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d41911ae4421800050fe3f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6" uniqueCount="660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0-Jul-2019 11:58PM</t>
  </si>
  <si>
    <t xml:space="preserve">Subsurface drip irrigation technology field day will be next month in Colby</t>
  </si>
  <si>
    <t xml:space="preserve">https://www.hayspost.com/2019/07/31/subsurface-drip-irrigation-technology-field-day-will-be-next-month-in-colby/</t>
  </si>
  <si>
    <t xml:space="preserve">K-State Research &amp; Extension\n\nCOLBY — Come celebrate 30 years of K-State’s progress with subsurface drip irrigation for field crops. The</t>
  </si>
  <si>
    <t xml:space="preserve">Hays Post</t>
  </si>
  <si>
    <t xml:space="preserve">United States</t>
  </si>
  <si>
    <t xml:space="preserve">Kansas</t>
  </si>
  <si>
    <t xml:space="preserve">English</t>
  </si>
  <si>
    <t xml:space="preserve">field crops,event,free meal,panel discussion,optimize crop production,State’s progress,afternoon field tour,research and extension presentations,accurate meal count,continuously running trade show,Vicki Brown,SDI producers,subsurface drip irrigation,Subsurface,Colby,Aug. 7,challenges,addition</t>
  </si>
  <si>
    <t xml:space="preserve">K-State,k-state</t>
  </si>
  <si>
    <t xml:space="preserve">30-Jul-2019 10:25PM</t>
  </si>
  <si>
    <t xml:space="preserve">Farmers Team with Kansas Water Office for Field Days</t>
  </si>
  <si>
    <t xml:space="preserve">http://kansasagconnection.com/story-state.php?Id=832&amp;yr=2019</t>
  </si>
  <si>
    <t xml:space="preserve">financial assistance to Kansas State University's efforts to give technical support for some of the technology farms. K-State Research and</t>
  </si>
  <si>
    <t xml:space="preserve">Kansas Ag Connection</t>
  </si>
  <si>
    <t xml:space="preserve">Daniel L. Schiller</t>
  </si>
  <si>
    <t xml:space="preserve">Water Technology Farms,farms,Kansas Water Office,crop irrigation technology,Water Resources,less water,water count,crop producers,state,E Goering Farms,WaterPACK &amp; ILS Farm,newest research,High Plains Aquifer,fields,Loess Hills Water Quality Farm,NW KS Tech College Farms,Circle C and Long Farms,Hatcher Land &amp; Cattle Farm,Crop Quest,upcoming field day dates,field training and hands,Kansas Farm Bureau,Yost Farm Supply,Great Plains Precision Ag,Central Plains Equipment,State Research and Extension,Kansas State University,Kansas Department,Seaman Crop Consulting,Doniphan County Conservation District,Servitech, Simplot, STEPS, Syngenta, T&amp;O Farms,technology,Kansas Grain Sorghum Commission,third year Northwest Kansas Technical College,Precision Agriculture department partners,American Irrigation,irrigation scheduling systems,Highland Community College,Kansas Geological Survey,Aug. 8,Western Irrigation,Outlaw Irrigation,Teeter Irrigation,Northwest Kansas Groundwater Conservation Foundation,Agriculture,Nature Conservancy,Bayer Ag,Frontier Ag,a.m.,Premier Ag,OnTarget Ag Solutions,Lindsay</t>
  </si>
  <si>
    <t xml:space="preserve">Kansas State,University,K-State</t>
  </si>
  <si>
    <t xml:space="preserve">Agri-Pulse President Headlines Risk &amp; Profit Conference</t>
  </si>
  <si>
    <t xml:space="preserve">http://kansasagconnection.com/story-state.php?Id=831&amp;yr=2019</t>
  </si>
  <si>
    <t xml:space="preserve">Every day presents opportunities and challenges in agriculture. Kansas State University's Risk &amp; Profit Conference is a place to hear</t>
  </si>
  <si>
    <t xml:space="preserve">Profit Conference,new Farm Bill,trade conflicts,topics,Policy Perplexity,lunch beginning,information Aug.,breakout sessions,Trade and Profitability,environmental programs,Farm Stress,commodity and conservation programs,fourth generation farmers,Beef Cattle Market Outlook,Farm Finance Update,Outlook,parking and hotel information,agriculture,Agri,Grain Market Situation,Pulse Communications,Effect,conference lineup,features updates,income tax updates,Aug. 22,a.m.,president,Conversation,Cattle</t>
  </si>
  <si>
    <t xml:space="preserve">k-state,Kansas State,University,K-State</t>
  </si>
  <si>
    <t xml:space="preserve">30-Jul-2019 10:18PM</t>
  </si>
  <si>
    <t xml:space="preserve">NCTA's Ramsdale Wins National Honor</t>
  </si>
  <si>
    <t xml:space="preserve">http://www.nebraskaagconnection.com/story-state.php?Id=835&amp;yr=2019</t>
  </si>
  <si>
    <t xml:space="preserve">Kevin Donnelly, professor of agronomy and crops team coach at Kansas State University.\n\nNCTA Professors Eric Reed and Ramsdale attended the</t>
  </si>
  <si>
    <t xml:space="preserve">Nebraska Ag Connection</t>
  </si>
  <si>
    <t xml:space="preserve">Nebraska</t>
  </si>
  <si>
    <t xml:space="preserve">NACTA Judging and Student Service Award,NACTA,NCTA,Dr. Ramsdale,teaching methods,national award,Nebraska College,agronomy professor and crops team coach,agricultural college professors,Crops Judging,crop advisors,crop science or agriculture,general education programs,career skills,crop production,professor,Ramsdale,classroom and laboratory teaching,honor,NCTA Professors Eric Reed and Ramsdale,NCTA Aggie teams,students,last five NACTA Annual Conferences,outstanding teaching,regional FFA programs,agricultural mechanics,teams,NACTA Crops Contest steering committee,agriculture,agriculture and Ramsdale,Rosati,North American Colleges and Teachers,Dr. Kevin Donnelly,agronomy,conference theme,precision agriculture,Nebraska Extension educators,New Mexico State University,Jr. The 2020 NACTA Conference,youth education</t>
  </si>
  <si>
    <t xml:space="preserve">Kansas State,University</t>
  </si>
  <si>
    <t xml:space="preserve">30-Jul-2019 10:16PM</t>
  </si>
  <si>
    <t xml:space="preserve">http://www.usagnet.com/state_headlines/state_story.php?tble=NE2019&amp;ID=835</t>
  </si>
  <si>
    <t xml:space="preserve">USAgNet</t>
  </si>
  <si>
    <t xml:space="preserve">NACTA Judging and Student Service Award,NACTA,NCTA,Dr. Ramsdale,teaching methods,national award,Nebraska College,Ramsdale Wins National Honor,agronomy professor and crops team coach,agricultural college professors,Crops Judging,crop advisors,crop science or agriculture,general education programs,career skills,crop production,professor,Ramsdale,classroom and laboratory teaching,honor,NCTA Professors Eric Reed and Ramsdale,NCTA Aggie teams,students,last five NACTA Annual Conferences,outstanding teaching,regional FFA programs,agricultural mechanics,teams,NACTA Crops Contest steering committee,agriculture,agriculture and Ramsdale,Rosati,North American Colleges and Teachers,Dr. Kevin Donnelly,agronomy,conference theme,precision agriculture,Nebraska Extension educators,New Mexico State University,Jr. The 2020 NACTA Conference,youth education</t>
  </si>
  <si>
    <t xml:space="preserve">30-Jul-2019 10:09PM</t>
  </si>
  <si>
    <t xml:space="preserve">http://www.usagnet.com/state_headlines/state_story.php?tble=KS2019&amp;ID=831</t>
  </si>
  <si>
    <t xml:space="preserve">Profit Conference,new Farm Bill,trade conflicts,topics,Policy Perplexity,lunch beginning,information Aug.,breakout sessions,Pulse President Headlines Risk &amp; Profit Conference,Trade and Profitability,environmental programs,Farm Stress,commodity and conservation programs,fourth generation farmers,Beef Cattle Market Outlook,Farm Finance Update,Outlook,parking and hotel information,agriculture,Agri,Grain Market Situation,Pulse Communications,Effect,conference lineup,features updates,income tax updates,Aug. 22,a.m.,president,Conversation,Cattle</t>
  </si>
  <si>
    <t xml:space="preserve">K-State,Kansas State,University,k-state</t>
  </si>
  <si>
    <t xml:space="preserve">http://www.usagnet.com/state_headlines/state_story.php?tble=KS2019&amp;ID=832</t>
  </si>
  <si>
    <t xml:space="preserve">Water Technology Farms,farms,Kansas Water Office,crop irrigation technology,Technology,Water Resources,less water,water count,crop producers,state,E Goering Farms,WaterPACK &amp; ILS Farm,newest research,High Plains Aquifer,fields,Loess Hills Water Quality Farm,NW KS Tech College Farms,Circle C and Long Farms,Hatcher Land &amp; Cattle Farm,Crop Quest,upcoming field day dates,field training and hands,Kansas Farm Bureau,Yost Farm Supply,Great Plains Precision Ag,Central Plains Equipment,State Research and Extension,Kansas State University,Kansas Department,Seaman Crop Consulting,Doniphan County Conservation District,Servitech, Simplot, STEPS, Syngenta, T&amp;O Farms,Kansas Grain Sorghum Commission,third year Northwest Kansas Technical College,Precision Agriculture department partners,American Irrigation,irrigation scheduling systems,Highland Community College,Kansas Geological Survey,Aug. 8,Western Irrigation,Outlaw Irrigation,Teeter Irrigation,Northwest Kansas Groundwater Conservation Foundation,Agriculture,Nature Conservancy,Bayer Ag,Frontier Ag,a.m.,Premier Ag,OnTarget Ag Solutions,Lindsay</t>
  </si>
  <si>
    <t xml:space="preserve">30-Jul-2019 08:12PM</t>
  </si>
  <si>
    <t xml:space="preserve">Head scab infection could cause problems in saved wheat seed</t>
  </si>
  <si>
    <t xml:space="preserve">https://www.farmprogress.com/crop-disease/head-scab-infection-could-cause-problems-saved-wheat-seed</t>
  </si>
  <si>
    <t xml:space="preserve">Alliance, the commercialization arm for varieties developed by breeders at K-State.\n\n\nBecause controlling head scab disease pressure in the</t>
  </si>
  <si>
    <t xml:space="preserve">The Farmer</t>
  </si>
  <si>
    <t xml:space="preserve">infected seed,seed,seed coat,wheat seed,field,quality and yield loss,seed treatments,fusarium head blight,tombstone kernels,dead seed,viable seed,related diseases,test weights and germination,Kansas Wheat Alliance,disease,Fabrizius,fungus,Kansas Crop Improvement Association,maximum yield potential,test,extreme infection,grain quality reduction,grower,Kansas,light infection,variety,chance,Weather conditions,associate director,individual spikelets,quality,best scab tolerance,— conditions ideal,spikelets and glumes,high germination,high physical quality</t>
  </si>
  <si>
    <t xml:space="preserve">K-State</t>
  </si>
  <si>
    <t xml:space="preserve">30-Jul-2019 07:53PM</t>
  </si>
  <si>
    <t xml:space="preserve">10 bold predictions for Texas in 2019 ... and we mean BOLD</t>
  </si>
  <si>
    <t xml:space="preserve">https://247sports.com/college/texas/LongFormArticle/Texas-Longhorns-Football-10-bold-predictions-for-Texas-in-2019-Sam-Ehlinger-Heisman-Big-12-Championship-Caden-Sterns-BJ-Foster-134057157/</t>
  </si>
  <si>
    <t xml:space="preserve">. 9 … CAMERON DICKER KICKS GAME-WINNING FIELD GOALS TO BEAT LSU AND K-STATE\n\nDicker became a Red River immortal with his 40-yard field goal</t>
  </si>
  <si>
    <t xml:space="preserve">247Sports</t>
  </si>
  <si>
    <t xml:space="preserve">ByChip Brown</t>
  </si>
  <si>
    <t xml:space="preserve">Texas,Horns247 Columnist Chip Brown,… TEXAS WINS ITS SEASON OPENER,season,Really bold prediction,FIRST TIME UNDER TOM HERMAN,yard receiver Adrian Hardy,WINNING FIELD GOALS,… CAMERON DICKER KICKS GAME,game,Kansas State,Longhorns,exclusive Texas coverage,conference chandelier,Herman,Horns247 today,LSU …,LSU AND K,Aug. 31,back,banana</t>
  </si>
  <si>
    <t xml:space="preserve">K-STATE</t>
  </si>
  <si>
    <t xml:space="preserve">30-Jul-2019 06:12PM</t>
  </si>
  <si>
    <t xml:space="preserve">Pine tree's in Wichita being cut down due to disease</t>
  </si>
  <si>
    <t xml:space="preserve">http://www.kake.com/story/40856368/pine-trees-in-wichita-being-cut-down-due-to-disease</t>
  </si>
  <si>
    <t xml:space="preserve">to Matthew McKernan, an ornamental horticultural agent at the Kansas State University Research and Extension Center in Sedgwick County, the</t>
  </si>
  <si>
    <t xml:space="preserve">Kake</t>
  </si>
  <si>
    <t xml:space="preserve">written by Austin Breasette</t>
  </si>
  <si>
    <t xml:space="preserve">tree,nutrient channels,pine sawyer beetle,Rodney Wright,water,pine wilt,new trees,outside pines,healthy tree,water and nutrients,McKernan,summer,disease,Wichita,west Wichita due,HOA Management Services group,nematodes,tip blight,state,dothistroma needle blight,residents,Chippeaux,Kansas</t>
  </si>
  <si>
    <t xml:space="preserve">30-Jul-2019 05:27PM</t>
  </si>
  <si>
    <t xml:space="preserve">Free brownfields program set Aug. 6</t>
  </si>
  <si>
    <t xml:space="preserve">https://www.thetelegraph.com/news/article/Free-brownfields-program-set-Aug-6-14268079.php</t>
  </si>
  <si>
    <t xml:space="preserve">The workshop is being presented by the Technical Assistance to Brownfields Program at Kansas State University. The event is planned 9:15 a.m</t>
  </si>
  <si>
    <t xml:space="preserve">The Telegraph</t>
  </si>
  <si>
    <t xml:space="preserve">Illinois</t>
  </si>
  <si>
    <t xml:space="preserve">Free brownfields program,free workshop Aug.,Technical Assistance,Illinois Environmental Protection Agency,workshop,Online registration and workshop materials,Madison County Community Development and St. Clair County Intergovernmental,S. DeMazenod Drive,contact Sheree Walsh,brownfields,Aug. 2,registration,Grants Department,commercial properties,redevelopment,Belleville,Illinois EPA representatives,communities,a.m.</t>
  </si>
  <si>
    <t xml:space="preserve">30-Jul-2019 04:58PM</t>
  </si>
  <si>
    <t xml:space="preserve">Former K-State researcher convicted of shooting Manhattan cop sentenced to prison</t>
  </si>
  <si>
    <t xml:space="preserve">https://www.kansas.com/news/local/crime/article233313157.html</t>
  </si>
  <si>
    <t xml:space="preserve">, work and call home.”\nHarrison earned a doctorate degree from Kansas State University, where he was a researcher in the mechanical and</t>
  </si>
  <si>
    <t xml:space="preserve">The Wichita Eagle and Kansas.com</t>
  </si>
  <si>
    <t xml:space="preserve">Manhattan cop,Riley County Poli,State researcher,subject,officer,Manhattan police,prison,person,Schoen,” RCPD Director Dennis Butler,attack,former university researcher,Kansas State University,Riley County,citizens,Police,RCPD Sgt. Pat Tiede,news, crime and courts,Harrison,officer survives and returns,duty,Sergeant Tiede’s family,nuclear engineering department,Tiede,custody,Wichita Eagle covering</t>
  </si>
  <si>
    <t xml:space="preserve">30-Jul-2019 03:46PM</t>
  </si>
  <si>
    <t xml:space="preserve">Author James Kenyon to visit Cimarron library</t>
  </si>
  <si>
    <t xml:space="preserve">https://www.dodgeglobe.com/news/20190730/author-james-kenyon-to-visit-cimarron-library</t>
  </si>
  <si>
    <t xml:space="preserve">classes and programs to songs and traditions.\nA graduate of Kansas State University, Kenyon was born and raised on a third-generation</t>
  </si>
  <si>
    <t xml:space="preserve">Dodge City Daily Globe</t>
  </si>
  <si>
    <t xml:space="preserve">Vincent MarshallManaging Editor</t>
  </si>
  <si>
    <t xml:space="preserve">high schools,book,Author James Kenyon,school classes and programs,Kansas,unique school profiles,Kenyon,Kansas Notable Book,student alumni,Ad Astra,Alaska,former students,Kansas State University,Author,Cimarron City Library director Candis Hemel,Martin Kansas History Book Award winner,state,stories,Digital access,county,Dave Webb,Hemel,veterinarian,history,mixed animal practice</t>
  </si>
  <si>
    <t xml:space="preserve">30-Jul-2019 03:41PM</t>
  </si>
  <si>
    <t xml:space="preserve">NMSU’s PSL conducts unmanned aircraft systems detect and avoid tests for FAA</t>
  </si>
  <si>
    <t xml:space="preserve">https://elpasoheraldpost.com/nmsus-psl-conducts-unmanned-aircraft-systems-detect-and-avoid-tests-for-faa/</t>
  </si>
  <si>
    <t xml:space="preserve">working with the University of North Dakota, University of Alaska Fairbanks, Kansas State University and Mississippi State University on the</t>
  </si>
  <si>
    <t xml:space="preserve">El Paso Herald-Post</t>
  </si>
  <si>
    <t xml:space="preserve">Guest Columnist</t>
  </si>
  <si>
    <t xml:space="preserve">Texas</t>
  </si>
  <si>
    <t xml:space="preserve">Unmanned Aircraft Systems Test Sites,testing,FAA project,aircraft,Iris Automation flight personnel,Separation Requirements,Flight information,“Flight safety,autonomous collision avoidance system,encounter scenarios,system,data and post,Iris system onboard,hosting flight testing,Kansas State University and Mississippi State University,several more flight test events,Guest Columnist,optical systems,NMSU’s PSL conducts,information,vehicles,data,FAA UAS,UAS or drones,research project,technical project lead,NMSU PSL research and development engineering manager,FAA interns,FAA sponsors,drones,NMSU personnel,lateral separation,manned vehicles,vertical separation,different encounter angles,safe separation distances,feet,NMSU, UND and UAF,Required fields,University</t>
  </si>
  <si>
    <t xml:space="preserve">University,Kansas State</t>
  </si>
  <si>
    <t xml:space="preserve">30-Jul-2019 03:23PM</t>
  </si>
  <si>
    <t xml:space="preserve">FAA tests drone detect/avoid technology for aircraft at NMSU</t>
  </si>
  <si>
    <t xml:space="preserve">https://www.farmprogress.com/technology/faa-tests-drone-detectavoid-technology-aircraft-nmsu</t>
  </si>
  <si>
    <t xml:space="preserve">flight testing,flight operations,aircraft,technology flight testing NMSU,New Mexico State University,“Flight safety,Iris system onboard,Iris Automation flight personnel,FAA project,Unmanned Aircraft Systems Test Sites,Federal Aviation Administration test drone detection,NMSU,/or avoidance technology,CTLS Light Sport aircraft and Spyder Ultralight aircraft,information,autonomous collision avoidance system,aerial systems pilot,encounter scenarios,several more flight test events,system,UAS or drones,technology,optical systems,Henry Cathey,NMSU Physical Science Laboratory,NMSU’s PSL,research project,FAA UAS,technical project lead,drones,FAA interns,FAA sponsors,lateral separation,vertical separation,safe separation distances,different encounter angles,NMSU, UND and UAF,feet,University,vehicles,Separation Requirements,Sight Operations,” Cathey</t>
  </si>
  <si>
    <t xml:space="preserve">30-Jul-2019 02:44PM</t>
  </si>
  <si>
    <t xml:space="preserve">Kansas: Ag Risk and Profit Conference, Manhattan, Aug. 22</t>
  </si>
  <si>
    <t xml:space="preserve">https://agfax.com/2019/07/30/kansas-ag-risk-and-profit-conference-manhattan-aug-22/</t>
  </si>
  <si>
    <t xml:space="preserve">beginning at 11:30 a.m. Thursday, Aug. 22 at the K-State Alumni Center in Manhattan.\n\nSara Wyant, president of Agri-Pulse Communications</t>
  </si>
  <si>
    <t xml:space="preserve">AgFax</t>
  </si>
  <si>
    <t xml:space="preserve">By Mary Lou Peter, Kansas State University</t>
  </si>
  <si>
    <t xml:space="preserve">Ag Risk and Profit Conference,Policy Perplexity,Manhattan,topics,trade conflicts,information Aug.,lunch beginning,breakout sessions,environmental programs,new Farm Bill,commodity and conservation programs,Outlook”,Kansas State University’s Risk,Aug. 22,fourth generation farmers,parking and hotel information,Outlook” and “Beef Cattle Market,“Grain Market Situation,agriculture,Kansas,conference,Pulse Communications,a.m.,Agri,Conversation</t>
  </si>
  <si>
    <t xml:space="preserve">K-State,Kansas State University’s,k-state</t>
  </si>
  <si>
    <t xml:space="preserve">30-Jul-2019 12:34PM</t>
  </si>
  <si>
    <t xml:space="preserve">Obituary: Mildred Walker</t>
  </si>
  <si>
    <t xml:space="preserve">http://sabethaherald.com/2019/07/30/obituary-mildred-walker/</t>
  </si>
  <si>
    <t xml:space="preserve">from Kansas State University with a bachelor’s degree. During her career, Mildred took one sabbatical, taking classes at the University of</t>
  </si>
  <si>
    <t xml:space="preserve">The Sabetha Herald</t>
  </si>
  <si>
    <t xml:space="preserve">Kansas State University,state,children and adults,County Extension Agent,funeral home,Walker,State Research and Extension,State Consumer Economic Specialist,Kansas,Apostolic Christian Home,Mildred,many homemaking skills,Sabetha,Rock Springs Ranch Camp,Baptist Church,enjoyment and skills,children,camp,First United Methodist Church,Trinity Presbyterian Church,families,University,counties,Don Strahm,— Carol Strahm,finances,finances, leadership and nutrition,Irene Williams and Wilma Strahm,National Active and Retired Federal Employees Association</t>
  </si>
  <si>
    <t xml:space="preserve">30-Jul-2019 12:31PM</t>
  </si>
  <si>
    <t xml:space="preserve">Wheat Farmers Now Contending With Weeds Left After Harvest</t>
  </si>
  <si>
    <t xml:space="preserve">http://www.plantmanagementnetwork.org/pub/crop/news/2019/WheatFarmers/</t>
  </si>
  <si>
    <t xml:space="preserve">advice in their fields. They can also get updated recommendations from K-State in the annual publication, Chemical Weed Control for Field</t>
  </si>
  <si>
    <t xml:space="preserve">Plant Management Network</t>
  </si>
  <si>
    <t xml:space="preserve">Minnesota</t>
  </si>
  <si>
    <t xml:space="preserve">Wheat Farmers,weeds,weed management specialist,Kansas wheat harvest,same fields,tank mix partner,term control,alternative or tank,Chemical Weed Control,pigweed control,residual control,many cases,tank,State Research and Extension,� Peterson,state,Peterson,herbicide,Field Crops,Peterson notes,pigweed and kochia,wheat stubble,glyphosate,Kansas,marestail, kochia and Palmer amaranth,straight paraquat,dicamba,Flumioxazin</t>
  </si>
  <si>
    <t xml:space="preserve">30-Jul-2019 11:52AM</t>
  </si>
  <si>
    <t xml:space="preserve">Burns &amp; McDonnell adds 16 to Principals Group</t>
  </si>
  <si>
    <t xml:space="preserve">https://www.power-eng.com/articles/2019/07/burnsmac-adds-16-to-principals-group.html</t>
  </si>
  <si>
    <t xml:space="preserve">. He has a bachelor’s degree in construction management from Kansas State University and an MBA from Drake University.\n\nBill Sprauer, Mid-</t>
  </si>
  <si>
    <t xml:space="preserve">Power Engineering</t>
  </si>
  <si>
    <t xml:space="preserve">Burns &amp; McDonnell,construction/design,regional construction manager,University,project manager and section manager,manager,projects,group,Missouri,role,computer engineering,Kansas City,civil engineer,key leadership roles,aviation design,engineering and construction projects,multiple clients,project teams,developer clients and partners,general defense sector clients,Aviation &amp; Federal Group,very select group,aviation projects director,multiple engineering teams,distribution operations manager,project estimation,corporate project management,Build Group,Distribution Group,leadership,bachelor,Regional Office Group,Transportation Group,heavy highway construction projects,strategy development,Iowa State University,Business &amp; Technology Solutions Group,technology development leader,Networks, Integration &amp; Automation Group,commercial office projects,large program design team,civil / structural engineering,company,civil transportation design,Naval Construction Force and Marine Corps Aviation units,oil, gas and chemicals team,Information Technology Business Innovation and Service Management,McDonnell,track engineering and design,technology,account segment manager,largest cities,George Washington University,business,flight line operations,largest electrical department,scheduling and operations</t>
  </si>
  <si>
    <t xml:space="preserve">30-Jul-2019 11:29AM</t>
  </si>
  <si>
    <t xml:space="preserve">When is fruit ready to pick? Nature offers different clues</t>
  </si>
  <si>
    <t xml:space="preserve">https://www.southcoasttoday.com/news/20190730/when-is-fruit-ready-to-pick-nature-offers-different-clues</t>
  </si>
  <si>
    <t xml:space="preserve">, it is almost impossible to improve its quality, Kansas State University Cooperative Extension Service horticulturists say in a fact sheet</t>
  </si>
  <si>
    <t xml:space="preserve">SouthCoastToday.com</t>
  </si>
  <si>
    <t xml:space="preserve">By Dean FosdickAssociated Press</t>
  </si>
  <si>
    <t xml:space="preserve">Massachusetts</t>
  </si>
  <si>
    <t xml:space="preserve">fruit,tree,— Pick,different clues,minimizing losses,horticultural crops,peaches and apricots,— Ripe fruit,horticulture professor emeritus,Different fruit crops,successful fruit storage,pomology professor,maturity,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30-Jul-2019 10:22AM</t>
  </si>
  <si>
    <t xml:space="preserve">https://www.heraldnews.com/news/20190730/when-is-fruit-ready-to-pick-nature-offers-different-clues</t>
  </si>
  <si>
    <t xml:space="preserve">The Herald News</t>
  </si>
  <si>
    <t xml:space="preserve">30-Jul-2019 08:51AM</t>
  </si>
  <si>
    <t xml:space="preserve">OBITUARY: William Cochren</t>
  </si>
  <si>
    <t xml:space="preserve">http://sabethaherald.com/2019/07/30/obituary-william-cochren/</t>
  </si>
  <si>
    <t xml:space="preserve">Cochren. He graduated from Whiting High School in 1946 and attended Kansas State University. Bill was a journalist for Topeka Daily Capital.</t>
  </si>
  <si>
    <t xml:space="preserve">Whiting,Bill,Whiting High School,Parallel Farms,sister,Cochren,Mercer Funeral Home,Austin,p.m. Monday evening,Marje Riley,Holton,Aug. 4, 1928,Kansas State University,Walter W. and Marie,Funeral service,Kansas City,Aug. 6,Family,grandchildren,Ariz.,Bethell,Betty</t>
  </si>
  <si>
    <t xml:space="preserve">30-Jul-2019 08:30AM</t>
  </si>
  <si>
    <t xml:space="preserve">Lebo man named to Kansas State Fair Board</t>
  </si>
  <si>
    <t xml:space="preserve">http://www.kvoe.com/news/item/44412-lebo-man-named-to-kansas-state-fair-board</t>
  </si>
  <si>
    <t xml:space="preserve">Bank of Aliceville and DWE Livestock. Evans received several degrees from Kansas State University, including his bachelor's degree in animal</t>
  </si>
  <si>
    <t xml:space="preserve">KVOE</t>
  </si>
  <si>
    <t xml:space="preserve">By Chuck Samples</t>
  </si>
  <si>
    <t xml:space="preserve">Kansas State Fair Board,Farmers State Bank,Sarah Green,food science,Evans,board,annual showcase event,animal science and industry,Kansas agriculture,Aliceville and DWE Livestock,Wichita and Kathy Brazle</t>
  </si>
  <si>
    <t xml:space="preserve">30-Jul-2019 07:40AM</t>
  </si>
  <si>
    <t xml:space="preserve">US student groups oppose McGraw-Hill/Cengage merger</t>
  </si>
  <si>
    <t xml:space="preserve">https://www.thebookseller.com/news/us-student-groups-oppose-mcgraw-hillcengage-merger-1047206</t>
  </si>
  <si>
    <t xml:space="preserve">organisations from Bryn Mawr, Florida State University, Kansas State University, Northeastern University and the University of Oregon, warn,</t>
  </si>
  <si>
    <t xml:space="preserve">The Book Seller</t>
  </si>
  <si>
    <t xml:space="preserve">Benedicte Page</t>
  </si>
  <si>
    <t xml:space="preserve">United Kingdom</t>
  </si>
  <si>
    <t xml:space="preserve">merger,Cengage and McGraw,Hill,used market,publishers,students,prices,student bodies,Hill, Macmillan and Wiley,arm students,used book market,textbook price rises,college textbook industry,Cengage,secondary market,Open Markets Institute,higher education market,inclusive access’,affordable price,merged entity’s market share,Northeastern University,McGraw,customary closing conditions,Florida State University,Cengage Unlimited Model,anticipated closing date,materials,companies,Economic Policy Institute,regulatory approvals,transaction,institution</t>
  </si>
  <si>
    <t xml:space="preserve">30-Jul-2019 06:56AM</t>
  </si>
  <si>
    <t xml:space="preserve">New leaders at Gonzaga University include three female deans and provost</t>
  </si>
  <si>
    <t xml:space="preserve">http://www.spokesman.com/stories/2019/jul/30/new-leaders-at-gonzaga-university-include-three-fe/</t>
  </si>
  <si>
    <t xml:space="preserve">campus culture during her time at both big public schools, like Kansas State University, and small private schools, such as Berea College, a</t>
  </si>
  <si>
    <t xml:space="preserve">The Spokesman-Review</t>
  </si>
  <si>
    <t xml:space="preserve">Jared Brown</t>
  </si>
  <si>
    <t xml:space="preserve">Washington</t>
  </si>
  <si>
    <t xml:space="preserve">new deans,academic deans,female deans,” Hoo,positions,women,diversity,university leadership and faculty,school,relatively new program,Western Washington University,Leadership Studies,New leaders,students,Gonzaga,different programs,world,dean Rosemarie Hunter,” González,leadership training,Gonzaga’s provost,engineering,Washington,online programs,undergraduate programs,community leadership institute,Engineering and Applied Sciences Karlene Hoo,Brooklyn Technical High School,Kansas State University,Hunter,female provost,accelerated licensing programs,College and University Professional Association,local school district,world and creativity,woman provost,New Provost and Senior Vice President Deena,sciences faculty,Hispanic populations,higher education institutions,successful academic institutions,refugee populations,Native American populations</t>
  </si>
  <si>
    <t xml:space="preserve">30-Jul-2019 05:59AM</t>
  </si>
  <si>
    <t xml:space="preserve">Post-harvest weed control in wheat stubble</t>
  </si>
  <si>
    <t xml:space="preserve">https://www.farms.com/news/post-harvest-weed-control-in-wheat-stubble-147874.aspx</t>
  </si>
  <si>
    <t xml:space="preserve">is an option to provide some residual control. Recent work at K-State suggests that making the paraquat application as soon as possible</t>
  </si>
  <si>
    <t xml:space="preserve">Farms.com</t>
  </si>
  <si>
    <t xml:space="preserve">Canada</t>
  </si>
  <si>
    <t xml:space="preserve">Ontario</t>
  </si>
  <si>
    <t xml:space="preserve">weed control,weeds,control,treatments,tank,weeds and volunteer wheat,wheat stubble,residual control,applications,mix partner,wheat harvest,planting wheat,plant foliage,plant treatment,burndown treatments,emergence treatment,dicamba,Glyphosate,soybeans,Flumioxazin,complete coverage,pigweeds,herbicide,Sharpen,pigweed and kochia</t>
  </si>
  <si>
    <t xml:space="preserve">30-Jul-2019 05:58AM</t>
  </si>
  <si>
    <t xml:space="preserve">Kansas Association of Wheat Growers Annual Meeting Aug. 14</t>
  </si>
  <si>
    <t xml:space="preserve">http://kansasagconnection.com/story-state.php?Id=829&amp;yr=2019</t>
  </si>
  <si>
    <t xml:space="preserve">have the opportunity to attend two of the four. Kansas State University Wheat and Forages Extension Specialist Romulo Lollato will present</t>
  </si>
  <si>
    <t xml:space="preserve">annual meeting,farmers,sessions,Wheat and sorghum producers,members,Wheat,Sorghum,multiple sessions,welcome session,sorghum growers and sessions,grain markets,Market Intelligence,event,Kansas Wheat and Kansas Grain Sorghum organizations,Kansas Association,producers,KAWG Resolutions,Grain Chain Work,control and plan,Kansas Star Dr.,unique wheat gear,Kansas State University Wheat and Forages Extension Specialist Romulo,Planning,Wheat Production and Risk Management,KAWG activities and priorities,Grow,a.m.,control,definite influence,Aug. 14,Suderman,IntelliFarms</t>
  </si>
  <si>
    <t xml:space="preserve">30-Jul-2019 05:53AM</t>
  </si>
  <si>
    <t xml:space="preserve">http://www.usagnet.com/state_headlines/state_story.php?tble=KS2019&amp;ID=829</t>
  </si>
  <si>
    <t xml:space="preserve">Wheat Growers,Wheat,sessions,Wheat and sorghum producers,members,Sorghum,multiple sessions,welcome session,sorghum growers and sessions,farmers,grain markets,Market Intelligence,event,Kansas Wheat and Kansas Grain Sorghum organizations,Kansas Association,producers,KAWG Resolutions,Grain Chain Work,control and plan,Kansas Star Dr.,unique wheat gear,Kansas State University Wheat and Forages Extension Specialist Romulo,Planning,Wheat Production and Risk Management,KAWG activities and priorities,Grow,a.m.,control,definite influence,Aug. 14,Suderman,IntelliFarms</t>
  </si>
  <si>
    <t xml:space="preserve">30-Jul-2019 04:23AM</t>
  </si>
  <si>
    <t xml:space="preserve">Amino acids as nutritional factors and (p)ppGpp as an alarmone of the stringent response regulate natural transformation in Micrococcus luteus</t>
  </si>
  <si>
    <t xml:space="preserve">https://www.nature.com/articles/s41598-019-47423-x</t>
  </si>
  <si>
    <t xml:space="preserve">, I. M. &amp; Dubnau, D. ComGA-RelA interaction and persistence in the Bacillus subtilis K-state. Mol. Microbiol. 97(3), 454–471 (2015).\n\tCAS</t>
  </si>
  <si>
    <t xml:space="preserve">Nature</t>
  </si>
  <si>
    <t xml:space="preserve">Antoni Lichev;Angel Angelov;Inigo Cucurull;Wolfgang Liebl;Scientific Reports</t>
  </si>
  <si>
    <t xml:space="preserve">DNA receptor,mean transformation frequencies,genetic competence,M. luteus trpE16,DNA uptake and transport,Supplementary Information,nutritional factor,many different levels,competence development,growth phase,growth medium38,acids,model,genes,D. DNA uptake,growth rate,Relative gene expression levels,transcriptional level,organism,M. luteus,growth,acids and responds,information,complex regulation,model organism Bacillus,“naked” DNA,such growth,transcriptional reporter,regulation,key factor,positive bacteria,alternative sigma factor ComX,stringent response,native M. luteus comEA,B. subtilis,very little information,synthesis, DNA replication and production,acid biosynthesis genes,member,DNA binding domain,competence,bacteria,gene deletion library,several gene clusters,deleted transcription factor IclR,TURBO DNA,genomic DNA,report,negative bacteria,1 ml transformation buffer,Growth experiments,growth arrest,inhibited growth,gene comEA/EC,observed gene expression profiles,DNA molecules,Actinobacteria,different bacteria,Bacillus subtilis transformation system,chromosomal DNA regions,linear DNA fragment,hygromycin resistance gene,transfer ribonucleic acid synthetase,phylum,parameter logistic model,cellular response,neomycin phosphotransferase gene,W. E. Factors,gene deletion mutants and reporter strains,competent state,E. A. Lateral gene transfer,intracellular levels,reporter activity,different growth conditions,R. A. Three gene products,general response,Bacillus subtilis sigma,transient regulated trait,bacterial competence,Elongation factor G and guanosine,reporter protein,physiological response,first detailed report,M. Cues,competence regulons,competing interests,related bacteria,competence inducing peptides,many competent microorganisms,M. J.,M. Role,negative regulator,positive regulator,statutory regulation,defense mechanisms,L., Sanchez, G., Martin, B. &amp; Claverys,M. F. et al,M. S. ppGpp,alternative response,global regulator CodY,quorum sensing mechanism,B. Induction,Prudhomme, M. &amp; Martin,convoluted control mechanisms,K. Molecular mechanisms,H. B. Basic,K. Bacterial stress responses</t>
  </si>
  <si>
    <t xml:space="preserve">K-state</t>
  </si>
  <si>
    <t xml:space="preserve">30-Jul-2019 01:23AM</t>
  </si>
  <si>
    <t xml:space="preserve">Plant analysis for testing nutrient levels in soybeans</t>
  </si>
  <si>
    <t xml:space="preserve">https://www.farms.com/news/plant-analysis-for-testing-nutrient-levels-in-soybeans-147864.aspx</t>
  </si>
  <si>
    <t xml:space="preserve">P and K, or can consist of all the mineral elements considered essential to plants. K-State offers a package that includes N, P, K, Ca, Mg,</t>
  </si>
  <si>
    <t xml:space="preserve">nutrients,plant,soybeans,monitoring,nutrient problem,excellent diagnostic tool,very effective diagnostic tool,routine monitoring tool,initial pod set,field,Sampling,plastic bag,sets,nutrient elements,secondary nutrients,nutrient content,nutrient uptake,leaves,whole plants,concentration,variability and problems,field problems,soil compaction,paper bag or mailing envelope,labs,sufficiency range,good tool producers,dark green leaves,soybean growth and appearance,soil fertility levels and inoculant effectiveness,“ppm,Sampling leaf tissue,Producers,range,sufficiency</t>
  </si>
  <si>
    <t xml:space="preserve">30-Jul-2019 12:45AM</t>
  </si>
  <si>
    <t xml:space="preserve">Kansas auditors predict Cabinet-agency IT consolidation will raise costs</t>
  </si>
  <si>
    <t xml:space="preserve">https://www.thekansan.com/news/20190729/kansas-auditors-predict-cabinet-agency-it-consolidation-will-raise-costs/1</t>
  </si>
  <si>
    <t xml:space="preserve">of state's office, the Kansas Corporation Commission or Kansas State University.\nNothing in the audit shared with legislators challenged the</t>
  </si>
  <si>
    <t xml:space="preserve">The Kansan</t>
  </si>
  <si>
    <t xml:space="preserve">Tim Carpenter    TimVCarpenter</t>
  </si>
  <si>
    <t xml:space="preserve">Cabinet agencies,executive branch,Information Technology Services,auditing division,cost,state,state Cabinet agencies,service levels,private vendors,Allen,plans,auditors,state employees,state IT positions,Kansas Corporation Commission or Kansas State University,Kansas Legislature,Kansas taxpayers,outsourcing data center services,data,agency,Office,outdated infrastructure,service desk,consolidation initiative,previous consolidation service projects,out network services,Digital access,technology,agency business needs,OITS,Andy Brienzo,Gov. Sam Brownback,Gov. Jeff Colyer</t>
  </si>
  <si>
    <t xml:space="preserve">30-Jul-2019 12:28AM</t>
  </si>
  <si>
    <t xml:space="preserve">KDWPT seeks input from Kansas waterfowl hunters</t>
  </si>
  <si>
    <t xml:space="preserve">https://www.hayspost.com/2019/07/30/kdwpt-seeks-input-from-kansas-waterfowl-hunters/</t>
  </si>
  <si>
    <t xml:space="preserve">6232 E 29th St N Wichita, KS 67220\n\nAugust 12 – Manhattan K-State Alumni Center 100 Alumni Center 1720 Anderson Avenue\n\nManhattan, KS 66506</t>
  </si>
  <si>
    <t xml:space="preserve">critical input waterfowl hunters,public information meetings,KDWPT staff wish,waterfowl,season dates and duck zone,Kansas Department,Hwy Great Bend,meeting locations,current waterfowl regulations,KDWPT,– Manhattan K,Manhattan,scheduled meeting times,staff,Kansas City Cabela’s 10300 Cabela Drive Kansas City,Aug. 5,Aug. 12,Aug. 6,Aug. 7,KS 66111,Hays Ellis County Fairgrounds 1344 Fairground Rd Hays,Hays,proposed changes,29th St N Wichita,Pittsburg,Wichita,– Pittsburg Lamplighter Inn,Commission</t>
  </si>
  <si>
    <t xml:space="preserve">https://www.sjnewsonline.com/news/20190729/kansas-auditors-predict-cabinet-agency-it-consolidation-will-raise-costs/1</t>
  </si>
  <si>
    <t xml:space="preserve">St. John News Online</t>
  </si>
  <si>
    <t xml:space="preserve">Cabinet agencies,executive branch,Information Technology Services,auditing division,cost,state,state Cabinet agencies,consolidation plans,private vendors,service levels,Allen,auditors,state employees,state IT positions,Kansas Corporation Commission or Kansas State University,Kansas Legislature,Kansas taxpayers,outsourcing data center services,data,agency,outdated infrastructure,service desk,consolidation initiative,previous consolidation service projects,out network services,Andy Brienzo,technology,agency business needs,Office,OITS,Gov. Sam Brownback,Gov. Jeff Colyer</t>
  </si>
  <si>
    <t xml:space="preserve">30-Jul-2019 12:24AM</t>
  </si>
  <si>
    <t xml:space="preserve">https://www.pratttribune.com/news/20190729/kansas-auditors-predict-cabinet-agency-it-consolidation-will-raise-costs/1</t>
  </si>
  <si>
    <t xml:space="preserve">PrattTribune</t>
  </si>
  <si>
    <t xml:space="preserve">30-Jul-2019 12:22AM</t>
  </si>
  <si>
    <t xml:space="preserve">https://www.wellingtondailynews.com/news/20190729/kansas-auditors-predict-cabinet-agency-it-consolidation-will-raise-costs/1</t>
  </si>
  <si>
    <t xml:space="preserve">Wellington Daily News</t>
  </si>
  <si>
    <t xml:space="preserve">30-Jul-2019 12:00AM</t>
  </si>
  <si>
    <t xml:space="preserve">Mix science and food? JoCo middle-schoolers discover that ensures a great recipe</t>
  </si>
  <si>
    <t xml:space="preserve">https://www.kansascity.com/news/local/community/joco-913/article233179176.html</t>
  </si>
  <si>
    <t xml:space="preserve">-school math and science concepts,” said Martha Nowak, K-12 coordinator at K-State Olathe. “But you have to make it fun.”\nSome students had</t>
  </si>
  <si>
    <t xml:space="preserve">The Kansas City Star</t>
  </si>
  <si>
    <t xml:space="preserve">Food Science camp,Brian Briones Tadlock,candy bar,oatmeal granola bars,camp,students,Kansas State University’s Olathe campus,kitchen,“Fun,food,State Olathe,Olathe campus,Mill Creek Middle School,peanut butter and pepitas,grader,science campers,” Severns,bars,pepitas,chocolate milk ravioli,chef Bryan Severns,chocolate,caramel</t>
  </si>
  <si>
    <t xml:space="preserve">K-State,Kansas State University’s</t>
  </si>
  <si>
    <t xml:space="preserve">Rinehart receives scholarship</t>
  </si>
  <si>
    <t xml:space="preserve">http://www.ctnewsonline.com/news/education/article_4d34351e-b24c-11e9-80d6-e73d8afcba7f.html</t>
  </si>
  <si>
    <t xml:space="preserve">received a K-State Global Campus New Student scholarship for Distance Education Students for online summer study at Kansas State University.</t>
  </si>
  <si>
    <t xml:space="preserve">The Cowley Courier Traveler</t>
  </si>
  <si>
    <t xml:space="preserve">Global Campus New Student scholarship,online summer study,Distance Education Students,State,Kansas State University,Rinehart,Winfield,dietetics</t>
  </si>
  <si>
    <t xml:space="preserve">K-State,Kansas State,University</t>
  </si>
  <si>
    <t xml:space="preserve">29-Jul-2019 11:55PM</t>
  </si>
  <si>
    <t xml:space="preserve">https://www.kiowacountysignal.com/news/20190729/kansas-auditors-predict-cabinet-agency-it-consolidation-will-raise-costs/1</t>
  </si>
  <si>
    <t xml:space="preserve">Kiowa County Signal</t>
  </si>
  <si>
    <t xml:space="preserve">Tim Carpenter</t>
  </si>
  <si>
    <t xml:space="preserve">29-Jul-2019 11:40PM</t>
  </si>
  <si>
    <t xml:space="preserve">https://www.dodgeglobe.com/news/20190729/kansas-auditors-predict-cabinet-agency-it-consolidation-will-raise-costs/1</t>
  </si>
  <si>
    <t xml:space="preserve">29-Jul-2019 11:26PM</t>
  </si>
  <si>
    <t xml:space="preserve">https://www.mcphersonsentinel.com/news/20190729/kansas-auditors-predict-cabinet-agency-it-consolidation-will-raise-costs/1</t>
  </si>
  <si>
    <t xml:space="preserve">McPherson Sentinel</t>
  </si>
  <si>
    <t xml:space="preserve">29-Jul-2019 10:54PM</t>
  </si>
  <si>
    <t xml:space="preserve">https://www.hutchnews.com/news/20190729/kansas-auditors-predict-cabinet-agency-it-consolidation-will-raise-costs/1</t>
  </si>
  <si>
    <t xml:space="preserve">The Hutchinson News</t>
  </si>
  <si>
    <t xml:space="preserve">29-Jul-2019 10:26PM</t>
  </si>
  <si>
    <t xml:space="preserve">Atchison, Kan. woman killed in ATV crash</t>
  </si>
  <si>
    <t xml:space="preserve">https://www.kq2.com/content/news/Atchison-Kan-woman-killed-in-ATV-crash-513370691.html</t>
  </si>
  <si>
    <t xml:space="preserve">to Fowler’s social media profile, she was a 2018 graduate of Jefferson County North High School, and a student at Kansas State University.</t>
  </si>
  <si>
    <t xml:space="preserve">KQ2.com</t>
  </si>
  <si>
    <t xml:space="preserve">Posted By: MSC News</t>
  </si>
  <si>
    <t xml:space="preserve">Missouri</t>
  </si>
  <si>
    <t xml:space="preserve">Atchison,ATV crash,Kan. woman,Toby Smith,Mosaic Life Care,214th Road,early evening Atchison County ATV accident,rural Atchison County,life,control,Fowler’s,old Jentri Fowler,Jefferson County North High School,old passenger Jaycee Ernzen,accident,Kansas Highway Patrol,Kansas State University,injuries,old Ashley Pieper,old Caden McAfee</t>
  </si>
  <si>
    <t xml:space="preserve">29-Jul-2019 10:00PM</t>
  </si>
  <si>
    <t xml:space="preserve">30 July 2019: Professor Steven Bernasek succeeds as Cendana College’s third rector</t>
  </si>
  <si>
    <t xml:space="preserve">https://www.yale-nus.edu.sg/newsroom/30-july-2019-professor-steven-bernasek-succeeds-as-cendana-colleges-third-rector/</t>
  </si>
  <si>
    <t xml:space="preserve">of Chemistry at Princeton University. He received his undergraduate degree from Kansas State University and his PhD from the University of</t>
  </si>
  <si>
    <t xml:space="preserve">Yale-NUS College</t>
  </si>
  <si>
    <t xml:space="preserve">By Dodi Yap</t>
  </si>
  <si>
    <t xml:space="preserve">Singapore</t>
  </si>
  <si>
    <t xml:space="preserve">Steven Bernasek,Assoc Prof Clarke,Rector Bernasek,Cendana College,new rector,Neil Clarke,faculty,Professor,students,rector,Dodi Yap/Yale,Science,Yale,Chemistry,intellectual life,Saga College and Elm College,residential life,residential fellows programme,Princeton University,participative rector,National University,seminars and Rector’s Teas,NUS community,Kansas State University,Physical Chemistry and Statistical Thermodynamics,Elm faculty members,private pilot’s license</t>
  </si>
  <si>
    <t xml:space="preserve">29-Jul-2019 09:09PM</t>
  </si>
  <si>
    <t xml:space="preserve">Kansas auditors predict Cabinet-agency IT consolidation will raise costs [The Topeka Capital-Journal, Kan.]</t>
  </si>
  <si>
    <t xml:space="preserve">https://www.dailyrepublic.com/all-dr-news/wires/kansas-auditors-predict-cabinet-agency-it-consolidation-will-raise-costs-the-topeka-capital-journal-kan/</t>
  </si>
  <si>
    <t xml:space="preserve">the secretary of state’s office, the Kansas Corporation Commission or Kansas State University.\nNothing in the audit shared with legislators</t>
  </si>
  <si>
    <t xml:space="preserve">Daily Republic</t>
  </si>
  <si>
    <t xml:space="preserve">California</t>
  </si>
  <si>
    <t xml:space="preserve">Cabinet agencies,executive branch,Information Technology Services,cost,state,state Cabinet agencies,consolidation plans,Allen,Journal,auditors,” data,state employees,state’s office,Kansas Legislature’s,Topeka Capital,OITS’ chief information technology officer,Kansas Corporation Commission or Kansas State University,Kansas taxpayers,outsourcing data center services,agency,service levels,outdated infrastructure,” auditor Andy Brienzo,service desk,consolidation initiative,previous consolidation service projects,Kan.,out network services,agency business needs,Office,Tribune Content Agency,technology,OITS,Brienzo</t>
  </si>
  <si>
    <t xml:space="preserve">29-Jul-2019 07:38PM</t>
  </si>
  <si>
    <t xml:space="preserve">Governor appoints new Kansas State Fair board members</t>
  </si>
  <si>
    <t xml:space="preserve">https://www.farmprogress.com/farm-life/governor-appoints-new-kansas-state-fair-board-members</t>
  </si>
  <si>
    <t xml:space="preserve">, and a bachelor’s degree in food science and industry, all from Kansas State University. He succeeds Steve Abrams.\n\n\nGreen, Wichita,</t>
  </si>
  <si>
    <t xml:space="preserve">Sarah Green and Kathy Brazle,Kansas State Fair,board,state,fair board members,animal science and industry,Governor,new members,Dylan Evans,Kansas,Farmers State Bank,Green,food science,local foods,food policy,information asset,Emporia State University,master,” Kelly,entertainment and education,physical education,Gov. Laura Kelly,George Washington University,Brazle,bachelor,University,administration certification,retired school administrator,Agriculture,Source</t>
  </si>
  <si>
    <t xml:space="preserve">29-Jul-2019 06:57PM</t>
  </si>
  <si>
    <t xml:space="preserve">https://www.cjonline.com/news/20190729/kansas-auditors-predict-cabinet-agency-it-consolidation-will-raise-costs</t>
  </si>
  <si>
    <t xml:space="preserve">of state's office, the Kansas Corporation Commission or Kansas State University.\n\nNothing in the audit shared with legislators challenged</t>
  </si>
  <si>
    <t xml:space="preserve">Topeka Capital-Journal</t>
  </si>
  <si>
    <t xml:space="preserve">Tim Carpenter TimVCarpenter</t>
  </si>
  <si>
    <t xml:space="preserve">29-Jul-2019 03:22PM</t>
  </si>
  <si>
    <t xml:space="preserve">Subsurface Drip Irrigation Technology Field Day in Colby, August 7</t>
  </si>
  <si>
    <t xml:space="preserve">https://www.greatbendpost.com/2019/07/29/subsurface-drip-irrigation-technology-field-day-in-colby-august-7/</t>
  </si>
  <si>
    <t xml:space="preserve">an accurate meal count. \nYou can register online at https://www.ksre.k-state.edu/sdi/events or by contacting Vicki Brown at vbrown@ksu.edu</t>
  </si>
  <si>
    <t xml:space="preserve">Great Bend Post</t>
  </si>
  <si>
    <t xml:space="preserve">Steve Webster</t>
  </si>
  <si>
    <t xml:space="preserve">field crops,event,continuously running trade show,free meal,panel discussion,optimize crop production,afternoon field tour,accurate meal count,Vicki Brown,research and extension presentations,SDI producers,subsurface drip irrigation,Colby,challenges,addition</t>
  </si>
  <si>
    <t xml:space="preserve">k-state</t>
  </si>
  <si>
    <t xml:space="preserve">29-Jul-2019 01:53PM</t>
  </si>
  <si>
    <t xml:space="preserve">Moyer Farms to host KLA/K-State Ranch Management Field Day</t>
  </si>
  <si>
    <t xml:space="preserve">https://www.hpj.com/livestock/moyer-farms-to-host-kla-k-state-ranch-management-field/article_1c10aa54-b232-11e9-b955-23bdd9066bcc.html</t>
  </si>
  <si>
    <t xml:space="preserve">Moyer Farms will be hosting a Kansas Livestock Association/Kansas State University Ranch Management Field Day Aug. 15 at their stocker</t>
  </si>
  <si>
    <t xml:space="preserve">High Plains Journal</t>
  </si>
  <si>
    <t xml:space="preserve">Emporia event,Moyer Farms,Educational sessions,Beef Cattle Institute,Kansas State University Ranch Management Field Day Aug.,beef dinner,State Extension Beef Cattle Specialist Dale Blasi,State,event,informational sessions,details,Farm Credit Associations,State Research and Extension,Kansas Livestock Association,basics,drone use,Jaret and Shawna Moyer,livestock production,Kansas and Bayer Animal Health,p.m. Sponsors</t>
  </si>
  <si>
    <t xml:space="preserve">29-Jul-2019 01:40PM</t>
  </si>
  <si>
    <t xml:space="preserve">Janice Sargent Waide</t>
  </si>
  <si>
    <t xml:space="preserve">http://www.jcpost.com/2019/07/29/janice-sargent-waide/</t>
  </si>
  <si>
    <t xml:space="preserve">College in Nevada, MO, her bachelors from Kansas State University and her masters from the University of Kansas.\n\nShe was a social worker</t>
  </si>
  <si>
    <t xml:space="preserve">Junction City Post</t>
  </si>
  <si>
    <t xml:space="preserve">Jerry Brecheisen</t>
  </si>
  <si>
    <t xml:space="preserve">Trinity Presbyterian Church,Kansas State University Foundation,age 85,Manhattan,Kansas,Topeka,son Kelly S. Waide,Janice,SW 21st Street,State,church,Cecil and Janet Sargent,Funeral services,Carter Waide,Social and Rehabilitation Services,Private family graveside services,University,Memorial contributions,family,Poyntz Avenue,Ashland</t>
  </si>
  <si>
    <t xml:space="preserve">29-Jul-2019 01:31PM</t>
  </si>
  <si>
    <t xml:space="preserve">Almajean Birdsong</t>
  </si>
  <si>
    <t xml:space="preserve">http://www.jcpost.com/2019/07/29/almajean-birdsong/</t>
  </si>
  <si>
    <t xml:space="preserve">cook at Theta Phi, she retired in 1996 as a Supervisor at Kansas State University. She was a devout member of the Pilgrim Baptist Church and</t>
  </si>
  <si>
    <t xml:space="preserve">Manhattan,Manhattan school systems,children,daughter,Church choir,Pilgrim Baptist Church,Birdsong,Almajean,daughter Audrey Lynne Birdsong,brother Alfred Eugene Pitts and sister Alfreda Pitts,Cynthia Artis,Constance Birdsong,death,LaTrease Birdsong,Parkview Funeral Home and Cremation,Carlson’s Irvin,Crum’s Dormitory,Bible study,Funeral Service,Tychelle S. Jones and Audrey L. Artis,Grandchildren</t>
  </si>
  <si>
    <t xml:space="preserve">29-Jul-2019 01:25PM</t>
  </si>
  <si>
    <t xml:space="preserve">Kansas auditors predict Cabinet-agency IT consolidation to raise costs</t>
  </si>
  <si>
    <t xml:space="preserve">https://www.cjonline.com/news/20190729/kansas-auditors-predict-cabinet-agency-it-consolidation-to-raise-costs</t>
  </si>
  <si>
    <t xml:space="preserve">29-Jul-2019 01:15PM</t>
  </si>
  <si>
    <t xml:space="preserve">Voices\n  \n  Art of Accounting: Annual intern trip</t>
  </si>
  <si>
    <t xml:space="preserve">https://www.accountingtoday.com/opinion/art-of-accounting-annual-intern-trip</t>
  </si>
  <si>
    <t xml:space="preserve">University), Rebecca Kuderka (Kansas State University), Samantha Siu (Loyola University), and Brianna Walsh (Rider University). Thomas is a</t>
  </si>
  <si>
    <t xml:space="preserve">Accounting Today</t>
  </si>
  <si>
    <t xml:space="preserve">Edward Mendlowitz</t>
  </si>
  <si>
    <t xml:space="preserve">public accounting,Rick,sustainability,Metropolitan Museum,annual sustainability issue,New York State Society,level staff member,mining tools accountants,accounting book page,painting,famous Van Gogh painting,-art services,largest state society functions,trip,current issue,staff,interns,Kansas State University,CPA Journal,CPAs office,Society,Thomas Applegate,Lehigh University,Monmouth University,Rider University,CPA roles,beginning,Sacred Heart University,Ed Mendlowitz,books,Fairleigh Dickinson University teaching end user applications,Andrew D. Mendlowitz,B.C.,New Jersey Institute</t>
  </si>
  <si>
    <t xml:space="preserve">29-Jul-2019 12:09PM</t>
  </si>
  <si>
    <t xml:space="preserve">Ag, resource policy advocate Wittmeyer to retire</t>
  </si>
  <si>
    <t xml:space="preserve">https://www.capitalpress.com/ag_sectors/ag-resource-policy-advocate-wittmeyer-to-retire/article_035d2e66-b22c-11e9-970b-6bd9c577d9b8.html</t>
  </si>
  <si>
    <t xml:space="preserve">up on a Missouri farm and competing in track and field at Kansas State University — where she earned a degree in horticulture and twice was</t>
  </si>
  <si>
    <t xml:space="preserve">Capital Press</t>
  </si>
  <si>
    <t xml:space="preserve">policy firm,Boise firm,old government affairs,Wittmeyer,federal government,Wittmeyer and Associates,Missouri farm,“Jane,Murphy Olmstead,Jane’s transition,resource policy advocate Wittmeyer,client’s problem,several groups,state industry groups,operations, government relations and media work,“Working,Northwest Timber Association,Kansas State University —,doctoral work,Clients,Darigold, Clearwater Paper and timber groups,timber,” Bedke,husband Brent,Bedke,agriculture,D.C.,family and “</t>
  </si>
  <si>
    <t xml:space="preserve">29-Jul-2019 11:39AM</t>
  </si>
  <si>
    <t xml:space="preserve">Unearthing Cannabis Roots To Support Future Growth</t>
  </si>
  <si>
    <t xml:space="preserve">https://news.morningstar.com/all/benzinga/BenzBZW_14152149/unearthing-cannabis-roots-to-support-future-growth.aspx</t>
  </si>
  <si>
    <t xml:space="preserve">was conducted at the nation’s first land grant school, Kansas State University. Among the analyses of cannabinoid content, researchers also</t>
  </si>
  <si>
    <t xml:space="preserve">Morningstar</t>
  </si>
  <si>
    <t xml:space="preserve">“marijuana,state,industrial hemp,nation,little public information,numerous conflicts,Drugs,interest,products,hemp and cannabis industries,research,cannabinoid content,cannabis,hemp,Marijuana Control Steering Committee,Kansas State University,State’s campus,data,anyone locates information,Kansas,means authorities,Jim Crow laws,law enforcement records,historical research signals,data and support,Unearthing Cannabis Roots,preconceived “drug,hemp research program,information,commercial hemp,Industrial Hemp Research Advisory Board,America’s Heartland,humanity’s relationship,Presidents Nixon and Reagan’s enforcement,studies,effective cannabis treatments,agriculture and synthetics,Bleeding Kansas Advocates,time,country,permanent cultivation</t>
  </si>
  <si>
    <t xml:space="preserve">29-Jul-2019 11:15AM</t>
  </si>
  <si>
    <t xml:space="preserve">Plan for animal heat stress</t>
  </si>
  <si>
    <t xml:space="preserve">https://www.dairybusiness.com/plan-for-animal-heat-stress/</t>
  </si>
  <si>
    <t xml:space="preserve">to the state’s cattle producers this summer. That’s about to change.\n\nKansas State University beef veterinarian A.J. Tarpoff is sounding the</t>
  </si>
  <si>
    <t xml:space="preserve">DairyBusiness</t>
  </si>
  <si>
    <t xml:space="preserve">DB News Brianna</t>
  </si>
  <si>
    <t xml:space="preserve">New York</t>
  </si>
  <si>
    <t xml:space="preserve">heat,water,digestive heat,beef industry,water and lots,state’s cattle producers,cattle,digestive heat load,cows,Kansas State University beef veterinarian A.J. Tarpoff,Tarpoff,evaporative cooling,producers,dry matter,state,Plan,effects,potential nighttime cooling,times,animals,Kansas,temperatures,Kansas Mesonet Network,Feedlot rations</t>
  </si>
  <si>
    <t xml:space="preserve">Kansas State,University,k-state</t>
  </si>
  <si>
    <t xml:space="preserve">29-Jul-2019 09:25AM</t>
  </si>
  <si>
    <t xml:space="preserve">Second KLA/K-State Ranch Field Day Aug. 15</t>
  </si>
  <si>
    <t xml:space="preserve">https://www.morningagclips.com/second-kla-k-state-ranch-field-day-aug-15/</t>
  </si>
  <si>
    <t xml:space="preserve">, Kan. — Moyer Farms will be hosting a KLA/Kansas State University Ranch Management Field Day August 15 at their stocker backgrounding</t>
  </si>
  <si>
    <t xml:space="preserve">Morning Ag Clips</t>
  </si>
  <si>
    <t xml:space="preserve">— Kansas Livestock Association</t>
  </si>
  <si>
    <t xml:space="preserve">systematic design,details,Moyer Farms,Emporia event,Beef Cattle Institute,Educational sessions,beef dinner,Jaret and Shawna Moyer,State Extension Beef Cattle Specialist Dale Blasi,State,event,informational sessions,State Research and Extension,Farm Credit Associations,clicking,— Kansas Livestock Association,livestock production,drone use,p.m. Sponsors,Kansas,Kansas and Bayer Animal Health</t>
  </si>
  <si>
    <t xml:space="preserve">29-Jul-2019 09:03AM</t>
  </si>
  <si>
    <t xml:space="preserve">3 Affordable Household Hobbies You Can Take on Right Away to Reduce Stress - Thrive Global</t>
  </si>
  <si>
    <t xml:space="preserve">https://thriveglobal.com/stories/3-affordable-household-hobbies-you-can-take-on-right-away-to-reduce-stress/</t>
  </si>
  <si>
    <t xml:space="preserve">speed up recovery – studies undergone at Kansas State University and Texas A&amp;M University have emphasized the importance of horticultural</t>
  </si>
  <si>
    <t xml:space="preserve">Thrive Global</t>
  </si>
  <si>
    <t xml:space="preserve">Theresa Hus</t>
  </si>
  <si>
    <t xml:space="preserve">TV and phone screens,stress,same amount,time,Plants,gardening,baking,American Time Use Survey,affordable hobbies,screen,front,accomplishments,flowers and plants,few edible plants,natural stress medicine,allot almost two hours,up an urban garden,preferred way,Container gardening and rooftop gardening,hour,sugar,family home,children,Americans,new hobby,temporary hobby,few decades,long regular activity,whole family,business environment,activities</t>
  </si>
  <si>
    <t xml:space="preserve">29-Jul-2019 09:00AM</t>
  </si>
  <si>
    <t xml:space="preserve">New $2.7 million NIH grant extends Kansas State University researcher’s work on tick-borne disease</t>
  </si>
  <si>
    <t xml:space="preserve">http://www.jcpost.com/2019/07/29/new-2-7-million-nih-grant-extends-kansas-state-university-researchers-work-on-tick-borne-disease/</t>
  </si>
  <si>
    <t xml:space="preserve">( Photo – K-State News and Communications Services )\n\nMANHATTAN — The clock could be ticking for ticks. Roman Ganta, Kansas State University</t>
  </si>
  <si>
    <t xml:space="preserve">Dewey Terrill</t>
  </si>
  <si>
    <t xml:space="preserve">vertebrate host,borne diseases,new grant,Ganta’s research team,tick,proteins,NIH’s Research Project Grant Program,Kansas State University researcher’s work,host response,host cell,Health,Ganta,gene regulation,public health concern,pathogen Ehrlichia chaffeensis,numerous protein function disruption experiments,Kansas State University professor and director,State News and Communications Services,research,pathogenesis and vaccine development,development,E. chaffeensis growth,people and animals,immune response,lone star tick,continuous NIH funding,pathogen,companion animals,human monocytic ehrlichiosis,people</t>
  </si>
  <si>
    <t xml:space="preserve">29-Jul-2019 08:30AM</t>
  </si>
  <si>
    <t xml:space="preserve">Study: Feed additives can stem disease in pigs</t>
  </si>
  <si>
    <t xml:space="preserve">https://www.agweek.com/business/agriculture/4640907-study-feed-additives-can-stem-disease-pigs</t>
  </si>
  <si>
    <t xml:space="preserve">by the Foundation for Farm and Agriculture Research, research at Kansas State University will build on this research to test whether the</t>
  </si>
  <si>
    <t xml:space="preserve">Agweek</t>
  </si>
  <si>
    <t xml:space="preserve">Jonathan Knutson / Agweek Staff Writer</t>
  </si>
  <si>
    <t xml:space="preserve">Feed additives,research,initial results,pig crop,Farm and Agriculture Research,ongoing research project,spread,Pipestone Applied Research,diseases,grant,mitigants,cure raising concern,pork producers,swine industry,treatment or cure,porcine,study,information,animals,Foundation,National Pork Industry Conference,agricultural systems,Kemin Industries,Scott Dee,African swine fever,Pipestone,Dee and collaborators</t>
  </si>
  <si>
    <t xml:space="preserve">29-Jul-2019 08:28AM</t>
  </si>
  <si>
    <t xml:space="preserve">Kansas wheat growers to hold annual meeting Aug. 14</t>
  </si>
  <si>
    <t xml:space="preserve">http://krvn.com/kansas-news-bureau/kansas-wheat-growers-to-hold-annual-meeting-aug-14/</t>
  </si>
  <si>
    <t xml:space="preserve">KRVN Radio</t>
  </si>
  <si>
    <t xml:space="preserve">Peyton Powell, Kansas Wheat Communications Intern |</t>
  </si>
  <si>
    <t xml:space="preserve">Wheat Growers,annual meeting,Wheat,sessions,Wheat and sorghum producers,members,multiple sessions,welcome session,farmers,grain markets,sorghum growers and sessions,Market Intelligence,event,Kansas Association,producers,KAWG Resolutions,Grain Chain Work,control and plan,Kansas Star Drive,unique wheat gear,High Plains Journal’s Sorghum,producer’s control,Kansas State University Wheat and Forages Extension Specialist Romulo,Sorghum,Wheat Production and Risk Management,Planning,KAWG activities and priorities,a.m.,Grow,definite influence,Suderman’s presentation,Suderman</t>
  </si>
  <si>
    <t xml:space="preserve">29-Jul-2019 08:20AM</t>
  </si>
  <si>
    <t xml:space="preserve">Food Processing Suppliers Association: The Meat Industry Suppliers Alliance Foundation Announces Scholarship Recipients</t>
  </si>
  <si>
    <t xml:space="preserve">Tech University Brianna Britton, Purdue University Jennifer Vuia-Riser, University of Tennessee Hannah Williams, Kansas State University</t>
  </si>
  <si>
    <t xml:space="preserve">Targeted News Service (Print Edition)</t>
  </si>
  <si>
    <t xml:space="preserve">MISA Foundation,Food Processing Suppliers Association,winners,scholarships,FPSA Auction,meat and food science students,Meat Industry Suppliers Alliance Foundation Announces Scholarship Recipients,meat industry,outstanding scholarships winners,scholarships highlight MISA,Texas Tech University Thomas Fletcher,President and CEO,extraordinary students,Oklahoma State University Cole Perkins,Kansas State University Luke Fuerniss,large part,Food/Beverage] MSTRUCK,integral part,students and universities,Purdue University Jennifer Vuia,Foundation Board,state,University,Bob Grote,Grote Company,MSTRUCK</t>
  </si>
  <si>
    <t xml:space="preserve">29-Jul-2019 05:59AM</t>
  </si>
  <si>
    <t xml:space="preserve">Governor Appoints 28 to Kansas Complete Count Committee</t>
  </si>
  <si>
    <t xml:space="preserve">http://www.usagnet.com/state_headlines/state_story.php?tble=KS2019&amp;ID=825</t>
  </si>
  <si>
    <t xml:space="preserve">at Kansas State University\n\n22) Trudy Rice, Lawrence, program leader coordinator for Extension Community Vitality at Kansas State University</t>
  </si>
  <si>
    <t xml:space="preserve">executive director,Kansas Complete Count Committee,accurate count,Governor Appoints,Census,Kansas Association,count populations and help,Appointed members,advertising director,federal funding,Brandon Johnson,Community Action Programs,library director,Committee members,Johnson County commissioner,campaign director,Kansas City,economic development director,program leader coordinator,Kansas Catholic Charities,Kansas League,Kansas Farm Bureau Women,Programs, Communications and New Initiatives,student body president,Kansas Municipalities,president,United Methodist Health Ministry Fund,Kansas State University,Kansas Electric Cooperatives,Topeka,Wichita city councilman,community leader,Lawrence,Dodge City,Emporia,Robert Cooper,Extension Community Vitality,governmental relations specialist,public relations manager,Wichita,Emporia Public Library,University,Miami County,Government Relations and Legal Counsel,coordinator</t>
  </si>
  <si>
    <t xml:space="preserve">http://kansasagconnection.com/story-state.php?Id=825&amp;yr=2019</t>
  </si>
  <si>
    <t xml:space="preserve">29-Jul-2019 04:15AM</t>
  </si>
  <si>
    <t xml:space="preserve">SAT Adversity Score Will Serve as Valuable Tool for College Administrators</t>
  </si>
  <si>
    <t xml:space="preserve">https://morningconsult.com/opinions/sat-adversity-score-will-serve-as-valuable-tool-for-college-administrators/</t>
  </si>
  <si>
    <t xml:space="preserve">include: the University of Chicago, Wake Forest, George Washington, Brandeis, Bowdoin, Kansas State, DePaul, the University of Arizona, Bryn</t>
  </si>
  <si>
    <t xml:space="preserve">Morning Consult</t>
  </si>
  <si>
    <t xml:space="preserve">Larry Atkins</t>
  </si>
  <si>
    <t xml:space="preserve">SAT scores,standardized test scores,student,college,neighborhood,college admissions,schools,University,main factor,poorer neighborhoods,many more affluent students,crime rates,adjunct professor,work ethic,great grades,Many people,expensive private schools,great public schools,high school grades,grade point averages,Temple University and Arcadia University,college graduation rates,admissions path,college applicants,university campus,adversity,Duke University,recent Georgetown University study,undergraduate admissions,Arizona, Bryn Mawr and Temple,Temple,applicant,’s current ability,future,academic abilities,police brutality and Colin Kaepernick’s National,Critical Thinker’s Guide,diversity</t>
  </si>
  <si>
    <t xml:space="preserve">29-Jul-2019 02:00AM</t>
  </si>
  <si>
    <t xml:space="preserve">Putnam joins Cornell’s new Dairy, Livestock and Field Crops Program</t>
  </si>
  <si>
    <t xml:space="preserve">https://www.observertoday.com/news/business/2019/07/putnam-joins-cornells-new-dairy-livestock-and-field-crops-program/</t>
  </si>
  <si>
    <t xml:space="preserve">farrowing barn manager. \nHe then earned his master’s degree from Kansas State University, where he worked with herbicide-resistant weeds in</t>
  </si>
  <si>
    <t xml:space="preserve">ObserverToday.com</t>
  </si>
  <si>
    <t xml:space="preserve">Field Crops Program,row crop production systems,programming,Southwest New York Dairy,Southwest New York,Cornell Cooperative Extension,forage production,regional specialists,Business Management Specialist,additional specialist positions,Livestock,dry hay production business,federal government,corn, sorghum, wheat, alfalfa and soybean production,Cornell University Cooperative Extension,Putnam,Kansas State University,local county governments,precision agronomy,dairy farm,pest management,large dairy operation,Dairy and Livestock Management,state,United States Department,barn manager,Cornell faculty and Extension educators,contact,SWNY Dairy,Steuben counties,agricultural industry,agricultural producers,Agriculture’s National Institute,Food and Agriculture</t>
  </si>
  <si>
    <t xml:space="preserve">29-Jul-2019 01:00AM</t>
  </si>
  <si>
    <t xml:space="preserve">Second KLA/K-State Ranch Field Day Scheduled For Emporia</t>
  </si>
  <si>
    <t xml:space="preserve">https://www.kla.org/news-center/news-releases/news/details/14452/second-klak-state-ranch-field-day-scheduled-for-emporia</t>
  </si>
  <si>
    <t xml:space="preserve">Moyer Farms will be hosting a KLA/Kansas State University Ranch Management Field Day August 15 at their stocker backgrounding operation</t>
  </si>
  <si>
    <t xml:space="preserve">Kansas Livestock Association</t>
  </si>
  <si>
    <t xml:space="preserve">Emporia event,Educational sessions,Beef Cattle Institute,State Ranch Field Day Scheduled,beef dinner,State Extension Beef Cattle Specialist Dale Blasi,State,event,informational sessions,details,State Research and Extension,Farm Credit Associations,basics,drone use,Jaret and Shawna Moyer,Kansas and Bayer Animal Health,p.m. Sponsors</t>
  </si>
  <si>
    <t xml:space="preserve">29-Jul-2019 12:06AM</t>
  </si>
  <si>
    <t xml:space="preserve">BOOR: K-State vet urges producers to plan for animal heat stress</t>
  </si>
  <si>
    <t xml:space="preserve">https://www.hayspost.com/2019/07/29/boor-k-state-vet-urges-producers-to-plan-for-animal-heat-stress/</t>
  </si>
  <si>
    <t xml:space="preserve">the more heat they produce.\n\nThe Kansas Mesonet Network at Kansas State University maintains a Cattle Comfort Index that combines the effect</t>
  </si>
  <si>
    <t xml:space="preserve">heat,water,water and lots,digestive heat,beef industry,state’s cattle producers,cattle,cows,Kansas State University beef veterinarian A.J. Tarpoff,heat stress event,State vet,much water,digestive heat load,producers,evaporative cooling,Tarpoff,temperatures,times,effects,potential nighttime cooling,State Research and Extension,animals,Kansas,BOOR,Kansas Mesonet Network,Feedlot rations</t>
  </si>
  <si>
    <t xml:space="preserve">Kansas State,University,k-state,K-State</t>
  </si>
  <si>
    <t xml:space="preserve">28-Jul-2019 06:49PM</t>
  </si>
  <si>
    <t xml:space="preserve">Salina’s Wearing among 28 appointed to Kansas Complete Count Committee</t>
  </si>
  <si>
    <t xml:space="preserve">https://salinapost.com/2019/07/28/salinas-wearing-among-28-appointed-to-kansas-complete-count-committee/</t>
  </si>
  <si>
    <t xml:space="preserve">at Kansas State University Trudy Rice, Lawrence, program leader coordinator for Extension Community Vitality at Kansas State University</t>
  </si>
  <si>
    <t xml:space="preserve">The Salina Post</t>
  </si>
  <si>
    <t xml:space="preserve">News Release</t>
  </si>
  <si>
    <t xml:space="preserve">executive director,Kansas Complete Count Committee,Kansas Association,accurate count,Census,count populations and help,advertising director,federal funding,appointments,library director,campaign director,Kansas City,Community Action Programs Sydney Anselmi,economic development director,program leader coordinator,Johnson County commissioner Marieta Hauswer,Johnson,Committee members,Kansas League,Kansas Martha Gabehart,Topeka,Programs, Communications and New Initiatives,student body president,United Methodist Health Ministry Fund Leslie Kaufman,president,Kansas Electric Cooperatives,Kansas Farm Bureau Women’s Committee chair Chris Howell,Kansas State University Trudy Rice,Greenbush Southeast Kansas Education Service Center Janee Hanzlick,Kansas Catholic Charities Tiara Marie Floyd,Kansas Appleseed Wendi Stark,Kansas Municipalities Becky Tuttle,Lawrence,Wichita city councilman David Jordan,community leader   Irene Caudillo,Dodge City,Emporia,Extension Community Vitality,governmental relations specialist,public relations manager,Wichita,University,Emporia Public Library Jansen Penny,Government Relations and Legal Counsel,Miami County Robin Newell,coordinator</t>
  </si>
  <si>
    <t xml:space="preserve">28-Jul-2019 11:41AM</t>
  </si>
  <si>
    <t xml:space="preserve">Wheat growers to hold annual meeting Aug. 14</t>
  </si>
  <si>
    <t xml:space="preserve">https://www.morningagclips.com/wheat-growers-to-hold-annual-meeting-aug-14/</t>
  </si>
  <si>
    <t xml:space="preserve">–Peyton Powell, Communications Intern Kansas Wheat</t>
  </si>
  <si>
    <t xml:space="preserve">annual meeting,farmers,sessions,Wheat,Wheat and sorghum producers,members,Sorghum,multiple sessions,welcome session,grain markets,Kansas Association,sorghum growers and sessions,Kansas Wheat and Kansas Grain Sorghum organizations,event,producers,KAWG Resolutions,Grain Chain Work,Market Intelligence,Kansas Star Drive,control and plan,unique wheat gear,High Plains Journal’s Sorghum,producer’s control,Kansas State University Wheat and Forages Extension Specialist Romulo,Wheat Production and Risk Management,Planning,KAWG activities and priorities,a.m.,Suderman’s presentation,Suderman,conjunction</t>
  </si>
  <si>
    <t xml:space="preserve">28-Jul-2019 10:35AM</t>
  </si>
  <si>
    <t xml:space="preserve">Army Corps, NWS say lack of dam pre-releases limited Fort Smith flood damage</t>
  </si>
  <si>
    <t xml:space="preserve">https://www.boonevilledemocrat.com/news/20190728/army-corps-nws-say-lack-of-dam-pre-releases-limited-fort-smith-flood-damage/1</t>
  </si>
  <si>
    <t xml:space="preserve">that it was the wettest May on record, according to a Kansas State University report.\nMcGavock and Chasteen emphasized heavy rain caused the</t>
  </si>
  <si>
    <t xml:space="preserve">Booneville Democrat</t>
  </si>
  <si>
    <t xml:space="preserve">By Jadyn Watson-Fisher Times Recordjwatsonfisher@swtimes.com</t>
  </si>
  <si>
    <t xml:space="preserve">Arkansas</t>
  </si>
  <si>
    <t xml:space="preserve">Fort Smith,flood,rain,dams,Oklahoma,water,potential weather events,Tulsa flood,recent flood recovery meeting,river forecasts,expected event,river levels,weather unpredictability,National Weather Service and U.S. Army Corps,potential rainfall impact,McGavock,specific river basins,Corps,upstream water sources,Arkansas River,crazy weather,Corps policy,future rainfall,amount,rivers and lakes,release,pretty rare event,Fort Smith and Van Buren,additional rainfall,Corps Little Rock District,McGavock and Chasteen,Chasteen,NWS service hydrologist,Keystone Lake,southern Kansas,” Chasteen,Kansas State University report,nearly 8.3 million acre feet,Tulsa District reservoir system</t>
  </si>
  <si>
    <t xml:space="preserve">28-Jul-2019 08:00AM</t>
  </si>
  <si>
    <t xml:space="preserve">Crop research, irrigation, field tours and displays to highlight Aug. 22 field day in Garden City</t>
  </si>
  <si>
    <t xml:space="preserve">https://www.hpj.com/crops/crop-research-irrigation-field-tours-and-displays-to-highlight-aug/article_2ac504f0-af1c-11e9-9650-57e7f1831cfa.html</t>
  </si>
  <si>
    <t xml:space="preserve">The 2019 K-State Southwest Research-Extension Center Fall Field Day is set for Aug. 22 at 4500 E. Mary Street in Garden City. Registration</t>
  </si>
  <si>
    <t xml:space="preserve">lunch seminars,Crop research,scientist,Garden City,control,irrigated corn—Randall Currie,morning features field tours,Sorghum, Sudan, Millet and Corn—John Holman,Sarah Zukoff,Bt corn refuges review,State Southwest Research,tours,wheat cover crop,—Vipan Kumar,extension entomologist,Aug. 22,extension water resource engineer,open at 8 a.m.,resistant kochia,a.m.,Herbicides</t>
  </si>
  <si>
    <t xml:space="preserve">28-Jul-2019 07:36AM</t>
  </si>
  <si>
    <t xml:space="preserve">Governor appoints three members to Capitol Preservation Committee</t>
  </si>
  <si>
    <t xml:space="preserve">https://www.hayspost.com/2019/07/28/governor-appoints-three-members-to-capitol-preservation-committee/</t>
  </si>
  <si>
    <t xml:space="preserve">public administration from the University of Kansas and a bachelor’s degree in political science from Kansas State University.\n\nJennie Chinn</t>
  </si>
  <si>
    <t xml:space="preserve">– Governor Laura Kelly,Governor appoints three members,committee,director,assistant secretary,Jennie Chinn,governor,building,interim executive director,chief,University,state Capitol,Kansas State Historical Society,Health and Environment,master,Kansas,Health,Kansas Senate Minority Leader Anthony Hensley,committee rooms,” Kelly,Wenger,Lawrence,bachelor,group,Historical Society,Legislative Research Department</t>
  </si>
  <si>
    <t xml:space="preserve">28-Jul-2019 06:37AM</t>
  </si>
  <si>
    <t xml:space="preserve">要说研究狗（猫）屎，我们宠物医生才是最专业！</t>
  </si>
  <si>
    <t xml:space="preserve">http://www.pinlue.com/article/2019/07/2819/289400709937.html</t>
  </si>
  <si>
    <t xml:space="preserve">Practice)\n\nAssistant Professor and Clinical Education Coordinator\n\nKansas State University College of Veterinary Medicine\n\nManhattan, Kansas</t>
  </si>
  <si>
    <t xml:space="preserve">品略</t>
  </si>
  <si>
    <t xml:space="preserve">China</t>
  </si>
  <si>
    <t xml:space="preserve">Chinese (simpl.)</t>
  </si>
  <si>
    <r>
      <rPr>
        <sz val="12"/>
        <color rgb="FF000000"/>
        <rFont val="Noto Sans"/>
        <family val="2"/>
      </rPr>
      <t xml:space="preserve">粪便评分</t>
    </r>
    <r>
      <rPr>
        <sz val="12"/>
        <color rgb="FF000000"/>
        <rFont val="Calibri"/>
        <family val="2"/>
      </rPr>
      <t xml:space="preserve">,</t>
    </r>
    <r>
      <rPr>
        <sz val="12"/>
        <color rgb="FF000000"/>
        <rFont val="Noto Sans"/>
        <family val="2"/>
      </rPr>
      <t xml:space="preserve">消化副产品</t>
    </r>
    <r>
      <rPr>
        <sz val="12"/>
        <color rgb="FF000000"/>
        <rFont val="Calibri"/>
        <family val="2"/>
      </rPr>
      <t xml:space="preserve">,</t>
    </r>
    <r>
      <rPr>
        <sz val="12"/>
        <color rgb="FF000000"/>
        <rFont val="Noto Sans"/>
        <family val="2"/>
      </rPr>
      <t xml:space="preserve">剩余液体</t>
    </r>
    <r>
      <rPr>
        <sz val="12"/>
        <color rgb="FF000000"/>
        <rFont val="Calibri"/>
        <family val="2"/>
      </rPr>
      <t xml:space="preserve">,</t>
    </r>
    <r>
      <rPr>
        <sz val="12"/>
        <color rgb="FF000000"/>
        <rFont val="Noto Sans"/>
        <family val="2"/>
      </rPr>
      <t xml:space="preserve">消化腺分泌物</t>
    </r>
    <r>
      <rPr>
        <sz val="12"/>
        <color rgb="FF000000"/>
        <rFont val="Calibri"/>
        <family val="2"/>
      </rPr>
      <t xml:space="preserve">,</t>
    </r>
    <r>
      <rPr>
        <sz val="12"/>
        <color rgb="FF000000"/>
        <rFont val="Noto Sans"/>
        <family val="2"/>
      </rPr>
      <t xml:space="preserve">雀巢普瑞</t>
    </r>
    <r>
      <rPr>
        <sz val="12"/>
        <color rgb="FF000000"/>
        <rFont val="Calibri"/>
        <family val="2"/>
      </rPr>
      <t xml:space="preserve">,</t>
    </r>
    <r>
      <rPr>
        <sz val="12"/>
        <color rgb="FF000000"/>
        <rFont val="Noto Sans"/>
        <family val="2"/>
      </rPr>
      <t xml:space="preserve">评分系统</t>
    </r>
    <r>
      <rPr>
        <sz val="12"/>
        <color rgb="FF000000"/>
        <rFont val="Calibri"/>
        <family val="2"/>
      </rPr>
      <t xml:space="preserve">,</t>
    </r>
    <r>
      <rPr>
        <sz val="12"/>
        <color rgb="FF000000"/>
        <rFont val="Noto Sans"/>
        <family val="2"/>
      </rPr>
      <t xml:space="preserve">低评分</t>
    </r>
    <r>
      <rPr>
        <sz val="12"/>
        <color rgb="FF000000"/>
        <rFont val="Calibri"/>
        <family val="2"/>
      </rPr>
      <t xml:space="preserve">,</t>
    </r>
    <r>
      <rPr>
        <sz val="12"/>
        <color rgb="FF000000"/>
        <rFont val="Noto Sans"/>
        <family val="2"/>
      </rPr>
      <t xml:space="preserve">评分方法</t>
    </r>
    <r>
      <rPr>
        <sz val="12"/>
        <color rgb="FF000000"/>
        <rFont val="Calibri"/>
        <family val="2"/>
      </rPr>
      <t xml:space="preserve">,</t>
    </r>
    <r>
      <rPr>
        <sz val="12"/>
        <color rgb="FF000000"/>
        <rFont val="Noto Sans"/>
        <family val="2"/>
      </rPr>
      <t xml:space="preserve">健康动物</t>
    </r>
    <r>
      <rPr>
        <sz val="12"/>
        <color rgb="FF000000"/>
        <rFont val="Calibri"/>
        <family val="2"/>
      </rPr>
      <t xml:space="preserve">,</t>
    </r>
    <r>
      <rPr>
        <sz val="12"/>
        <color rgb="FF000000"/>
        <rFont val="Noto Sans"/>
        <family val="2"/>
      </rPr>
      <t xml:space="preserve">粪便形状</t>
    </r>
    <r>
      <rPr>
        <sz val="12"/>
        <color rgb="FF000000"/>
        <rFont val="Calibri"/>
        <family val="2"/>
      </rPr>
      <t xml:space="preserve">,</t>
    </r>
    <r>
      <rPr>
        <sz val="12"/>
        <color rgb="FF000000"/>
        <rFont val="Noto Sans"/>
        <family val="2"/>
      </rPr>
      <t xml:space="preserve">猫直肠</t>
    </r>
    <r>
      <rPr>
        <sz val="12"/>
        <color rgb="FF000000"/>
        <rFont val="Calibri"/>
        <family val="2"/>
      </rPr>
      <t xml:space="preserve">,</t>
    </r>
    <r>
      <rPr>
        <sz val="12"/>
        <color rgb="FF000000"/>
        <rFont val="Noto Sans"/>
        <family val="2"/>
      </rPr>
      <t xml:space="preserve">临床医生</t>
    </r>
    <r>
      <rPr>
        <sz val="12"/>
        <color rgb="FF000000"/>
        <rFont val="Calibri"/>
        <family val="2"/>
      </rPr>
      <t xml:space="preserve">,√ </t>
    </r>
    <r>
      <rPr>
        <sz val="12"/>
        <color rgb="FF000000"/>
        <rFont val="Noto Sans"/>
        <family val="2"/>
      </rPr>
      <t xml:space="preserve">猫</t>
    </r>
    <r>
      <rPr>
        <sz val="12"/>
        <color rgb="FF000000"/>
        <rFont val="Calibri"/>
        <family val="2"/>
      </rPr>
      <t xml:space="preserve">,</t>
    </r>
    <r>
      <rPr>
        <sz val="12"/>
        <color rgb="FF000000"/>
        <rFont val="Noto Sans"/>
        <family val="2"/>
      </rPr>
      <t xml:space="preserve">情况猫</t>
    </r>
    <r>
      <rPr>
        <sz val="12"/>
        <color rgb="FF000000"/>
        <rFont val="Calibri"/>
        <family val="2"/>
      </rPr>
      <t xml:space="preserve">,</t>
    </r>
    <r>
      <rPr>
        <sz val="12"/>
        <color rgb="FF000000"/>
        <rFont val="Noto Sans"/>
        <family val="2"/>
      </rPr>
      <t xml:space="preserve">运输时间</t>
    </r>
    <r>
      <rPr>
        <sz val="12"/>
        <color rgb="FF000000"/>
        <rFont val="Calibri"/>
        <family val="2"/>
      </rPr>
      <t xml:space="preserve">,</t>
    </r>
    <r>
      <rPr>
        <sz val="12"/>
        <color rgb="FF000000"/>
        <rFont val="Noto Sans"/>
        <family val="2"/>
      </rPr>
      <t xml:space="preserve">猫砂盆</t>
    </r>
    <r>
      <rPr>
        <sz val="12"/>
        <color rgb="FF000000"/>
        <rFont val="Calibri"/>
        <family val="2"/>
      </rPr>
      <t xml:space="preserve">,</t>
    </r>
    <r>
      <rPr>
        <sz val="12"/>
        <color rgb="FF000000"/>
        <rFont val="Noto Sans"/>
        <family val="2"/>
      </rPr>
      <t xml:space="preserve">马恩岛猫</t>
    </r>
    <r>
      <rPr>
        <sz val="12"/>
        <color rgb="FF000000"/>
        <rFont val="Calibri"/>
        <family val="2"/>
      </rPr>
      <t xml:space="preserve">,</t>
    </r>
    <r>
      <rPr>
        <sz val="12"/>
        <color rgb="FF000000"/>
        <rFont val="Noto Sans"/>
        <family val="2"/>
      </rPr>
      <t xml:space="preserve">研究粪便</t>
    </r>
    <r>
      <rPr>
        <sz val="12"/>
        <color rgb="FF000000"/>
        <rFont val="Calibri"/>
        <family val="2"/>
      </rPr>
      <t xml:space="preserve">,</t>
    </r>
    <r>
      <rPr>
        <sz val="12"/>
        <color rgb="FF000000"/>
        <rFont val="Noto Sans"/>
        <family val="2"/>
      </rPr>
      <t xml:space="preserve">粪便物</t>
    </r>
    <r>
      <rPr>
        <sz val="12"/>
        <color rgb="FF000000"/>
        <rFont val="Calibri"/>
        <family val="2"/>
      </rPr>
      <t xml:space="preserve">,</t>
    </r>
    <r>
      <rPr>
        <sz val="12"/>
        <color rgb="FF000000"/>
        <rFont val="Noto Sans"/>
        <family val="2"/>
      </rPr>
      <t xml:space="preserve">犬直肠肿瘤</t>
    </r>
    <r>
      <rPr>
        <sz val="12"/>
        <color rgb="FF000000"/>
        <rFont val="Calibri"/>
        <family val="2"/>
      </rPr>
      <t xml:space="preserve">,</t>
    </r>
    <r>
      <rPr>
        <sz val="12"/>
        <color rgb="FF000000"/>
        <rFont val="Noto Sans"/>
        <family val="2"/>
      </rPr>
      <t xml:space="preserve">猫粪便</t>
    </r>
    <r>
      <rPr>
        <sz val="12"/>
        <color rgb="FF000000"/>
        <rFont val="Calibri"/>
        <family val="2"/>
      </rPr>
      <t xml:space="preserve">,</t>
    </r>
    <r>
      <rPr>
        <sz val="12"/>
        <color rgb="FF000000"/>
        <rFont val="Noto Sans"/>
        <family val="2"/>
      </rPr>
      <t xml:space="preserve">犬粪便</t>
    </r>
    <r>
      <rPr>
        <sz val="12"/>
        <color rgb="FF000000"/>
        <rFont val="Calibri"/>
        <family val="2"/>
      </rPr>
      <t xml:space="preserve">,</t>
    </r>
    <r>
      <rPr>
        <sz val="12"/>
        <color rgb="FF000000"/>
        <rFont val="Noto Sans"/>
        <family val="2"/>
      </rPr>
      <t xml:space="preserve">顽固性便秘猫</t>
    </r>
    <r>
      <rPr>
        <sz val="12"/>
        <color rgb="FF000000"/>
        <rFont val="Calibri"/>
        <family val="2"/>
      </rPr>
      <t xml:space="preserve">,</t>
    </r>
    <r>
      <rPr>
        <sz val="12"/>
        <color rgb="FF000000"/>
        <rFont val="Noto Sans"/>
        <family val="2"/>
      </rPr>
      <t xml:space="preserve">液体成分喷射</t>
    </r>
    <r>
      <rPr>
        <sz val="12"/>
        <color rgb="FF000000"/>
        <rFont val="Calibri"/>
        <family val="2"/>
      </rPr>
      <t xml:space="preserve">,DVM,</t>
    </r>
    <r>
      <rPr>
        <sz val="12"/>
        <color rgb="FF000000"/>
        <rFont val="Noto Sans"/>
        <family val="2"/>
      </rPr>
      <t xml:space="preserve">这种粪便</t>
    </r>
    <r>
      <rPr>
        <sz val="12"/>
        <color rgb="FF000000"/>
        <rFont val="Calibri"/>
        <family val="2"/>
      </rPr>
      <t xml:space="preserve">,</t>
    </r>
    <r>
      <rPr>
        <sz val="12"/>
        <color rgb="FF000000"/>
        <rFont val="Noto Sans"/>
        <family val="2"/>
      </rPr>
      <t xml:space="preserve">性直肠</t>
    </r>
    <r>
      <rPr>
        <sz val="12"/>
        <color rgb="FF000000"/>
        <rFont val="Calibri"/>
        <family val="2"/>
      </rPr>
      <t xml:space="preserve">,</t>
    </r>
    <r>
      <rPr>
        <sz val="12"/>
        <color rgb="FF000000"/>
        <rFont val="Noto Sans"/>
        <family val="2"/>
      </rPr>
      <t xml:space="preserve">巨结肠</t>
    </r>
    <r>
      <rPr>
        <sz val="12"/>
        <color rgb="FF000000"/>
        <rFont val="Calibri"/>
        <family val="2"/>
      </rPr>
      <t xml:space="preserve">,</t>
    </r>
    <r>
      <rPr>
        <sz val="12"/>
        <color rgb="FF000000"/>
        <rFont val="Noto Sans"/>
        <family val="2"/>
      </rPr>
      <t xml:space="preserve">结肠功能</t>
    </r>
    <r>
      <rPr>
        <sz val="12"/>
        <color rgb="FF000000"/>
        <rFont val="Calibri"/>
        <family val="2"/>
      </rPr>
      <t xml:space="preserve">,</t>
    </r>
    <r>
      <rPr>
        <sz val="12"/>
        <color rgb="FF000000"/>
        <rFont val="Noto Sans"/>
        <family val="2"/>
      </rPr>
      <t xml:space="preserve">结肠直径</t>
    </r>
    <r>
      <rPr>
        <sz val="12"/>
        <color rgb="FF000000"/>
        <rFont val="Calibri"/>
        <family val="2"/>
      </rPr>
      <t xml:space="preserve">,</t>
    </r>
    <r>
      <rPr>
        <sz val="12"/>
        <color rgb="FF000000"/>
        <rFont val="Noto Sans"/>
        <family val="2"/>
      </rPr>
      <t xml:space="preserve">前列腺肥大</t>
    </r>
    <r>
      <rPr>
        <sz val="12"/>
        <color rgb="FF000000"/>
        <rFont val="Calibri"/>
        <family val="2"/>
      </rPr>
      <t xml:space="preserve">,</t>
    </r>
    <r>
      <rPr>
        <sz val="12"/>
        <color rgb="FF000000"/>
        <rFont val="Noto Sans"/>
        <family val="2"/>
      </rPr>
      <t xml:space="preserve">水分摄入</t>
    </r>
    <r>
      <rPr>
        <sz val="12"/>
        <color rgb="FF000000"/>
        <rFont val="Calibri"/>
        <family val="2"/>
      </rPr>
      <t xml:space="preserve">,</t>
    </r>
    <r>
      <rPr>
        <sz val="12"/>
        <color rgb="FF000000"/>
        <rFont val="Noto Sans"/>
        <family val="2"/>
      </rPr>
      <t xml:space="preserve">良性前列腺</t>
    </r>
    <r>
      <rPr>
        <sz val="12"/>
        <color rgb="FF000000"/>
        <rFont val="Calibri"/>
        <family val="2"/>
      </rPr>
      <t xml:space="preserve">,√ </t>
    </r>
    <r>
      <rPr>
        <sz val="12"/>
        <color rgb="FF000000"/>
        <rFont val="Noto Sans"/>
        <family val="2"/>
      </rPr>
      <t xml:space="preserve">肛门腺</t>
    </r>
    <r>
      <rPr>
        <sz val="12"/>
        <color rgb="FF000000"/>
        <rFont val="Calibri"/>
        <family val="2"/>
      </rPr>
      <t xml:space="preserve">,√ </t>
    </r>
    <r>
      <rPr>
        <sz val="12"/>
        <color rgb="FF000000"/>
        <rFont val="Noto Sans"/>
        <family val="2"/>
      </rPr>
      <t xml:space="preserve">四肢骨折</t>
    </r>
  </si>
  <si>
    <t xml:space="preserve">28-Jul-2019 05:30AM</t>
  </si>
  <si>
    <t xml:space="preserve">It Takes a Village event supports local students preparing for the school year</t>
  </si>
  <si>
    <t xml:space="preserve">http://www.jcpost.com/2019/07/28/it-takes-a-village-event-supports-local-students-preparing-for-the-school-year/</t>
  </si>
  <si>
    <t xml:space="preserve">a dump truck brought for display, enjoy free food, and K-State personnel did science demonstrations. Bikers Against Child Abuse also were</t>
  </si>
  <si>
    <t xml:space="preserve">event,local students,dump truck,fire trucks,event and United Way,hot dogs,student immunizations and school physicals,boxes,attendance,Child Abuse,many people,Geary County Health Department,Junction City,great turnout,approximately 600 people,bouncy houses,free backpacks,Coordinator Lindy Martinez,activities,science demonstrations</t>
  </si>
  <si>
    <t xml:space="preserve">28-Jul-2019 12:48AM</t>
  </si>
  <si>
    <t xml:space="preserve">Colby coach takes over dance program at Kansas Wesleyan</t>
  </si>
  <si>
    <t xml:space="preserve">https://www.hayspost.com/2019/07/28/colby-coach-takes-over-dance-program-at-kansas-wesleyan/</t>
  </si>
  <si>
    <t xml:space="preserve">a member of the Colby CC Trojans cheer and dance teams and the Kansas State University Classy Cats dance team. She was a member of the 2016</t>
  </si>
  <si>
    <t xml:space="preserve">over dance program,Colby,Dance,” Brenn,new competitive dance coach,team,KWU Athletics,Kansas Wesleyan University,NJCAA Region,Colby Community College cheer and dance programs,program,Thompson and members,Revolution School,member,Kansas State University Classy Cats dance team,KWU President,part,Junction City High School cheer,Kansas,Mike Hermann,search committee,vice president and director</t>
  </si>
  <si>
    <t xml:space="preserve">28-Jul-2019 12:20AM</t>
  </si>
  <si>
    <t xml:space="preserve">https://www.swtimes.com/news/20190728/army-corps-nws-say-lack-of-dam-pre-releases-limited-fort-smith-flood-damage</t>
  </si>
  <si>
    <t xml:space="preserve">Times Record</t>
  </si>
  <si>
    <t xml:space="preserve">Jadyn Watson-Fisher Times Recordjwatsonfisher@swtimes.com</t>
  </si>
  <si>
    <t xml:space="preserve">Fort Smith,flood,rain,dams,Oklahoma,water,potential weather events,Tulsa flood,recent flood recovery meeting,river forecasts,expected event,river levels,weather unpredictability,National Weather Service and U.S. Army Corps,potential rainfall impact,McGavock,specific river basins,Corps,Arkansas River,crazy weather,Corps policy,future rainfall,upstream water sources,amount,rivers and lakes,release,pretty rare event,additional rainfall,Corps Little Rock District,McGavock and Chasteen,Chasteen,NWS service hydrologist,Keystone Lake,southern Kansas,” Chasteen,Kansas State University report,nearly 8.3 million acre feet,Tulsa District reservoir system</t>
  </si>
  <si>
    <t xml:space="preserve">27-Jul-2019 10:55PM</t>
  </si>
  <si>
    <t xml:space="preserve">Nature offers clues on when to harvest fruit</t>
  </si>
  <si>
    <t xml:space="preserve">https://www.newmilfordspectrum.com/living/article/Nature-offers-clues-on-when-to-harvest-fruit-14190755.php</t>
  </si>
  <si>
    <t xml:space="preserve">New Milford Spectrum</t>
  </si>
  <si>
    <t xml:space="preserve">Connecticut</t>
  </si>
  <si>
    <t xml:space="preserve">fruit,minimizing losses,clues,peaches and apricots,Utah State University,horticulture professor emeritus,pomology professor,successful fruit storage,tree,horticultural crops,maturity,Different fruit crops,Birds,pears,Roper,Nature,improper storage,Kansas State University Cooperative Extension Service horticulturists,berries,Blackberries,ripeness,hotter temperatures,different storage tolerances,Raspberries and blackberries,room temperature,noticeable aroma</t>
  </si>
  <si>
    <t xml:space="preserve">27-Jul-2019 09:27PM</t>
  </si>
  <si>
    <t xml:space="preserve">https://www.newstimes.com/living/article/Nature-offers-clues-on-when-to-harvest-fruit-14190755.php</t>
  </si>
  <si>
    <t xml:space="preserve">NewsTimes.com</t>
  </si>
  <si>
    <t xml:space="preserve">Dean Fosdick, Associated Press</t>
  </si>
  <si>
    <t xml:space="preserve">maturity,fruit,minimizing losses,peaches and apricots,clues,Utah State University,horticulture professor emeritus,pomology professor,successful fruit storage,tree,horticultural crops,Different fruit crops,pears,Roper,improper storage,Kansas State University Cooperative Extension Service horticulturists,berries,Blackberries,Nature,ripeness,hotter temperatures,different storage tolerances,Raspberries and blackberries,Associated Press,room temperature,noticeable aroma</t>
  </si>
  <si>
    <t xml:space="preserve">27-Jul-2019 09:25PM</t>
  </si>
  <si>
    <t xml:space="preserve">https://www.westport-news.com/living/article/Nature-offers-clues-on-when-to-harvest-fruit-14190755.php</t>
  </si>
  <si>
    <t xml:space="preserve">Westport-News</t>
  </si>
  <si>
    <t xml:space="preserve">27-Jul-2019 09:19PM</t>
  </si>
  <si>
    <t xml:space="preserve">https://www.thehour.com/living/article/Nature-offers-clues-on-when-to-harvest-fruit-14190755.php</t>
  </si>
  <si>
    <t xml:space="preserve">TheHour</t>
  </si>
  <si>
    <t xml:space="preserve">27-Jul-2019 08:59PM</t>
  </si>
  <si>
    <t xml:space="preserve">https://www.ctpost.com/living/article/Nature-offers-clues-on-when-to-harvest-fruit-14190755.php</t>
  </si>
  <si>
    <t xml:space="preserve">Connecticut Post</t>
  </si>
  <si>
    <t xml:space="preserve">27-Jul-2019 08:58PM</t>
  </si>
  <si>
    <t xml:space="preserve">https://www.stamfordadvocate.com/living/article/Nature-offers-clues-on-when-to-harvest-fruit-14190755.php</t>
  </si>
  <si>
    <t xml:space="preserve">StamfordAdvocate.com</t>
  </si>
  <si>
    <t xml:space="preserve">27-Jul-2019 08:54PM</t>
  </si>
  <si>
    <t xml:space="preserve">https://www.timesunion.com/living/article/Nature-offers-clues-on-when-to-harvest-fruit-14190755.php</t>
  </si>
  <si>
    <t xml:space="preserve">Times Union</t>
  </si>
  <si>
    <t xml:space="preserve">27-Jul-2019 08:50PM</t>
  </si>
  <si>
    <t xml:space="preserve">https://www.mysanantonio.com/living/article/Nature-offers-clues-on-when-to-harvest-fruit-14190755.php</t>
  </si>
  <si>
    <t xml:space="preserve">San Antonio Express-News</t>
  </si>
  <si>
    <t xml:space="preserve">27-Jul-2019 08:20PM</t>
  </si>
  <si>
    <t xml:space="preserve">KDWPT seeks input from waterfowl hunters</t>
  </si>
  <si>
    <t xml:space="preserve">https://salinapost.com/2019/07/27/kdwpt-seeks-input-from-waterfowl-hunters/</t>
  </si>
  <si>
    <t xml:space="preserve">Great Plains Nature Center 6232 E 29th St N\n\nAug. 12 – Manhattan\n\nK-State Alumni Center 100 Alumni Center 1720 Anderson Avenue\n\nAug. 13 –</t>
  </si>
  <si>
    <t xml:space="preserve">public information meetings,waterfowl seasons,meeting locations,critical input waterfowl hunters,KDWPT staff wish,season dates and duck zone,Manhattan,Aug. 6 – Great,KDWPT,Great Bend,Aug. 5 –,scheduled meeting times,Aug. 12,Aug. 7,Kansas City,Kansas Department,Kansas Wetland Education Center 592 NE K,staff,current waterfowl regulations,proposed changes,Ellis County Fairgrounds 1344 Fairground,Pittsburg,Wichita,Cabela Drive,Commission,locations</t>
  </si>
  <si>
    <t xml:space="preserve">27-Jul-2019 12:17PM</t>
  </si>
  <si>
    <t xml:space="preserve">NMSU conducts unmanned aircraft systems tests for FAA</t>
  </si>
  <si>
    <t xml:space="preserve">https://eu.lcsun-news.com/story/news/education/nmsu/2019/07/27/nmsu-conducts-unmanned-aircraft-systems-tests-faa/1847112001/</t>
  </si>
  <si>
    <t xml:space="preserve">Las Cruces Sun-News</t>
  </si>
  <si>
    <t xml:space="preserve">Tiffany Acosta</t>
  </si>
  <si>
    <t xml:space="preserve">New Mexico</t>
  </si>
  <si>
    <t xml:space="preserve">flight testing,aircraft,Iris Automation,unmanned aircraft systems tests,“Flight safety,New Mexico State University,FAA project,Flight Operations,encounter scenarios,CTLS Light Sport aircraft and Spyder Ultralight aircraft,NMSU PSL research and development engineering manager,Iris system onboard,research team,autonomous collision avoidance system,system,NMSU,information,research project,data and post,Sight Operations,Jornada Range Research site,UAS or drones,optical systems,drones,Research”,scientific research,data,FAA UAS,technical project lead,vehicles,safety,Separation Requirements,NMSU personnel,FAA interns,FAA sponsors,NMSU student,lateral separation,vertical separation,NMSU and Cheryl Contreras,manned vehicles,different encounter angles,feet,safe separation distances,NMSU, UND and UAF,University</t>
  </si>
  <si>
    <t xml:space="preserve">27-Jul-2019 11:39AM</t>
  </si>
  <si>
    <t xml:space="preserve">Governor reappoints member to State Board of Technical Professions</t>
  </si>
  <si>
    <t xml:space="preserve">https://www.hayspost.com/2019/07/27/governor-reappoints-member-to-state-board-of-technical-professions/</t>
  </si>
  <si>
    <t xml:space="preserve">degree in landscape architecture from Kansas State University. She has worked on numerous projects including: University of Kansas West</t>
  </si>
  <si>
    <t xml:space="preserve">State Board,architecture,land surveying,member,– Governor Laura Kelly,architects, surveyors and landscape architects,Governor,Kansas State University,Technical Professions,board registers and licenses engineers,Vision Iola Community Master Plan,Kansas West Campus Master Plan,successive terms,engineering,Carisa Lyn McMullen,“Carisa,” Kelly,geology,McMullen,Iola,Labette Community College Pedestrian Corridor,University,Kansas,surveyors</t>
  </si>
  <si>
    <t xml:space="preserve">27-Jul-2019 10:15AM</t>
  </si>
  <si>
    <t xml:space="preserve">Outdoor notebook: Ducks Unlimited banquet set for Sept. 19 in downtown Topeka</t>
  </si>
  <si>
    <t xml:space="preserve">https://www.thekansan.com/sports/20190727/outdoor-notebook-ducks-unlimited-banquet-set-for-sept-19-in-downtown-topeka</t>
  </si>
  <si>
    <t xml:space="preserve">, 6232 E. 29th Street N in Wichita\n• Aug. 12 at the Kansas State University Alumni Center, 1720 Anderson Avenue in Manhattan\n• Aug. 13 at</t>
  </si>
  <si>
    <t xml:space="preserve">Josh Rouse</t>
  </si>
  <si>
    <t xml:space="preserve">live auction,tickets,Ducks Unlimited,Manhattan resident Ron Klataske,public information meetings,conservation efforts,p.m.,waterfowlers,KDWPT,Kansas River,Niobrara River,scheduled meeting times,Kansas,Manhattan,National Scenic River,meeting,Aug. 15,Tallgrass Prairie National Preserve,National Audubon Society,Kansas City,• Aug.,Sept. 19,central Great Plains,waterfowl seasons,Kansas Flint Hills,current waterfowl regulations,conservation honor,Klataske,season dates and duck zone,Wildlife, Parks and Tourism,Klataske’s portfolio,Fish and Wildlife Agencies,release,Audubon,Konza Prairie Biological Research Station</t>
  </si>
  <si>
    <t xml:space="preserve">27-Jul-2019 10:12AM</t>
  </si>
  <si>
    <t xml:space="preserve">https://www.pratttribune.com/sports/20190727/outdoor-notebook-ducks-unlimited-banquet-set-for-sept-19-in-downtown-topeka</t>
  </si>
  <si>
    <t xml:space="preserve">live auction,tickets,public information meetings,Ducks Unlimited,Manhattan resident Ron Klataske,p.m.,waterfowlers,KDWPT,Kansas River,Niobrara River,scheduled meeting times,Kansas,Manhattan,National Scenic River,meeting,conservation efforts,Aug. 15,Tallgrass Prairie National Preserve,National Audubon Society,Kansas City,• Aug.,Sept. 19,central Great Plains,waterfowl seasons,Kansas Flint Hills,current waterfowl regulations,conservation honor,Klataske,season dates and duck zone,Wildlife, Parks and Tourism,Klataske’s portfolio,Fish and Wildlife Agencies,release,Audubon,Konza Prairie Biological Research Station</t>
  </si>
  <si>
    <t xml:space="preserve">27-Jul-2019 09:31AM</t>
  </si>
  <si>
    <t xml:space="preserve">https://www.cjonline.com/sports/20190727/outdoor-notebook-ducks-unlimited-banquet-set-for-sept-19-in-downtown-topeka</t>
  </si>
  <si>
    <t xml:space="preserve">, 6232 E. 29th Street N in Wichita\n\n• Aug. 12 at the Kansas State University Alumni Center, 1720 Anderson Avenue in Manhattan\n\n• Aug. 13 at</t>
  </si>
  <si>
    <t xml:space="preserve">27-Jul-2019 08:46AM</t>
  </si>
  <si>
    <t xml:space="preserve">https://www.dodgeglobe.com/sports/20190727/outdoor-notebook-ducks-unlimited-banquet-set-for-sept-19-in-downtown-topeka</t>
  </si>
  <si>
    <t xml:space="preserve">27-Jul-2019 08:38AM</t>
  </si>
  <si>
    <t xml:space="preserve">https://www.kiowacountysignal.com/sports/20190727/outdoor-notebook-ducks-unlimited-banquet-set-for-sept-19-in-downtown-topeka</t>
  </si>
  <si>
    <t xml:space="preserve">27-Jul-2019 08:27AM</t>
  </si>
  <si>
    <t xml:space="preserve">https://www.mcphersonsentinel.com/sports/20190727/outdoor-notebook-ducks-unlimited-banquet-set-for-sept-19-in-downtown-topeka</t>
  </si>
  <si>
    <t xml:space="preserve">27-Jul-2019 08:21AM</t>
  </si>
  <si>
    <t xml:space="preserve">https://www.hutchnews.com/sports/20190727/outdoor-notebook-ducks-unlimited-banquet-set-for-sept-19-in-downtown-topeka</t>
  </si>
  <si>
    <t xml:space="preserve">27-Jul-2019 08:15AM</t>
  </si>
  <si>
    <t xml:space="preserve">Kansas State University: New $2.7 Million NIH Grant Extends Researcher's Work on Tick-Borne Disease</t>
  </si>
  <si>
    <t xml:space="preserve">] -- Kansas State University issued the following news release: The clock could be ticking for ticks. Roman Ganta, Kansas State University</t>
  </si>
  <si>
    <t xml:space="preserve">vertebrate host,borne diseases,new grant,Tick,research,NIH Grant Extends Researcher,Research Project Grant Program,proteins,host response,host cell,Health,Ganta,Kansas State University,gene regulation,public health concern,numerous protein function disruption experiments,pathogenesis and vaccine development,development,people and animals,immune response,human monocytic ehrlichiosis,Veterinary Medicine,lone star tick,continuous NIH funding,companion animals,diagnostic medicine,pathogenEhrlichia chaffeensis,Ehrlichia chaffeensis,people,MSTRUCK</t>
  </si>
  <si>
    <t xml:space="preserve">27-Jul-2019 07:28AM</t>
  </si>
  <si>
    <t xml:space="preserve">Area students among those receiving scholarships from KSU Global Campus</t>
  </si>
  <si>
    <t xml:space="preserve">https://salinapost.com/2019/07/27/area-students-among-those-receiving-scholarships-from-ksu-global-campus/</t>
  </si>
  <si>
    <t xml:space="preserve">MANHATTAN — Kansas State University Global Campus awarded $38,850 in scholarships to 45 students across the U.S. and abroad for the summer</t>
  </si>
  <si>
    <t xml:space="preserve">time students,Global Campus Scholarship,master’s student,Distance Education Students,Global Campus New Student Scholarship,elementary education,State,human development,family science,Business Administration Scholarship,scholarships,Agriculture Scholarship,Arts and Sciences Scholarship,adult learning and leadership,teaching,State Kansas Insurance Certificate Scholarship,Food, Nutrition, Dietetics and Health Scholarship,adults,College,general business,New Jersey,work and family responsibilities,time,Greater Kansas City,technology management,dietetics,nutrition</t>
  </si>
  <si>
    <t xml:space="preserve">27-Jul-2019 03:21AM</t>
  </si>
  <si>
    <t xml:space="preserve">The False Promise of the Minimum Wage Hike</t>
  </si>
  <si>
    <t xml:space="preserve">https://www.americanthinker.com/articles/2019/07/the_false_promise_of_the_minimum_wage_hike.html</t>
  </si>
  <si>
    <t xml:space="preserve">these policies, this is a distinction without a difference.\n\nDennis L. Weisman is Professor of Economics Emeritus, Kansas State University.</t>
  </si>
  <si>
    <t xml:space="preserve">American Thinker</t>
  </si>
  <si>
    <t xml:space="preserve">Dennis L. Weisman</t>
  </si>
  <si>
    <t xml:space="preserve">minimum wage,higher wage,labor substitution,progressive politicians,minimum number,jobs,increase,$15 minimum,last worker,unskilled workers,workers,raise prices,job tenure and skills acquisition,displaced workers,nominal wage increase,aggregate wage income,relatively low wages,wage policies,wage benefit,adverse employment effects,benefit packages and employment guarantees,market,economy,higher prices,American dream,amount,labor force and capital,public policy decisions,cost,demand,business income,conscious decision,Businesses,capital,policies,policy directive,work force,good idea</t>
  </si>
  <si>
    <t xml:space="preserve">27-Jul-2019 02:01AM</t>
  </si>
  <si>
    <t xml:space="preserve">Kansas Department of Wildlife, Parks and Tourism (KDWPT) Seeks Input From Kansas Waterfowl Hunters</t>
  </si>
  <si>
    <t xml:space="preserve">https://www.stl.news/kansas-department-of-wildlife-parks-and-tourism-kdwpt-seeks-input-from-kansas-waterfowl-hunters/279086/</t>
  </si>
  <si>
    <t xml:space="preserve">6232 E 29th St N\nWichita, KS 67220\n\nAugust 12 – Manhattan\n\nK-State Alumni Center\n100 Alumni Center\n1720 Anderson Avenue\nManhattan, KS 66506</t>
  </si>
  <si>
    <t xml:space="preserve">STL News</t>
  </si>
  <si>
    <t xml:space="preserve">public information meetings,meeting locations,Great Bend,critical input waterfowl hunters,Manhattan,waterfowl seasons,KDWPT,Kansas Department,scheduled meeting times,Kansas City,– Great,KDWPT staff wish,current waterfowl regulations,Aug. 12,Aug. 5,Aug. 6,Aug. 7,KS 66111,Hays,Pittsburg,Wichita,proposed changes,Commission</t>
  </si>
  <si>
    <t xml:space="preserve">27-Jul-2019 01:01AM</t>
  </si>
  <si>
    <t xml:space="preserve">Talk20's Bledsoe gets standing ovation</t>
  </si>
  <si>
    <t xml:space="preserve">https://www.hutchnews.com/news/20190727/talk20s-bledsoe-gets-standing-ovation</t>
  </si>
  <si>
    <t xml:space="preserve">he said.\nEm Galliart: Born and raised here, she went to Kansas State University and earned a degree in interior design. She showed photos of</t>
  </si>
  <si>
    <t xml:space="preserve">Mary Clarkin</t>
  </si>
  <si>
    <t xml:space="preserve">father,lost boy,Miss Dell,prosthetic arm,Dell Marie Shanahan Swearer,presenters,Talk20 Hutch,India,idea,interior design,Amish Mennonite home,Hutchinson Public Library,Hutchinson,” Bisbee,Talk 20 Hutch,Bledsoe,movie,Nissley,home,family,Bisbee,Family Community Theatre production,chimney sweep business,Mary Kay Dechant,Bluebird Books &amp; Cafe,’” Clara,book</t>
  </si>
  <si>
    <t xml:space="preserve">26-Jul-2019 09:06PM</t>
  </si>
  <si>
    <t xml:space="preserve">Rusty Rierson captivates the Shawnee County Fair crowd</t>
  </si>
  <si>
    <t xml:space="preserve">https://www.ksnt.com/news/photo-gallery/rusty-rierson-captivates-the-shawnee-county-fair-crowd/</t>
  </si>
  <si>
    <t xml:space="preserve">Ks. Rusty grew up on the family farm and while  pursuing a degree at Kansas State University got into country music. In 2007 Rusty won the “</t>
  </si>
  <si>
    <t xml:space="preserve">KSNT.com</t>
  </si>
  <si>
    <t xml:space="preserve">Keith Horinek</t>
  </si>
  <si>
    <t xml:space="preserve">Shawnee County Fair Concert,Rusty Rierson,energetic fair crowd,Forever Young Band,country music,barrel races,family farm,horse events,Rusty’s music,pickle eating contest,George Strait and Don Williams,contest,Fair,National Finals Rodeo,“Colgate Country Showdown,rodeos,Beauty</t>
  </si>
  <si>
    <t xml:space="preserve">26-Jul-2019 05:28PM</t>
  </si>
  <si>
    <t xml:space="preserve">American producers experiment with hemp | The Western Producer</t>
  </si>
  <si>
    <t xml:space="preserve">https://www.producer.com/2019/07/american-producers-experiment-with-hemp/</t>
  </si>
  <si>
    <t xml:space="preserve">first time in decades.\n\nJason Griffin, a specialist at Kansas State University, remains skeptical of the crop’s potential and cringes when</t>
  </si>
  <si>
    <t xml:space="preserve">The Western Producer</t>
  </si>
  <si>
    <t xml:space="preserve">Reuters</t>
  </si>
  <si>
    <t xml:space="preserve">Saskatchewan</t>
  </si>
  <si>
    <t xml:space="preserve">CBD oil,farmers,products,hemp,federal Drug Enforcement Administration,food,Industrial hemp plantings,crop,states,plant,former FDA,U.S. hemp market,U.S. sales,individual states,rotational crop,aggressive claims,advocacy group Vote Hemp,generation tobacco farmer,retail sales,ice cream flavors,unwarranted health claims,food and supplements,cancer treatment claims,“soft” claims,pioneering hemp farmers,agency,Hemp Business Journal,balms and oils,U.S.,Unilever’s Ben &amp; Jerry’s ice cream,hemp plant’s flowers,lawful pathways,Montana wheat farmer Nathan Keane,health and safety,ADVERTISEMENT,market,cannabis law practice,Reuters,Legacy Hemp signs contracts,U.S. midsection,CBD thing,enforcement action,people</t>
  </si>
  <si>
    <t xml:space="preserve">26-Jul-2019 04:26PM</t>
  </si>
  <si>
    <t xml:space="preserve">Kansas: Irrigation Technology Field Day, Colby, Aug. 7</t>
  </si>
  <si>
    <t xml:space="preserve">https://agfax.com/2019/07/26/kansas-irrigation-technology-field-day-colby-aug-7/</t>
  </si>
  <si>
    <t xml:space="preserve">and wind, hail and rain, for 30 years Kansas State University researchers have studied subsurface drip irrigation technology for field crop</t>
  </si>
  <si>
    <t xml:space="preserve">South Dakota State University,field crop production,State’s Northwest Research,State Research and Extension specialists,evening meal,Tour topics,research irrigation engineer,field tour stops,features presentations,meal planning purposes,Vicki Brown,Aug. 7,subsurface drip irrigation technology,Colby,SDI technology,Kansas,anniversary,p.m. –,ARS CPRL,engineering,vbrown@ksu.edu</t>
  </si>
  <si>
    <t xml:space="preserve">26-Jul-2019 03:56PM</t>
  </si>
  <si>
    <t xml:space="preserve">Governor announces appointment to Midwestern Higher Education Compact</t>
  </si>
  <si>
    <t xml:space="preserve">https://www.hayspost.com/2019/07/26/governor-announces-appointment-to-midwestern-higher-education-compact/</t>
  </si>
  <si>
    <t xml:space="preserve">in political science from Kansas State University and received a master’s degree in public administration from George Washington University.</t>
  </si>
  <si>
    <t xml:space="preserve">Midwestern Higher Education Compact,Governor Kelly,Roeland Park,compact,Photo courtesy Johnson Co. Airport,– Governor Laura Kelly,appointment,Otto,Governor’s Council,Minneapolis and member states,states,regional access,Kansas State University,assistant state treasurer,Kansas State Treasurer’s office,Kansas,greater higher education opportunities,Midwestern region,unique educational needs,” Kelly,OFFICE,Education,North Dakota,city administrator,public administration,acting assistant county manager,Ohio, South Dakota and Wisconsin,George Washington University</t>
  </si>
  <si>
    <t xml:space="preserve">26-Jul-2019 03:50PM</t>
  </si>
  <si>
    <t xml:space="preserve">OPINION: Why students should take advantage of their college experience ahead of graduation</t>
  </si>
  <si>
    <t xml:space="preserve">https://www.kstatecollegian.com/2019/07/26/opinion-why-students-should-take-advantage-of-their-college-experience-ahead-of-graduation/</t>
  </si>
  <si>
    <t xml:space="preserve">willing to help you get prepared to put your best foot forward at the K-State Career Center. Think how much easier it would be to have help</t>
  </si>
  <si>
    <t xml:space="preserve">The Collegian</t>
  </si>
  <si>
    <t xml:space="preserve">Mykia Carrell</t>
  </si>
  <si>
    <t xml:space="preserve">summer graduate,time,OPINION,few credit hours,counseling,previous Kansas State student,hour,young adults,Real World,views and opinions,students,summer,college,odd position,advantage,professional medical help,best graduate school,Mykia Carrell,help,people,author,official policy,insurance policies or lack,infamous Aggieville</t>
  </si>
  <si>
    <t xml:space="preserve">26-Jul-2019 03:41PM</t>
  </si>
  <si>
    <t xml:space="preserve">Kansas Association of Wheat Growers to hold annual meeting Aug. 14</t>
  </si>
  <si>
    <t xml:space="preserve">https://www.hpj.com/crops/kansas-association-of-wheat-growers-to-hold-annual-meeting-aug/article_cfdd0b4e-afe5-11e9-bca6-97ce3badd0a6.html</t>
  </si>
  <si>
    <t xml:space="preserve">By Peyton Powell, Kansas Wheat Communications Intern</t>
  </si>
  <si>
    <t xml:space="preserve">annual meeting,farmers,Wheat Growers,sessions,Wheat and sorghum producers,members,Sorghum,multiple sessions,welcome session,grain markets,sorghum growers and sessions,Kansas Wheat Communications Intern,Market Intelligence,Kansas Association,event,Kansas Wheat and Kansas Grain Sorghum organizations,producers,KAWG Resolutions,Grain Chain Work,control and plan,Kansas Star Drive,unique wheat gear,Kansas State University Wheat and Forages Extension Specialist Romulo,Wheat Production and Risk Management,Planning,KAWG activities and priorities,Grow,a.m.,control,definite influence,Aug. 14,Suderman,IntelliFarms</t>
  </si>
  <si>
    <t xml:space="preserve">26-Jul-2019 03:03PM</t>
  </si>
  <si>
    <t xml:space="preserve">Catherine June Hoy</t>
  </si>
  <si>
    <t xml:space="preserve">http://www.emporiagazette.com/free/article_6bd26aae-afe0-11e9-9640-7352b8207db5.html</t>
  </si>
  <si>
    <t xml:space="preserve">of Wilbur and Genevieve Thompson. She was a graduate of Kansas State University and Emporia State University, where she earned a Ph.D. in</t>
  </si>
  <si>
    <t xml:space="preserve">The Emporia Gazette</t>
  </si>
  <si>
    <t xml:space="preserve">productiondepartment productiondepartment</t>
  </si>
  <si>
    <t xml:space="preserve">Flint Hills,Kansas State University and Emporia State University,daughter,Director,Board,Library and Information Management,Emporia High School,home,School,Carolyn S. Kruse Foundation,Kansas,Emporia,Farrell Hoy Jenab and grandchildren,West 12th,advocacy</t>
  </si>
  <si>
    <t xml:space="preserve">26-Jul-2019 02:48PM</t>
  </si>
  <si>
    <t xml:space="preserve">Burns &amp; McDonnell Elevates 16 to Senior Leadership Group</t>
  </si>
  <si>
    <t xml:space="preserve">https://winedivalifestyle.com/wine-news/?rkey=20190726CG24967&amp;filter=9282</t>
  </si>
  <si>
    <t xml:space="preserve">a bachelor's degree in construction management from Kansas State University and an MBA from Drake University.\n\nBill Sprauer, Mid-Atlantic</t>
  </si>
  <si>
    <t xml:space="preserve">Wine News - Wine Diva Lifestyle</t>
  </si>
  <si>
    <t xml:space="preserve">computer engineering,Burns &amp; McDonnell,key leadership roles,University,project manager and section manager,manager,projects,construction/design,regional construction manager,aviation design,group,role,Kansas City,civil engineer,multiple clients,project teams,developer clients and partners,general defense sector clients,Missouri,engineering and construction projects,leadership,Aviation &amp; Federal Group,very select group,corporate project management,aviation projects director,Distribution Group,multiple engineering teams,distribution operations manager,project estimation,Principals,bachelor,Regional Office Group,SOURCE Burns,Build Group,Transportation Group,construction professionals,heavy highway construction projects,strategy development,Business &amp; Technology Solutions Group,commercial office projects,large program design team,technology development leader,Iowa State University,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02:47PM</t>
  </si>
  <si>
    <t xml:space="preserve">Kansas Association of Wheat Growers Annual Meeting, Mulvane, Aug. 14</t>
  </si>
  <si>
    <t xml:space="preserve">https://agfax.com/2019/07/26/kansas-association-of-wheat-growers-annual-meeting-mulvane-aug-14/</t>
  </si>
  <si>
    <t xml:space="preserve">Wheat Growers,Wheat,sessions,Wheat and sorghum producers,members,multiple sessions,welcome session,farmers,grain markets,sorghum growers and sessions,Kansas Wheat Communications Intern,Market Intelligence,Kansas Association,event,Kansas Wheat and Kansas Grain Sorghum organizations,producers,KAWG Resolutions,Grain Chain Work,control and plan,Kansas Star Drive,unique wheat gear,High Plains Journal’s Sorghum,producer’s control,Kansas State University Wheat and Forages Extension Specialist Romulo,Sorghum,Wheat Production and Risk Management,Planning,KAWG activities and priorities,a.m.,Grow,definite influence,Suderman’s presentation,Suderman</t>
  </si>
  <si>
    <t xml:space="preserve">26-Jul-2019 02:39PM</t>
  </si>
  <si>
    <t xml:space="preserve">K-State Nation continues to provide record support for Wildcat student-athletes through Ahearn Fund giving</t>
  </si>
  <si>
    <t xml:space="preserve">http://www.jcpost.com/2019/07/26/k-state-nation-continues-to-provide-record-support-for-wildcat-student-athletes-through-ahearn-fund-giving/</t>
  </si>
  <si>
    <t xml:space="preserve">, Kan. – Thanks to the generosity and passion of Wildcat Nation, K-State Athletics recorded the second-best giving year ever to the Ahearn</t>
  </si>
  <si>
    <t xml:space="preserve">State fans and donors,State Athletics,State Nation,Ahearn Fund,Wildcat Nation,record support,’s annual fund,department history and marks,philanthropic support,projects,mark,Tointon Family Stadium renovation and Buser Family Park construction,KSU Foundation’s Innovation and Inspiration campaign,campaign,Wildcat student,Wildcat programs,department,University units and entities,university,Capital gifts,KENNY LANNOU Executive Associate A.D.</t>
  </si>
  <si>
    <t xml:space="preserve">26-Jul-2019 02:32PM</t>
  </si>
  <si>
    <t xml:space="preserve">Kansas Association of Wheat Growers to Hold Annual Meeting August 14</t>
  </si>
  <si>
    <t xml:space="preserve">http://ruralradio.com/agricultural/kansas-association-of-wheat-growers-to-hold-annual-meeting-august-14/</t>
  </si>
  <si>
    <t xml:space="preserve">Rural Radio Network</t>
  </si>
  <si>
    <t xml:space="preserve">Marsha Boswell/Kansas Wheat |</t>
  </si>
  <si>
    <t xml:space="preserve">annual meeting,farmers,Wheat Growers,sessions,Wheat and sorghum producers,members,multiple sessions,welcome session,grain markets,sorghum growers and sessions,Market Intelligence,Kansas Association,event,Kansas Wheat and Kansas Grain Sorghum organizations,producers,KAWG Resolutions,Grain Chain Work,control and plan,Kansas Star Drive,unique wheat gear,High Plains Journal’s Sorghum,producer’s control,Kansas State University Wheat and Forages Extension Specialist Romulo,Sorghum,Wheat Production and Risk Management,Planning,KAWG activities and priorities,Grow,a.m.,Suderman’s presentation,Suderman</t>
  </si>
  <si>
    <t xml:space="preserve">26-Jul-2019 02:22PM</t>
  </si>
  <si>
    <t xml:space="preserve">http://1049maxcountry.com/agricultural/kansas-association-of-wheat-growers-to-hold-annual-meeting-august-14/</t>
  </si>
  <si>
    <t xml:space="preserve">York's Max Country 104.9</t>
  </si>
  <si>
    <t xml:space="preserve">annual meeting,farmers,Wheat Growers,sessions,Wheat and sorghum producers,members,multiple sessions,welcome session,sorghum growers and sessions,grain markets,Kansas Association,event,Kansas Wheat and Kansas Grain Sorghum organizations,producers,KAWG Resolutions,Grain Chain Work,Market Intelligence,control and plan,Kansas Star Drive,unique wheat gear,High Plains Journal’s Sorghum,producer’s control,Kansas State University Wheat and Forages Extension Specialist Romulo,Sorghum,Wheat Production and Risk Management,Planning,KAWG activities and priorities,a.m.,Grow,Suderman’s presentation,Suderman</t>
  </si>
  <si>
    <t xml:space="preserve">http://krvn.com/agricultural/kansas-association-of-wheat-growers-to-hold-annual-meeting-august-14/</t>
  </si>
  <si>
    <t xml:space="preserve">26-Jul-2019 02:16PM</t>
  </si>
  <si>
    <t xml:space="preserve">http://kneb.com/agricultural/kansas-association-of-wheat-growers-to-hold-annual-meeting-august-14/</t>
  </si>
  <si>
    <t xml:space="preserve">KNEB – 960 AM</t>
  </si>
  <si>
    <t xml:space="preserve">26-Jul-2019 02:04PM</t>
  </si>
  <si>
    <t xml:space="preserve">http://www.wicz.com/story/40842228/burns-mcdonnell-elevates-16-to-senior-leadership-group</t>
  </si>
  <si>
    <t xml:space="preserve">a bachelor's degree in construction management from Kansas State University and an MBA from Drake University.\n\n, Mid-Atlantic Manager of the</t>
  </si>
  <si>
    <t xml:space="preserve">FOX 40 WICZ TV</t>
  </si>
  <si>
    <t xml:space="preserve">computer engineering,Burns &amp; McDonnell,regional construction manager,University,project manager and section manager,manager,projects,construction/design,group,Missouri,role,key leadership roles,aviation design,civil engineer,multiple clients,project teams,developer clients and partners,Kansas City,general defense sector clients,engineering and construction projects,Aviation &amp; Federal Group,very select group,corporate project management,aviation projects director,multiple engineering teams,leadership,distribution operations manager,project estimation,Principals,Distribution Group,bachelor,Regional Office Group,Build Group,Transportation Group,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civil transportation design,Naval Construction Force and Marine Corps Aviation units,oil, gas and chemicals team,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01:59PM</t>
  </si>
  <si>
    <t xml:space="preserve">https://mysillylittlegang.com/prnewswire/?rkey=20190726CG24967&amp;filter=951</t>
  </si>
  <si>
    <t xml:space="preserve">My Silly Little Gang - PRNewswire</t>
  </si>
  <si>
    <t xml:space="preserve">computer engineering,Burns &amp; McDonnell,regional construction manager,key leadership roles,University,project manager and section manager,manager,projects,construction/design,group,Missouri,role,Kansas City,civil engineer,multiple clients,project teams,developer clients and partners,aviation design,general defense sector clients,engineering and construction projects,Aviation &amp; Federal Group,very select group,corporate project management,aviation projects director,multiple engineering teams,leadership,distribution operations manager,project estimation,Principals,bachelor,Distribution Group,Regional Office Group,Build Group,Transportation Group,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01:23PM</t>
  </si>
  <si>
    <t xml:space="preserve">http://world-gen.com/prnewswire/?rkey=20190726CG24967&amp;filter=3907</t>
  </si>
  <si>
    <t xml:space="preserve">has a bachelor's degree in construction management from Kansas State University and an MBA from Drake University.\nBill Sprauer, Mid-Atlantic</t>
  </si>
  <si>
    <t xml:space="preserve">World Generation</t>
  </si>
  <si>
    <t xml:space="preserve">Burns &amp; McDonnell,computer engineering,key leadership roles,University,project manager and section manager,projects,construction/design,regional construction manager,aviation design,group,role,manager,Kansas City,civil engineer,multiple clients,project teams,developer clients and partners,general defense sector clients,corporate project management,Missouri,engineering and construction projects,leadership,very select group,aviation projects director,Distribution Group,multiple engineering teams,Aviation &amp; Federal Group,project estimation,distribution operations manager,Principals,bachelor,Regional Office Group,SOURCE Burns,Build Group,Transportation Group,construction professionals,heavy highway construction projects,strategy development,Business &amp; Technology Solutions Group,commercial office projects,large program design team,Iowa State University,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01:07PM</t>
  </si>
  <si>
    <t xml:space="preserve">http://media.newswire.ca/marthacisneros.html?rkey=20190726CG24967&amp;filter=16702</t>
  </si>
  <si>
    <t xml:space="preserve">Marthacisneros PR Newswire</t>
  </si>
  <si>
    <t xml:space="preserve">computer engineering,Burns &amp; McDonnell,key leadership roles,University,project manager and section manager,manager,projects,construction/design,regional construction manager,group,role,Kansas City,civil engineer,multiple clients,project teams,developer clients and partners,aviation design,general defense sector clients,Missouri,engineering and construction projects,leadership,Aviation &amp; Federal Group,very select group,corporate project management,aviation projects director,Distribution Group,multiple engineering teams,project estimation,distribution operations manager,Principals,bachelor,Regional Office Group,SOURCE Burns,Build Group,Transportation Group,construction professionals,heavy highway construction projects,strategy development,Business &amp; Technology Solutions Group,commercial office projects,large program design team,Iowa State University,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53PM</t>
  </si>
  <si>
    <t xml:space="preserve">http://techdogs.com/feeds?rkey=20190726CG24967&amp;filter=12391</t>
  </si>
  <si>
    <t xml:space="preserve">Techdogs - Prnewswire</t>
  </si>
  <si>
    <t xml:space="preserve">computer engineering,Burns &amp; McDonnell,regional construction manager,University,key leadership roles,project manager and section manager,manager,projects,construction/design,utilities and airports,aviation design,group,Missouri,role,Kansas City,civil engineer,multiple clients,project teams,developer clients and partners,general defense sector clients,engineering and construction projects,Aviation &amp; Federal Group,Global Facilities Group,very select group,corporate project management,aviation projects director,Distribution Group,multiple engineering teams,distribution operations manager,project estimation,leadership,bachelor,Regional Office Group,construction professionals,Build Group,Transportation Group,large airport,heavy highway construction projects,strategy development,Iowa State University,Business &amp; Technology Solutions Group,commercial office projects,large program design team,technology development leader,Networks, Integration &amp; Automation Group,civil / structural engineering,Naval Construction Force and Marine Corps Aviation units,oil, gas and chemicals team,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50PM</t>
  </si>
  <si>
    <t xml:space="preserve">http://www.cityroom.com/city-guides/kansas-city/?rkey=20190726CG24967&amp;filter=3480</t>
  </si>
  <si>
    <t xml:space="preserve">City News - Cityroom</t>
  </si>
  <si>
    <t xml:space="preserve">computer engineering,Burns &amp; McDonnell,regional construction manager,University,project manager and section manager,manager,projects,construction/design,group,Missouri,role,Kansas City,key leadership roles,civil engineer,multiple clients,project teams,developer clients and partners,aviation design,general defense sector clients,engineering and construction projects,Aviation &amp; Federal Group,very select group,corporate project management,aviation projects director,multiple engineering teams,leadership,project estimation,distribution operations manager,Principals,bachelor,Distribution Group,Regional Office Group,Build Group,Transportation Group,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42PM</t>
  </si>
  <si>
    <t xml:space="preserve">http://www.valleyscw.com/story/40842228/burns-mcdonnell-elevates-16-to-senior-leadership-group</t>
  </si>
  <si>
    <t xml:space="preserve">The Valley's CW</t>
  </si>
  <si>
    <t xml:space="preserve">Ohio</t>
  </si>
  <si>
    <t xml:space="preserve">http://www.telemundolubbock.com/story/40842228/burns-mcdonnell-elevates-16-to-senior-leadership-group</t>
  </si>
  <si>
    <t xml:space="preserve">Telemundo Lubbock</t>
  </si>
  <si>
    <t xml:space="preserve">Burns &amp; McDonnell,computer engineering,key leadership roles,University,project manager and section manager,projects,construction/design,regional construction manager,aviation design,group,role,manager,Kansas City,civil engineer,multiple clients,project teams,developer clients and partners,general defense sector clients,corporate project management,Missouri,engineering and construction projects,leadership,very select group,aviation projects director,Distribution Group,multiple engineering teams,Aviation &amp; Federal Group,project estimation,distribution operations manager,Principals,bachelor,Regional Office Group,Build Group,Transportation Group,construction professionals,heavy highway construction projects,strategy development,Business &amp; Technology Solutions Group,commercial office projects,large program design team,technology development leader,Iowa State University,Networks, Integration &amp; Automation Group,Naval Construction Force and Marine Corps Aviation units,civil / structural engineering,burns,oil, gas and chemicals team,civil transportation design,Information Technology Business Innovation and Service Management,technology,track engineering and design,account segment manager,largest cities,George Washington University,business,flight line operations,largest electrical department,scheduling and operations,McDonnell</t>
  </si>
  <si>
    <t xml:space="preserve">26-Jul-2019 12:40PM</t>
  </si>
  <si>
    <t xml:space="preserve">https://www.aeecenter.org/resources/pr-newswire-energy-feed?rkey=20190726CG24967&amp;filter=2596</t>
  </si>
  <si>
    <t xml:space="preserve">Association of Energy Engineers</t>
  </si>
  <si>
    <t xml:space="preserve">26-Jul-2019 12:33PM</t>
  </si>
  <si>
    <t xml:space="preserve">http://www.fox21delmarva.com/story/40842228/burns-mcdonnell-elevates-16-to-senior-leadership-group</t>
  </si>
  <si>
    <t xml:space="preserve">Fox 21 Delmarva</t>
  </si>
  <si>
    <t xml:space="preserve">Maryland</t>
  </si>
  <si>
    <t xml:space="preserve">computer engineering,Burns &amp; McDonnell,regional construction manager,University,project manager and section manager,manager,projects,construction/design,Missouri,role,group,key leadership roles,civil engineer,multiple clients,project teams,developer clients and partners,Kansas City,aviation design,general defense sector clients,engineering and construction projects,very select group,corporate project management,aviation projects director,multiple engineering teams,leadership,project estimation,distribution operations manager,Principals,bachelor,Distribution Group,Regional Office Group,construction professionals,Build Group,Transportation Group,heavy highway construction projects,strategy development,Iowa State University,Aviation &amp; Federal Group,commercial office projects,Business &amp; Technology Solutions Group,large program design team,technology development leader,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32PM</t>
  </si>
  <si>
    <t xml:space="preserve">http://www.profitquotes.com/cgi/?a=news&amp;ticker=a&amp;w=&amp;story=201907201907261228PR_NEWS_USPR_____CG24967</t>
  </si>
  <si>
    <t xml:space="preserve">ProfitQuotes.com</t>
  </si>
  <si>
    <t xml:space="preserve">computer engineering,Burns &amp; McDonnell,regional construction manager,key leadership roles,University,project manager and section manager,manager,projects,construction/design,group,Missouri,role,Kansas City,civil engineer,multiple clients,project teams,developer clients and partners,aviation design,general defense sector clients,engineering and construction projects,Aviation &amp; Federal Group,very select group,corporate project management,aviation projects director,Distribution Group,multiple engineering teams,leadership,distribution operations manager,project estimation,Principals,bachelor,Regional Office Group,Build Group,Transportation Group,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26PM</t>
  </si>
  <si>
    <t xml:space="preserve">http://www.wfmj.com/story/40842228/burns-mcdonnell-elevates-16-to-senior-leadership-group</t>
  </si>
  <si>
    <t xml:space="preserve">WFMJ TV-21</t>
  </si>
  <si>
    <t xml:space="preserve">computer engineering,Burns &amp; McDonnell,regional construction manager,University,project manager and section manager,manager,projects,construction/design,Missouri,role,key leadership roles,civil engineer,multiple clients,project teams,developer clients and partners,Kansas City,aviation design,general defense sector clients,engineering and construction projects,Aviation &amp; Federal Group,very select group,corporate project management,aviation projects director,group,multiple engineering teams,leadership,distribution operations manager,project estimation,Principals,bachelor,Distribution Group,Regional Office Group,construction professionals,Build Group,Transportation Group,heavy highway construction projects,strategy development,Iowa State University,Business &amp; Technology Solutions Group,commercial office projects,large program design team,technology development leader,Networks, Integration &amp; Automation Group,civil / structural engineering,Naval Construction Force and Marine Corps Aviation units,oil, gas and chemicals team,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2:01PM</t>
  </si>
  <si>
    <t xml:space="preserve">https://jotup.co/node/388287</t>
  </si>
  <si>
    <t xml:space="preserve">JOT / UP</t>
  </si>
  <si>
    <t xml:space="preserve">Principal Group,Burns &amp; McDonnell,University,regional construction manager,manager,projects,Missouri,role,construction/design,firm,computer engineering,key leadership roles,project manager and section manager,multiple clients,Kansas City,civil engineer,project teams,developer clients and partners,general defense sector clients,aviation design,Aviation &amp; Federal Group,very select group,engineering and construction projects,corporate project management,aviation projects director,leadership,multiple engineering teams,distribution operations manager,project estimation,Distribution Group,Global Facilities Group,Regional Office Group,bachelor,Build Group,Transportation Group,strategy development,Iowa State University,Business &amp; Technology Solutions Group,heavy highway construction projects,construction professionals,commercial office projects,large program design team,technology development leader,Networks, Integration &amp; Automation Group,civil / structural engineering,oil, gas and chemicals team,Naval Construction Force and Marine Corps Aviation units,Information Technology Business Innovation and Service Management,civil transportation design,principal leaders,account segment manager,track engineering and design,technology,largest cities,George Washington University,business,flight line operations,McDonnell,scheduling and operations</t>
  </si>
  <si>
    <t xml:space="preserve">26-Jul-2019 11:54AM</t>
  </si>
  <si>
    <t xml:space="preserve">http://business.dptribune.com/dptribune/news/read/38619994/burns_&amp;_mcdonnell_elevates_16_to_senior_leadership_group</t>
  </si>
  <si>
    <t xml:space="preserve">Deer Park Tribune - FinancialContent</t>
  </si>
  <si>
    <t xml:space="preserve">PR Newswire</t>
  </si>
  <si>
    <t xml:space="preserve">computer engineering,Burns &amp; McDonnell,regional construction manager,University,key leadership roles,project manager and section manager,manager,projects,utilities and airports,construction/design,aviation design,group,Missouri,role,Kansas City,civil engineer,multiple clients,project teams,developer clients and partners,general defense sector clients,engineering and construction projects,Aviation &amp; Federal Group,Global Facilities Group,very select group,corporate project management,aviation projects director,Distribution Group,multiple engineering teams,distribution operations manager,project estimation,leadership,bachelor,Regional Office Group,Build Group,Transportation Group,large airport,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50AM</t>
  </si>
  <si>
    <t xml:space="preserve">http://www.itnewsonline.com/prnewswire/Burns--McDonnell-Elevates-16-to-Senior-Leadership-Group/655309</t>
  </si>
  <si>
    <t xml:space="preserve">IT News Online</t>
  </si>
  <si>
    <t xml:space="preserve">India</t>
  </si>
  <si>
    <t xml:space="preserve">26-Jul-2019 11:47AM</t>
  </si>
  <si>
    <t xml:space="preserve">https://www.lelezard.com/en/news-18862180.html</t>
  </si>
  <si>
    <t xml:space="preserve">Le Lezard (EN)</t>
  </si>
  <si>
    <t xml:space="preserve">computer engineering,Burns &amp; McDonnell,regional construction manager,University,key leadership roles,project manager and section manager,manager,projects,aviation design,construction/design,group,Missouri,role,Kansas City,civil engineer,multiple clients,project teams,developer clients and partners,general defense sector clients,engineering and construction projects,Aviation &amp; Federal Group,Global Facilities Group,very select group,corporate project management,aviation projects director,Distribution Group,multiple engineering teams,distribution operations manager,project estimation,leadership,bachelor,Regional Office Group,Build Group,Transportation Group,construction professionals,heavy highway construction projects,strategy development,Iowa State University,Business &amp; Technology Solutions Group,commercial office projects,large program design team,technology development leader,Networks, Integration &amp; Automation Group,civil / structural engineering,civil transportation design,Naval Construction Force and Marine Corps Aviation units,oil, gas and chemicals team,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43AM</t>
  </si>
  <si>
    <t xml:space="preserve">https://www.finanzen.net/nachricht/aktien/burns-mcdonnell-elevates-16-to-senior-leadership-group-7763369</t>
  </si>
  <si>
    <t xml:space="preserve">Finanzen.net</t>
  </si>
  <si>
    <t xml:space="preserve">Germany</t>
  </si>
  <si>
    <t xml:space="preserve">computer engineering,Burns &amp; McDonnell,key leadership roles,University,project manager and section manager,manager,projects,utilities and airports,construction/design,regional construction manager,aviation design,group,role,Kansas City,civil engineer,multiple clients,project teams,developer clients and partners,general defense sector clients,Missouri,engineering and construction projects,Aviation &amp; Federal Group,Global Facilities Group,very select group,leadership,corporate project management,aviation projects director,Distribution Group,multiple engineering teams,project estimation,distribution operations manager,bachelor,Regional Office Group,SOURCE Burns,Build Group,Transportation Group,large airport,construction professionals,heavy highway construction projects,strategy development,Business &amp; Technology Solutions Group,commercial office projects,large program design team,Iowa State University,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42AM</t>
  </si>
  <si>
    <t xml:space="preserve">https://www.tmcnet.com/usubmit/2019/07/26/8993057.htm</t>
  </si>
  <si>
    <t xml:space="preserve">TMCnet.com</t>
  </si>
  <si>
    <t xml:space="preserve">Burns &amp; McDonnell,computer engineering,University,key leadership roles,project manager and section manager,manager,projects,construction/design,regional construction manager,utilities and airports,aviation design,general defense sector clients,group,role,Kansas City,civil engineer,multiple clients,project teams,developer clients and partners,Missouri,engineering and construction projects,Aviation &amp; Federal Group,Global Facilities Group,very select group,leadership,corporate project management,aviation projects director,Distribution Group,multiple engineering teams,distribution operations manager,project estimation,bachelor,Regional Office Group,SOURCE Burns,construction professionals,Build Group,Transportation Group,large airport,heavy highway construction projects,strategy development,Business &amp; Technology Solutions Group,commercial office projects,large program design team,Iowa State University,technology development leader,Networks, Integration &amp; Automation Group,civil / structural engineering,Naval Construction Force and Marine Corps Aviation units,oil, gas and chemicals team,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38AM</t>
  </si>
  <si>
    <t xml:space="preserve">Cornell’s Southwest NY Dairy, Livestock and Field Crops team taking shape</t>
  </si>
  <si>
    <t xml:space="preserve">http://www.salamancapress.com/news/cornell-s-southwest-ny-dairy-livestock-and-field-crops-team/article_d4ab6282-afc3-11e9-955b-5314c5239dc8.html</t>
  </si>
  <si>
    <t xml:space="preserve">breeder at a swine facility.\n\nPutnam has a master’s degree from Kansas State University, where he worked on herbicide-resistant weeds in row</t>
  </si>
  <si>
    <t xml:space="preserve">The Salamanca Press</t>
  </si>
  <si>
    <t xml:space="preserve">By Rick Miller | County Reporter</t>
  </si>
  <si>
    <t xml:space="preserve">agricultural production,county region,Livestock and Field Crops Program,program,dairy farm,NY Dairy,farmers,team,Rivers,Cooperative Extension,Cattaraugus County,SWNY Dairy,specialists,region,Field Crops Specialist Josh Putman,dairy management specialist and livestock management specialist,Allegany, Steuben, Chautauqua and Erie counties,Cornell University,SWNY team,row crop production,forage production,agricultural community,affordable production education,farmers, Rivers and others,Stoll Farms,farm tours,dry hay production business,production economics,Cornell officials,corn, sorghum, wheat, alfalfa and soybean production,field,current members,Cornell’s Southwest,“The two members,Putnam,dairy and livestock management,Extension,large dairy operation,Putnam’s wife,agricultural industry,greater agricultural concerns,excitement and energy Putnam,integrated pest management,board meetings and county fairs,new ideas,new services,financial management</t>
  </si>
  <si>
    <t xml:space="preserve">26-Jul-2019 11:37AM</t>
  </si>
  <si>
    <t xml:space="preserve">http://markets.financialcontent.com/crain.businessinsurance/news/read/38619994/burns_&amp;_mcdonnell_elevates_16_to_senior_leadership_group</t>
  </si>
  <si>
    <t xml:space="preserve">Crain BusinessInsurance - FinancialContent</t>
  </si>
  <si>
    <t xml:space="preserve">Kansas Wesleyan University selects Junction City native to serve as dance coach</t>
  </si>
  <si>
    <t xml:space="preserve">http://www.jcpost.com/2019/07/26/kansas-wesleyan-university-selects-junction-city-native-to-serve-as-dance-coach/</t>
  </si>
  <si>
    <t xml:space="preserve">Colby,Dance,” Brenn,new competitive dance coach,team,Junction City,Kansas Wesleyan University,NJCAA Region,Wesleyan Dance program,program,Thompson and members,Revolution School,member,Colby CC Trojans cheer and dance teams,Kansas State University Classy Cats dance team,KWU President,part,Kansas,Mike Hermann,search committee,vice president and director,athletics</t>
  </si>
  <si>
    <t xml:space="preserve">https://markets.businessinsider.com/news/stocks/burns-mcdonnell-elevates-16-to-senior-leadership-group-1028389060</t>
  </si>
  <si>
    <t xml:space="preserve">Markets Insider- Business Insider</t>
  </si>
  <si>
    <t xml:space="preserve">PRESS RELEASE PR Newswire</t>
  </si>
  <si>
    <t xml:space="preserve">computer engineering,Burns &amp; McDonnell,University,key leadership roles,project manager and section manager,manager,projects,utilities and airports,construction/design,regional construction manager,aviation design,group,role,Kansas City,civil engineer,multiple clients,project teams,developer clients and partners,general defense sector clients,Missouri,engineering and construction projects,Aviation &amp; Federal Group,Global Facilities Group,very select group,leadership,corporate project management,aviation projects director,Distribution Group,multiple engineering teams,distribution operations manager,project estimation,bachelor,Regional Office Group,SOURCE Burns,Build Group,Transportation Group,large airport,construction professionals,heavy highway construction projects,strategy development,Business &amp; Technology Solutions Group,commercial office projects,large program design team,Iowa State University,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36AM</t>
  </si>
  <si>
    <t xml:space="preserve">K-State Field Day to Celebrate 30 Years of Subsurface Drip Irrigation Researchield day to celebrate 30 years of subsurface drip irrigation research</t>
  </si>
  <si>
    <t xml:space="preserve">http://kneb.com/agricultural/k-state-field-day-to-celebrate-30-years-of-subsurface-drip-irrigation-researchield-day-to-celebrate-30-years-of-subsurface-drip-irrigation-research/</t>
  </si>
  <si>
    <t xml:space="preserve">Kansas State Research and Extension |</t>
  </si>
  <si>
    <t xml:space="preserve">State’s Northwest Research,State Research and Extension specialists,field crop production,Tour topics,features presentations,subsurface drip irrigation technology,evening meal,research irrigation engineer,Vicki Brown,field tour stops,South Dakota State University,meal planning purposes,Many additional poster topics,SDI technology,Colby,Extension,Alternative Irrigation Methods,anniversary,p.m. –,agricultural economics,engineering,management</t>
  </si>
  <si>
    <t xml:space="preserve">26-Jul-2019 11:35AM</t>
  </si>
  <si>
    <t xml:space="preserve">https://www.tmcnet.com/usubmit/-burns-mcdonnell-elevates-16-senior-leadership-group-/2019/07/26/8993057.htm</t>
  </si>
  <si>
    <t xml:space="preserve">computer engineering,Burns &amp; McDonnell,regional construction manager,University,key leadership roles,project manager and section manager,manager,projects,aviation design,construction/design,utilities and airports,group,Missouri,role,Kansas City,civil engineer,multiple clients,project teams,developer clients and partners,general defense sector clients,engineering and construction projects,Aviation &amp; Federal Group,Global Facilities Group,very select group,corporate project management,aviation projects director,Distribution Group,multiple engineering teams,distribution operations manager,project estimation,leadership,bachelor,Regional Office Group,construction professionals,Build Group,Transportation Group,heavy highway construction projects,large airport,strategy development,Iowa State University,Business &amp; Technology Solutions Group,commercial office projects,large program design team,technology development leader,Networks, Integration &amp; Automation Group,civil / structural engineering,civil transportation design,Naval Construction Force and Marine Corps Aviation units,oil, gas and chemicals team,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http://www.tickertech.com/cgi/?a=news&amp;ticker=a&amp;w=&amp;story=201907201907261228PR_NEWS_USPR_____CG24967</t>
  </si>
  <si>
    <t xml:space="preserve">Ticker Technologies</t>
  </si>
  <si>
    <t xml:space="preserve">26-Jul-2019 11:32AM</t>
  </si>
  <si>
    <t xml:space="preserve">http://ruralradio.com/agricultural/k-state-field-day-to-celebrate-30-years-of-subsurface-drip-irrigation-researchield-day-to-celebrate-30-years-of-subsurface-drip-irrigation-research/</t>
  </si>
  <si>
    <t xml:space="preserve">Kansas State,University,K-State,k-state</t>
  </si>
  <si>
    <t xml:space="preserve">26-Jul-2019 11:28AM</t>
  </si>
  <si>
    <t xml:space="preserve">http://money.mymotherlode.com/clarkebroadcasting.mymotherlode/news/read/38619994/burns_&amp;_mcdonnell_elevates_16_to_senior_leadership_group</t>
  </si>
  <si>
    <t xml:space="preserve">MyMotherLode.com- FinancialContent</t>
  </si>
  <si>
    <t xml:space="preserve">Burns &amp; McDonnell Elevates 16 To Senior Leadership Group</t>
  </si>
  <si>
    <t xml:space="preserve">https://www.thestreet.com/press-releases/burns-amp-mcdonnell-elevates-16-to-senior-leadership-group-15034477</t>
  </si>
  <si>
    <t xml:space="preserve">a bachelor's degree in construction management from Kansas State University and an MBA from Drake University. Bill Sprauer , Mid-Atlantic</t>
  </si>
  <si>
    <t xml:space="preserve">TheStreet</t>
  </si>
  <si>
    <t xml:space="preserve">computer engineering,Burns &amp; McDonnell,key leadership roles,University,project manager and section manager,manager,projects,construction/design,regional construction manager,group,role,Kansas City,civil engineer,multiple clients,project teams,developer clients and partners,aviation design,general defense sector clients,Missouri,engineering and construction projects,Aviation &amp; Federal Group,very select group,corporate project management,aviation projects director,Distribution Group,multiple engineering teams,leadership,project estimation,distribution operations manager,Principals,bachelor,Regional Office Group,Build Group,Transportation Group,construction professionals,heavy highway construction projects,strategy development,Business &amp; Technology Solutions Group,commercial office projects,large program design team,Iowa State University,technology development leader,Networks, Integration &amp; Automation Group,civil / structural engineering,oil, gas and chemicals team,Naval Construction Force and Marine Corps Aviation units,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http://business.times-online.com/times-online/news/read/38619994/burns_&amp;_mcdonnell_elevates_16_to_senior_leadership_group</t>
  </si>
  <si>
    <t xml:space="preserve">The Valley City Times Record - FinancialContent</t>
  </si>
  <si>
    <t xml:space="preserve">http://www.investorpoint.com/news/MARKCOMM/8986656808532483/</t>
  </si>
  <si>
    <t xml:space="preserve">InvestorPoint.com</t>
  </si>
  <si>
    <t xml:space="preserve">http://markets.financialcontent.com/clarkebroadcasting.mymotherlode/news/read/38619994/burns_&amp;_mcdonnell_elevates_16_to_senior_leadership_group</t>
  </si>
  <si>
    <t xml:space="preserve">myMotherLode.com - FinancialContent</t>
  </si>
  <si>
    <t xml:space="preserve">https://www.finanzen.at/nachrichten/aktien/burns-&amp;-mcdonnell-elevates-16-to-senior-leadership-group-1028389060</t>
  </si>
  <si>
    <t xml:space="preserve">Finanzen.at</t>
  </si>
  <si>
    <t xml:space="preserve">Austria</t>
  </si>
  <si>
    <t xml:space="preserve">https://www.finanzen.ch/nachrichten/aktien/burns-&amp;-mcdonnell-elevates-16-to-senior-leadership-group-1028389060</t>
  </si>
  <si>
    <t xml:space="preserve">Finanzen.ch</t>
  </si>
  <si>
    <t xml:space="preserve">Switzerland</t>
  </si>
  <si>
    <t xml:space="preserve">AP (Hosted)</t>
  </si>
  <si>
    <t xml:space="preserve">Burns &amp; McDonnell,computer engineering,University,key leadership roles,project manager and section manager,manager,projects,construction/design,regional construction manager,utilities and airports,aviation design,general defense sector clients,group,role,Kansas City,civil engineer,multiple clients,project teams,developer clients and partners,Missouri,engineering and construction projects,Aviation &amp; Federal Group,Global Facilities Group,very select group,corporate project management,aviation projects director,Distribution Group,multiple engineering teams,distribution operations manager,project estimation,leadership,bachelor,Regional Office Group,construction professionals,Build Group,Transportation Group,large airport,heavy highway construction projects,strategy development,Business &amp; Technology Solutions Group,commercial office projects,large program design team,Iowa State University,technology development leader,Networks, Integration &amp; Automation Group,civil / structural engineering,Naval Construction Force and Marine Corps Aviation units,oil, gas and chemicals team,civil transportation design,Information Technology Business Innovation and Service Management,track engineering and design,account segment manager,technology,largest cities,George Washington University,business,flight line operations,largest electrical department,scheduling and operations,McDonnell</t>
  </si>
  <si>
    <t xml:space="preserve">26-Jul-2019 11:24AM</t>
  </si>
  <si>
    <t xml:space="preserve">http://krvn.com/agricultural/k-state-field-day-to-celebrate-30-years-of-subsurface-drip-irrigation-researchield-day-to-celebrate-30-years-of-subsurface-drip-irrigation-research/</t>
  </si>
  <si>
    <t xml:space="preserve">26-Jul-2019 11:21AM</t>
  </si>
  <si>
    <t xml:space="preserve">http://kticradio.com/agricultural/k-state-field-day-to-celebrate-30-years-of-subsurface-drip-irrigation-researchield-day-to-celebrate-30-years-of-subsurface-drip-irrigation-research/</t>
  </si>
  <si>
    <t xml:space="preserve">KTIC Radio</t>
  </si>
  <si>
    <t xml:space="preserve">Kansas State Research and Extension</t>
  </si>
  <si>
    <t xml:space="preserve">State’s Northwest Research,field crop production,research irrigation engineer,evening meal,Tour topics,field tour stops,Vicki Brown,features presentations,State Research and Extension specialists,subsurface drip irrigation technology,South Dakota State University,meal planning purposes,SDI technology,Colby,p.m. –,anniversary,engineering,vbrown@ksu.edu,ARS CPRL</t>
  </si>
  <si>
    <t xml:space="preserve">K-State,k-state,Kansas State,University</t>
  </si>
  <si>
    <t xml:space="preserve">26-Jul-2019 11:17AM</t>
  </si>
  <si>
    <t xml:space="preserve">http://1049maxcountry.com/agricultural/k-state-field-day-to-celebrate-30-years-of-subsurface-drip-irrigation-researchield-day-to-celebrate-30-years-of-subsurface-drip-irrigation-research/</t>
  </si>
  <si>
    <t xml:space="preserve">26-Jul-2019 10:55AM</t>
  </si>
  <si>
    <t xml:space="preserve">Gerardo “Gerry” Negron-Muniz</t>
  </si>
  <si>
    <t xml:space="preserve">http://www.jcpost.com/2019/07/26/gerardo-gerry-negron-muniz/</t>
  </si>
  <si>
    <t xml:space="preserve">before coming to Kansas.  He worked as a custodian supervisor at Kansas State University in Manhattan.\n\n​Gerry loved MMA Boxing and in his</t>
  </si>
  <si>
    <t xml:space="preserve">Manhattan,Angel Negron,Puerto Rico,​Gerry,Missouri,Gerry” Negron,Angel and Haydee,Muniz,MMA Boxing,Wamego,Kansas,Gerry’s funeral expenses,Kansas State University,Quinones,Gerardo,Wamego City Cemetery,Aquadilla,family,golden glove boxer</t>
  </si>
  <si>
    <t xml:space="preserve">26-Jul-2019 10:00AM</t>
  </si>
  <si>
    <t xml:space="preserve">Nine African Americans Who Were Appointed to Administrative Posts in Higher Education</t>
  </si>
  <si>
    <t xml:space="preserve">https://www.jbhe.com/2019/07/nine-african-americans-who-were-appointed-to-administrative-posts-in-higher-education/</t>
  </si>
  <si>
    <t xml:space="preserve">student personnel from Kansas State University. She earned a doctorate in educational leadership and policy analysis from the University of</t>
  </si>
  <si>
    <t xml:space="preserve">The Journal of Blacks in Higher Education</t>
  </si>
  <si>
    <t xml:space="preserve">Pennsylvania</t>
  </si>
  <si>
    <t xml:space="preserve">vice president,Boston College,student affairs,Salem State University,Georgia Institute,Northeastern University,director,interim vice chancellor,information technology,University,information and decision systems,chief information officer,master,Spelman College,faculty and staff development programs,program coordinator,doctorate,Dr. Willis,North Georgia,TRIO programs,North Carolina,International Development Programs Office,George Washington University,Miami University,educational program specialist,college student personnel,Walden University,graduate,Case Western Reserve University,educational leadership,new associate director,Bradley,Auburn University,wellness and student success,Access &amp; Leadership Development Unit,Tuskegee University,mass communication,Administrative Posts,speech communication,Maine President Joan Ferrini,higher education administration,bachelor,music education,new Veterinary Medical Teaching Hospital administrator</t>
  </si>
  <si>
    <t xml:space="preserve">university,Kansas State,University</t>
  </si>
  <si>
    <t xml:space="preserve">26-Jul-2019 08:34AM</t>
  </si>
  <si>
    <t xml:space="preserve">State Technical Professions Board Members Reappointed</t>
  </si>
  <si>
    <t xml:space="preserve">http://kansasagconnection.com/story-state.php?Id=819&amp;yr=2019</t>
  </si>
  <si>
    <t xml:space="preserve">'s degree in landscape architecture from Kansas State University. She has worked on numerous projects including: University of Kansas West</t>
  </si>
  <si>
    <t xml:space="preserve">State Board,architecture,land surveying,architects, surveyors and landscape architects,Kansas State University,board,board registers and licenses engineers,Vision Iola Community Master Plan,Kansas West Campus Master Plan,member,state,successive terms,engineering,governor,Carisa Lyn McMullen,Kelly,geology,McMullen,Carisa,Iola,Labette Community College Pedestrian Corridor,University,Kansas,surveyors</t>
  </si>
  <si>
    <t xml:space="preserve">Kansas State Fair Board Appoints New Members</t>
  </si>
  <si>
    <t xml:space="preserve">http://kansasagconnection.com/story-state.php?Id=818&amp;yr=2019</t>
  </si>
  <si>
    <t xml:space="preserve">and a bachelor's degree in food science and industry, all from Kansas State University. He succeeds Steve Abrams.\n\nGreen, Wichita, currently</t>
  </si>
  <si>
    <t xml:space="preserve">board members,Kansas State Fair board,Green,animal science and industry,Kansas,food science,Farmers State Bank,state,Local Foods,food policy,Brazle,Evans,Emporia State University,governor,appointments,master,entertainment and education,George Washington University,University,physical education,bachelor,Kelly,administration certification,retired school administrator,Agriculture,Steve Abrams</t>
  </si>
  <si>
    <t xml:space="preserve">26-Jul-2019 08:31AM</t>
  </si>
  <si>
    <t xml:space="preserve">http://www.usagnet.com/state_headlines/state_story.php?tble=KS2019&amp;ID=818</t>
  </si>
  <si>
    <t xml:space="preserve">board members,Green,Kansas State Fair board,animal science and industry,Governor Laura Kelly,Kansas,food science,Kansas State University,Farmers State Bank,state,Local Foods,food policy,fair board,Brazle,Evans,governor,appointments,master,entertainment and education,George Washington University,University,physical education,bachelor,Kelly,administration certification,retired school administrator,Agriculture,Steve Abrams</t>
  </si>
  <si>
    <t xml:space="preserve">http://www.usagnet.com/state_headlines/state_story.php?tble=KS2019&amp;ID=819</t>
  </si>
  <si>
    <t xml:space="preserve">State Board,architecture,land surveying,architects, surveyors and landscape architects,Governor Laura Kelly,Kansas State University,board,board registers and licenses engineers,Vision Iola Community Master Plan,Kansas West Campus Master Plan,member,state,successive terms,engineering,governor,Carisa Lyn McMullen,Kelly,geology,McMullen,Carisa,Iola,Labette Community College Pedestrian Corridor,University,Kansas,surveyors</t>
  </si>
  <si>
    <t xml:space="preserve">26-Jul-2019 08:25AM</t>
  </si>
  <si>
    <t xml:space="preserve">Burns &amp; McDonnell Names 16 New Principals to Company Leadership Group</t>
  </si>
  <si>
    <t xml:space="preserve">has a bachelor's degree in construction management from Kansas State University and an MBA from Drake University. Bill Sprauer, Mid-Atlantic</t>
  </si>
  <si>
    <t xml:space="preserve">Burns &amp; McDonnell,construction,University,manager,projects,construction/design,regional construction manager,group,Missouri,role,firm,key leadership roles,project manager and section manager,electrical engineer,civil engineer,engineering and construction projects,multiple clients,project teams,developer clients and partners,aviation design,general defense sector clients,Kansas City,Future Leadership *,Aviation &amp; Federal Group,very select group,corporate project management,aviation projects director,consulting solutions firm,multiple engineering teams,leadership,project estimation,distribution operations manager,Distribution Group,bachelor,Global Facilities Group,Regional Office Group,Build Group,Transportation Group,heavy highway construction projects,strategy development,Iowa State University,Business &amp; Technology Solutions Group,commercial office projects,large program design team,technology development leader,Networks, Integration &amp; Automation Group,Naval Construction Force and Marine Corps Aviation units,oil, gas and chemicals team,principal leaders,civil transportation design,Information Technology Business Innovation and Service Management,civil / structural engineering,track engineering and design,account segment manager,computer engineering,company,technology,mechanical engineer,largest cities,Principals,George Washington University,business,McDonnell</t>
  </si>
  <si>
    <t xml:space="preserve">26-Jul-2019 08:15AM</t>
  </si>
  <si>
    <t xml:space="preserve">Gov. Kelly Appoints 28 Individuals to Kansas Complete Count Committee</t>
  </si>
  <si>
    <t xml:space="preserve">at Kansas State University 22) Trudy Rice, Lawrence, program leader coordinator for Extension Community Vitality at Kansas State University</t>
  </si>
  <si>
    <t xml:space="preserve">executive director,Appointed members,Kansas Association,accurate count,Census,Kansas Complete Count Committee,count populations and help,advertising director,federal funding,Brandon Johnson,Gov. Kelly Appoints 28 Individuals,Community Action Programs,library director,Committee members,Johnson County commissioner,campaign director,economic development director,program leader coordinator,El Centro Kansas City,Kansas Catholic Charities,Kansas Press Association,Kansas Farm Bureau Women,Programs, Communications and New Initiatives,student body president,president,Kansas State University,United Methodist Health Ministry Fund,Kansas Electric Cooperatives,Topeka,Governor Laura Kelly,Wichita city councilman,community leader,Kelly,Lawrence,Dodge City,Emporia,Robert Cooper,Extension Community Vitality,governmental relations specialist,public relations manager,Wichita,University,Government Relations and Legal Counsel,coordinator</t>
  </si>
  <si>
    <t xml:space="preserve">26-Jul-2019 08:00AM</t>
  </si>
  <si>
    <t xml:space="preserve">Wheat farmers now contending with weeds left after harvest</t>
  </si>
  <si>
    <t xml:space="preserve">https://www.hpj.com/crops/wheat-farmers-now-contending-with-weeds-left-after-harvest/article_8c6f3840-b7c4-5fbe-a0ab-583976276618.html</t>
  </si>
  <si>
    <t xml:space="preserve">come on,” said Dallas Peterson, a weed management specialist with K-State Research and Extension.\nPreviously-flooded areas and other bare</t>
  </si>
  <si>
    <t xml:space="preserve">By Pat Melgares, Kansas State University</t>
  </si>
  <si>
    <t xml:space="preserve">Wheat farmers,weeds,weed management specialist,Kansas wheat harvest,same fields,harvest,residual control,term control,alternative or tank,Kansas State University,State Research and Extension,Chemical Weed Control,pigweed control,state,tank mix partner,tank,” Peterson,Peterson,Field Crops,herbicide,Peterson notes,many cases,pigweed and kochia,wheat stubble,glyphosate,marestail, kochia and Palmer amaranth—,dicamba,Flumioxazin</t>
  </si>
  <si>
    <t xml:space="preserve">Veterinarian urges producers to plan for animal heat stress</t>
  </si>
  <si>
    <t xml:space="preserve">https://www.hpj.com/livestock/veterinarian-urges-producers-to-plan-for-animal-heat-stress/article_d8403604-4695-5781-b598-fbb026a4b930.html</t>
  </si>
  <si>
    <t xml:space="preserve">the more heat they produce.\nThe Kansas Mesonet Network at Kansas State University maintains a Cattle Comfort Index that combines the effect</t>
  </si>
  <si>
    <t xml:space="preserve">heat stress,water,digestive heat,beef industry,state’s cattle producers,Kansas State University,water and lots,cattle,cows,heat,much water,evaporative cooling,Tarpoff,producers,state,dry matter,effects,potential nighttime cooling,times,animals,Kansas,Kansas Mesonet Network,temperatures,Feedlot rations</t>
  </si>
  <si>
    <t xml:space="preserve">26-Jul-2019 07:28AM</t>
  </si>
  <si>
    <t xml:space="preserve">http://markets.financialcontent.com/workboat/news/read/38619994/burns_&amp;_mcdonnell_elevates_16_to_senior_leadership_group</t>
  </si>
  <si>
    <t xml:space="preserve">Workboat Indexes - FinancialContent</t>
  </si>
  <si>
    <t xml:space="preserve">http://business.sweetwaterreporter.com/sweetwaterreporter/news/read/38619994/burns_&amp;_mcdonnell_elevates_16_to_senior_leadership_group</t>
  </si>
  <si>
    <t xml:space="preserve">The Sweetwater Reporter - FinancialContent</t>
  </si>
  <si>
    <t xml:space="preserve">http://markets.financialcontent.com/borgernewsherald/news/read/38619994/burns_&amp;_mcdonnell_elevates_16_to_senior_leadership_group</t>
  </si>
  <si>
    <t xml:space="preserve">Borger News Herald - FinancialContent</t>
  </si>
  <si>
    <t xml:space="preserve">http://markets.financialcontent.com/bigspringherald/news/read/38619994/burns_&amp;_mcdonnell_elevates_16_to_senior_leadership_group</t>
  </si>
  <si>
    <t xml:space="preserve">Big Spring Herald - FinancialContent</t>
  </si>
  <si>
    <t xml:space="preserve">http://markets.financialcontent.com/tamarsecurities/news/read/38619994/burns_&amp;_mcdonnell_elevates_16_to_senior_leadership_group</t>
  </si>
  <si>
    <t xml:space="preserve">Tamar Securities - FinancialContent</t>
  </si>
  <si>
    <t xml:space="preserve">http://markets.financialcontent.com/lethbridgeherald/news/read/38619994/burns_&amp;_mcdonnell_elevates_16_to_senior_leadership_group</t>
  </si>
  <si>
    <t xml:space="preserve">The Lethbridge Herald - FinancialContent</t>
  </si>
  <si>
    <t xml:space="preserve">http://business.thepilotnews.com/thepilotnews/news/read/38619994/burns_&amp;_mcdonnell_elevates_16_to_senior_leadership_group</t>
  </si>
  <si>
    <t xml:space="preserve">The Pilot News - FinancialContent</t>
  </si>
  <si>
    <t xml:space="preserve">http://markets.financialcontent.com/smdailypress/news/read/38619994/burns_&amp;_mcdonnell_elevates_16_to_senior_leadership_group</t>
  </si>
  <si>
    <t xml:space="preserve">SM Daily Press - Financial Content</t>
  </si>
  <si>
    <t xml:space="preserve">http://markets.financialcontent.com/concordmonitor/news/read/38619994/burns_&amp;_mcdonnell_elevates_16_to_senior_leadership_group</t>
  </si>
  <si>
    <t xml:space="preserve">Concordmonitor - FinancialContent</t>
  </si>
  <si>
    <t xml:space="preserve">http://markets.financialcontent.com/presstelegram/news/read/38619994/burns_&amp;_mcdonnell_elevates_16_to_senior_leadership_group</t>
  </si>
  <si>
    <t xml:space="preserve">Long Beach Press-Telegram - FinancialContent</t>
  </si>
  <si>
    <t xml:space="preserve">http://business.smdailypress.com/smdailypress/news/read/38619994/burns_&amp;_mcdonnell_elevates_16_to_senior_leadership_group</t>
  </si>
  <si>
    <t xml:space="preserve">The Daily Press - FinancialContent</t>
  </si>
  <si>
    <t xml:space="preserve">http://markets.financialcontent.com/medicinehatnews/news/read/38619994/burns_&amp;_mcdonnell_elevates_16_to_senior_leadership_group</t>
  </si>
  <si>
    <t xml:space="preserve">Medicine Hat News - Financial Content</t>
  </si>
  <si>
    <t xml:space="preserve">http://markets.financialcontent.com/aleris/news/read/38619994/burns_&amp;_mcdonnell_elevates_16_to_senior_leadership_group</t>
  </si>
  <si>
    <t xml:space="preserve">Aleris - FinancialContent</t>
  </si>
  <si>
    <t xml:space="preserve">http://thenumbers.marketplace.org/publicradio/news/read/38619994/burns_&amp;_mcdonnell_elevates_16_to_senior_leadership_group</t>
  </si>
  <si>
    <t xml:space="preserve">Public Radio International- FinancialContent</t>
  </si>
  <si>
    <t xml:space="preserve">http://markets.financialcontent.com/pennwell.laserfocusworld/news/read/38619994/burns_&amp;_mcdonnell_elevates_16_to_senior_leadership_group</t>
  </si>
  <si>
    <t xml:space="preserve">Laser Focus World - FinancialContent</t>
  </si>
  <si>
    <t xml:space="preserve">http://markets.financialcontent.com/fatpitch.valueinvestingnews/news/read/38619994/burns_&amp;_mcdonnell_elevates_16_to_senior_leadership_group</t>
  </si>
  <si>
    <t xml:space="preserve">Value Investing News - FinancialContent</t>
  </si>
  <si>
    <t xml:space="preserve">http://business.am-news.com/am-news/news/read/38619994/burns_&amp;_mcdonnell_elevates_16_to_senior_leadership_group</t>
  </si>
  <si>
    <t xml:space="preserve">Morning News - FinancialContent</t>
  </si>
  <si>
    <t xml:space="preserve">http://business.wapakdailynews.com/wapakdailynews/news/read/38619994/burns_&amp;_mcdonnell_elevates_16_to_senior_leadership_group</t>
  </si>
  <si>
    <t xml:space="preserve">The Wapakoneta Daily News - FinancialContent</t>
  </si>
  <si>
    <t xml:space="preserve">http://markets.financialcontent.com/woonsocketcall/news/read/38619994/burns_&amp;_mcdonnell_elevates_16_to_senior_leadership_group</t>
  </si>
  <si>
    <t xml:space="preserve">Woonsocket Call - FinancialContent</t>
  </si>
  <si>
    <t xml:space="preserve">http://finance.livermore.com/camedia.livermore/news/read/38619994/burns_&amp;_mcdonnell_elevates_16_to_senior_leadership_group</t>
  </si>
  <si>
    <t xml:space="preserve">Camedia-FinancialContent</t>
  </si>
  <si>
    <t xml:space="preserve">https://www.prnewswire.com/news-releases/burns--mcdonnell-elevates-16-to-senior-leadership-group-300891753.html</t>
  </si>
  <si>
    <t xml:space="preserve">http://markets.financialcontent.com/buffnews/news/read/38619994/burns_&amp;_mcdonnell_elevates_16_to_senior_leadership_group</t>
  </si>
  <si>
    <t xml:space="preserve">The Buffalo News - FinancialContent</t>
  </si>
  <si>
    <t xml:space="preserve">http://business.minstercommunitypost.com/minstercommunitypost/news/read/38619994/burns_&amp;_mcdonnell_elevates_16_to_senior_leadership_group</t>
  </si>
  <si>
    <t xml:space="preserve">The Community Post - FinancialContent</t>
  </si>
  <si>
    <t xml:space="preserve">http://markets.financialcontent.com/franklincredit/news/read/38619994/burns_&amp;_mcdonnell_elevates_16_to_senior_leadership_group</t>
  </si>
  <si>
    <t xml:space="preserve">Franklin Credit Business Services - FinancialContent</t>
  </si>
  <si>
    <t xml:space="preserve">http://markets.financialcontent.com/startribune/news/read/38619994/burns_&amp;_mcdonnell_elevates_16_to_senior_leadership_group</t>
  </si>
  <si>
    <t xml:space="preserve">Star Tribune - FinancialContent</t>
  </si>
  <si>
    <t xml:space="preserve">http://markets.financialcontent.com/newsok/news/read/38619994/burns_&amp;_mcdonnell_elevates_16_to_senior_leadership_group</t>
  </si>
  <si>
    <t xml:space="preserve">NewsOK - FinancialContent</t>
  </si>
  <si>
    <t xml:space="preserve">http://business.ridgwayrecord.com/ridgwayrecord/news/read/38619994/burns_&amp;_mcdonnell_elevates_16_to_senior_leadership_group</t>
  </si>
  <si>
    <t xml:space="preserve">The Ridgway Record - FinancialContent</t>
  </si>
  <si>
    <t xml:space="preserve">http://business.bigspringherald.com/bigspringherald/news/read/38619994/burns_&amp;_mcdonnell_elevates_16_to_senior_leadership_group</t>
  </si>
  <si>
    <t xml:space="preserve">http://markets.financialcontent.com/gafri/news/read/38619994/burns_&amp;_mcdonnell_elevates_16_to_senior_leadership_group</t>
  </si>
  <si>
    <t xml:space="preserve">Great American Financial Resources- FinancialContent</t>
  </si>
  <si>
    <t xml:space="preserve">http://business.theeveningleader.com/theeveningleader/news/read/38619994/burns_&amp;_mcdonnell_elevates_16_to_senior_leadership_group</t>
  </si>
  <si>
    <t xml:space="preserve">The Evening Leader - FinancialContent</t>
  </si>
  <si>
    <t xml:space="preserve">http://markets.financialcontent.com/malvern-online/news/read/38619994/burns_&amp;_mcdonnell_elevates_16_to_senior_leadership_group</t>
  </si>
  <si>
    <t xml:space="preserve">MALVERN DAILY RECORD - FinancialContent</t>
  </si>
  <si>
    <t xml:space="preserve">http://markets.financialcontent.com/theeveningleader/news/read/38619994/burns_&amp;_mcdonnell_elevates_16_to_senior_leadership_group</t>
  </si>
  <si>
    <t xml:space="preserve">http://markets.financialcontent.com/pennwell.bioopticsworld/news/read/38619994/burns_&amp;_mcdonnell_elevates_16_to_senior_leadership_group</t>
  </si>
  <si>
    <t xml:space="preserve">BOSW - Market - FinancialContent</t>
  </si>
  <si>
    <t xml:space="preserve">http://business.mammothtimes.com/mammothtimes/news/read/38619994/burns_&amp;_mcdonnell_elevates_16_to_senior_leadership_group</t>
  </si>
  <si>
    <t xml:space="preserve">Mammoth Times - FinancialContent</t>
  </si>
  <si>
    <t xml:space="preserve">http://markets.financialcontent.com/am-news/news/read/38619994/burns_&amp;_mcdonnell_elevates_16_to_senior_leadership_group</t>
  </si>
  <si>
    <t xml:space="preserve">http://markets.financialcontent.com/sweetwaterreporter/news/read/38619994/burns_&amp;_mcdonnell_elevates_16_to_senior_leadership_group</t>
  </si>
  <si>
    <t xml:space="preserve">Sweetwater Reporter - FinancialContent</t>
  </si>
  <si>
    <t xml:space="preserve">http://finance.renewableenergyworld.com/pennwell.renewableenergy/news/read/38619994/burns_&amp;_mcdonnell_elevates_16_to_senior_leadership_group</t>
  </si>
  <si>
    <t xml:space="preserve">Renewable Energy World - FinancialContent</t>
  </si>
  <si>
    <t xml:space="preserve">http://business.poteaudailynews.com/poteaudailynews/news/read/38619994/burns_&amp;_mcdonnell_elevates_16_to_senior_leadership_group</t>
  </si>
  <si>
    <t xml:space="preserve">Poteau Daily News - FinancialContent</t>
  </si>
  <si>
    <t xml:space="preserve">http://markets.financialcontent.com/wral/news/read/38619994/burns_&amp;_mcdonnell_elevates_16_to_senior_leadership_group</t>
  </si>
  <si>
    <t xml:space="preserve">WRAL - FinancialContent</t>
  </si>
  <si>
    <t xml:space="preserve">Burns &amp; McDonnell</t>
  </si>
  <si>
    <t xml:space="preserve">http://business.dailytimesleader.com/dailytimesleader/news/read/38619994/burns_&amp;_mcdonnell_elevates_16_to_senior_leadership_group</t>
  </si>
  <si>
    <t xml:space="preserve">The Daily Times Leader - FinancialContent</t>
  </si>
  <si>
    <t xml:space="preserve">http://markets.financialcontent.com/fourptsmedia.kutv/news/read/38619994/burns_&amp;_mcdonnell_elevates_16_to_senior_leadership_group</t>
  </si>
  <si>
    <t xml:space="preserve">KUTV - Financialcontent.com</t>
  </si>
  <si>
    <t xml:space="preserve">http://markets.financialcontent.com/siliconinvestor/news/read/38619994/burns_&amp;_mcdonnell_elevates_16_to_senior_leadership_group</t>
  </si>
  <si>
    <t xml:space="preserve">Silicon Investor - FinancialContent</t>
  </si>
  <si>
    <t xml:space="preserve">http://business.newportvermontdailyexpress.com/newportvermontdailyexpress/news/read/38619994/burns_&amp;_mcdonnell_elevates_16_to_senior_leadership_group</t>
  </si>
  <si>
    <t xml:space="preserve">The Newport Daily Express - FinancialContent</t>
  </si>
  <si>
    <t xml:space="preserve">http://markets.chroniclejournal.com/chroniclejournal/news/read/38619994/burns_&amp;_mcdonnell_elevates_16_to_senior_leadership_group</t>
  </si>
  <si>
    <t xml:space="preserve">Chronicle Journal - FinancialContent</t>
  </si>
  <si>
    <t xml:space="preserve">http://markets.post-gazette.com/postgazette/news/read/38619994/burns_&amp;_mcdonnell_elevates_16_to_senior_leadership_group</t>
  </si>
  <si>
    <t xml:space="preserve">Pittsburgh Post-Gazette - FinancialContent</t>
  </si>
  <si>
    <t xml:space="preserve">http://markets.financialcontent.com/inyoregister/news/read/38619994/burns_&amp;_mcdonnell_elevates_16_to_senior_leadership_group</t>
  </si>
  <si>
    <t xml:space="preserve">The Inyo Register - Financial Content</t>
  </si>
  <si>
    <t xml:space="preserve">http://markets.financialcontent.com/decaturdailydemocrat/news/read/38619994/burns_&amp;_mcdonnell_elevates_16_to_senior_leadership_group</t>
  </si>
  <si>
    <t xml:space="preserve">The Decatur Daily Democrat - FinancialContent</t>
  </si>
  <si>
    <t xml:space="preserve">http://markets.financialcontent.com/bpas/news/read/38619994/burns_&amp;_mcdonnell_elevates_16_to_senior_leadership_group</t>
  </si>
  <si>
    <t xml:space="preserve">BPAS - FinancialContent</t>
  </si>
  <si>
    <t xml:space="preserve">http://markets.financialcontent.com/thepostandmail/news/read/38619994/burns_&amp;_mcdonnell_elevates_16_to_senior_leadership_group</t>
  </si>
  <si>
    <t xml:space="preserve">The Post and Mail - FinancialContent</t>
  </si>
  <si>
    <t xml:space="preserve">http://markets.financialcontent.com/pawtuckettimes/news/read/38619994/burns_&amp;_mcdonnell_elevates_16_to_senior_leadership_group</t>
  </si>
  <si>
    <t xml:space="preserve">Pawtucket Times - Financial Content</t>
  </si>
  <si>
    <t xml:space="preserve">http://finance.minyanville.com/minyanville/news/read/38619994/burns_&amp;_mcdonnell_elevates_16_to_senior_leadership_group</t>
  </si>
  <si>
    <t xml:space="preserve">Minyanville - FinancialContent</t>
  </si>
  <si>
    <t xml:space="preserve">http://markets.financialcontent.com/kanerepublican/news/read/38619994/burns_&amp;_mcdonnell_elevates_16_to_senior_leadership_group</t>
  </si>
  <si>
    <t xml:space="preserve">The Kane Republican- Financial Content</t>
  </si>
  <si>
    <t xml:space="preserve">http://business.borgernewsherald.com/borgernewsherald/news/read/38619994/burns_&amp;_mcdonnell_elevates_16_to_senior_leadership_group</t>
  </si>
  <si>
    <t xml:space="preserve">Borger News Herald</t>
  </si>
  <si>
    <t xml:space="preserve">http://business.theantlersamerican.com/theantlersamerican/news/read/38619994/burns_&amp;_mcdonnell_elevates_16_to_senior_leadership_group</t>
  </si>
  <si>
    <t xml:space="preserve">The Antlers American - FinancialContent</t>
  </si>
  <si>
    <t xml:space="preserve">http://markets.financialcontent.com/ms.intelvalue/news/read/38619994/burns_&amp;_mcdonnell_elevates_16_to_senior_leadership_group</t>
  </si>
  <si>
    <t xml:space="preserve">Intelligent Value - Financial Content</t>
  </si>
  <si>
    <t xml:space="preserve">http://markets.financialcontent.com/observernewsonline/news/read/38619994/burns_&amp;_mcdonnell_elevates_16_to_senior_leadership_group</t>
  </si>
  <si>
    <t xml:space="preserve">The One Observer News Enterprise - FinancialContent</t>
  </si>
  <si>
    <t xml:space="preserve">http://stocks.newsok.com/newsok/news/read/38619994/burns_&amp;_mcdonnell_elevates_16_to_senior_leadership_group</t>
  </si>
  <si>
    <t xml:space="preserve">Newsok - FinancialContent</t>
  </si>
  <si>
    <t xml:space="preserve">http://markets.financialcontent.com/dailypennyalerts/news/read/38619994/burns_&amp;_mcdonnell_elevates_16_to_senior_leadership_group</t>
  </si>
  <si>
    <t xml:space="preserve">Daily Penny Alerts - FinancialContent</t>
  </si>
  <si>
    <t xml:space="preserve">http://finance.azcentral.com/azcentral/news/read/38619994/burns_&amp;_mcdonnell_elevates_16_to_senior_leadership_group</t>
  </si>
  <si>
    <t xml:space="preserve">Azcentral.com - FinancialContent</t>
  </si>
  <si>
    <t xml:space="preserve">Arizona</t>
  </si>
  <si>
    <t xml:space="preserve">http://markets.buffalonews.com/buffnews/news/read/38619994/burns_&amp;_mcdonnell_elevates_16_to_senior_leadership_group</t>
  </si>
  <si>
    <t xml:space="preserve">http://markets.financialcontent.com/poteaudailynews/news/read/38619994/burns_&amp;_mcdonnell_elevates_16_to_senior_leadership_group</t>
  </si>
  <si>
    <t xml:space="preserve">The Poteau Daily News - FinancialContent</t>
  </si>
  <si>
    <t xml:space="preserve">http://stocks.observer-reporter.com/observerreporter/news/read/38619994/burns_&amp;_mcdonnell_elevates_16_to_senior_leadership_group</t>
  </si>
  <si>
    <t xml:space="preserve">Observer Reporter-FinancialContent</t>
  </si>
  <si>
    <t xml:space="preserve">http://markets.financialcontent.com/starkvilledailynews/news/read/38619994/burns_&amp;_mcdonnell_elevates_16_to_senior_leadership_group</t>
  </si>
  <si>
    <t xml:space="preserve">Starkville Daily News - FinancialContent</t>
  </si>
  <si>
    <t xml:space="preserve">http://business.starkvilledailynews.com/starkvilledailynews/news/read/38619994/burns_&amp;_mcdonnell_elevates_16_to_senior_leadership_group</t>
  </si>
  <si>
    <t xml:space="preserve">http://markets.financialcontent.com/stocks/news/read/38619994/burns_&amp;_mcdonnell_elevates_16_to_senior_leadership_group</t>
  </si>
  <si>
    <t xml:space="preserve">Stock Market - FinancialContent</t>
  </si>
  <si>
    <t xml:space="preserve">http://markets.financialcontent.com/ascensus/news/read/38619994/burns_&amp;_mcdonnell_elevates_16_to_senior_leadership_group</t>
  </si>
  <si>
    <t xml:space="preserve">Ascensus - FinancialContent</t>
  </si>
  <si>
    <t xml:space="preserve">http://markets.financialcontent.com/bostonherald/news/read/38619994/burns_&amp;_mcdonnell_elevates_16_to_senior_leadership_group</t>
  </si>
  <si>
    <t xml:space="preserve">Boston Herald - FinancialContent</t>
  </si>
  <si>
    <t xml:space="preserve">http://markets.financialcontent.com/wapakdailynews/news/read/38619994/burns_&amp;_mcdonnell_elevates_16_to_senior_leadership_group</t>
  </si>
  <si>
    <t xml:space="preserve">Wapakoneta Daily News - FinancialContent</t>
  </si>
  <si>
    <t xml:space="preserve">http://markets.financialcontent.com/pennwell.elp/news/read/38619994/burns_&amp;_mcdonnell_elevates_16_to_senior_leadership_group</t>
  </si>
  <si>
    <t xml:space="preserve">Electric Light &amp; Power - Market - FinancialContent</t>
  </si>
  <si>
    <t xml:space="preserve">http://markets.financialcontent.com/dptribune/news/read/38619994/burns_&amp;_mcdonnell_elevates_16_to_senior_leadership_group</t>
  </si>
  <si>
    <t xml:space="preserve">Deer Park Tribune - Financial Content</t>
  </si>
  <si>
    <t xml:space="preserve">http://business.punxsutawneyspirit.com/punxsutawneyspirit/news/read/38619994/burns_&amp;_mcdonnell_elevates_16_to_senior_leadership_group</t>
  </si>
  <si>
    <t xml:space="preserve">The Punxsutawney Spirit - FinancialContent</t>
  </si>
  <si>
    <t xml:space="preserve">http://business.bentoncourier.com/bentoncourier/news/read/38619994/burns_&amp;_mcdonnell_elevates_16_to_senior_leadership_group</t>
  </si>
  <si>
    <t xml:space="preserve">The Saline Courier - FinancialContent</t>
  </si>
  <si>
    <t xml:space="preserve">http://finance.dailyherald.com/dailyherald/news/read/38619994/burns_&amp;_mcdonnell_elevates_16_to_senior_leadership_group</t>
  </si>
  <si>
    <t xml:space="preserve">Daily Herald - FinancialContent</t>
  </si>
  <si>
    <t xml:space="preserve">http://business.inyoregister.com/inyoregister/news/read/38619994/burns_&amp;_mcdonnell_elevates_16_to_senior_leadership_group</t>
  </si>
  <si>
    <t xml:space="preserve">The Inyo Register - FinancialContent</t>
  </si>
  <si>
    <t xml:space="preserve">http://business.decaturdailydemocrat.com/decaturdailydemocrat/news/read/38619994/burns_&amp;_mcdonnell_elevates_16_to_senior_leadership_group</t>
  </si>
  <si>
    <t xml:space="preserve">http://business.thepostandmail.com/thepostandmail/news/read/38619994/burns_&amp;_mcdonnell_elevates_16_to_senior_leadership_group</t>
  </si>
  <si>
    <t xml:space="preserve">http://business.malvern-online.com/malvern-online/news/read/38619994/burns_&amp;_mcdonnell_elevates_16_to_senior_leadership_group</t>
  </si>
  <si>
    <t xml:space="preserve">Malvern Daily Record - FinancialContent</t>
  </si>
  <si>
    <t xml:space="preserve">http://markets.financialcontent.com/times-online/news/read/38619994/burns_&amp;_mcdonnell_elevates_16_to_senior_leadership_group</t>
  </si>
  <si>
    <t xml:space="preserve">Times Record - FinancialContent</t>
  </si>
  <si>
    <t xml:space="preserve">http://business.kanerepublican.com/kanerepublican/news/read/38619994/burns_&amp;_mcdonnell_elevates_16_to_senior_leadership_group</t>
  </si>
  <si>
    <t xml:space="preserve">The Kane Republican - FinancialContent</t>
  </si>
  <si>
    <t xml:space="preserve">http://markets.financialcontent.com/ridgwayrecord/news/read/38619994/burns_&amp;_mcdonnell_elevates_16_to_senior_leadership_group</t>
  </si>
  <si>
    <t xml:space="preserve">The RIDGWAY Record - FinancialContent</t>
  </si>
  <si>
    <t xml:space="preserve">http://markets.financialcontent.com/punxsutawneyspirit/news/read/38619994/burns_&amp;_mcdonnell_elevates_16_to_senior_leadership_group</t>
  </si>
  <si>
    <t xml:space="preserve">http://markets.financialcontent.com/pennwell.cabling/news/read/38619994/burns_&amp;_mcdonnell_elevates_16_to_senior_leadership_group</t>
  </si>
  <si>
    <t xml:space="preserve">Cabling - FinancialContent</t>
  </si>
  <si>
    <t xml:space="preserve">http://business.observernewsonline.com/observernewsonline/news/read/38619994/burns_&amp;_mcdonnell_elevates_16_to_senior_leadership_group</t>
  </si>
  <si>
    <t xml:space="preserve">The Observer News Enterprise - FinancialContent</t>
  </si>
  <si>
    <t xml:space="preserve">http://markets.financialcontent.com/dowtheoryletters/news/read/38619994/burns_&amp;_mcdonnell_elevates_16_to_senior_leadership_group</t>
  </si>
  <si>
    <t xml:space="preserve">Dow Theory Letters - Financial Content</t>
  </si>
  <si>
    <t xml:space="preserve">Florida</t>
  </si>
  <si>
    <t xml:space="preserve">http://quotes.fatpitchfinancials.com/fatpitch.financials/news/read/38619994/burns_&amp;_mcdonnell_elevates_16_to_senior_leadership_group</t>
  </si>
  <si>
    <t xml:space="preserve">Fat Pitch Financials - FinancialContent</t>
  </si>
  <si>
    <t xml:space="preserve">http://markets.financialcontent.com/synacor/news/read/38619994/burns_&amp;_mcdonnell_elevates_16_to_senior_leadership_group</t>
  </si>
  <si>
    <t xml:space="preserve">Synacor - FinancialContent</t>
  </si>
  <si>
    <t xml:space="preserve">26-Jul-2019 06:33AM</t>
  </si>
  <si>
    <t xml:space="preserve">The community supports 4-H members at the annual Project and Livestock Auction</t>
  </si>
  <si>
    <t xml:space="preserve">http://www.jcpost.com/2019/07/26/more-than-45000-in-premiums-will-be-paid-to-geary-county-4-h-members-for-their-livestock-and-projects/</t>
  </si>
  <si>
    <t xml:space="preserve">Family, Mark Miller Family 15. Alyce Donoho Brookside Res Grand Champ K-State Colors Theme Rug $ 175 Central Kansas Controls 16. Mason Muto*</t>
  </si>
  <si>
    <t xml:space="preserve">Livestock Premiums,Intrust Bank,Central National Bank,Club Ribbon Breed Weight Bid Value Premium Bidder,auction,Project Premiums,William Strauss Lyon Creek Blue,Ear Sale Floor Market,Central Kansas Controls,grand champion market steer,Ivy Beck 56956 Lyon Creek Class Champ Dorset,Olivia Harold Clarks Creek Purple,H project and livestock auction,Lyon Creek Blue Speckle,Kacey Butler 28039 Lyon Creek Res Grand Champ Hampshire,premium,Weston Langvardt 48044 Blue Line Class Champ Crossbred,Mason Muto* Humboldt Red Fire,Grady Erichsen 52517 Clarks Creek Blue Cross,Woodworking Project,Cassidy Miller 18966 Humboldt Res Class Champ Angus,Farmers &amp; Drovers Bank,Paige Roeser 52536 Humboldt Red Cross,Brock Nabus 52557 Humboldt Blue Cross,Blake Proietti 52523 Humboldt Blue Berkshire,Kourtney Dibben 48046 Humboldt Red Hereford,Tucker Lietzan 28025 Clarks Creek Res Class Champ Suffolk,Astra Bank,Emmy Gfeller 28037 Blue Line Blue Speckle,Corbin Sanner* Blue Line Purple Lemon Yogurt Cake,Olivia Kline Humboldt Purple,5L Club Lambs,Clara Gfeller Lyon Creek Purple Grandma Marge’s Chocolate,Heston Jahnke Clarks Creek Purple Peach Blueberry Bars,Kniebel Cattle Company Projects,Chalee Williamson* Humboldt Blue KSU Tailgating Kit,David McIlwain Humboldt Blue Coral Reef,Hannah Leasure Brookside Purple XS Chocolate Cake,Allyson Donoho Brookside Blue “HOME” String Art,Ethan Goodyear 48048 Humboldt Red Angus,Total Premiums –,Kaci Heller 31792 Lyon Creek Red Boer,Zachery Ferris 52507 Lyon Creek Red Cross,Copeland Insurance – Linden Stueve Market Lambs,Dr. Jimmy Jenkins Projects,Travis Leasure Brookside Red,Lyons Ranch,Eliot Oentrich 31798 Humboldt Red Boer,Karley Kramer 60284 Humboldt Red Boer,Deyton Dibben Humboldt Purple Owl Picture,Lindsey Ascher 31800 Brookside Class Champ Boer,Market,Mikayla Dibben Humboldt Purple Beachy Canvas Wall,Clay Center Livestock,Geary County Extension Agent,Black Diamond Family Farms,Alyce Donoho Brookside Res Grand Champ K,Austin Sohnrey Humboldt Purple,Moonlite Trucking and Suther’s Feeds,Geary Grain,Adrian’s photo,Jim Schmidt Family,Jorgan Beck Family,Mark Miller Family,Phillip Goodyear Family,Alana Donoho Brookside Purple,Marques Story* Humboldt Purple,Lauren Moon* Brookside Purple,Don’s Tire</t>
  </si>
  <si>
    <t xml:space="preserve">26-Jul-2019 12:53AM</t>
  </si>
  <si>
    <t xml:space="preserve">Evergy, Inc. (EVRG) Analysts See $0.66 EPS</t>
  </si>
  <si>
    <t xml:space="preserve">https://investtribune.com/evergy-inc-evrg-analysts-see-0-66-eps/</t>
  </si>
  <si>
    <t xml:space="preserve">Bizjournals.com with their article: “Intrust Bank CEO wins K-State business leadership award – Kansas City Business Journal” published on</t>
  </si>
  <si>
    <t xml:space="preserve">Invest Tribune</t>
  </si>
  <si>
    <t xml:space="preserve">Robert Kelly</t>
  </si>
  <si>
    <t xml:space="preserve">analysts,latest news,Kansas and Missouri,Evergy,Inc.,“Intrust Bank CEO,EVRG,Missouri,CEO Terry Bassham,EPS change,NYSE,com‘s news article,clients,EVRG’s profit,daily email newsletter,% EPS growth,ratings,“Evergy Set,Kansas City Business Journal”,Kansas,State business leadership award</t>
  </si>
  <si>
    <t xml:space="preserve">25-Jul-2019 09:14PM</t>
  </si>
  <si>
    <t xml:space="preserve">OPINION: K-State 8 courses translate into post-grad life — but only if you let them</t>
  </si>
  <si>
    <t xml:space="preserve">https://www.kstatecollegian.com/2019/07/25/opinion-k-state-8-courses-translate-into-post-grad-life-but-only-if-you-let-them/</t>
  </si>
  <si>
    <t xml:space="preserve">apart from others of different educational backgrounds.\n\nFor example, K-State offers a multitude of courses that can help to develop our</t>
  </si>
  <si>
    <t xml:space="preserve">minded people,State offers,State 8 courses,OPINION,information,courses,ethics,others,connections,better place,views and opinions,professional workforce,jobs,order and guidelines,order,Mykia Carrell,gender communication,author,experiences,different ethnic studies,people and situations,justice,compassion,studies,mass communications,college</t>
  </si>
  <si>
    <t xml:space="preserve">25-Jul-2019 08:13PM</t>
  </si>
  <si>
    <t xml:space="preserve">https://www.wfmz.com/prnewswire?filter=2734&amp;rkey=20190726CG24967</t>
  </si>
  <si>
    <t xml:space="preserve">PRNewswire - WFMZ</t>
  </si>
  <si>
    <t xml:space="preserve">25-Jul-2019 05:24PM</t>
  </si>
  <si>
    <t xml:space="preserve">Governor appoints three to Kansas State Fair board</t>
  </si>
  <si>
    <t xml:space="preserve">https://www.greatbendpost.com/2019/07/25/governor-appoints-three-to-kansas-state-fair-board/</t>
  </si>
  <si>
    <t xml:space="preserve">, and a bachelor’s degree in food science and industry, all from Kansas State University. He succeeds Steve Abrams.\nSarah Green, Wichita,</t>
  </si>
  <si>
    <t xml:space="preserve">Post Staff</t>
  </si>
  <si>
    <t xml:space="preserve">Sarah Green,Kansas State Fair board,animal science and industry,Governor appoints,Kan. — Governor Laura Kelly,food science,board,Dylan Evans,Kansas,Kathy Brazle,Local Foods,Farmers State Bank,state,food policy,entertainment and education,Emporia State University,Kansas Department,master,bachelor,physical education,George Washington University,University,administration certification,retired school administrator,Steve Abrams,Aliceville and DWE Livestock</t>
  </si>
  <si>
    <t xml:space="preserve">25-Jul-2019 05:04PM</t>
  </si>
  <si>
    <t xml:space="preserve">Governor appoints three to Kansas State Fair boardt</t>
  </si>
  <si>
    <t xml:space="preserve">https://salinapost.com/2019/07/25/governor-appoints-three-to-kansas-state-fair-boardt/#respond</t>
  </si>
  <si>
    <t xml:space="preserve">, and a bachelor’s degree in food science and industry, all from Kansas State University. He succeeds Steve Abrams.\n\nSarah Green, Wichita,</t>
  </si>
  <si>
    <t xml:space="preserve">Salina Staff</t>
  </si>
  <si>
    <t xml:space="preserve">Sarah Green,Kansas State Fair board,animal science and industry,Governor appoints,Kan. — Governor Laura Kelly,food science,Dylan Evans,Kansas,Kathy Brazle,Local Foods,board,Farmers State Bank,state,food policy,entertainment and education,Emporia State University,Kansas Department,master,bachelor,George Washington University,University,physical education,administration certification,retired school administrator,Steve Abrams,Aliceville and DWE Livestock</t>
  </si>
  <si>
    <t xml:space="preserve">http://www.jcpost.com/2019/07/25/governor-appoints-three-to-kansas-state-fair-board/</t>
  </si>
  <si>
    <t xml:space="preserve">Sarah Green,Kansas State Fair board,animal science and industry,Governor appoints,Kan. — Governor Laura Kelly,food science,board,Dylan Evans,Kansas,Kathy Brazle,Local Foods,Farmers State Bank,state,food policy,entertainment and education,Emporia State University,Kansas Department,master,bachelor,George Washington University,University,physical education,administration certification,retired school administrator,Steve Abrams,Aliceville and DWE Livestock</t>
  </si>
  <si>
    <t xml:space="preserve">25-Jul-2019 04:55PM</t>
  </si>
  <si>
    <t xml:space="preserve">Schools With The Most Liberal &amp; Conservative Students - P&amp;Q for Ugrads</t>
  </si>
  <si>
    <t xml:space="preserve">https://poetsandquantsforundergrads.com/2019/07/25/schools-with-the-most-liberal-conservative-students/</t>
  </si>
  <si>
    <t xml:space="preserve">ten is Iowa State University, one of Iowa’s largest land grant public universities. Kansas State University and the University of Louisianna</t>
  </si>
  <si>
    <t xml:space="preserve">Poets &amp; Quants for Undergrads</t>
  </si>
  <si>
    <t xml:space="preserve">Gregory Yang</t>
  </si>
  <si>
    <t xml:space="preserve">student body,Grove City College,ranking eighth,students,schools,South and anti,campus events,annual Best Colleges rankings,students value,liberal arts colleges,“Most Conservative” college,universities,large public universities,California,protests,country — and college campuses —,Christian worldview,up a majority,majority,blue states,undergraduate students,Christian or Catholic churches,largely Christian kids,” one student,South,Alabama,Wheaton College,Iowa State University,Midwestern state,country,college’s commitment,Mills College,Scripps College,Bryn Mawr College,private research university,Byrn Mawr</t>
  </si>
  <si>
    <t xml:space="preserve">25-Jul-2019 03:58PM</t>
  </si>
  <si>
    <t xml:space="preserve">Junior Angus Assn. Announces New Board Members</t>
  </si>
  <si>
    <t xml:space="preserve">http://www.farmers-exchange.net/detailPage.aspx?articleID=18952</t>
  </si>
  <si>
    <t xml:space="preserve">comes from the Keystone State of Pennsylvania and now attends Kansas State University as an incoming sophomore studying agribusiness with a</t>
  </si>
  <si>
    <t xml:space="preserve">The Farmer's Exchange</t>
  </si>
  <si>
    <t xml:space="preserve">Michigan</t>
  </si>
  <si>
    <t xml:space="preserve">incoming junior,junior board members,Angus breed,members,team,state,Justin Wood,National Junior Angus Assn,board,Kansas State University,career,directors,new National Junior Angus Board team,national levels,communications director Caroline Cowles,Leadership Director Grady Dickerson,Membership Director Keegan Cassady,biochemistry and animal sciences,team marketing,team sales,Tar Heel state,Angus Foundation Director Dylan Denny,passion,officers,generation Angus cattlemen,Nicholas Pohlman,incoming sophomore,Kansas,incoming freshman,Angus Development Conference Aug.,food sciences,many generations,agricultural communications,University,next generation,NJAA,agribusiness</t>
  </si>
  <si>
    <t xml:space="preserve">25-Jul-2019 03:54PM</t>
  </si>
  <si>
    <t xml:space="preserve">Sole Source Notice - CFTC 2020 Agricultural Conference (AgCon)</t>
  </si>
  <si>
    <t xml:space="preserve">https://www.fbo.gov/index?s=opportunity&amp;mode=form&amp;id=530c4cfd74b5f77ad60abad9eebe2e0d</t>
  </si>
  <si>
    <t xml:space="preserve">available\n\nThis conference is being coordinated with Kansas State University, and Kansas State University has selected the Overland Park</t>
  </si>
  <si>
    <t xml:space="preserve">Government,Sole Source,conference,Overland Park Marriott,contract action,contracting officer,award,sufficient information,Solicitation Number,CFTC 2020 Agricultural Conference,Kansas State University,response,requirement,Commodity Futures Trading Commission,NOTICE,future Market Research requirements,CFTC,formal solicitation package,AgCon</t>
  </si>
  <si>
    <t xml:space="preserve">25-Jul-2019 03:28PM</t>
  </si>
  <si>
    <t xml:space="preserve">Next Generation of National Junior Angus Board Selected</t>
  </si>
  <si>
    <t xml:space="preserve">https://www.farmforum.net/next-generation-of-national-junior-angus-board-selected/article_e81b5c37-3a84-58f4-8f6b-665ce5fb2bb0.html</t>
  </si>
  <si>
    <t xml:space="preserve">Farm Forum</t>
  </si>
  <si>
    <t xml:space="preserve">American Angus Association</t>
  </si>
  <si>
    <t xml:space="preserve">incoming junior,Angus breed,National Junior Angus Board,members,American Angus Association,board,team,educational events,new junior officers,Kansas State University,next generation,national levels,directors,Communications Director Caroline Cowles,Leadership Director Grady Dickerson,Membership Director Keegan Cassady,career,team marketing,team sales,state,shows and conferences,Angus Foundation Director Dylan Denny,Tar Heel state,NJAA,officers,Angus TV Youtube channel,passion,Association staff,generation Angus cattlemen,biochemistry and animal sciences,Angus Development,Angus Report,Kansas,complete show results,incoming freshman,incoming sophomore,many generations,food sciences,agricultural communications,University</t>
  </si>
  <si>
    <t xml:space="preserve">25-Jul-2019 03:19PM</t>
  </si>
  <si>
    <t xml:space="preserve">Three Ways to “Live the Dream” in France</t>
  </si>
  <si>
    <t xml:space="preserve">https://medium.com/@dave.smurthwaite/three-ways-to-live-the-dream-in-france-c11799a3b063</t>
  </si>
  <si>
    <t xml:space="preserve">the socially-accepted ceiling that tells you you’re not in Kansas State University anymore. Note that there are schools, especially up-and-</t>
  </si>
  <si>
    <t xml:space="preserve">Medium</t>
  </si>
  <si>
    <t xml:space="preserve">Dave Smurthwaite</t>
  </si>
  <si>
    <t xml:space="preserve">visa,Euros,Uniform Schengen,Dream”,business school,few hundred Euros,absolute dream,French Tech Visa,France,States,birth certificate,less than 300 Euros,documents,Basic requirements,higher education establishment,agreement,certain private establishments,Kansas State University,marriage certificate,business or pleasure,something,cost education,required docs,student,student or tourist,family,immediate family members</t>
  </si>
  <si>
    <t xml:space="preserve">25-Jul-2019 02:50PM</t>
  </si>
  <si>
    <t xml:space="preserve">The Swamp Strikes Back: Trump administration's plan to relocate federal workers hits resistance</t>
  </si>
  <si>
    <t xml:space="preserve">https://www.washingtontimes.com/news/2019/jul/25/swamp-strikes-back-trump-administrations-plan-relo/</t>
  </si>
  <si>
    <t xml:space="preserve">be strategically located close to a top agricultural research institution in Kansas State University. The quality of life we offer also was</t>
  </si>
  <si>
    <t xml:space="preserve">The Washington Times</t>
  </si>
  <si>
    <t xml:space="preserve">By Valerie Richardson</t>
  </si>
  <si>
    <t xml:space="preserve">District Of Columbia</t>
  </si>
  <si>
    <t xml:space="preserve">Land Management,National Institute,public lands,states,National Capital Region,employees,Trump administration,agencies,USDA,BLM staffers,moves,politically motivated relocation efforts,Kansas City region,agency’s,plan,BLM and USDA,Ms. Norton,Food and Agriculture,former BLM employees,Kansas State University,Rep. Eleanor Holmes Norton,efforts,nonpartisan agencies,Washington Times Comment Policy,BLM headquarters,BLM workers,former BLM director Robert V. Abbey,Kansas Gov. Laura Kelly and Missouri Gov. Mike Parson,Department’s,Obama administration Interior Deputy Secretary David J. Hayes,Ms. Pugliese,ERS and NIFA’s work,Beltway</t>
  </si>
  <si>
    <t xml:space="preserve">25-Jul-2019 12:33PM</t>
  </si>
  <si>
    <t xml:space="preserve">GEAPS/K-State Offer Grain Elevator Managers Course</t>
  </si>
  <si>
    <t xml:space="preserve">http://www.feedandgrain.com/news/geaps-k-state-offer-grain-elevator-managers-course</t>
  </si>
  <si>
    <t xml:space="preserve">The GEAPS/K-State Grain Elevator Managers course, which will take place January 21-24, 2020, in Manhattan, KS, is designed for individuals</t>
  </si>
  <si>
    <t xml:space="preserve">Feed &amp; Grain</t>
  </si>
  <si>
    <t xml:space="preserve">grain managers,Manhattan,State Offer Grain Elevator Managers Course,grain handling equipment,grain operations costs,grain condition monitoring,grain receiving and shipping,course,grain aeration strategies,information,insight,new managers,GEAPS members person,personnel management,GEAPS/K,practices,individuals,experiences</t>
  </si>
  <si>
    <t xml:space="preserve">25-Jul-2019 12:13PM</t>
  </si>
  <si>
    <t xml:space="preserve">KSU names Ernie Minton dean of the College of Ag</t>
  </si>
  <si>
    <t xml:space="preserve">https://www.morningagclips.com/ksu-names-ernie-minton-dean-of-the-college-of-ag/</t>
  </si>
  <si>
    <t xml:space="preserve">a doctorate in animal reproduction, both from Oklahoma State University.\n\n–Kansas State University\n\nFor more articles out of Kansas,\n\nclick</t>
  </si>
  <si>
    <t xml:space="preserve">–Kansas State University</t>
  </si>
  <si>
    <t xml:space="preserve">interim dean,KSRE director,associate director,State Research and Extension,steady leadership,research and graduate programs,KSU names Ernie Minton dean,grant mission,program accreditation,program development,permanent dean,Agriculture and K,College,research,university provost,Leadership Award,Minton,Kansas Agriculture Experiment Station,Kansas State University faculty,Shellenberger Hall,dollar grant totals,State’s visionary 2025 plan,Minton’s appointment,research and technology transfer,college’s and university’s goals,state,Waters Hall Annex,Wallace Kidd Diversity Award,grant Universities,College and KSRE,Food Systems Leadership Institute,regional boards,Agriculture’s Diversity Programs Office,” Minton,key college facilities,students, faculty and staff,Kansas,faculty conduct,Agricultural Assembly,’s chapter,Western Kentucky University,animal sciences,Agriculture, Natural Resources and Related Sciences,animal reproduction,North Central Regional Association,Association</t>
  </si>
  <si>
    <t xml:space="preserve">Kansas State,University,K-State,Kansas State University</t>
  </si>
  <si>
    <t xml:space="preserve">25-Jul-2019 12:02PM</t>
  </si>
  <si>
    <t xml:space="preserve">Governor appoints three members to the Kansas State Fair Board</t>
  </si>
  <si>
    <t xml:space="preserve">https://www.hayspost.com/2019/07/25/governor-appoints-three-members-to-the-kansas-state-fair-board/</t>
  </si>
  <si>
    <t xml:space="preserve">Sarah Green,board members,Kansas State Fair board,Governor appoints three members,– Governor Laura Kelly,animal science and industry,Kathy Brazle,Dylan Evans,Kansas,food science,state,Local Foods,food policy,Farmers State Bank,Emporia State University,governor,appointments,master,” Kelly,entertainment and education,George Washington University,University,physical education,bachelor,administration certification,retired school administrator,Agriculture</t>
  </si>
  <si>
    <t xml:space="preserve">25-Jul-2019 12:00PM</t>
  </si>
  <si>
    <t xml:space="preserve">To properly water your lawn, you have to know your sprinkler output. Here’s how</t>
  </si>
  <si>
    <t xml:space="preserve">https://www.kansascity.com/living/liv-columns-blogs/kc-gardens/article233110673.html</t>
  </si>
  <si>
    <t xml:space="preserve">is a horticulture agent with Kansas State University Research and Extension. Got a question for him or other university extension experts?</t>
  </si>
  <si>
    <t xml:space="preserve">water,Irrigation systems,soils,water and nutrients,sprinklers,output,rain gauge,flower and vegetable gardens,time,plants,different flow rates,few tips,portable system,underground system,gardens,Extension research,beautiful lawns,Use rain gauges or tin cans,pattern,Mother Nature,goal,proper irrigation,healthy landscape,Kansas State University Research and Extension,Kansas City Star</t>
  </si>
  <si>
    <t xml:space="preserve">Kansas State,University,university</t>
  </si>
  <si>
    <t xml:space="preserve">Kansas CattleWomen award scholarships</t>
  </si>
  <si>
    <t xml:space="preserve">https://www.hpj.com/livestock/kansas-cattlewomen-award-scholarships/article_ab8bef41-e5b6-5e07-896e-3b7a48f3ec06.html</t>
  </si>
  <si>
    <t xml:space="preserve">Foundation. Four of these winners will attend Kansas State University this fall.\n        \n            \n        \n    \nGrace Aust, daughter of</t>
  </si>
  <si>
    <t xml:space="preserve">daughter,Kansas CattleWomen Scholarships,food science and industry,Kansas State University,global food systems leadership,KCW Silent Auction,food safety,scholarships,state community,Kansas Livestock Foundation,Brad and Janell Aust,agricultural education,Grace Aust,Butler Community College,agriculture,Samantha Fischer,animal science,LaVerna Reveles,Marie Reveles,Dan and Connie Fischer,freshman and plans,Kansas,Taylor Dieball,Jay and Brenda Bohnenblust,senior colleges,Cory and Sally Dieball,freshman</t>
  </si>
  <si>
    <t xml:space="preserve">25-Jul-2019 11:07AM</t>
  </si>
  <si>
    <t xml:space="preserve">KSU researchers seek plan to tackle anaplasmosis</t>
  </si>
  <si>
    <t xml:space="preserve">https://www.progressivecattle.com/news/event-coverage/ksu-researchers-seek-plan-to-tackle-anaplasmosis</t>
  </si>
  <si>
    <t xml:space="preserve">of Food and Agriculture (NIFA) and based out of Kansas State University is looking to help producers prepare for and mitigate losses</t>
  </si>
  <si>
    <t xml:space="preserve">Progressive Cattleman Magazine</t>
  </si>
  <si>
    <t xml:space="preserve">Laura Handke for Progressive Cattle</t>
  </si>
  <si>
    <t xml:space="preserve">Idaho</t>
  </si>
  <si>
    <t xml:space="preserve">strain diversity,symposium,research,disease,Several researchers,research being,Kansas State University,historic isolated strains,information,producers and veterinarians,strain resistance,first of two anaplasmosis symposiums,anaplasmosis,Anaplasma marginale bacteria,producers,Reif,infection status,anaplasmosis research team,research and findings,Reif’s research,true disease status,State colleagues,current research project,Reppert’s presentation,Kansas,animals,presentations,” Reif,chlortetracycline,production animal field investigations,herd,oxytetracycline and chlortetracycline,efficacy,published efficacy data,new vaccine alternative,vaccine,Coetzee,Drs. Hans Coetzee and Emily Reppert</t>
  </si>
  <si>
    <t xml:space="preserve">25-Jul-2019 10:34AM</t>
  </si>
  <si>
    <t xml:space="preserve">Wheat Farmers Now Contending With Weeds Left After Harvest</t>
  </si>
  <si>
    <t xml:space="preserve">https://www.seedtoday.com/article/173922/wheat-farmers-now-contending-with-weeds-left-after-harvest</t>
  </si>
  <si>
    <t xml:space="preserve">Seed Today</t>
  </si>
  <si>
    <t xml:space="preserve">Wheat Farmers,weeds,weed management specialist,Kansas wheat harvest,same fields,tank mix partner,State’s Peterson outlines,term control,State Research and Extension,state,alternative or tank,pigweed control,residual control,Chemical Weed Control,” Peterson,tank,Peterson,herbicide,Field Crops,Peterson notes,pigweed and kochia,many cases,wheat stubble,glyphosate,marestail, kochia and Palmer amaranth,dicamba,Flumioxazin</t>
  </si>
  <si>
    <t xml:space="preserve">25-Jul-2019 08:15AM</t>
  </si>
  <si>
    <t xml:space="preserve">Kansas Gov. Kelly Reappoints Member to State Board of Technical Professions</t>
  </si>
  <si>
    <t xml:space="preserve">State Board,architecture,land surveying,Governor Laura Kelly,architects, surveyors and landscape architects,Kansas Gov. Kelly Reappoints Member,Kansas State University,Technical Professions,member,board registers and licenses engineers,Kansas West Campus Master Plan,Vision Iola Community Master Plan,engineering,governor,Kansas,Carisa Lyn McMullen,Kelly,geology,McMullen,Carisa,Iola,Labette Community College Pedestrian Corridor,MSTRUCK</t>
  </si>
  <si>
    <t xml:space="preserve">Kansas Gov. Kelly Announces Appointment to Midwestern Higher Education Compact</t>
  </si>
  <si>
    <t xml:space="preserve">in political science from Kansas State University and received a master's degree in public administration from George Washington University.</t>
  </si>
  <si>
    <t xml:space="preserve">Midwestern Higher Education Compact,Governor Laura Kelly,Roeland Park,compact,Kansas Gov. Kelly Announces Appointment,Kansas,Minneapolis and member states,Governor,Otto,Johnson County Airport Commission,states,Kansas State Treasurer,regional access,greater higher education opportunities,Midwestern region,unique educational needs,Kelly,Education,North Dakota,city administrator,public administration,acting assistant county manager,Ohio, South Dakota and Wisconsin,George Washington University,MSTRUCK</t>
  </si>
  <si>
    <t xml:space="preserve">Kansas Gov. Kelly Appoints Three Members to the Capitol Preservation Committee</t>
  </si>
  <si>
    <t xml:space="preserve">public administration from the University of Kansas and a bachelor's degree in political science from Kansas State University. Jennie Chinn,</t>
  </si>
  <si>
    <t xml:space="preserve">Governor Laura Kelly,Capitol Preservation Committee,director,assistant secretary,Jennie Chinn,Kansas,governor,interim executive director,chief,building,University,Kansas Gov. Kelly Appoints Three Members,state Capitol,Kansas State Historical Society,Health and Environment,Health,Kansas Senate Minority Leader Anthony Hensley,Kelly,committee rooms,Wenger,Lawrence,bachelor,group,Historical Society,Legislative Research Department</t>
  </si>
  <si>
    <t xml:space="preserve">Kansas Gov. Kelly Appoints Three Members to the Kansas State Fair Board</t>
  </si>
  <si>
    <t xml:space="preserve">, and a bachelor's degree in food science and industry, all from Kansas State University. He succeeds Steve Abrams. Sarah Green, Wichita,</t>
  </si>
  <si>
    <t xml:space="preserve">Sarah Green,board members,Kansas State Fair board,Governor Laura Kelly,animal science and industry,Kathy Brazle,Dylan Evans,Kansas,Kansas Gov. Kelly Appoints Three Members,food science,state,Local Foods,food policy,Farmers State Bank,Emporia State University,governor,appointments,master,Kelly,entertainment and education,George Washington University,University,physical education,bachelor,administration certification,retired school administrator,Agriculture</t>
  </si>
  <si>
    <t xml:space="preserve">25-Jul-2019 08:00AM</t>
  </si>
  <si>
    <t xml:space="preserve">Next generation of Nat'l Junior Angus Board</t>
  </si>
  <si>
    <t xml:space="preserve">https://www.morningagclips.com/next-generation-of-natl-junior-angus-board/</t>
  </si>
  <si>
    <t xml:space="preserve">hails from the state of Maryland and is an incoming junior at Kansas State University studying animal science with a focus on production and</t>
  </si>
  <si>
    <t xml:space="preserve">Angus breed,incoming junior,National Junior Angus Board,members,officers,board,team,educational events,next generation,directors,Kansas State University,national levels,Communications Director Caroline Cowles,Leadership Director Grady Dickerson,Membership Director Keegan Cassady,junior board members,career,team marketing,team sales,state,shows and conferences,Angus Foundation Director Dylan Denny,Tar Heel state,NJAA,Angus TV Youtube channel,passion,agricultural communications,generation Angus cattlemen,Association staff,biochemistry and animal sciences,Angus Development,Angus Report,Kansas,complete show results,incoming freshman,incoming sophomore,many generations,food sciences,University,old six officers</t>
  </si>
  <si>
    <t xml:space="preserve">25-Jul-2019 07:20AM</t>
  </si>
  <si>
    <t xml:space="preserve">Josh Putman joins SWNYDLFC Team</t>
  </si>
  <si>
    <t xml:space="preserve">https://www.dairybusiness.com/josh-putman-joins-swnydlfc-team/</t>
  </si>
  <si>
    <t xml:space="preserve">farrowing barn manager. He then earned his Master’s Degree from Kansas State University where he worked with herbicide-resistant weeds in</t>
  </si>
  <si>
    <t xml:space="preserve">Field Crops Program,row crop production systems,Southwest New York Dairy,programming,Cornell Cooperative Extension,forage production,Josh,regional specialists,Business Management Specialist,additional specialist positions,Livestock,dry hay production business,federal government,corn, sorghum, wheat, alfalfa and soybean production,Kansas State University,local county governments,precision agronomy,dairy farm,pest management,newest Cornell,large dairy operation,Dairy and Livestock Management,state,Cornell University,Southwest,barn manager,United States Department,contact,SWNY Dairy,Agriculture’s National Institute,Steuben Counties,agricultural industry,agricultural producers,Food and Agriculture</t>
  </si>
  <si>
    <t xml:space="preserve">25-Jul-2019 01:00AM</t>
  </si>
  <si>
    <t xml:space="preserve">GEAPS, K-State Offer Online Advanced Maintenance Course</t>
  </si>
  <si>
    <t xml:space="preserve">https://www.powderbulksolids.com/news/GEAPS-K-State-Offer-Online-Advanced-Maintenance-Course-07-25-2019</t>
  </si>
  <si>
    <t xml:space="preserve">Grain Elevator and Processing Society (GEAPS) and The Kansas State University (K-State) Distance Education Program are offering an advanced</t>
  </si>
  <si>
    <t xml:space="preserve">Powder Bulk Solids</t>
  </si>
  <si>
    <t xml:space="preserve">grain elevator equipment,maintenance and repair,Grain Facilities,preventative maintenance,bucket elevator and conveyance equipment,Conveyance Equipment features lectures,GEAPS 555,hazard monitoring,equipment,experienced grain elevator operators,Kansas State University,equipment oversight responsibilities,equipment suppliers and salespeople,course,Grain Handling Equipment Management,State,advanced online course,conveyor maintenance and upkeep,elevator superintendents,maintenance personnel or elevator workers,plant responsibilities,click,experience and responsibilities,regional managers,people,Gord Braun</t>
  </si>
  <si>
    <t xml:space="preserve">25-Jul-2019 12:20AM</t>
  </si>
  <si>
    <t xml:space="preserve">American producers experiment with hemp; Farmers look at the recently legalized crop as a possible answer to low grain prices and the trade war with China</t>
  </si>
  <si>
    <t xml:space="preserve">for the first time in decades. Jason Griffin, a specialist at Kansas State University, remains skeptical of the crop's potential and cringes</t>
  </si>
  <si>
    <t xml:space="preserve">Western Producer</t>
  </si>
  <si>
    <t xml:space="preserve">CBD oil,trade war,farmers,products,hemp,AIDS treatment,federal Drug Enforcement Administration,China,food,Industrial hemp plantings,recently legalized crop,crop,states,plant,former FDA,U.S. sales,individual states,trade publication,rotational crop,aggressive claims,advocacy group Vote Hemp,generation tobacco farmer,U.S. hemp market,retail sales,cancer treatment claims,ice cream chain,unwarranted health claims,pioneering hemp farmers,agency,Hemp Business Journal,food and supplements,balms and oils,U.S.,tobacco,Montana wheat farmer Nathan Keane,lawful pathways,health and safety,market,cannabis law practice,Legacy Hemp signs contracts,U.S. midsection,CBD thing,enforcement action,people</t>
  </si>
  <si>
    <t xml:space="preserve">25-Jul-2019 12:01AM</t>
  </si>
  <si>
    <t xml:space="preserve">Kansas Rural Center announces panelists for town hall in St. Francis</t>
  </si>
  <si>
    <t xml:space="preserve">https://www.hayspost.com/2019/07/25/kansas-rural-center-announces-panelists-for-town-hall-in-st-francis/</t>
  </si>
  <si>
    <t xml:space="preserve">Project, Jeremy Cowan Assistant Professor of Sustainable Food Production Systems at K-state, and Jeeter and Nina Isley, organic farmers from</t>
  </si>
  <si>
    <t xml:space="preserve">Town Hall,farming, climate and energy,complimentary dinner,Sustainable Food Production Systems,Assistant Director,Farming &amp; Food” Town Hall,upcoming Kansas Rural Center Town Hall meeting,Jeremy Cowan Assistant Professor,Kansas,final town,rural/urban community,state,opportunities,farming,Kansas farms and communities,healthy food supply chain,St. Francis,KRC’s “Community Food Solutions,Kansas City,Humanities Kansas,Kansas today,Integrated Voter Engagement project,Bird City,project,community,issues,young people,changing climate,Garden City,KRC Field Coordinator,public policy issues,fourth of five “Future,civic engagement</t>
  </si>
  <si>
    <t xml:space="preserve">25-Jul-2019 12:00AM</t>
  </si>
  <si>
    <t xml:space="preserve">CAMPBELL: Post-harvest weed control in wheat stubble</t>
  </si>
  <si>
    <t xml:space="preserve">https://www.hayspost.com/2019/07/25/campbell-post-harvest-weed-control-in-wheat-stubble/</t>
  </si>
  <si>
    <t xml:space="preserve">weed control,weeds,control,treatments,tank,weeds and volunteer wheat,wheat stubble,residual control,applications,wheat harvest,burndown treatments,emergence treatment,planting wheat,plant foliage,Extension Weed Management Specialist,plant treatment,Flumioxazin,dicamba,Stacy Campbell,soybeans,complete coverage,Cottonwood Extension District,pigweeds,herbicide,Sharpen,Agriculture &amp; Natural Resources Extension Agent,pigweed and kochia,Glyphosate</t>
  </si>
  <si>
    <t xml:space="preserve">Who makes the ugly web nests?</t>
  </si>
  <si>
    <t xml:space="preserve">https://www.hpj.com/horticulture/who-makes-the-ugly-web-nests/article_e8276923-0c86-5a9c-9c97-c917688c94ef.html</t>
  </si>
  <si>
    <t xml:space="preserve">By Jake Weber\nKansas State University Research and Extension\nOh my goodness, the trees are being covered with ugly webbed nests! It’s quite</t>
  </si>
  <si>
    <t xml:space="preserve">fall webworms,webbed nests,trees,leaf,suitable host tree,desperate tree owners,insecticidal spray,nests,eggs,webworm infestations,cluster,owners,caterpillars,insecticidal treatments,Various attempts,female webworm moth,pole,caterpillar skins,munching caterpillars,hungry caterpillars,control methods,residential landscapes,ugliness,insecticidal way,home landscapes,unfavorable environmental conditions,application and timing</t>
  </si>
  <si>
    <t xml:space="preserve">See you (and your exhibits) at the fair</t>
  </si>
  <si>
    <t xml:space="preserve">http://www.ctnewsonline.com/news/nature_ag/article_b425e8bc-ae55-11e9-8e4f-5b3cdba02eee.html</t>
  </si>
  <si>
    <t xml:space="preserve">County Fair.\n\nBecky Reid is the family and consumer sciences agent for K-State Research and Extension, Cowley County. She can be reached at</t>
  </si>
  <si>
    <t xml:space="preserve">K-State Extension Becky Reid</t>
  </si>
  <si>
    <t xml:space="preserve">Cowley County,Open Class division,financial prize,exhibits,Blue ribbon exhibits,State Extension Becky Reid,Specific rules,Winfield Fairgrounds,entry fee,Aug. 1,many entries,something,special Sweepstakes ribbon,Anyone,judge,Sweepstakes award,Departments,community tradition,family,family and consumer sciences agent</t>
  </si>
  <si>
    <t xml:space="preserve">Just breathe</t>
  </si>
  <si>
    <t xml:space="preserve">http://www.ctnewsonline.com/news/nature_ag/article_a613af2a-ae55-11e9-a135-ff92466925b5.html</t>
  </si>
  <si>
    <t xml:space="preserve">better for it.\n\nKelsey Nordyke is the 4-H Youth Development Agent at K-State Research and Extension, Cowley County. She can be reached at (</t>
  </si>
  <si>
    <t xml:space="preserve">K-State Extension By Kelsey Nordyke</t>
  </si>
  <si>
    <t xml:space="preserve">photography project,banana bread,kids,time,State Research and Extension,Kelsey Nordyke,important thing,H Youth Development Agent,Winfield Fairgrounds,livestock,babies,cleanup Aug.,barns,bumps</t>
  </si>
  <si>
    <t xml:space="preserve">24-Jul-2019 11:15PM</t>
  </si>
  <si>
    <t xml:space="preserve">WVU Medicine East appoints behavioral health director</t>
  </si>
  <si>
    <t xml:space="preserve">https://www.journal-news.net/journal-news/wvu-medicine-east-appoints-behavioral-health-director/article_10ca8609-3518-5b6e-a0a9-685b4cd1cb56.html</t>
  </si>
  <si>
    <t xml:space="preserve">received a Master of Science in Marriage and Family Therapy from Kansas State University in Manhattan, Kansas, and she continues to hold a</t>
  </si>
  <si>
    <t xml:space="preserve">Journal-News.net</t>
  </si>
  <si>
    <t xml:space="preserve">behavioral health,WVU Medicine East,Schneider,system,new director,medical directors,operational leadership,appointment,Patient Care Services and Chief Nursing Officer Samantha,senior leadership team,mental health,children and youth,children,internal health system,past behavioral health executive experience,care,” Schneider,hospital and community,release,embedded outpatient services,services,partial hospitalization,community partners,academic medical surgical hospitals,freestanding psychiatric hospitals,family involvement,Kansas and Alaska,Kansas State University,chief executive officer,Kansas,Marriage and Family Therapy</t>
  </si>
  <si>
    <t xml:space="preserve">24-Jul-2019 08:08PM</t>
  </si>
  <si>
    <t xml:space="preserve">K-State receives $2 million to study water-efficient crops</t>
  </si>
  <si>
    <t xml:space="preserve">https://www.farmprogress.com/crops/k-state-receives-2-million-study-water-efficient-crops</t>
  </si>
  <si>
    <t xml:space="preserve">Researchers at Kansas State University just scored a $2 million investment to help them find ways to increase the yields of water-efficient</t>
  </si>
  <si>
    <t xml:space="preserve">efficient crops,G2P approach,yields,FFAR grant,water,Food and Agriculture Research,Kansas State University,Researchers,minor crops,State,Seeding Solutions grant,production,Collaborative Sorghum Investment Program,up the total investment,underutilized crops,environmental sustainability,G2P breeding approach,farmers,crop diversity,same crop,investment,breeding technique,limited water resources,sorghum,sustainability and profitability,agricultural water pollution,water reuse technologies,Kansas Grain Sorghum Commission,water availability and water efficiency,project,pressing food,project collaborator Corteva,FFAR,FFAR’s executive director,University,challenge</t>
  </si>
  <si>
    <t xml:space="preserve">24-Jul-2019 06:14PM</t>
  </si>
  <si>
    <t xml:space="preserve">Kansas Wesleyan selects Bailey Brenn as competitive dance coach</t>
  </si>
  <si>
    <t xml:space="preserve">https://salinapost.com/2019/07/24/kansas-wesleyan-selects-bailey-brenn-as-competitive-dance-coach/</t>
  </si>
  <si>
    <t xml:space="preserve">Dance,Colby,new competitive dance coach,” Brenn,team,NJCAA Region,Wesleyan Dance program,program,Thompson and members,Revolution School,Kansas,Wesleyan selects Bailey Brenn,member,Colby CC Trojans cheer and dance teams,Kansas State University Classy Cats dance team,KWU President,part,Junction City High School cheer,Bailey,Mike Hermann,search committee,vice president and director,athletics</t>
  </si>
  <si>
    <t xml:space="preserve">24-Jul-2019 06:00PM</t>
  </si>
  <si>
    <t xml:space="preserve">As boas novas</t>
  </si>
  <si>
    <t xml:space="preserve">http://www.revistaleiteintegral.com.br/noticia/as-boas-novas</t>
  </si>
  <si>
    <t xml:space="preserve">ao evento principal, o Prof. Dr. Barry Bradford, da Kansas State University, explicou em palestra como alguns aminoácidos impactam o sistema</t>
  </si>
  <si>
    <t xml:space="preserve">Revista Leite Integral</t>
  </si>
  <si>
    <t xml:space="preserve">Brazil</t>
  </si>
  <si>
    <t xml:space="preserve">Portuguese</t>
  </si>
  <si>
    <t xml:space="preserve">“Vaca de Interesse”,vacas,maior incidência de enfermidades,Guilherme Leão do Grupo do Leite,leite,parto de vacas leiteiras,linhas de pesquisa,suplementos,suplementação de cálcio,deficiência de metionina,professores,área,evento interessante,análises de amostras de leite,professor do Departamento de Nutrição da Cornell,pesquisador,grande maioria pesquisadores,Grupo do Leite da Universidade Federal,análises frequentes,deficiências “transitórias,Cow of Interest”,Journal of Dairy Science,primeiro dia pós,interesses,doadora de grupo metil,eventos de hipocalcemia no pós,corredores do evento,aminoácido estrutural,aminoácidos lisina,David M. Barbano,metionina,aminoácido,Barbano,homeostase do cálcio,” de cálcio,Hipocalcemia,parto</t>
  </si>
  <si>
    <t xml:space="preserve">24-Jul-2019 05:46PM</t>
  </si>
  <si>
    <t xml:space="preserve">Crop diseases and pests a concern for farmers</t>
  </si>
  <si>
    <t xml:space="preserve">https://www.morningsun.net/news/20190724/crop-diseases-and-pests-concern-for-farmers</t>
  </si>
  <si>
    <t xml:space="preserve">crop disease and pest issues.\nA recent report from Kansas State University Research and Extension notes that southern rust has been detected</t>
  </si>
  <si>
    <t xml:space="preserve">Morning Sun</t>
  </si>
  <si>
    <t xml:space="preserve">Jonathan Rileyjriley@morningsun.net</t>
  </si>
  <si>
    <t xml:space="preserve">corn,concern,weather,weather conditions,problems,Crop diseases and pests,typical year corn,southern rust,state,corn and soybeans,gray leaf spot,fungal diseases,crop,significant yield loss problems,bean leaf beetles,Kansas State University Research and Extension notes,farmers,Labette County,pests,Coover,perfect year”,Soils Agent James Coover,varieties,Common rust,storm damage,Southeast Kansas,specific soybean fungal infections,yield damage,economic damage,soybeans,caterpillars and webworms,infection,caterpillars</t>
  </si>
  <si>
    <t xml:space="preserve">24-Jul-2019 05:43PM</t>
  </si>
  <si>
    <t xml:space="preserve">Reaction to Mueller’s testimony, “I don’t really think we learned anything”</t>
  </si>
  <si>
    <t xml:space="preserve">https://www.wibw.com/content/news/Reaction-to-Muellers-testimony-I-dont-really-think-we-learned-anything-513163781.html</t>
  </si>
  <si>
    <t xml:space="preserve">today that we didn’t already know yesterday,” said Kansas State University professor Nate Birkhead,\n\nHe believes Robert Mueller stuck with a</t>
  </si>
  <si>
    <t xml:space="preserve">WIBW 13 News</t>
  </si>
  <si>
    <t xml:space="preserve">Shawn Wheat</t>
  </si>
  <si>
    <t xml:space="preserve">Robert Mueller,Reaction,Robert Mueller’s testimony,American public,eye opening,Local political experts,report,public interest,entire time,time and money,anything,dog and pony show,Capitol Hill,Birkhead,Kansas State University professor Nate Birkhead,very theatrical way,Concern,testimony,complete waste,much attention,book,elaboration</t>
  </si>
  <si>
    <t xml:space="preserve">24-Jul-2019 05:08PM</t>
  </si>
  <si>
    <t xml:space="preserve">WALSH: If America Is A Racist Country, Why Do People Have To Constantly Invent Fake Hate Crimes?</t>
  </si>
  <si>
    <t xml:space="preserve">https://www.dailywire.com/news/49862/walsh-erica-thomas-matt-walsh</t>
  </si>
  <si>
    <t xml:space="preserve">to a dorm room door at Kansas State turned out to be written by the supposed victim. A student at Ohio University received anti-gay death</t>
  </si>
  <si>
    <t xml:space="preserve">Daily Wire</t>
  </si>
  <si>
    <t xml:space="preserve">By\nMatt Walsh \n@mattwalshblog</t>
  </si>
  <si>
    <t xml:space="preserve">Erica Thomas,summer hoaxing season,supposed victim,America,Eric Sparkes,grocery store,Invent Fake Hate Crimes,hoax,racist message,hate hoax fans,racism,Thomas,great hoaxes,Democrats,Real victims,summer,President Trump,racist assault,infamous Clock Boy Hoax,anti,Thomas and Smollett,Jussie Smollett,People,police report,racist white man,slow time,restaurant</t>
  </si>
  <si>
    <t xml:space="preserve">24-Jul-2019 04:17PM</t>
  </si>
  <si>
    <t xml:space="preserve">TCJA boosted multinationals’ investments overseas more than in U.S.</t>
  </si>
  <si>
    <t xml:space="preserve">https://www.accountingtoday.com/news/tax-cuts-and-jobs-act-boosted-multinationals-investments-overseas-more-than-in-us</t>
  </si>
  <si>
    <t xml:space="preserve">, Brooke Beyer of Kansas State University, Jimmy Downes of University of Nebraska - Lincoln, Mollie E. Mathis of Auburn University, and Eric</t>
  </si>
  <si>
    <t xml:space="preserve">Michael Cohn</t>
  </si>
  <si>
    <t xml:space="preserve">tax overhaul,investments,assets,Tax Cuts and Jobs Act,repatriation costs,percent,tax countries,income tax regulations,researchers,foreign capital expenditures,companies,corporate capital spending,multinationals,domestic PPE,TCJA,approximately 50 percent,nearly 300 percent,highly profitable intangible assets,minimal tangible assets,U.S.,new tax law,prior law,foreign property,[these two] tax incentives,increase,income,foreign countries,foreign subsidiaries,qualifying companies,income subject,less income,significantly greater increase,intellectual property,repatriation,GILTI and FDII,GILTI,tangible property,country or jurisdiction,incentive</t>
  </si>
  <si>
    <t xml:space="preserve">24-Jul-2019 03:48PM</t>
  </si>
  <si>
    <t xml:space="preserve">Blockchain is Coming for Agriculture</t>
  </si>
  <si>
    <t xml:space="preserve">https://www.greatbendpost.com/2019/07/24/blockchain-is-coming-for-agriculture/</t>
  </si>
  <si>
    <t xml:space="preserve">. It’s an on-line tracking and verification mechanism that K-State agricultural economists believe can be beneficially applied to precision</t>
  </si>
  <si>
    <t xml:space="preserve">agricultural economists,farm,State’s Keith Harris,level data,precision agriculture data,State,ledger technology”…,farm owners and growers,yield monitor data,Blockchain,real benefits,contracts,technology,Harris</t>
  </si>
  <si>
    <t xml:space="preserve">24-Jul-2019 02:24PM</t>
  </si>
  <si>
    <t xml:space="preserve">Tax Reform Spurs Major Unintended Consequence</t>
  </si>
  <si>
    <t xml:space="preserve">https://www.cfo.com/staffing/2019/07/tax-reform-spurs-major-unintended-consequence/</t>
  </si>
  <si>
    <t xml:space="preserve">(Brooke Beyer of Kansas State University, Jimmy Downes of University of Nebraska – Lincoln, Mollie Mathis of Auburn University, and Eric</t>
  </si>
  <si>
    <t xml:space="preserve">CFO</t>
  </si>
  <si>
    <t xml:space="preserve">capital investment,U.S. firms,repatriation costs,corporate tax rate,investment post,high repatriation costs,companies,firms,resultant boosts,Tax Reform Spurs Major,Such investment,domestic investment,assets,Tax Cuts and Jobs Act,researchers,U.S. multinationals,foreign investment,greatest boost,corporate capital spending,taxes,TCJA,domestic PPE,tax jurisdictions,highly profitable intangible assets,“multinational firms,tax deduction,minimal tangible assets,bill,new tax bill,increase,[these two] tax incentives,reform bill’s proponents,subsidiaries,U.S. tax liabilities,foreign capital expenditures,flat 21% rate,rate,foreign PPE,significantly greater increase,Auburn University,repatriation,Kansas State University,study’s authors,Microsoft’s,FDII’s effect,incentive</t>
  </si>
  <si>
    <t xml:space="preserve">24-Jul-2019 01:45PM</t>
  </si>
  <si>
    <t xml:space="preserve">TriSalus Appoints Two New Members to Its Board of Directors</t>
  </si>
  <si>
    <t xml:space="preserve">https://jotup.co/node/385886</t>
  </si>
  <si>
    <t xml:space="preserve">Administration degree from Georgia State University and received her Bachelor of Arts degree from Kansas State University. Diane currently</t>
  </si>
  <si>
    <t xml:space="preserve">Diane and Yongxin,drug and drug delivery technology,board,appointment,TriSalus™ Life Sciences,cancer treatment,TriSalus Appoints Two New Members,tumor metabolism modulators,Directors,innovative drug discovery,tumor microenvironment,Kite Pharma Inc. Ms. Parks,patients,TriSalus Chairman,PEDD platform increases drug concentration,deep science,company,expertise,diagnostic technologies,TriSalus Pressure,Calliditas Therapeutics,therapeutics and infusion delivery,Dr. Han,Diane,PEDD™,Peking University,pharmaceutical experience,Georgia State University,oncology delivery devices,traditional delivery methods,novel and proprietary therapeutics,novel technology innovation,skills and expertise</t>
  </si>
  <si>
    <t xml:space="preserve">24-Jul-2019 01:31PM</t>
  </si>
  <si>
    <t xml:space="preserve">https://www.morningagclips.com/plan-for-animal-heat-stress/</t>
  </si>
  <si>
    <t xml:space="preserve">— Pat Melgares, K-State Research and Extension</t>
  </si>
  <si>
    <t xml:space="preserve">heat,water,water and lots,state’s cattle producers,digestive heat,beef industry,cattle,digestive heat load,cows,Kansas State University beef veterinarian A.J. Tarpoff,Tarpoff,evaporative cooling,state,producers,times,effects,potential nighttime cooling,State Research and Extension,animals,Kansas,Kansas Mesonet Network,temperatures,Feedlot rations</t>
  </si>
  <si>
    <t xml:space="preserve">24-Jul-2019 01:27PM</t>
  </si>
  <si>
    <t xml:space="preserve">Talking to Partner about Money</t>
  </si>
  <si>
    <t xml:space="preserve">http://thedailynewnation.com/news/223339/talking-to-partner-about-money.html</t>
  </si>
  <si>
    <t xml:space="preserve">is the key to all good relationships but, as the Kansas State University researchers point out, communicating about money is particularly</t>
  </si>
  <si>
    <t xml:space="preserve">The New Nation</t>
  </si>
  <si>
    <t xml:space="preserve">Bangladesh</t>
  </si>
  <si>
    <t xml:space="preserve">Kansas State University researchers,stress,Britt,steps,money,Partner,relationship stress,good relationships,Step 2,cognitive appraisal model perspective,much stress,couples,reduced relationship satisfaction,communication and stress,Step 3,Step 4,unconventional steps,painful feelings,researchers,Step 5,training,model,discussion,emotion,communication,disagreements,fear or confidence,parents,Lutter and colleagues,Lutter,appraisal,Lutter et al,University</t>
  </si>
  <si>
    <t xml:space="preserve">24-Jul-2019 01:25PM</t>
  </si>
  <si>
    <t xml:space="preserve">http://m.thedailynewnation.com/news/223339/talking-to-partner-about-money</t>
  </si>
  <si>
    <t xml:space="preserve">24-Jul-2019 01:22PM</t>
  </si>
  <si>
    <t xml:space="preserve">KRC announces panelists for St. Francis Town Hall</t>
  </si>
  <si>
    <t xml:space="preserve">https://www.morningagclips.com/krc-announces-panelists-for-st-francis-town-hall/</t>
  </si>
  <si>
    <t xml:space="preserve">— Kansas Rural Center</t>
  </si>
  <si>
    <t xml:space="preserve">Town Hall,farming, climate and energy,Farming &amp; Food” Town Hall,upcoming Kansas Rural Center Town Hall meeting,complimentary dinner,Sustainable Food Production Systems,Assistant Director,St. Francis,Kansas,Jeremy Cowan Assistant Professor,rural/urban community,final town,state,opportunities,farming,Kansas farms and communities,healthy food supply chain,KRC’s “Community Food Solutions,Kansas City,Humanities Kansas,Kansas today,Integrated Voter Engagement project,Bird City,project,community,issues,young people,changing climate,KRC Field Coordinator,Garden City,public policy issues,fourth of five “Future,civic engagement</t>
  </si>
  <si>
    <t xml:space="preserve">24-Jul-2019 12:08PM</t>
  </si>
  <si>
    <t xml:space="preserve">K-State to open doors to renovated Hale Library after fire</t>
  </si>
  <si>
    <t xml:space="preserve">https://www.ksn.com/news/kansas/k-state-to-open-doors-to-renovated-hale-library-after-fire/</t>
  </si>
  <si>
    <t xml:space="preserve">MANHATTAN, Kan. (KSNT) – K-State crews are busy at work preparing for Hale Library to open its doors for the first time in more than a year.</t>
  </si>
  <si>
    <t xml:space="preserve">KSN</t>
  </si>
  <si>
    <t xml:space="preserve">KSNT-TV</t>
  </si>
  <si>
    <t xml:space="preserve">Hale Library,iconic building,State,students,library,doors,fire,” Goetsch,first floor,Doctoral student Alayna Colburn,very positive things,campus,part,damage,things,home,same Hale,” Colburn,whole library,KSNT</t>
  </si>
  <si>
    <t xml:space="preserve">24-Jul-2019 11:07AM</t>
  </si>
  <si>
    <t xml:space="preserve">Tax Reform Bill Has Boosted Business Investments Abroad More Than In U.S.</t>
  </si>
  <si>
    <t xml:space="preserve">https://www.cpapracticeadvisor.com/tax-compliance/news/21089865/tax-reform-bill-has-boosted-business-investments-abroad-more-than-in-us</t>
  </si>
  <si>
    <t xml:space="preserve">CPA Practice Advisor</t>
  </si>
  <si>
    <t xml:space="preserve">capital investment,U.S. multinationals,greatest boost,tax countries,repatriation costs,investment post,new tax bill,high repatriation costs,assets,firms,taxes,professors report,bill,capital expenditures,effect,Taxed Income,flat 21% rate,domestic investment,foreign capital investments,Tax Cut and Jobs Act,Tax Reform Bill Has Boosted Business Investments,company assets,researchers,minimal tangible assets,contrast,tax jurisdictions,corporate capital spending,TCJA,domestic PPE,investment,tax deduction,subsidiaries,increase,professors finger two complicated tax,[these two] tax incentives,U.S. tax liabilities,Multinational Firms’ Capital Investment,Internal Market Frictions and Tax Incentives,companies,change,Behavioral Research,rate,FDII’s effect,Management Accounting Research,foreign PPE,incentive,significantly greater increase,Auburn University,repatriation,Kansas State University</t>
  </si>
  <si>
    <t xml:space="preserve">24-Jul-2019 10:22AM</t>
  </si>
  <si>
    <t xml:space="preserve">Sorghum Foundation awards annual scholarships</t>
  </si>
  <si>
    <t xml:space="preserve">https://www.hpj.com/crops/sorghum-foundation-awards-annual-scholarships/article_dc0ea2a8-ae26-11e9-bad3-1bdc852c8f0d.html</t>
  </si>
  <si>
    <t xml:space="preserve">recipient is Noah Winans, a senior agronomy major at Kansas State University. The 2019 Darrell Rosenow Memorial Scholarship is awarded to</t>
  </si>
  <si>
    <t xml:space="preserve">scholarships,Bruce Maunder Sorghum Leadership Scholarship recipient,Sorghum Foundation awards,Darrell Rosenow Memorial Scholarship,students,Food Scholarship recipient,Kansas State University,Sorghum Feed,National Sorghum Foundation and scholarship criteria,National Sorghum Producers annual D.C. Fly,Noah Winans,U.S. sorghum industry,junior agronomy,senior agronomy,Johnson &amp; Wales University,education expenses,Allee Koestner,Hillary Harris,regulatory agencies</t>
  </si>
  <si>
    <t xml:space="preserve">24-Jul-2019 10:16AM</t>
  </si>
  <si>
    <t xml:space="preserve">The Post Podcast: Now is the time for weed prevention</t>
  </si>
  <si>
    <t xml:space="preserve">https://www.hayspost.com/2019/07/24/the-post-podcast-now-is-the-time-for-weed-prevention/</t>
  </si>
  <si>
    <t xml:space="preserve">Podcast, or subscribe to mobile notifications click here.\n\nFor more about weed control from the K-State Research and Extension click here.</t>
  </si>
  <si>
    <t xml:space="preserve">Post Podcast,weed control,mobile notifications click,time,State Research and Extension click</t>
  </si>
  <si>
    <t xml:space="preserve">24-Jul-2019 09:03AM</t>
  </si>
  <si>
    <t xml:space="preserve">Sorghum U, Wheat U to share spotlight at Aug. 14 event</t>
  </si>
  <si>
    <t xml:space="preserve">https://www.hpj.com/crops/sorghum-u-wheat-u-to-share-spotlight-at-aug-event/article_d21170ec-ae1b-11e9-a352-1f06f7737b48.html</t>
  </si>
  <si>
    <t xml:space="preserve">Lollato, assistant professor, wheat and forages, Kansas State University, will walk wheat producers through the latest practical research</t>
  </si>
  <si>
    <t xml:space="preserve">wheat and sorghum farmers,combined event,assistant professor and agronomist,Wheat,Sorghum,SureTrack FARM,Kansas State University,crop,popular farmer panels,Romulo Lollato,pest control,crop variety analysis and technology,credit,Kansas,forage sorghum varieties and share data,Aug. 14,Texas Panhandle,M AgriLife Extension,IntelliFarms customer,IntelliFarms’ booth,keynote speakers and producer panels,High Plains Journal and IntelliFarms</t>
  </si>
  <si>
    <t xml:space="preserve">Kansas State,University,Kansas State University</t>
  </si>
  <si>
    <t xml:space="preserve">24-Jul-2019 08:59AM</t>
  </si>
  <si>
    <t xml:space="preserve">http://www.wicz.com/story/40830210/trisalus-appoints-two-new-members-to-its-board-of-directors</t>
  </si>
  <si>
    <t xml:space="preserve">Diane and Yongxin,drug and drug delivery technology,board,appointment,TriSalus™ Life Sciences,cancer treatment,TriSalus Appoints Two New Members,tumor metabolism modulators,innovative drug discovery,tumor microenvironment,Directors,Kite Pharma Inc. Ms. Parks,patients,TriSalus Chairman,expertise,PEDD platform increases drug concentration,company,oncology platform,deep science,diagnostic technologies,Oncology and Integration,TriSalus Pressure,oncology delivery devices,therapeutics and infusion delivery,Calliditas Therapeutics,Dr. Han,Diane,PEDD™,Peking University,pharmaceutical experience,Georgia State University,traditional delivery methods,skills and expertise,novel technology innovation,novel and proprietary therapeutics</t>
  </si>
  <si>
    <t xml:space="preserve">24-Jul-2019 08:45AM</t>
  </si>
  <si>
    <t xml:space="preserve">http://markets.financialcontent.com/synacor/news/read/38604660/trisalus_appoints_two_new_members_to_its_board_of_directors</t>
  </si>
  <si>
    <t xml:space="preserve">Business Wire News Releases</t>
  </si>
  <si>
    <t xml:space="preserve">Diane and Yongxin,drug and drug delivery technology,board,appointment,cancer treatment,tumor metabolism modulators,TriSalus Appoints Two New Members,Kite Pharma Inc. Ms. Parks,innovative drug discovery,tumor microenvironment,Directors,patients,TriSalus Chairman,PEDD platform increases drug concentration,company,expertise,deep science,diagnostic technologies,TriSalus™ Life Sciences and PEDD™ Therapeutics Delivery,TriSalus Pressure,Calliditas Therapeutics,Dr. Han,therapeutics and infusion delivery,PEDD™,Peking University,pharmaceutical experience,Diane,Georgia State University,oncology delivery devices,traditional delivery methods,novel and proprietary therapeutics,novel technology innovation,skills and expertise</t>
  </si>
  <si>
    <t xml:space="preserve">24-Jul-2019 08:35AM</t>
  </si>
  <si>
    <t xml:space="preserve">http://www.wfmj.com/story/40830210/trisalus-appoints-two-new-members-to-its-board-of-directors</t>
  </si>
  <si>
    <t xml:space="preserve">24-Jul-2019 08:34AM</t>
  </si>
  <si>
    <t xml:space="preserve">http://www.nwcable.net/news/read/category/Health/article/the_associated_press-trisalus_appoints_two_new_members_to_its_board_of-ap</t>
  </si>
  <si>
    <t xml:space="preserve">NWCable.net</t>
  </si>
  <si>
    <t xml:space="preserve">The Associated Press</t>
  </si>
  <si>
    <t xml:space="preserve">Diane and Yongxin,drug and drug delivery technology,board,appointment,TriSalus™ Life Sciences,cancer treatment,tumor metabolism modulators,patients,TriSalus Appoints Two New Members,innovative drug discovery,tumor microenvironment,Kite Pharma Inc. Ms. Parks,Directors,PEDD platform increases drug concentration,deep science,company,oncology platform,diagnostic technologies,TriSalus Chairman,experience,oncology delivery devices,TriSalus Pressure,Calliditas Therapeutics,Dr. Han,therapeutics and infusion delivery,Peking University,Diane,Georgia State University,PEDD™,traditional delivery methods,novel and proprietary therapeutics,novel technology innovation</t>
  </si>
  <si>
    <t xml:space="preserve">24-Jul-2019 08:32AM</t>
  </si>
  <si>
    <t xml:space="preserve">http://www.wboc.com/story/40830210/trisalus-appoints-two-new-members-to-its-board-of-directors</t>
  </si>
  <si>
    <t xml:space="preserve">WBOC Tv 16</t>
  </si>
  <si>
    <t xml:space="preserve">Delaware</t>
  </si>
  <si>
    <t xml:space="preserve">Diane and Yongxin,drug and drug delivery technology,board,appointment,TriSalus™ Life Sciences,cancer treatment,tumor metabolism modulators,patients,TriSalus Appoints Two New Members,Kite Pharma Inc. Ms. Parks,tumor microenvironment,innovative drug discovery,Directors,PEDD platform increases drug concentration,expertise,diagnostic technologies,company,oncology platform,deep science,TriSalus Chairman,oncology delivery devices,Dr. Han,Oncology and Integration,TriSalus Pressure,therapeutics and infusion delivery,Calliditas Therapeutics,Diane,Peking University,pharmaceutical experience,Georgia State University,traditional delivery methods,PEDD™,skills and expertise,novel technology innovation,novel and proprietary therapeutics</t>
  </si>
  <si>
    <t xml:space="preserve">http://www.fox21delmarva.com/story/40830210/trisalus-appoints-two-new-members-to-its-board-of-directors</t>
  </si>
  <si>
    <t xml:space="preserve">Diane and Yongxin,drug and drug delivery technology,board,appointment,TriSalus™ Life Sciences,cancer treatment,TriSalus Appoints Two New Members,tumor metabolism modulators,innovative drug discovery,tumor microenvironment,Directors,Kite Pharma Inc. Ms. Parks,patients,TriSalus Chairman,expertise,PEDD platform increases drug concentration,diagnostic technologies,company,oncology platform,deep science,Oncology and Integration,TriSalus Pressure,oncology delivery devices,therapeutics and infusion delivery,Calliditas Therapeutics,Dr. Han,Diane,PEDD™,Peking University,pharmaceutical experience,Georgia State University,traditional delivery methods,skills and expertise,novel technology innovation,novel and proprietary therapeutics</t>
  </si>
  <si>
    <t xml:space="preserve">24-Jul-2019 08:31AM</t>
  </si>
  <si>
    <t xml:space="preserve">http://www.atlanticbb.net/news/read/category/Health/article/the_associated_press-trisalus_appoints_two_new_members_to_its_board_of-ap</t>
  </si>
  <si>
    <t xml:space="preserve">Atlantic Broadband</t>
  </si>
  <si>
    <t xml:space="preserve">24-Jul-2019 08:29AM</t>
  </si>
  <si>
    <t xml:space="preserve">TriSalus Appoints Two New Members to Its Board of Directors - news - WOW!</t>
  </si>
  <si>
    <t xml:space="preserve">https://wowway.net/news/read/category/news/article/the_associated_press-trisalus_appoints_two_new_members_to_its_board_of-ap</t>
  </si>
  <si>
    <t xml:space="preserve">WOW</t>
  </si>
  <si>
    <t xml:space="preserve">Mexico</t>
  </si>
  <si>
    <t xml:space="preserve">Diane and Yongxin,TriSalus Appoints Two New Members,drug and drug delivery technology,board,appointment,gampad/ads,TriSalus™ Life Sciences,Directors,innovative drug discovery,_new_members,Kite Pharma Inc. Ms. Parks,company,expertise,member,PEDD platform increases drug concentration,Peking University,oncology platform,TriSalus Chairman,TriSalus Pressure,diagnostic technologies,deep science,Dr. Han,oncology delivery devices,pharmaceutical experience,Diane,Georgia State University,ga_vid,therapeutics and infusion delivery,traditional delivery methods,skills and expertise,novel technology innovation</t>
  </si>
  <si>
    <t xml:space="preserve">24-Jul-2019 08:27AM</t>
  </si>
  <si>
    <t xml:space="preserve">http://www.valleyscw.com/story/40830210/trisalus-appoints-two-new-members-to-its-board-of-directors</t>
  </si>
  <si>
    <t xml:space="preserve">Diane and Yongxin,drug and drug delivery technology,board,appointment,TriSalus™ Life Sciences,cancer treatment,tumor metabolism modulators,patients,TriSalus Appoints Two New Members,tumor microenvironment,innovative drug discovery,Directors,Kite Pharma Inc. Ms. Parks,PEDD platform increases drug concentration,TriSalus Chairman,expertise,diagnostic technologies,company,oncology platform,deep science,oncology delivery devices,Dr. Han,Oncology and Integration,TriSalus Pressure,therapeutics and infusion delivery,Calliditas Therapeutics,Diane,Peking University,pharmaceutical experience,Georgia State University,traditional delivery methods,PEDD™,skills and expertise,novel technology innovation,novel and proprietary therapeutics</t>
  </si>
  <si>
    <t xml:space="preserve">http://www.broadstripe.net/news/read/category/Health/article/the_associated_press-trisalus_appoints_two_new_members_to_its_board_of-ap</t>
  </si>
  <si>
    <t xml:space="preserve">http://broadstripe.net</t>
  </si>
  <si>
    <t xml:space="preserve">24-Jul-2019 08:20AM</t>
  </si>
  <si>
    <t xml:space="preserve">College Hosts Another Successful STEM Summer Institute</t>
  </si>
  <si>
    <t xml:space="preserve">http://kansasagconnection.com/story-state.php?Id=809&amp;yr=2019</t>
  </si>
  <si>
    <t xml:space="preserve">helped lead classes this summer.\n\nThis is my sixth year serving as the K-State coordinator of the program, and I'm always amazed at the</t>
  </si>
  <si>
    <t xml:space="preserve">USD 383,Core Teaching Skills course,teachers,students,collaborative learning,Summer STEM Institute,next summer,curriculum,Education graduate students,program,institute,teaching and learning,instruction department,curriculum and instruction,STEM,best area teachers,service teachers gain,future teachers,university campus,powerful learning,Education,senior director,College,Kansas Advanced Teaching Academy,quality experiences,Marlatt Elementary School,several area educators,university faculty,Ogden USD,Education and donors,incredibly valuable experience,State coordinator,Goodson,technology coordinator</t>
  </si>
  <si>
    <t xml:space="preserve">Postsecondary Technical Education Authority Members Appointed</t>
  </si>
  <si>
    <t xml:space="preserve">http://kansasagconnection.com/story-state.php?Id=810&amp;yr=2019</t>
  </si>
  <si>
    <t xml:space="preserve">an adjunct professor in the Department of Educational Leadership for Kansas State University. Anderson received her doctorate and master's</t>
  </si>
  <si>
    <t xml:space="preserve">Educational Leadership,Dr. Tiffany Anderson,Anderson,important assignment,Postsecondary Technical Education Authority Members,school superintendent,public schools district,governor,members,authority,Kansas Board,appointments,Kansas State University,Kelly,Kansas business and industry,Saint Louis University,Department,bachelor</t>
  </si>
  <si>
    <t xml:space="preserve">24-Jul-2019 08:19AM</t>
  </si>
  <si>
    <t xml:space="preserve">TriSalus Appoints Two New Members to Its Board of Directors - news - Toshiba Start</t>
  </si>
  <si>
    <t xml:space="preserve">https://start.toshiba.com/news/read/category/news/article/the_associated_press-trisalus_appoints_two_new_members_to_its_board_of-ap</t>
  </si>
  <si>
    <t xml:space="preserve">Toshiba Start</t>
  </si>
  <si>
    <t xml:space="preserve">Diane and Yongxin,TriSalus Appoints Two New Members,drug and drug delivery technology,board,appointment,TriSalus™ Life Sciences,Directors,innovative drug discovery,_new_members,Kite Pharma Inc. Ms. Parks,company,expertise,member,PEDD platform increases drug concentration,Peking University,oncology platform,TriSalus Chairman,TriSalus Pressure,deep science,diagnostic technologies,oncology delivery devices,therapeutics and infusion delivery,Dr. Han,Calliditas Therapeutics,pharmaceutical experience,Diane,Georgia State University,ga_vid,traditional delivery methods,novel and proprietary therapeutics,skills and expertise,novel technology innovation</t>
  </si>
  <si>
    <t xml:space="preserve">TriSalus Appoints Two New Members to Its Board of Directors - news - Grande</t>
  </si>
  <si>
    <t xml:space="preserve">https://portal.mygrande.com/news/read/category/news/article/the_associated_press-trisalus_appoints_two_new_members_to_its_board_of-ap</t>
  </si>
  <si>
    <t xml:space="preserve">Grande Communications</t>
  </si>
  <si>
    <t xml:space="preserve">Diane and Yongxin,drug and drug delivery technology,TriSalus Appoints Two New Members,board,appointment,gampad/ads,TriSalus™ Life Sciences,innovative drug discovery,Directors,Kite Pharma Inc. Ms. Parks,_new_members,company,expertise,PEDD platform increases drug concentration,member,Peking University,oncology platform,diagnostic technologies,deep science,Dr. Han,TriSalus Chairman,TriSalus Pressure,oncology delivery devices,Georgia State University,ga_vid,Diane,skills and expertise,therapeutics and infusion delivery,novel technology innovation,traditional delivery methods</t>
  </si>
  <si>
    <t xml:space="preserve">24-Jul-2019 08:16AM</t>
  </si>
  <si>
    <t xml:space="preserve">https://home.suddenlink.net/news/read/category/news/article/the_associated_press-trisalus_appoints_two_new_members_to_its_board_of-ap</t>
  </si>
  <si>
    <t xml:space="preserve">Suddenlink</t>
  </si>
  <si>
    <t xml:space="preserve">Diane and Yongxin,drug and drug delivery technology,board,appointment,TriSalus™ Life Sciences,cancer treatment,TriSalus Appoints Two New Members,tumor metabolism modulators,patients,tumor microenvironment,Kite Pharma Inc. Ms. Parks,Directors,innovative drug discovery,PEDD platform increases drug concentration,member,deep science,company,oncology platform,TriSalus Chairman,diagnostic technologies,TriSalus Pressure,oncology delivery devices,Calliditas Therapeutics,Dr. Han,therapeutics and infusion delivery,Peking University,Diane,Georgia State University,PEDD™,traditional delivery methods,novel and proprietary therapeutics,novel technology innovation</t>
  </si>
  <si>
    <t xml:space="preserve">24-Jul-2019 08:12AM</t>
  </si>
  <si>
    <t xml:space="preserve">http://www.kasa.com/story/40830210/trisalus-appoints-two-new-members-to-its-board-of-directors</t>
  </si>
  <si>
    <t xml:space="preserve">KASA</t>
  </si>
  <si>
    <t xml:space="preserve">Diane and Yongxin,drug and drug delivery technology,board,appointment,TriSalus™ Life Sciences,cancer treatment,TriSalus Appoints Two New Members,tumor metabolism modulators,patients,tumor microenvironment,Directors,innovative drug discovery,Kite Pharma Inc. Ms. Parks,TriSalus Chairman,PEDD platform increases drug concentration,member,diagnostic technologies,company,oncology platform,deep science,oncology delivery devices,Dr. Han,TriSalus Pressure,Oncology and Integration,therapeutics and infusion delivery,Calliditas Therapeutics,expertise,Diane,Peking University,Georgia State University,traditional delivery methods,PEDD™,skills and expertise,novel technology innovation,novel and proprietary therapeutics</t>
  </si>
  <si>
    <t xml:space="preserve">https://www.heraldcourier.com/business/business_ap/trisalus-appoints-two-new-members-to-its-board-of-directors/article_7717a236-9b2e-52af-9bb1-6f570bf72fc1.html</t>
  </si>
  <si>
    <t xml:space="preserve">HeraldCourier.com</t>
  </si>
  <si>
    <t xml:space="preserve">Diane and Yongxin,drug and drug delivery technology,board,appointment,TriSalus™ Life Sciences,cancer treatment,tumor metabolism modulators,patients,TriSalus Appoints Two New Members,innovative drug discovery,tumor microenvironment,Kite Pharma Inc. Ms. Parks,Directors,PEDD platform increases drug concentration,diagnostic technologies,deep science,company,oncology platform,TriSalus Chairman,oncology delivery devices,therapeutics and infusion delivery,TriSalus Pressure,Calliditas Therapeutics,Dr. Han,experience,Peking University,Diane,Georgia State University,traditional delivery methods,PEDD™,novel and proprietary therapeutics,novel technology innovation</t>
  </si>
  <si>
    <t xml:space="preserve">24-Jul-2019 08:10AM</t>
  </si>
  <si>
    <t xml:space="preserve">https://www.biospace.com/article/releases/trisalus-appoints-two-new-members-to-its-board-of-directors-/</t>
  </si>
  <si>
    <t xml:space="preserve">BioSpace.com</t>
  </si>
  <si>
    <t xml:space="preserve">Diane and Yongxin,drug and drug delivery technology,board,appointment,TriSalus™ Life Sciences,tumor microenvironment,cancer treatment,tumor metabolism modulators,TriSalus Appoints Two New Members,Kite Pharma Inc. Ms. Parks,innovative drug discovery,Directors,patients,TriSalus Chairman,PEDD platform increases drug concentration,deep science,company,expertise,diagnostic technologies,TriSalus Pressure,Calliditas Therapeutics,Dr. Han,therapeutics and infusion delivery,oncology delivery devices,PEDD™,Peking University,pharmaceutical experience,Diane,Georgia State University,traditional delivery methods,novel and proprietary therapeutics,novel technology innovation,skills and expertise</t>
  </si>
  <si>
    <t xml:space="preserve">24-Jul-2019 08:09AM</t>
  </si>
  <si>
    <t xml:space="preserve">http://www.morrisbroadband.net/front_controller.php/news/read/category/Health/article/the_associated_press-trisalus_appoints_two_new_members_to_its_board_of-ap</t>
  </si>
  <si>
    <t xml:space="preserve">morrisbroadband.net</t>
  </si>
  <si>
    <t xml:space="preserve">24-Jul-2019 08:08AM</t>
  </si>
  <si>
    <t xml:space="preserve">http://www.telemundolubbock.com/story/40830210/trisalus-appoints-two-new-members-to-its-board-of-directors</t>
  </si>
  <si>
    <t xml:space="preserve">24-Jul-2019 08:05AM</t>
  </si>
  <si>
    <t xml:space="preserve">http://www.fox34.com/story/40830210/trisalus-appoints-two-new-members-to-its-board-of-directors</t>
  </si>
  <si>
    <t xml:space="preserve">Fox 34</t>
  </si>
  <si>
    <t xml:space="preserve">http://business.dptribune.com/dptribune/news/read/38604660/trisalus_appoints_two_new_members_to_its_board_of_directors</t>
  </si>
  <si>
    <t xml:space="preserve">24-Jul-2019 08:03AM</t>
  </si>
  <si>
    <t xml:space="preserve">http://www.usagnet.com/state_headlines/state_story.php?tble=KS2019&amp;ID=809</t>
  </si>
  <si>
    <t xml:space="preserve">USD 383,Core Teaching Skills course,teachers,students,collaborative learning,Summer STEM Institute,next summer,curriculum,Education graduate students,program,Approximately 315 middle school students,institute,teaching and learning,instruction department,curriculum and instruction,STEM,best area teachers,service teachers gain,future teachers,university campus,powerful learning,Education,senior director,College,Kansas Advanced Teaching Academy,quality experiences,Marlatt Elementary School,several area educators,university faculty,Ogden USD,Education and donors,incredibly valuable experience,State coordinator,Goodson,technology coordinator</t>
  </si>
  <si>
    <t xml:space="preserve">http://www.usagnet.com/state_headlines/state_story.php?tble=KS2019&amp;ID=810</t>
  </si>
  <si>
    <t xml:space="preserve">Educational Leadership,Dr. Tiffany Anderson,Anderson,Governor Laura Kelly,important assignment,Daniel L. Schiller,Postsecondary Technical Education Authority Members,school superintendent,public schools district,governor,members,authority,Kansas Board,appointments,Kansas State University,Kansas business and industry,Kelly,Saint Louis University,Department,bachelor</t>
  </si>
  <si>
    <t xml:space="preserve">24-Jul-2019 08:02AM</t>
  </si>
  <si>
    <t xml:space="preserve">https://news.morningstar.com/all/business-wire/BWIPREM_20190724005478/trisalus-appoints-two-new-members-to-its-board-of-directors.aspx</t>
  </si>
  <si>
    <t xml:space="preserve">Diane and Yongxin,drug and drug delivery technology,board,appointment,Life Sciences,cancer treatment,TriSalus Appoints Two New Members,tumor metabolism modulators,Directors,innovative drug discovery,tumor microenvironment,Kite Pharma Inc. Ms. Parks,patients,TriSalus Chairman,member,PEDD platform increases drug concentration,diagnostic technologies,company,oncology platform,TriSalus™ Life Sciences and PEDD™ Therapeutics Delivery,TriSalus Pressure,Oncology and Integration,oncology delivery devices,therapeutics and infusion delivery,Calliditas Therapeutics,Dr. Han,expertise,Diane,PEDD™,Peking University,deep science,Georgia State University,traditional delivery methods,skills and expertise,novel technology innovation,novel and proprietary therapeutics</t>
  </si>
  <si>
    <t xml:space="preserve">24-Jul-2019 08:00AM</t>
  </si>
  <si>
    <t xml:space="preserve">Memories 7.24.2019</t>
  </si>
  <si>
    <t xml:space="preserve">http://sabethaherald.com/2019/07/24/memories-7-24-2019/</t>
  </si>
  <si>
    <t xml:space="preserve">become a pastry chef, so following a year of studies at Kansas State University and then earning an associate degree in business at Highland</t>
  </si>
  <si>
    <t xml:space="preserve">Mr. and Mrs. Marion Eisiminger,ice plant,Ben Newman,night raids,city,result,training stations,Dick,last night,Sabetha,AAF Training Command,Fire Chief Bob McQueen,Mr. Cyrus Mischler,Navy Department,Sabetha fire department,Mr. and Mrs. Carl Paul Ackerman,Navy’s invasion fleet,sown alfalfa,U.S. Navy,Ensign Schug’s wife,Sabetha Community Hospital,Sabetha City Administrator Ted Hayden,city library park,Championship and Sabetha Nationals,reports Public Relations Office,Davis,office,considerable damage,A. O. Ward,Mishler Law Office,aviation cadets and student officers,Mavis A. Marti,Highland Community College’s production,P.A. and Deiter Law Office</t>
  </si>
  <si>
    <t xml:space="preserve">24-Jul-2019 07:51AM</t>
  </si>
  <si>
    <t xml:space="preserve">http://www.digitaljournal.com/pr/4393000</t>
  </si>
  <si>
    <t xml:space="preserve">Press Releases - Digital Journal</t>
  </si>
  <si>
    <t xml:space="preserve">Diane and Yongxin,drug and drug delivery technology,board,appointment,TriSalus™ Life Sciences,cancer treatment,tumor metabolism modulators,TriSalus Appoints Two New Members,Kite Pharma Inc. Ms. Parks,innovative drug discovery,tumor microenvironment,Directors,patients,TriSalus Chairman,PEDD platform increases drug concentration,company,expertise,deep science,diagnostic technologies,TriSalus Pressure,Calliditas Therapeutics,Dr. Han,therapeutics and infusion delivery,PEDD™,Peking University,pharmaceutical experience,Diane,Georgia State University,oncology delivery devices,traditional delivery methods,novel and proprietary therapeutics,novel technology innovation,skills and expertise</t>
  </si>
  <si>
    <t xml:space="preserve">24-Jul-2019 07:46AM</t>
  </si>
  <si>
    <t xml:space="preserve">https://www.marketscreener.com/news/TriSalus-Appoints-Two-New-Members-to-Its-Board-of-Directors--28950894/</t>
  </si>
  <si>
    <t xml:space="preserve">Market Screener</t>
  </si>
  <si>
    <t xml:space="preserve">Diane and Yongxin,drug and drug delivery technology,board,appointment,Life Sciences,cancer treatment,TriSalus Appoints Two New Members,tumor metabolism modulators,innovative drug discovery,tumor microenvironment,Directors,Kite Pharma Inc. Ms. Parks,patients,TriSalus Chairman,expertise,PEDD platform increases drug concentration,diagnostic technologies,company,oncology platform,Oncology and Integration,TriSalus™ Life Sciences and PEDD™ Therapeutics Delivery,TriSalus Pressure,oncology delivery devices,therapeutics and infusion delivery,Calliditas Therapeutics,Dr. Han,Diane,PEDD™,Peking University,deep science,pharmaceutical experience,Georgia State University,traditional delivery methods,skills and expertise,novel technology innovation,novel and proprietary therapeutics</t>
  </si>
  <si>
    <t xml:space="preserve">24-Jul-2019 07:45AM</t>
  </si>
  <si>
    <t xml:space="preserve">http://markets.financialcontent.com/clarkebroadcasting.mymotherlode/news/read/38604660/trisalus_appoints_two_new_members_to_its_board_of_directors</t>
  </si>
  <si>
    <t xml:space="preserve">https://www.oaoa.com/news/business/article_4819ab5f-5fdf-51ff-980c-b484b91ffddd.html</t>
  </si>
  <si>
    <t xml:space="preserve">Odessa American</t>
  </si>
  <si>
    <t xml:space="preserve">Diane and Yongxin,drug and drug delivery technology,board,appointment,tumor metabolism modulators,cancer treatment,TriSalus™ Life Sciences and PEDD™ Therapeutics Delivery,patients,TriSalus Appoints Two New Members,tumor microenvironment,innovative drug discovery,Kite Pharma Inc. Ms. Parks,Directors,PEDD platform increases drug concentration,deep science,company,oncology platform,diagnostic technologies,TriSalus Chairman,oncology delivery devices,TriSalus Pressure,Calliditas Therapeutics,Dr. Han,therapeutics and infusion delivery,experience,Peking University,Diane,Georgia State University,PEDD™,traditional delivery methods,novel and proprietary therapeutics,novel technology innovation</t>
  </si>
  <si>
    <t xml:space="preserve">https://www.dailyamerican.com/news/business/nation/trisalus-appoints-two-new-members-to-its-board-of-directors/article_3fc3c727-ca5a-5dcf-aabe-c05d1bd74808.html</t>
  </si>
  <si>
    <t xml:space="preserve">Dailyamerican.com</t>
  </si>
  <si>
    <t xml:space="preserve">Diane and Yongxin,drug and drug delivery technology,board,appointment,TriSalus™ Life Sciences,cancer treatment,tumor metabolism modulators,patients,TriSalus Appoints Two New Members,innovative drug discovery,tumor microenvironment,Kite Pharma Inc. Ms. Parks,Directors,PEDD platform increases drug concentration,deep science,company,oncology platform,diagnostic technologies,TriSalus Chairman,oncology delivery devices,BUSINESS WIRE,TriSalus Pressure,Calliditas Therapeutics,Dr. Han,therapeutics and infusion delivery,Peking University,Diane,Georgia State University,PEDD™,traditional delivery methods,novel and proprietary therapeutics,novel technology innovation</t>
  </si>
  <si>
    <t xml:space="preserve">https://www.scnow.com/news/business/wire/article_fcf0b007-73e7-548e-8632-f8ba097c0ccb.html</t>
  </si>
  <si>
    <t xml:space="preserve">SCNow</t>
  </si>
  <si>
    <t xml:space="preserve">South Carolina</t>
  </si>
  <si>
    <t xml:space="preserve">https://www.valdostadailytimes.com/news/business/trisalus-appoints-two-new-members-to-its-board-of-directors/article_69a58160-5259-5ce6-b393-3a14c7c5472e.html</t>
  </si>
  <si>
    <t xml:space="preserve">The Valdosta Daily Times</t>
  </si>
  <si>
    <t xml:space="preserve">Georgia</t>
  </si>
  <si>
    <t xml:space="preserve">https://www.galvnews.com/news_ap/business/article_e9ef1e0c-167d-5f5c-ace8-81b131536199.html</t>
  </si>
  <si>
    <t xml:space="preserve">The Galveston County Daily News</t>
  </si>
  <si>
    <t xml:space="preserve">https://www.wvnews.com/business/trisalus-appoints-two-new-members-to-its-board-of-directors/article_ee6dae0f-5a01-5898-97b5-3291577fab66.html</t>
  </si>
  <si>
    <t xml:space="preserve">WNNews</t>
  </si>
  <si>
    <t xml:space="preserve">https://www.fltimes.com/business/national/trisalus-appoints-two-new-members-to-its-board-of-directors/article_966f417c-0612-50e1-a8b0-c1fe53bcd8c2.html</t>
  </si>
  <si>
    <t xml:space="preserve">Finger Lakes Times</t>
  </si>
  <si>
    <t xml:space="preserve">https://de.advfn.com/p.php?pid=nmona&amp;article=80389304</t>
  </si>
  <si>
    <t xml:space="preserve">Advfn</t>
  </si>
  <si>
    <t xml:space="preserve">Diane and Yongxin,drug and drug delivery technology,board,appointment,Life Sciences,cancer treatment,tumor metabolism modulators,TriSalus Appoints Two New Members,innovative drug discovery,tumor microenvironment,Directors,Kite Pharma Inc. Ms. Parks,patients,TriSalus Chairman,expertise,PEDD platform increases drug concentration,diagnostic technologies,company,oncology platform,Oncology and Integration,TriSalus™ Life Sciences and PEDD™ Therapeutics Delivery,TriSalus Pressure,oncology delivery devices,therapeutics and infusion delivery,Calliditas Therapeutics,Dr. Han,Diane,PEDD™,Peking University,deep science,pharmaceutical experience,Georgia State University,traditional delivery methods,skills and expertise,novel technology innovation,novel and proprietary therapeutics</t>
  </si>
  <si>
    <t xml:space="preserve">https://www.businesswire.com/news/home/20190724005478/en</t>
  </si>
  <si>
    <t xml:space="preserve">Business Wire</t>
  </si>
  <si>
    <t xml:space="preserve">Diane and Yongxin,drug and drug delivery technology,board,appointment,TriSalus™ Life Sciences,cancer treatment,TriSalus Appoints Two New Members,tumor metabolism modulators,innovative drug discovery,tumor microenvironment,Directors,Kite Pharma Inc. Ms. Parks,patients,TriSalus Chairman,expertise,PEDD platform increases drug concentration,company,oncology platform,deep science,diagnostic technologies,Oncology and Integration,TriSalus Pressure,oncology delivery devices,therapeutics and infusion delivery,Calliditas Therapeutics,Dr. Han,Diane,Peking University,pharmaceutical experience,Georgia State University,traditional delivery methods,skills and expertise,novel technology innovation,PEDD™,novel and proprietary therapeutics</t>
  </si>
  <si>
    <t xml:space="preserve">24-Jul-2019 06:45AM</t>
  </si>
  <si>
    <t xml:space="preserve">https://www.thepublicopinion.com/business/associated_press/trisalus-appoints-two-new-members-to-its-board-of-directors/article_05bd5c78-5179-52b1-a64d-340d0fa22527.html</t>
  </si>
  <si>
    <t xml:space="preserve">Watertown Public Opinion</t>
  </si>
  <si>
    <t xml:space="preserve">South Dakota</t>
  </si>
  <si>
    <t xml:space="preserve">24-Jul-2019 06:31AM</t>
  </si>
  <si>
    <t xml:space="preserve">Cornell's Southwest New York, Dairy, Livestock and Field Crops team taking shape</t>
  </si>
  <si>
    <t xml:space="preserve">http://www.oleantimesherald.com/news/cornell-s-southwest-new-york-dairy-livestock-and-field-crops/article_4c13a90b-24da-52da-a139-46d12eae9d07.html</t>
  </si>
  <si>
    <t xml:space="preserve">Olean Times Herald</t>
  </si>
  <si>
    <t xml:space="preserve">RICK MILLER Olean Times Herald</t>
  </si>
  <si>
    <t xml:space="preserve">agricultural production,county region,Livestock and Field Crops Program,program,dairy farm,Southwest New York,farmers,team,Rivers,Cooperative Extension,Cattaraugus County,SWNY Dairy,specialists,region,Field Crops Specialist Josh Putman,dairy management specialist and livestock management specialist,Allegany, Steuben, Chautauqua and Erie counties,SWNY team,Cornell,row crop production,forage production,affordable production education,farmers, Rivers and others,Stoll Farms,farm tours,agricultural community,dry hay production business,production economics,corn, sorghum, wheat, alfalfa and soybean production,field,current members,Putnam,“The two members,large dairy operation,new ideas,new services,agricultural industry,Putnam’s wife,excitement and energy Putnam,greater agricultural concerns,integrated pest management,board meetings and county fairs,financial management</t>
  </si>
  <si>
    <t xml:space="preserve">24-Jul-2019 06:00AM</t>
  </si>
  <si>
    <t xml:space="preserve">OSU welcomes students from around the country for national band fraternity centennial</t>
  </si>
  <si>
    <t xml:space="preserve">http://www.guthrienewsleader.net/osu-welcomes-students-from-around-the-country-for-national-band/article_18fbc9ea-acbd-11e9-bdaf-334c1d4570ce.html</t>
  </si>
  <si>
    <t xml:space="preserve">is to be there for the next generation of students.\n\nKansas State University music education major Julia McCabe is taking on a leadership</t>
  </si>
  <si>
    <t xml:space="preserve">Guthrie News Leader</t>
  </si>
  <si>
    <t xml:space="preserve">Oklahoma</t>
  </si>
  <si>
    <t xml:space="preserve">Oklahoma State,Oklahoma State University,bands,Kappa Kappa Psi and Tau Beta Sigma,university bands,“Brothers,campus,largest chapters,organization,campus],national band fraternity centennial,sorority Tau Beta Sigma —,home,ed band fraternity —,” OSU chapter president Mattie Awtrey,band program,new college band,students,chapter and sisters,fraternity,country,countless other students,nonprofit One Student,Many times,numerous times,really special time,Kansas State University music education,people,” Awtrey</t>
  </si>
  <si>
    <t xml:space="preserve">24-Jul-2019 03:45AM</t>
  </si>
  <si>
    <t xml:space="preserve">http://markets.financialcontent.com/workboat/news/read/38604660/trisalus_appoints_two_new_members_to_its_board_of_directors</t>
  </si>
  <si>
    <t xml:space="preserve">http://business.punxsutawneyspirit.com/punxsutawneyspirit/news/read/38604660/trisalus_appoints_two_new_members_to_its_board_of_directors</t>
  </si>
  <si>
    <t xml:space="preserve">http://stocks.observer-reporter.com/observerreporter/news/read/38604660/trisalus_appoints_two_new_members_to_its_board_of_directors</t>
  </si>
  <si>
    <t xml:space="preserve">http://finance.livermore.com/camedia.livermore/news/read/38604660/trisalus_appoints_two_new_members_to_its_board_of_directors</t>
  </si>
  <si>
    <t xml:space="preserve">http://business.inyoregister.com/inyoregister/news/read/38604660/trisalus_appoints_two_new_members_to_its_board_of_directors</t>
  </si>
  <si>
    <t xml:space="preserve">http://business.kanerepublican.com/kanerepublican/news/read/38604660/trisalus_appoints_two_new_members_to_its_board_of_directors</t>
  </si>
  <si>
    <t xml:space="preserve">http://markets.financialcontent.com/observernewsonline/news/read/38604660/trisalus_appoints_two_new_members_to_its_board_of_directors</t>
  </si>
  <si>
    <t xml:space="preserve">http://markets.financialcontent.com/am-news/news/read/38604660/trisalus_appoints_two_new_members_to_its_board_of_directors</t>
  </si>
  <si>
    <t xml:space="preserve">http://markets.financialcontent.com/newsok/news/read/38604660/trisalus_appoints_two_new_members_to_its_board_of_directors</t>
  </si>
  <si>
    <t xml:space="preserve">http://markets.financialcontent.com/pennwell.dental/news/read/38604660/trisalus_appoints_two_new_members_to_its_board_of_directors</t>
  </si>
  <si>
    <t xml:space="preserve">Dental Economics - FinancialContent</t>
  </si>
  <si>
    <t xml:space="preserve">http://markets.post-gazette.com/postgazette/news/read/38604660/trisalus_appoints_two_new_members_to_its_board_of_directors</t>
  </si>
  <si>
    <t xml:space="preserve">http://business.minstercommunitypost.com/minstercommunitypost/news/read/38604660/trisalus_appoints_two_new_members_to_its_board_of_directors</t>
  </si>
  <si>
    <t xml:space="preserve">http://markets.financialcontent.com/dptribune/news/read/38604660/trisalus_appoints_two_new_members_to_its_board_of_directors</t>
  </si>
  <si>
    <t xml:space="preserve">http://markets.financialcontent.com/ms.intelvalue/news/read/38604660/trisalus_appoints_two_new_members_to_its_board_of_directors</t>
  </si>
  <si>
    <t xml:space="preserve">http://markets.financialcontent.com/ridgwayrecord/news/read/38604660/trisalus_appoints_two_new_members_to_its_board_of_directors</t>
  </si>
  <si>
    <t xml:space="preserve">http://business.am-news.com/am-news/news/read/38604660/trisalus_appoints_two_new_members_to_its_board_of_directors</t>
  </si>
  <si>
    <t xml:space="preserve">http://quotes.fatpitchfinancials.com/fatpitch.financials/news/read/38604660/trisalus_appoints_two_new_members_to_its_board_of_directors</t>
  </si>
  <si>
    <t xml:space="preserve">http://business.theantlersamerican.com/theantlersamerican/news/read/38604660/trisalus_appoints_two_new_members_to_its_board_of_directors</t>
  </si>
  <si>
    <t xml:space="preserve">http://markets.financialcontent.com/theantlersamerican/news/read/38604660/trisalus_appoints_two_new_members_to_its_board_of_directors</t>
  </si>
  <si>
    <t xml:space="preserve">The Antlers American - Financial Content</t>
  </si>
  <si>
    <t xml:space="preserve">http://finance.azcentral.com/azcentral/news/read/38604660/trisalus_appoints_two_new_members_to_its_board_of_directors</t>
  </si>
  <si>
    <t xml:space="preserve">http://business.observernewsonline.com/observernewsonline/news/read/38604660/trisalus_appoints_two_new_members_to_its_board_of_directors</t>
  </si>
  <si>
    <t xml:space="preserve">http://markets.financialcontent.com/bigspringherald/news/read/38604660/trisalus_appoints_two_new_members_to_its_board_of_directors</t>
  </si>
  <si>
    <t xml:space="preserve">http://markets.financialcontent.com/malvern-online/news/read/38604660/trisalus_appoints_two_new_members_to_its_board_of_directors</t>
  </si>
  <si>
    <t xml:space="preserve">http://business.starkvilledailynews.com/starkvilledailynews/news/read/38604660/trisalus_appoints_two_new_members_to_its_board_of_directors</t>
  </si>
  <si>
    <t xml:space="preserve">http://markets.financialcontent.com/kanerepublican/news/read/38604660/trisalus_appoints_two_new_members_to_its_board_of_directors</t>
  </si>
  <si>
    <t xml:space="preserve">http://markets.financialcontent.com/theeveningleader/news/read/38604660/trisalus_appoints_two_new_members_to_its_board_of_directors</t>
  </si>
  <si>
    <t xml:space="preserve">http://finance.minyanville.com/minyanville/news/read/38604660/trisalus_appoints_two_new_members_to_its_board_of_directors</t>
  </si>
  <si>
    <t xml:space="preserve">http://business.ridgwayrecord.com/ridgwayrecord/news/read/38604660/trisalus_appoints_two_new_members_to_its_board_of_directors</t>
  </si>
  <si>
    <t xml:space="preserve">http://business.bigspringherald.com/bigspringherald/news/read/38604660/trisalus_appoints_two_new_members_to_its_board_of_directors</t>
  </si>
  <si>
    <t xml:space="preserve">http://markets.financialcontent.com/buffnews/news/read/38604660/trisalus_appoints_two_new_members_to_its_board_of_directors</t>
  </si>
  <si>
    <t xml:space="preserve">http://business.theeveningleader.com/theeveningleader/news/read/38604660/trisalus_appoints_two_new_members_to_its_board_of_directors</t>
  </si>
  <si>
    <t xml:space="preserve">http://business.borgernewsherald.com/borgernewsherald/news/read/38604660/trisalus_appoints_two_new_members_to_its_board_of_directors</t>
  </si>
  <si>
    <t xml:space="preserve">http://business.sweetwaterreporter.com/sweetwaterreporter/news/read/38604660/trisalus_appoints_two_new_members_to_its_board_of_directors</t>
  </si>
  <si>
    <t xml:space="preserve">http://markets.financialcontent.com/ascensus/news/read/38604660/trisalus_appoints_two_new_members_to_its_board_of_directors</t>
  </si>
  <si>
    <t xml:space="preserve">http://markets.financialcontent.com/inyoregister/news/read/38604660/trisalus_appoints_two_new_members_to_its_board_of_directors</t>
  </si>
  <si>
    <t xml:space="preserve">http://business.thepostandmail.com/thepostandmail/news/read/38604660/trisalus_appoints_two_new_members_to_its_board_of_directors</t>
  </si>
  <si>
    <t xml:space="preserve">http://markets.buffalonews.com/buffnews/news/read/38604660/trisalus_appoints_two_new_members_to_its_board_of_directors</t>
  </si>
  <si>
    <t xml:space="preserve">http://stocks.newsok.com/newsok/news/read/38604660/trisalus_appoints_two_new_members_to_its_board_of_directors</t>
  </si>
  <si>
    <t xml:space="preserve">http://markets.financialcontent.com/fourptsmedia.kutv/news/read/38604660/trisalus_appoints_two_new_members_to_its_board_of_directors</t>
  </si>
  <si>
    <t xml:space="preserve">http://markets.financialcontent.com/starkvilledailynews/news/read/38604660/trisalus_appoints_two_new_members_to_its_board_of_directors</t>
  </si>
  <si>
    <t xml:space="preserve">http://business.newportvermontdailyexpress.com/newportvermontdailyexpress/news/read/38604660/trisalus_appoints_two_new_members_to_its_board_of_directors</t>
  </si>
  <si>
    <t xml:space="preserve">http://business.poteaudailynews.com/poteaudailynews/news/read/38604660/trisalus_appoints_two_new_members_to_its_board_of_directors</t>
  </si>
  <si>
    <t xml:space="preserve">http://thenumbers.marketplace.org/publicradio/news/read/38604660/trisalus_appoints_two_new_members_to_its_board_of_directors</t>
  </si>
  <si>
    <t xml:space="preserve">24-Jul-2019 01:24AM</t>
  </si>
  <si>
    <t xml:space="preserve">If America is a Racist Country, Why Do People Have to Constantly Invent Fake Hate Crimes?</t>
  </si>
  <si>
    <t xml:space="preserve">http://financialsurvivalnetwork.com/2019/07/if-america-is-a-racist-country-why-do-people-have-to-constantly-invent-fake-hate-crimes/</t>
  </si>
  <si>
    <t xml:space="preserve">Financial Survival Network</t>
  </si>
  <si>
    <t xml:space="preserve">Invent Fake Hate Crimes,racist assault,past fall,America,dorm room door,infamous Clock Boy Hoax,gay death threats,high profile hoaxes,great hoaxes,group,college hoaxers,Racist Country,com…,dangerous bigots,roving gang,anti</t>
  </si>
  <si>
    <t xml:space="preserve">24-Jul-2019 01:01AM</t>
  </si>
  <si>
    <t xml:space="preserve">HCT ready to dive into performances of ‘Little Mermaid’ this weekend</t>
  </si>
  <si>
    <t xml:space="preserve">https://www.hayspost.com/2019/07/24/hct-ready-to-dive-into-performances-of-little-mermaid-this-weekend/</t>
  </si>
  <si>
    <t xml:space="preserve">the HCT website.\n\nMuirhead, 19, a Hays High School grad and student at K-State, loved the Disney movie when she was a child.\n\n“I think the</t>
  </si>
  <si>
    <t xml:space="preserve">Cristina Janney</t>
  </si>
  <si>
    <t xml:space="preserve">Prince Eric,sea world,Ryan,human world,Little Mermaid,cast,Erin Muirhead,-volunteer cast,Sea Creatures and Lagoon Animals,terrestrial worlds,Disney’s “,stage,HCT website,evil sea witch,Ariel,Disney movie,Hays Community Theatre’s production,production,human prince,“The Little Mermaid”,mermaid,Cody Kreutzer,FHSU,challenge,recent FHSU graduate,Ariel’s sisters,King Triton’s,Hays High School grad and student,community</t>
  </si>
  <si>
    <t xml:space="preserve">MMSU inks pact with US state school, organization</t>
  </si>
  <si>
    <t xml:space="preserve">https://www.pna.gov.ph/articles/1075806</t>
  </si>
  <si>
    <t xml:space="preserve">, DC; Texas International Education Consortium (TIEC); the Kansas State University (KSU); and the National Institute of Standards and</t>
  </si>
  <si>
    <t xml:space="preserve">Philippines News Agency</t>
  </si>
  <si>
    <t xml:space="preserve">By Reynaldo Andres</t>
  </si>
  <si>
    <t xml:space="preserve">Philippines</t>
  </si>
  <si>
    <t xml:space="preserve">California,Programs,Lions’ Club activities,MMSU faculty and staff,internationalization programs,collaboration,UCR’s International Education Programs Associate Dean Dr. Jean,United States,MMSU,San Diego County Metropolitan Lions Club,community services,local clubs,University,run Mariano Marcos State University,research,agreements,education exchanges,conferences, research activities and programs,governance and program design delivery,MMSU President Shirley C. Agrupis,city,study and research,institutions,Agrupis,Kansas State University,MMSU Alumni International Network,MLC President Leo S. Sicat,Texas International Education Consortium,International Language Academy,political service organization,Batac,alumni</t>
  </si>
  <si>
    <t xml:space="preserve">24-Jul-2019 01:00AM</t>
  </si>
  <si>
    <t xml:space="preserve">Five Students Named KLF Youth In Ag Scholarship Winners</t>
  </si>
  <si>
    <t xml:space="preserve">https://www.kla.org/news-center/news-releases/news/details/14424/five-students-named-klf-youth-in-ag-scholarship-winners</t>
  </si>
  <si>
    <t xml:space="preserve">Five Kansas State University students have been awarded $1,000 Kansas Livestock Foundation (KLF) Youth in Ag Scholarships. William A.</t>
  </si>
  <si>
    <t xml:space="preserve">Ag Scholarships,William B. and Lora Holeman,Youth,daughter,Jamie Rock,Brian and Candace Rock,Students,Kansas Junior Livestock Show,KLF Club Calf Sale,sophomore,sale,feed science and management,Courtney Sherbert,Jordan Vandervort,Kristopher Wagner,Jerry and Ingrid Vandervort,Mike and Robin Sherbert,Kevin and Maureen Wagner,agribusiness</t>
  </si>
  <si>
    <t xml:space="preserve">23-Jul-2019 08:54PM</t>
  </si>
  <si>
    <t xml:space="preserve">Chanute FFA Chapter attends state conference for chapter leaders</t>
  </si>
  <si>
    <t xml:space="preserve">http://www.chanute.com/news/article_dda49b20-adb5-11e9-b2a4-db8fa7d034ac.html</t>
  </si>
  <si>
    <t xml:space="preserve">Throughout the conference, the six state FFA officers, advisors and K-State agricultural education students related the theme of “A Million</t>
  </si>
  <si>
    <t xml:space="preserve">The Chanute Tribune</t>
  </si>
  <si>
    <t xml:space="preserve">Chanute FFA Chapter,state conference,Chapter Leaders,members,“acts,Rock Springs Ranch,Million Dreams,mission,journey,goals,fall,Junction City,officers, advisors and K</t>
  </si>
  <si>
    <t xml:space="preserve">23-Jul-2019 08:45PM</t>
  </si>
  <si>
    <t xml:space="preserve">http://money.mymotherlode.com/clarkebroadcasting.mymotherlode/news/read/38604660/trisalus_appoints_two_new_members_to_its_board_of_directors</t>
  </si>
  <si>
    <t xml:space="preserve">23-Jul-2019 08:01PM</t>
  </si>
  <si>
    <t xml:space="preserve">Jane Clark Wins National Recognition at Conference</t>
  </si>
  <si>
    <t xml:space="preserve">http://www.lasvegasoptic.com/content/jane-clark-wins-national-recognition-conference</t>
  </si>
  <si>
    <t xml:space="preserve">degree in education from Oklahoma City University and a bachelor’s degree in education from Kansas State University. Prior to joining the</t>
  </si>
  <si>
    <t xml:space="preserve">Las Vegas Optic</t>
  </si>
  <si>
    <t xml:space="preserve">Highlands University</t>
  </si>
  <si>
    <t xml:space="preserve">Student Recruitment,Clark,National Collegiate Information and Visitors Services Association conference,Jane Clark Wins National Recognition,“Jane,campus events,campus tours,prospective students,student engagement,national conference,Highlands,campus visit specialist,conference,information,Conference Footprint Award,Undergraduate Admissions,opportunity,education,quality education and authenticity,professional development opportunities,Kansas State University,Oklahoma City University</t>
  </si>
  <si>
    <t xml:space="preserve">23-Jul-2019 07:04PM</t>
  </si>
  <si>
    <t xml:space="preserve">Summer resident assistant dedicates break to supporting K-State community</t>
  </si>
  <si>
    <t xml:space="preserve">https://www.kstatecollegian.com/2019/07/23/summer-resident-assistant-dedicates-break-to-supporting-k-state-community/</t>
  </si>
  <si>
    <t xml:space="preserve">an RA aided me in building new relationships and has had an impact on my entire K-State experience,” he explained. “I wanted to give what I</t>
  </si>
  <si>
    <t xml:space="preserve">resident assistant,Goodnow Hall,residents,Putnam Hall,summer,” Leverett,State,night duty,campus,assistance,relationships,building issues,building and night duty,senior Michael Leverett,previous RA experience,night,positive experience,Leverett’s responsibilities,valuable experience,new student,community,standard responsibilities,rewarding experience,tasks and responsibilities,fewer people,concerns and issues,opportunity</t>
  </si>
  <si>
    <t xml:space="preserve">23-Jul-2019 05:46PM</t>
  </si>
  <si>
    <t xml:space="preserve">Kansas: Fall Field Day, Garden City, Aug. 22</t>
  </si>
  <si>
    <t xml:space="preserve">https://agfax.com/2019/07/23/kansas-fall-field-day-garden-city-aug-22/</t>
  </si>
  <si>
    <t xml:space="preserve">Garden City,lunch seminars,morning features field tours,State Southwest Research,seminars,tours,Aug. 22,Mary Lou Peter,E. Mary Street,Kansas,Registration and industry booths,open at 8 a.m.,a.m.</t>
  </si>
  <si>
    <t xml:space="preserve">23-Jul-2019 05:00PM</t>
  </si>
  <si>
    <t xml:space="preserve">Best Colleges for Financial Planning</t>
  </si>
  <si>
    <t xml:space="preserve">http://www.finsmes.com/2019/07/best-colleges-for-financial-planning.html</t>
  </si>
  <si>
    <t xml:space="preserve">work?\n\nKansas State University\n\nIf you are looking for a school that is easy to get into, look no further than Kansas State University. This</t>
  </si>
  <si>
    <t xml:space="preserve">FinSMEs.com</t>
  </si>
  <si>
    <t xml:space="preserve">FinSMEs</t>
  </si>
  <si>
    <t xml:space="preserve">South East and London</t>
  </si>
  <si>
    <t xml:space="preserve">good program,school,financial planning,Connecticut,money,retirement plans and IRAs,popular subject,entire plan,University,field,real experts,excellent programs,edubirdie price,colleges,Saint Joseph’s University,case,students,Net price,lots,price rate,Kansas State University,college experience,applicants,state,edubirdie legit,majors,Delaware,future financial advisors,city,plagiarism checker edubirdie,Kansas</t>
  </si>
  <si>
    <t xml:space="preserve">23-Jul-2019 04:47PM</t>
  </si>
  <si>
    <t xml:space="preserve">Planner/Planner II (Current Planning Focus)</t>
  </si>
  <si>
    <t xml:space="preserve">https://www.planetizen.com/job/105421-plannerplanner-ii-current-planning-focus</t>
  </si>
  <si>
    <t xml:space="preserve">of the scenic Flint Hills Region of northeast Kansas and is home to Kansas State University (22,000 students) and Fort Riley.  The City</t>
  </si>
  <si>
    <t xml:space="preserve">Planetizen</t>
  </si>
  <si>
    <t xml:space="preserve">Planner II,current planning,planning,Manhattan,growth and development,Community Development Department,county region,administration functions,unprecedented growth,Comprehensive Plan,scenic Flint Hills Region,sound planning principles,Certified Planners,plans and regulations,Long Range planning functions,responsible professional planning experience,Manhattan online employment application,City,position,development proposals and subdivision plats,County Planning and Health Departments,health,Education and Experience,Equal Opportunity Employer,focus,Fire Department,Legal Department,community and assists,Kansas State University,community,Public Works/Engineering Department,public administration,Kansas,Neighborhood Liaison,primary staff liaison,Applications,range</t>
  </si>
  <si>
    <t xml:space="preserve">23-Jul-2019 03:45PM</t>
  </si>
  <si>
    <t xml:space="preserve">http://us.acrofan.com/detail.php?number=140571</t>
  </si>
  <si>
    <t xml:space="preserve">Acrofan [ENG]</t>
  </si>
  <si>
    <t xml:space="preserve">Businesswire</t>
  </si>
  <si>
    <t xml:space="preserve">Korea</t>
  </si>
  <si>
    <t xml:space="preserve">23-Jul-2019 02:00PM</t>
  </si>
  <si>
    <t xml:space="preserve">Leading-edge topics at American Simmental Association’s Fall Focus</t>
  </si>
  <si>
    <t xml:space="preserve">http://www.agrinews-pubs.com/livestock/leading-edge-topics-at-american-simmental-association-s-fall-focus/article_7f2a17ff-4608-5b95-96f7-a9a5bbfad879.html</t>
  </si>
  <si>
    <t xml:space="preserve">coming out of Kansas State University should draw producers to attend.\n“We’re going to capitalize on the skill set of the K-State team,” he</t>
  </si>
  <si>
    <t xml:space="preserve">Agrinews-Pubs.com</t>
  </si>
  <si>
    <t xml:space="preserve">marketing conversations,American Simmental Association,place Aug.,upcoming Fall Focus event,Focus,success,great event,ideas and success stories,beef business,Kansas,savvy seedstock producers,same time,Cattle producers,awfully long time,State team,Kansas State University,industry operations,Chip Kemp,commercial cattlemen,seedstock person,” Kemp,valuable feeder calf,calf,people</t>
  </si>
  <si>
    <t xml:space="preserve">23-Jul-2019 01:41PM</t>
  </si>
  <si>
    <t xml:space="preserve">KRC announces panelists for Garden City Town Hall</t>
  </si>
  <si>
    <t xml:space="preserve">https://www.morningagclips.com/krc-announces-panelists-for-garden-city-town-hall/</t>
  </si>
  <si>
    <t xml:space="preserve">Professor of Sustainable Food Production Systems at K-State, Bertha Mendoza from the K-State Research and Extension Southwest Kansas</t>
  </si>
  <si>
    <t xml:space="preserve">Town Hall,Garden City,Expanded Food,farming, climate and energy,upcoming Kansas Rural Center Town Hall meeting,Sustainable Food Production Systems,complimentary dinner,Dale Family Farms,Assistant Director,Farming &amp; Food” Town Hall,Nutrition Education Program,Kansas,State,Jeremy Cowan Assistant Professor,rural/urban community,St. Dominic Catholic Church Parish Hall,opportunities,State Research and Extension Southwest Kansas,program,Kansas farms and communities,healthy food supply chain,KRC’s “Community Food Solutions,Humanities Kansas,Kansas today,Integrated Voter Engagement project,project,community,issues,changing climate,KRC Field Coordinator,young people,public policy issues,third of five “Future,education</t>
  </si>
  <si>
    <t xml:space="preserve">K-State urges producers to plan for animal heat stress</t>
  </si>
  <si>
    <t xml:space="preserve">https://www.wlj.net/top_headlines/k-state-urges-producers-to-plan-for-animal-heat-stress/article_79c8b3d4-ad79-11e9-9e03-cf7fd22065df.html</t>
  </si>
  <si>
    <t xml:space="preserve">also should minimize handling of animals because the more they have to move, the more heat they produce.\n\n—Kansas State University Extension</t>
  </si>
  <si>
    <t xml:space="preserve">Western Livestock Journal</t>
  </si>
  <si>
    <t xml:space="preserve">K-State Extension</t>
  </si>
  <si>
    <t xml:space="preserve">Colorado</t>
  </si>
  <si>
    <t xml:space="preserve">Range Cow research unit,state’s cattle producers,digestive heat load,heat,water,beef industry,digestive heat,much water,water and lots,Kansas State University Beef Veterinarian A.J. Tarpoff,State,cows,Tarpoff,producers,pen floors,dry matter,cattle,times,animals,—Kansas State University Extension,temperatures,Feedlot rations,North Range,Kansas,feedlots</t>
  </si>
  <si>
    <t xml:space="preserve">23-Jul-2019 12:47PM</t>
  </si>
  <si>
    <t xml:space="preserve">Donald L. Shepek</t>
  </si>
  <si>
    <t xml:space="preserve">http://www.jcpost.com/2019/07/23/donald-l-shepek/</t>
  </si>
  <si>
    <t xml:space="preserve">Air Force after graduating high school. He then attended Kansas State University and earned his bachelor’s degree in accounting and became a</t>
  </si>
  <si>
    <t xml:space="preserve">Manhattan,Catherine Ward,son Robert Paul Ward,Bryan Ward,Alayne Ward Burton,Kansas,John Shepek,accounting,American Legion Post,Joe and Leota Shepek,lifetime member,daughter,Londeen Funeral Home,Kansas State University,Erin Shepek Hedrick,Lenexa,Gary Shepek Lana,Audrey Hedrick,Grace Hedrick,Sophie Hedrick,Wyatt Hedrick,Derek Burton,Funeral Services,Jake Burton,Katie Burton Friesner,Kansas Veterans’ Cemetery,grandchildren,Meloan,Yorgensen,memorial contributions,family</t>
  </si>
  <si>
    <t xml:space="preserve">23-Jul-2019 12:46PM</t>
  </si>
  <si>
    <t xml:space="preserve">Bob Dole wheat variety proves winner on prairie</t>
  </si>
  <si>
    <t xml:space="preserve">https://www.farmforum.net/farm_forum/bob-dole-wheat-variety-proves-winner-on-prairie/article_6fbeb151-d3c8-5dcb-b18d-ea67dc794d99.html</t>
  </si>
  <si>
    <t xml:space="preserve">17.\nThe wheat variety for the Central Plains was developed by Kansas State University and the name was announced by Syngenta and the Kansas</t>
  </si>
  <si>
    <t xml:space="preserve">By Mary Clarkin\nThe Hutchinson News, Kan.</t>
  </si>
  <si>
    <t xml:space="preserve">wheat variety,harvest,Kauffman Seeds Inc.,field,state yield trials,wheat,extremely good yielding,seed foreman,daily harvest update,Miller Seeds Farms,Kansas Wheat Commission,Kansas,farmers,new hard red winter wheat variety,Miller,Kansas Grain and Feed Association,Clayman,Kansas State University,name,Reno County,Dole,state,Hutchinson News,former U.S. Senate majority leader,senator,Tanner</t>
  </si>
  <si>
    <t xml:space="preserve">23-Jul-2019 12:18PM</t>
  </si>
  <si>
    <t xml:space="preserve">Campus police activity: July 16-22</t>
  </si>
  <si>
    <t xml:space="preserve">https://www.kstatecollegian.com/2019/07/23/campus-police-activity-july-16-22/</t>
  </si>
  <si>
    <t xml:space="preserve">.\n\nNo incidents reported.\n\nNo incidents reported.\n\nNo incidents reported.\n\nCompiled from the K-State Police Department’s daily crime log.</t>
  </si>
  <si>
    <t xml:space="preserve">Rachel Hogan</t>
  </si>
  <si>
    <t xml:space="preserve">Campus police activity,daily crime log,incidents,State Police Department,Rachel Hogan</t>
  </si>
  <si>
    <t xml:space="preserve">23-Jul-2019 12:04PM</t>
  </si>
  <si>
    <t xml:space="preserve">K-State student researcher tackles climate change, flooding</t>
  </si>
  <si>
    <t xml:space="preserve">https://www.kstatecollegian.com/2019/07/23/k-state-student-researcher-tackles-climate-change-flooding/</t>
  </si>
  <si>
    <t xml:space="preserve">message from Jim Hohenbary, director of the Office of Nationally Competitive Scholarships at K-State.\n\n“When I feel inept, [he] reminds me,</t>
  </si>
  <si>
    <t xml:space="preserve">undergraduate researcher,State student researcher,research aspect,” Thomas,different research opportunities,research project,climate change,State experience,research experience,“Research,important funding research,modeling software,previously mentioned computer model,green infrastructure,personal computer storm water management model,life problems,biological systems engineering,position,Kansas,agricultural engineering,environmental engineering emphasis,cities,department,PCSWMM,opportunity,discipline and project management</t>
  </si>
  <si>
    <t xml:space="preserve">23-Jul-2019 11:01AM</t>
  </si>
  <si>
    <t xml:space="preserve">https://www.greatbendpost.com/2019/07/23/post-harvest-weed-control-in-wheat-stubble/</t>
  </si>
  <si>
    <t xml:space="preserve">Cole Reif</t>
  </si>
  <si>
    <t xml:space="preserve">weed control,weeds,control,treatments,tank,weeds and volunteer wheat,wheat stubble,residual control,applications,wheat harvest,burndown treatments,emergence treatment,planting wheat,plant foliage,Extension Weed Management Specialist,plant treatment,Flumioxazin,dicamba,soybeans,complete coverage,Stacy Campbell – Agriculture &amp; Natural Resources Extension Agent,pigweeds,herbicide,Sharpen,pigweed and kochia,Glyphosate,Stacy Campbell</t>
  </si>
  <si>
    <t xml:space="preserve">23-Jul-2019 09:36AM</t>
  </si>
  <si>
    <t xml:space="preserve">Sudden Oak Death pathogen found in Macomb</t>
  </si>
  <si>
    <t xml:space="preserve">https://www.mcdonoughvoice.com/news/20190723/sudden-oak-death-pathogen-found-in-macomb</t>
  </si>
  <si>
    <t xml:space="preserve">, there has been diagnostic support from University of Illinois, Michigan State, Cornell, and Kansas State Universities, and USDA labs.</t>
  </si>
  <si>
    <t xml:space="preserve">The McDonough County Voice</t>
  </si>
  <si>
    <t xml:space="preserve">Sudden Oak Death,plants,press release,oak trees,terminal hosts,state,plant nurseries,oak hosts,Illinois,host plants,following plants,pathogen,Ramorum Blight,disease,Illinois Plant Clinic,United States Department,IDOA release,Kansas State Universities,rhododendrons,Phytophthora ramorum,IDOA and USDA field staff,Agriculture,Macomb Hy,Illinois officials,lilacs,Illinois and/,several counties,University,Lilac – Common Purple,evidence,Purpureum Elegans,Roseum Elegans</t>
  </si>
  <si>
    <t xml:space="preserve">23-Jul-2019 09:30AM</t>
  </si>
  <si>
    <t xml:space="preserve">ESU students clean up at awards</t>
  </si>
  <si>
    <t xml:space="preserve">http://www.emporiagazette.com/area_news/article_ed2a39a8-a971-11e9-ac14-27a76c464cb5.html</t>
  </si>
  <si>
    <t xml:space="preserve">Leadership Conference. On March 7, 2020, Emporia State University will host the Kansas State Leadership Conference.\n\n“I am so proud of this</t>
  </si>
  <si>
    <t xml:space="preserve">Special to The Gazette</t>
  </si>
  <si>
    <t xml:space="preserve">Phi Beta Lambda National Leadership Conference,leadership,students,Kansas students,Kansas State Leadership Conference,6th place,Emporia State University,Business,interview skills,largest student business organization,ESU’s PBL,states,-kind Emporia State T-,PBL advisor Leticia Rust,PBL NLC,• Business Ethics,Emily Euler,Future Business Leaders,national conference,San Antonio,Ashley Rietcheck,communication,future</t>
  </si>
  <si>
    <t xml:space="preserve">23-Jul-2019 09:23AM</t>
  </si>
  <si>
    <t xml:space="preserve">What D&amp;D Character Classes Are the Stranger Things Characters?</t>
  </si>
  <si>
    <t xml:space="preserve">https://www.themarysue.com/dnd-character-classes-stranger-things-characters/</t>
  </si>
  <si>
    <t xml:space="preserve">spouse, and mom with a master’s degree in children’s literature from Kansas State University. You can find her work at www.meredithflory.com</t>
  </si>
  <si>
    <t xml:space="preserve">The Mary Sue</t>
  </si>
  <si>
    <t xml:space="preserve">Meredith Flory</t>
  </si>
  <si>
    <t xml:space="preserve">season three,children battle Billy,season finale,Stranger Things,Lucas and Erica,tabletop and video game,fight,season 3,online discussions,games,children,power,Rogues,characters,Rogues”,connection,Lucas nails Billy,dungeon crawls,Erica’s ability,Hawkins,Eleven’s leg,Dragons Player’s Handbook,Rogues prioritize cunning,Dungeons &amp; Dragons,Lucas,Eleven,Billy’s arc,modern bard,fifth edition Dungeons,Erica,battle frenzy,creature</t>
  </si>
  <si>
    <t xml:space="preserve">23-Jul-2019 08:20AM</t>
  </si>
  <si>
    <t xml:space="preserve">Kansas State University to Receive $99,999 from Interior</t>
  </si>
  <si>
    <t xml:space="preserve">it intends to award a $99,999 cooperative agreement to the Kansas State University for the evaluation of the effectiveness of muskrats as</t>
  </si>
  <si>
    <t xml:space="preserve">Voyageurs National Park,conduct trapping,Interior,better information,cooperative agreement,MYRA TUGADE Targeted News Service WASHINGTON,Kansas State University,grant states,award,park,Harwood Place,scientific reports,analysis and report writing,muskrats,NPS biologist,study design,Tugade 190721,agency description</t>
  </si>
  <si>
    <t xml:space="preserve">23-Jul-2019 08:15AM</t>
  </si>
  <si>
    <t xml:space="preserve">Kansas Rural Center Announces Panelists for Town Hall in St. Francis</t>
  </si>
  <si>
    <t xml:space="preserve">Town Hall,farming, climate and energy,Farming &amp; Food,complimentary dinner,Sustainable Food Production Systems,upcoming Kansas Rural Center Town Hall meeting,Kansas Rural Center Announces Panelists,Kansas,St. Francis,rural/urban community,final town,state,opportunities,better incorporate Kansas farms,Community Food Solutions,healthy food supply chain,project,Bird City,initiative and Integrated Voter Engagement project,community,issues,Garden City,changing climate,KRC Field Coordinator,public policy issues,p.m.,panel,civic engagement,MSTRUCK</t>
  </si>
  <si>
    <t xml:space="preserve">American Accounting Association: Tax-Reform Bill Has Boosted Multinationals' Capital Investments Abroad More Than at Home, Study Finds</t>
  </si>
  <si>
    <t xml:space="preserve">capital investment,U.S. multinationals,U.S. firms,tax countries,greatest boost,repatriation costs,investment post,high repatriation costs,firms,taxes,professors report,capital expenditures,bill,effect,Taxed Income,domestic investment,Tax Cut and Jobs Act,researchers,American Accounting Association,foreign investment,assets,tax jurisdictions,corporate capital spending,TCJA,domestic PPE,investment,new tax bill,highly profitable intangible assets,minimal tangible assets,subsidiaries,tax deduction,increase,professors finger two complicated tax,Kansas State University,[these two] tax incentives,companies,U.S. tax liabilities,Accounting Education,Accounting Horizons,Accounting Review,Internal Market Frictions and Tax Incentives,Behavioral Research,Management Accounting Research,foreign PPE,Accounting] Contact,significantly greater increase,Auburn University,repatriation</t>
  </si>
  <si>
    <t xml:space="preserve">Kansas State University,Kansas State,University</t>
  </si>
  <si>
    <t xml:space="preserve">Kansas Rural Center Announces Panelists for Town Hall in Garden City</t>
  </si>
  <si>
    <t xml:space="preserve">Town Hall,Garden City,Farming &amp; Food,Expanded Food,farming, climate and energy,Sustainable Food Production Systems,complimentary dinner,Nutrition Education Program,upcoming Kansas Rural Center Town Hall meeting,Kansas Rural Center Announces Panelists,state,Kansas,Dale Family Farms,rural/urban community,St. Dominic Catholic Church Parish Hall,opportunities,State Research and Extension Southwest Kansas,Community Food Solutions,program,better incorporate Kansas farms,healthy food supply chain,project,initiative and Integrated Voter Engagement project,community,issues,changing climate,young people,KRC Field Coordinator,public policy issues,civic engagement,education</t>
  </si>
  <si>
    <t xml:space="preserve">23-Jul-2019 07:06AM</t>
  </si>
  <si>
    <t xml:space="preserve">Now That’s Rural: Lynn Smith, Pioneer Bluffs</t>
  </si>
  <si>
    <t xml:space="preserve">https://salinapost.com/2019/07/23/now-thats-rural-lynn-smith-pioneer-bluffs/</t>
  </si>
  <si>
    <t xml:space="preserve">://www.huckboydinstitute.org.\n\nRon Wilson is director of the Huck Boyd National Institute for Rural Development at Kansas State University.</t>
  </si>
  <si>
    <t xml:space="preserve">Salina Post</t>
  </si>
  <si>
    <t xml:space="preserve">Pioneer Bluffs,profit organization,Flint Hills,Lynn Smith,ranching heritage,executive director,Charles Rogler,ranch…,Kansas State Agricultural College,historic Rogler Ranch,fresh new information,buildings,State,education and events,northeast Kansas,ranch operations,substantial limestone bluff,State Animal Sciences Department student lounge,Henry and Maud,Rogler library,house, barn and buildings,” Lynn,Maud Sauble,Son Wayne Rogler,iconic barn,Maud’s children,huge wooden barn,Kansas Profiles,Henry,family</t>
  </si>
  <si>
    <t xml:space="preserve">23-Jul-2019 05:59AM</t>
  </si>
  <si>
    <t xml:space="preserve">Krueger Selected for New Veterinary Research Fellowship</t>
  </si>
  <si>
    <t xml:space="preserve">http://www.usagnet.com/state_headlines/state_story.php?tble=KS2019&amp;ID=805</t>
  </si>
  <si>
    <t xml:space="preserve">Sarah Krueger, Lebo, a second-year veterinary student at Kansas State University, is one of 10 students selected nationally for a Veterinary</t>
  </si>
  <si>
    <t xml:space="preserve">Veterinary Research Scholars Program,Food and Agriculture Research,veterinary students,program,Krueger,research,New Veterinary Research Fellowship,opportunity,lone star tick,research mentor,Veterinary Medicine,valuable research,sustainable animal production,experienced faculty mentors,Veterinary Research Scholars Program director,research and production medicine,global food security,fellowship,disease,Foundation,Reif,student presentations,profitable beef production,Dr. Reif conduct,Kansas State University,anaplasmosis,annual National Veterinary Scholars Symposium,Krueger and Reif,local agriculture,stars,transmission experiments,animal welfare,agricultural importance,clinical disease monitoring,disease management and treatment strategies,mentorship and experience,Kansas</t>
  </si>
  <si>
    <t xml:space="preserve">23-Jul-2019 05:58AM</t>
  </si>
  <si>
    <t xml:space="preserve">http://kansasagconnection.com/story-state.php?Id=805&amp;yr=2019</t>
  </si>
  <si>
    <t xml:space="preserve">College of Veterinary Medicine.\n\nKrueger and Reif were paired by Kansas State University's Veterinary Research Scholars Program, a summer</t>
  </si>
  <si>
    <t xml:space="preserve">veterinary students,Veterinary Research Scholars Program,Food and Agriculture Research,program,research,Sarah,opportunity,lone star tick,research mentor,Veterinary Medicine,valuable research,sustainable animal production,experienced faculty mentors,Veterinary Research Scholars Program director,research and production medicine,global food security,fellowship,Krueger,disease,Foundation,Reif,student presentations,profitable beef production,Dr. Reif conduct,Kansas State University,anaplasmosis,annual National Veterinary Scholars Symposium,Krueger and Reif,local agriculture,stars,transmission experiments,animal welfare,agricultural importance,clinical disease monitoring,disease management and treatment strategies,mentorship and experience,Kansas</t>
  </si>
  <si>
    <t xml:space="preserve">23-Jul-2019 05:49AM</t>
  </si>
  <si>
    <t xml:space="preserve">Estimating corn yield potential</t>
  </si>
  <si>
    <t xml:space="preserve">https://www.farms.com/news/estimating-corn-yield-potential-147681.aspx</t>
  </si>
  <si>
    <t xml:space="preserve">pollinated will stay green. Infographic by Ignacio Ciampitti, K-State Research and Extension.\n \nEstimating corn yield\n \nYield estimates can</t>
  </si>
  <si>
    <t xml:space="preserve">potential yield,reasonable yield estimate,corn,longer length,ears,row x,Silks,grain,kernels,yield component method,yield,ear rows and number,number,estimate,counts,field or management zones,method,Ignacio Ciampitti,fairly large number,good average estimate,field,bushel,fairly optimistic estimates,pollination,average fill conditions,average,conditions</t>
  </si>
  <si>
    <t xml:space="preserve">23-Jul-2019 05:44AM</t>
  </si>
  <si>
    <t xml:space="preserve">New record low set in Hays after 100 years</t>
  </si>
  <si>
    <t xml:space="preserve">https://www.hayspost.com/2019/07/23/new-record-low-set-in-hays-after-100-years/</t>
  </si>
  <si>
    <t xml:space="preserve">for July 22 – just barely.\n\nAccording to official records from the K-State Agricultural Research Center, the overnight low was 52 degrees.</t>
  </si>
  <si>
    <t xml:space="preserve">Becky Kiser</t>
  </si>
  <si>
    <t xml:space="preserve">new record low,low set,usual Monday night,overnight low,official records,BECKY KISER Hays Post,Hays,temperature</t>
  </si>
  <si>
    <t xml:space="preserve">23-Jul-2019 05:19AM</t>
  </si>
  <si>
    <t xml:space="preserve">Southern rust detected on corn in Kansas</t>
  </si>
  <si>
    <t xml:space="preserve">https://www.farms.com/news/southern-rust-detected-on-corn-in-kansas-147677.aspx</t>
  </si>
  <si>
    <t xml:space="preserve">Figure 2. Southern rust on corn. Photo courtesy of Doug Jardine, K-State Research and Extension.\n \n \nFigure 3. Close-up of southern rust on</t>
  </si>
  <si>
    <t xml:space="preserve">Southern rust,Doug Jardine,corn,state,first positive field,Figure 1,heavily infested fields,Photo courtesy,leaf,Tom Allen,Corn Rust Identification and Management,State Research and Extension,weather,gray leaf spot,Kansas,Mississippi State University,Figures 2,Figure 4,disease,pustules,common rust,Figure 3,severity levels,clothing,“spore dust,application,spores</t>
  </si>
  <si>
    <t xml:space="preserve">23-Jul-2019 02:15AM</t>
  </si>
  <si>
    <t xml:space="preserve">Rising star: Jaguars' Garrett invited to prestigious national camp</t>
  </si>
  <si>
    <t xml:space="preserve">https://www.examiner.net/sports/20190723/rising-star-jaguars-garrett-invited-to-prestigious-national-camp</t>
  </si>
  <si>
    <t xml:space="preserve">spring. Not only that, she already verbally committed to Kansas State University.\nShe certainly impressed Jaguars head coach Todd Findley</t>
  </si>
  <si>
    <t xml:space="preserve">The Examiner</t>
  </si>
  <si>
    <t xml:space="preserve">Michael Smith michael.smith@examiner.net   @MSmithEJC</t>
  </si>
  <si>
    <t xml:space="preserve">spring season,camp,U.S. Soccer,Blue Springs South girls soccer team,-district,” Garrett,best players,Kansas State University,rival Blue Springs,star,Elite Clubs National League National Training Camp,United States Olympic Committee,many different states,nation,elusive district championship,Jaguars head coach Todd Findley,Jaguars,good timing,freshman,/sophomores,Findley</t>
  </si>
  <si>
    <t xml:space="preserve">23-Jul-2019 01:00AM</t>
  </si>
  <si>
    <t xml:space="preserve">First KLA/K-State Ranch Field Day Scheduled For Plains</t>
  </si>
  <si>
    <t xml:space="preserve">https://www.kla.org/news-center/news-releases/news/details/14416/first-klak-state-ranch-field-day-scheduled-for-plains</t>
  </si>
  <si>
    <t xml:space="preserve">parlor will be on display during the August 13 KLA/Kansas State University Ranch Management Field Day at High Plains Ponderosa Dairy near</t>
  </si>
  <si>
    <t xml:space="preserve">Plains,dairy tour,State Ranch Field Day Scheduled,beef dinner,Beef Cattle Institute and High Plains Ponderosa,Ormiston Farms,state,Farm Credit Associations,Moyer Farms north,-art facility,KLA/K,cattle production,p.m. Parking,external parasite management,Kansas and Bayer Animal Health,dairy,addition,CattleTrace</t>
  </si>
  <si>
    <t xml:space="preserve">22-Jul-2019 10:38PM</t>
  </si>
  <si>
    <t xml:space="preserve">Auburn-Washburn school board hears proposal to allow chicks in classrooms</t>
  </si>
  <si>
    <t xml:space="preserve">https://www.cjonline.com/news/20190722/auburn-washburn-school-board-hears-proposal-to-allow-chicks-in-classrooms</t>
  </si>
  <si>
    <t xml:space="preserve">. The change would enable them to participate in the Shawnee County K-State Research and Extension Office School Enrichment Program unit on</t>
  </si>
  <si>
    <t xml:space="preserve">By Max Wirestone, Special to The Capital-Journal</t>
  </si>
  <si>
    <t xml:space="preserve">Education meeting,Matthews,classrooms,board,program,chicks,high school,Washburn Unified School District 437 Board,few districts,grade teachers,future meeting,comprehensive wellness program,holistic focus,students,State Research and Extension Office School Enrichment,district curriculum,previous meeting,Washburn Rural High School principal Ed Raines,life cycles,School Blue and BBQ,happier life,Raines,policy,'s life,campaign,Swedlund,social worker Matt Swedlund,Auburn,change,International Baccalaureate Math revisions,revisions</t>
  </si>
  <si>
    <t xml:space="preserve">22-Jul-2019 09:15PM</t>
  </si>
  <si>
    <t xml:space="preserve">USD 309 hires Stroh as interim leader</t>
  </si>
  <si>
    <t xml:space="preserve">https://www.hutchnews.com/news/20190722/usd-309-hires-stroh-as-interim-leader</t>
  </si>
  <si>
    <t xml:space="preserve">a doctor of education degree in educational administration and supervision from Kansas State University. She has been living in San Antonio,</t>
  </si>
  <si>
    <t xml:space="preserve">USD 309 board,School Boards assists school districts,assistant superintendent,South Hutchinson USD 309’s school board,South Hutchinson,board meeting Monday night,district,military school,possible interim assignments,Stroh,board members Mike Apfel and Valorie Garcia,daughter lives,superintendent,elementary education,former Hutchinson USD 308 administrator,Ottawa USD,Kansas Association,Dr. Stroh,Kansas City and Wichita,Education President Dan Schweizer,Kansas State University,Nickerson,San Antonio</t>
  </si>
  <si>
    <t xml:space="preserve">22-Jul-2019 04:32PM</t>
  </si>
  <si>
    <t xml:space="preserve">3 Ways to Have Better Conversations With Your Kids - Thrive Global</t>
  </si>
  <si>
    <t xml:space="preserve">https://thriveglobal.com/stories/3-ways-to-have-better-conversations-with-your-kids/</t>
  </si>
  <si>
    <t xml:space="preserve">whenever they arise, such as divorce and remarriage. As Kansas State University research showed, teens of divorced parents who communicated</t>
  </si>
  <si>
    <t xml:space="preserve">Brittany Hodak, International keynote speaker and award-winning entrepreneur</t>
  </si>
  <si>
    <t xml:space="preserve">parents and children,moms and dads,children,parents,Better Conversations,empowered adults,feelings,exact behavior,such behavior,Ways,kids,life’s lessons,child ages,parenting style mothers and fathers,concerns,better discussions,heart,face,drug use,’s emotional awareness elevates discussions,communications,discussions and light,drug testing technologies,meaningful conversations,technology barrier,everyone’s,communicating needs,devices,emotional intelligence,Technology researchers,example,family chats</t>
  </si>
  <si>
    <t xml:space="preserve">22-Jul-2019 04:26PM</t>
  </si>
  <si>
    <t xml:space="preserve">Horticulture News: 7/22/19</t>
  </si>
  <si>
    <t xml:space="preserve">http://www.ruralmessenger.com/kansas-news/horticulture/horticulture-news-7-22-19/</t>
  </si>
  <si>
    <t xml:space="preserve">get ready to spray. You have 4 days to apply your myclobutanil fungicide. Once May is over, you are done.\n\n(K-State Research and Extension)</t>
  </si>
  <si>
    <t xml:space="preserve">Rural Messenger</t>
  </si>
  <si>
    <t xml:space="preserve">Editor</t>
  </si>
  <si>
    <t xml:space="preserve">pear trees,apple rust,cedar,leaves,tree,control,hawthorn rust,spots,diseases,substantial leaf drop,rust diseases,juniper or cedar trees,pears,disease infection,disease spore germinates,apples or pears,orange globs,apples and/,overwintering rust galls,junipers,myclobutanil,case,active ingredient myclobutanil,Harvey County Extension Agent,fungicide,galls,spores,aesthetic damage,State Research and Extension</t>
  </si>
  <si>
    <t xml:space="preserve">22-Jul-2019 03:56PM</t>
  </si>
  <si>
    <t xml:space="preserve">50 Years After Apollo 11, Here’s What We’ve Learned About Living in Space</t>
  </si>
  <si>
    <t xml:space="preserve">http://www.ruralmessenger.com/kansas-news/health/50-years-after-apollo-11-heres-what-weve-learned-about-living-in-space/</t>
  </si>
  <si>
    <t xml:space="preserve">Carl Ade, PhD, an assistant professor of exercise physiology at Kansas State University in Manhattan, Kansas.\n\nBut he said research suggests</t>
  </si>
  <si>
    <t xml:space="preserve">moon or Mars,Earth,space,missions,Scott,longer missions,effects,Apollo 11 moon landing,Mars,astronauts,duration missions,body fluids,fluids shift,Earth, Scott’s speed and accuracy,changes,intravenous fluids,radiation,human body,spaceflight,cardiovascular function,body,radiation hazards astronauts,Hargen’s group,duration spaceflight,Hargens,muscle mass and cardio function,Significant changes,gravity,common problem astronauts,” Ade,Carl Ade,exercise —,resistance exercise training,exercise</t>
  </si>
  <si>
    <t xml:space="preserve">22-Jul-2019 03:51PM</t>
  </si>
  <si>
    <t xml:space="preserve">CEO of Wichita-based restaurant management company will join Kansas Board of Regents</t>
  </si>
  <si>
    <t xml:space="preserve">https://www.kansas.com/news/local/education/article232984577.html</t>
  </si>
  <si>
    <t xml:space="preserve">of Cherryvale Public Schools and holds degrees from Kansas State University and Pittsburg State University, the Board of Regents said in a</t>
  </si>
  <si>
    <t xml:space="preserve">new breakfast concept,Kansas Board,Sasnak Management president Jon Rolph,president and CEO,Sasnak Management’s HomeGrown concept debuts,Wichita,Carrie Rengers/,Regents,restaurant management company,Kansas State University and Pittsburg State University,Wichita restaurant business,state,University,Thrive Restaurant Group,Rolph,Cheryl Harrison,Cherryvale Public Schools,Gardner city administrator,thriving business,Cherryvale,Gardner</t>
  </si>
  <si>
    <t xml:space="preserve">22-Jul-2019 01:50PM</t>
  </si>
  <si>
    <t xml:space="preserve">How Blockchain Would Work in the Grain Industry</t>
  </si>
  <si>
    <t xml:space="preserve">https://www.satoshinakamotoblog.com/how-blockchain-would-work-in-the-grain-industry</t>
  </si>
  <si>
    <t xml:space="preserve">valued at real time.\n\nA more in-depth article on this topic can be found on our Kansas State University AgManager website.\n\nSource link</t>
  </si>
  <si>
    <t xml:space="preserve">Satoshi Nakamoto Blog</t>
  </si>
  <si>
    <t xml:space="preserve">satoshi</t>
  </si>
  <si>
    <t xml:space="preserve">data,quality claims,product,information,agrifood system,supply chain,USDA ARS Yield Editor,Artificial Intelligence algorithms,unqualified counterfeit products,elevator,grain,blockchain,yield monitor,consensus algorithm,agrifood chain,ownership,products change possession,tracking products end,data quality assurance,technology,farmer’s delivery,specific yield estimates,quality control process,product’s ownership,elevator checks ownership,sold product,provenance chain,farm,certification authority,farm data challenges,harvest,farmer,additional attribute information,Global Navigation Satellite System,Blockchain’s architecture,certification schemes,further blockchain mining,manufacturer and elevator,distributed ledger,transaction,producer’s identity or growth location number,identity</t>
  </si>
  <si>
    <t xml:space="preserve">22-Jul-2019 01:48PM</t>
  </si>
  <si>
    <t xml:space="preserve">https://www.angus.org/Pub/Newsroom/Releases/2019-njas-board.aspx</t>
  </si>
  <si>
    <t xml:space="preserve">Angus breed,incoming junior,National Junior Angus Board,members,officers,board,team,educational events,national levels,Next Generation,directors,Kansas State University,Communications Director Caroline Cowles,Leadership Director Grady Dickerson,Membership Director Keegan Cassady,state,career,team marketing,team sales,Angus Foundation Director Dylan Denny,shows and conferences,Association,Tar Heel state,NJAA,agricultural communications,extensive breed registry,animal science,Angus TV Youtube channel,passion,generation Angus cattlemen,’s largest beef breed organization,Angus Development,Angus Report,Kansas,American Angus Association®,complete show results,many generations,incoming freshman,incoming sophomore,old six officers,food sciences,University</t>
  </si>
  <si>
    <t xml:space="preserve">22-Jul-2019 12:33PM</t>
  </si>
  <si>
    <t xml:space="preserve">Jeraldine (Jerri) Helen Steinlage (Leavitt)</t>
  </si>
  <si>
    <t xml:space="preserve">http://www.jcpost.com/2019/07/22/jeraldine-jerri-helen-steinlage-leavitt/</t>
  </si>
  <si>
    <t xml:space="preserve">up in a military family. She attended Manhattan High School and Kansas State University. Jerry was a member of the Seven Dolors Catholic</t>
  </si>
  <si>
    <t xml:space="preserve">Manhattan,Manhattan High School and Kansas State University,Dolors Catholic Church,Robert Mitchell,Robert Jr.,Jerri,care,family,Londeen Funeral Chapel,Helen Steinlage,James and Helen Leavitt,Leavitt,Jeraldine,Steven Mitchell,memorial contributions,Kansas 66502,Parish Vigil Service,Meloan</t>
  </si>
  <si>
    <t xml:space="preserve">22-Jul-2019 11:56AM</t>
  </si>
  <si>
    <t xml:space="preserve">Dollar stores sweep America, opposition grows for discount chains in low income areas</t>
  </si>
  <si>
    <t xml:space="preserve">https://abc7chicago.com/business/dollar-stores-sweep-america-opposition-grows/5410963/</t>
  </si>
  <si>
    <t xml:space="preserve">, said David Procter, director of the Rural Grocery Initiative at Kansas State University.\n\nFamily-owned grocery stores operate at razor-</t>
  </si>
  <si>
    <t xml:space="preserve">ABC7Chicago.com</t>
  </si>
  <si>
    <t xml:space="preserve">Dollar General,dollar stores,Family Dollar,discount chains,stores,customers,healthy food,America,largest retailer,critics,canned foods,Costco and Whole Foods,food deserts,United States,cities and towns,income shoppers,Share,rural town,communities,out chains,positive economic growth,unchecked growth harms,median income,Western Illinois University,local communities,Texas,income neighborhoods,fresh groceries,Illinois Institute,cities,Rural Grocery Initiative,Birmingham Mayor Randall Woodfin,Birmingham</t>
  </si>
  <si>
    <t xml:space="preserve">22-Jul-2019 09:37AM</t>
  </si>
  <si>
    <t xml:space="preserve">Deere mpany : Precision-planting project funded</t>
  </si>
  <si>
    <t xml:space="preserve">https://www.marketscreener.com/DEERE-COMPANY-12279/news/Deere-mpany-Precision-planting-project-funded-28939960/</t>
  </si>
  <si>
    <t xml:space="preserve">yield per acre, will be the goal of a research team at Kansas State University. Deere and Company has invested more than $300,000 in the</t>
  </si>
  <si>
    <t xml:space="preserve">associate professor,Developers plan,planting,trench development and seeding depth,Deere mpany,Deere and Company,Kansas State University,research team,seed spacing,row hydraulic,row unit,row basis,control response,liquid nutrient rate,plant growth and population uniformity,force control system,system,rate technologies,State Neighbor,Ajay Sharda,operating conditions,ability,Precision,planter operation,investigator Ignacio Ciampitti,intelligent practices,management practices,Ciampitti</t>
  </si>
  <si>
    <t xml:space="preserve">22-Jul-2019 08:04AM</t>
  </si>
  <si>
    <t xml:space="preserve">Robert Caslen Selected UofSC's 29th President</t>
  </si>
  <si>
    <t xml:space="preserve">http://metrocolumbiaceo.com/features/2019/07/robert-caslen-selected-uofscs-29th-president/</t>
  </si>
  <si>
    <t xml:space="preserve">finance from Long Island University and a Master of Science degree in industrial engineering from Kansas State University.\n\nCaslen believes</t>
  </si>
  <si>
    <t xml:space="preserve">metrocolumbiaceo</t>
  </si>
  <si>
    <t xml:space="preserve">Staff Report From South Carolina CEO</t>
  </si>
  <si>
    <t xml:space="preserve">South Carolina,West Point,board,state,flagship university system,students,system community,university’s Board,University,Caslen,board Chairman John C. von Lehe Jr.,Robert “Bob” Caslen,main Columbia campus,medical school campuses,great institution,president,Robert Caslen Selected UofSC,students, faculty and staff,confidence, respect and trust,dignity and respect,higher education,Kansas State University,U.S. Military Academy,U.S. News and World Report,preeminent institution,teams,Army Cyber Institute,Long Island University,Army,capital expenditures,intellectual capital,U.S.,academy,cadets,first African American female cadet</t>
  </si>
  <si>
    <t xml:space="preserve">22-Jul-2019 08:03AM</t>
  </si>
  <si>
    <t xml:space="preserve">http://charlestonceo.com/features/2019/07/robert-caslen-selected-uofscs-29th-president/</t>
  </si>
  <si>
    <t xml:space="preserve">Charleston CEO</t>
  </si>
  <si>
    <t xml:space="preserve">22-Jul-2019 06:45AM</t>
  </si>
  <si>
    <t xml:space="preserve">Why The Cattle Industry Might Not Use A Drug That Cuts The Pollution Of Manure And Pee</t>
  </si>
  <si>
    <t xml:space="preserve">http://netnebraska.org/article/news/1182276/why-cattle-industry-might-not-use-drug-cuts-pollution-manure-and-pee</t>
  </si>
  <si>
    <t xml:space="preserve">pen, said Justin Waggoner, a beef systems specialist at Kansas State University.\n\nYet Experior retains more nitrogen within the body of a</t>
  </si>
  <si>
    <t xml:space="preserve">NewsNetNebraska</t>
  </si>
  <si>
    <t xml:space="preserve">by Corinne Boyer, Kansas News Service</t>
  </si>
  <si>
    <t xml:space="preserve">beef cattle,ammonia,feed,Kansas News Service,drug,air and water quality,Experior cut ammonia gas,powerful greenhouse gas methane,cattle operations contributes,Corinne Boyer,gas formation,cattle,sustainable beef production research,National Cattlemen’s Beef Association,concrete feed bunks,American cattle,Cattle herds,cattle emissions,Research,beef systems specialist,U.S. Food and Drug Administration,feedlots,potential formation,cattle three times,cattle waste,up cattle,cattle fill pens,NET News and Harvest Public Media,Experior,nitrogen overload,Cattle urine and manure,western Kansas,Angus, Charolais and Hereford cattle retreat,cattle producers,feedlot manager Jeff George drives,feedlot pen,reduction,animals,excrete nitrogen,” George,feedlot industry,Kansas State University,ranchers and feedlot operators,environment,Kansas Public Radio</t>
  </si>
  <si>
    <t xml:space="preserve">22-Jul-2019 06:31AM</t>
  </si>
  <si>
    <t xml:space="preserve">Now That's Rural: Lynn Smith, Pioneer Bluffs</t>
  </si>
  <si>
    <t xml:space="preserve">http://kansasagconnection.com/story-state.php?Id=800&amp;yr=2019</t>
  </si>
  <si>
    <t xml:space="preserve">. Maud agreed to marry Henry, but did so only after she graduated from K-State in 1901.\n\nHenry and Maud started their life together on his</t>
  </si>
  <si>
    <t xml:space="preserve">Pioneer Bluffs,profit organization,Flint Hills,Lynn Smith,Charles Rogler,State,ranch,region,Kansas State Agricultural College,buildings,fresh new information,education and events,substantial limestone bluff,carriage house,State Animal Sciences Department student lounge,Henry and Maud,Rogler library,northeast Kansas,Maud,house, barn and buildings,Son Wayne Rogler,ranching heritage prairie talk series,iconic barn,huge wooden barn,Henry,family</t>
  </si>
  <si>
    <t xml:space="preserve">K-State professors earn animal science awards</t>
  </si>
  <si>
    <t xml:space="preserve">http://kneb.com/agricultural/k-state-professors-earn-animal-science-awards/</t>
  </si>
  <si>
    <t xml:space="preserve">MANHATTAN, Kan. — Three Kansas State University faculty members in the Department of Animal Sciences and Industry were presented awards by</t>
  </si>
  <si>
    <t xml:space="preserve">Angie Stump Denton, K-State Research and Extension |</t>
  </si>
  <si>
    <t xml:space="preserve">extension and research,master’s,State,Pennsylvania State University,doctorate,research,swine nutrition,State faculty,Nonruminant Nutrition Research,major professor,Animal Sciences and Industry,Kan. — Three Kansas State University faculty members,American Feed Industry Association Award,awards,associate professor,farm research program,undergraduate research coordinator,additional 113 students,State Advisor,ASAS Animal Management Award,approximately 60 students,ASAS Early Career Achievement Award,undergraduate students,Goodband,North Dakota State and K,teaching,Graduate Teaching and Excellence,abstracts,individual,extension publications,Olson’s graduate training,professional organization’s mission,Jones,animal feed safety,Olson,University,outstanding achievement</t>
  </si>
  <si>
    <t xml:space="preserve">22-Jul-2019 06:27AM</t>
  </si>
  <si>
    <t xml:space="preserve">Wheat Farmers Now Contend with Weeds Left After Harvest</t>
  </si>
  <si>
    <t xml:space="preserve">http://www.kentuckyagconnection.com/story-national.php?Id=1391&amp;yr=2019</t>
  </si>
  <si>
    <t xml:space="preserve">Kentucky Ag Connection</t>
  </si>
  <si>
    <t xml:space="preserve">Kentucky</t>
  </si>
  <si>
    <t xml:space="preserve">weeds,farmers,weed management specialist,Kansas wheat harvest,same fields,tank mix partner,term control,alternative or tank,State Research and Extension,Peterson,Chemical Weed Control,pigweed control,residual control,State,many cases,tank,herbicide,Field Crops,Peterson notes,pigweed and kochia,moisture,wheat stubble,glyphosate,marestail, kochia and Palmer amaranth,straight paraquat,dicamba,Flumioxazin</t>
  </si>
  <si>
    <t xml:space="preserve">22-Jul-2019 06:21AM</t>
  </si>
  <si>
    <t xml:space="preserve">http://www.pennsylvaniaagconnection.com/story-national.php?Id=1391&amp;yr=2019</t>
  </si>
  <si>
    <t xml:space="preserve">Pennsylvania Ag Connection</t>
  </si>
  <si>
    <t xml:space="preserve">http://www.indianaagconnection.com/story-national.php?Id=1391&amp;yr=2019</t>
  </si>
  <si>
    <t xml:space="preserve">come on, said Dallas Peterson, a weed management specialist with K-State Research and Extension.\n\nPreviously-flooded areas and other bare</t>
  </si>
  <si>
    <t xml:space="preserve">Indiana Ag Connection</t>
  </si>
  <si>
    <t xml:space="preserve">Indiana</t>
  </si>
  <si>
    <t xml:space="preserve">weeds,farmers,weed management specialist,Kansas wheat harvest,same fields,tank mix partner,Harvest,term control,alternative or tank,State Research and Extension,Peterson,Chemical Weed Control,pigweed control,residual control,State,many cases,tank,herbicide,Field Crops,Peterson notes,pigweed and kochia,moisture,wheat stubble,glyphosate,marestail, kochia and Palmer amaranth,straight paraquat,dicamba,Flumioxazin</t>
  </si>
  <si>
    <t xml:space="preserve">22-Jul-2019 06:20AM</t>
  </si>
  <si>
    <t xml:space="preserve">http://www.usagnet.com/state_headlines/state_story.php?tble=KS2019&amp;ID=797</t>
  </si>
  <si>
    <t xml:space="preserve">http://www.usagnet.com/state_headlines/state_story.php?tble=KS2019&amp;ID=800</t>
  </si>
  <si>
    <t xml:space="preserve">-working family believed in education. All of Maud's children went to K-State on her egg money, Lynn Smith said. Son Wayne Rogler returned</t>
  </si>
  <si>
    <t xml:space="preserve">22-Jul-2019 06:19AM</t>
  </si>
  <si>
    <t xml:space="preserve">http://www.minnesotaagconnection.com/story-national.php?Id=1391&amp;yr=2019</t>
  </si>
  <si>
    <t xml:space="preserve">Minnesota Ag Connection</t>
  </si>
  <si>
    <t xml:space="preserve">22-Jul-2019 06:17AM</t>
  </si>
  <si>
    <t xml:space="preserve">http://1049maxcountry.com/agricultural/k-state-professors-earn-animal-science-awards/</t>
  </si>
  <si>
    <t xml:space="preserve">Pennsylvania State University,master’s,State,extension and research,doctorate,research,swine nutrition,State faculty,Nonruminant Nutrition Research,major professor,Animal Sciences and Industry,Kan. — Three Kansas State University faculty members,American Feed Industry Association Award,awards,associate professor,farm research program,undergraduate research coordinator,additional 113 students,State Advisor,ASAS Animal Management Award,approximately 60 students,ASAS Early Career Achievement Award,undergraduate students,Goodband,North Dakota State and K,Jones,teaching,Graduate Teaching and Excellence,abstracts,individual,extension publications,Olson’s graduate training,professional organization’s mission,animal feed safety,Olson,University,outstanding achievement</t>
  </si>
  <si>
    <t xml:space="preserve">22-Jul-2019 06:15AM</t>
  </si>
  <si>
    <t xml:space="preserve">http://kticradio.com/agricultural/k-state-professors-earn-animal-science-awards/</t>
  </si>
  <si>
    <t xml:space="preserve">Angie Stump Denton, K-State Research and Extension</t>
  </si>
  <si>
    <t xml:space="preserve">master’s,State,Pennsylvania State University,doctorate,research,swine nutrition,State faculty,Nonruminant Nutrition Research,major professor,Animal Sciences and Industry,Kan. — Three Kansas State University faculty members,American Feed Industry Association Award,awards,associate professor,farm research program,research and teaching role,undergraduate research coordinator,additional 113 students,State Advisor,ASAS Animal Management Award,approximately 60 students,ASAS Early Career Achievement Award,undergraduate students,Goodband,North Dakota State and K,Jones,teaching,Graduate Teaching and Excellence,abstracts,individual,extension publications,Olson’s graduate training,professional organization’s mission,animal feed safety,Olson,University,outstanding achievement</t>
  </si>
  <si>
    <t xml:space="preserve">22-Jul-2019 06:13AM</t>
  </si>
  <si>
    <t xml:space="preserve">http://krvn.com/agricultural/k-state-professors-earn-animal-science-awards/</t>
  </si>
  <si>
    <t xml:space="preserve">22-Jul-2019 06:06AM</t>
  </si>
  <si>
    <t xml:space="preserve">Developing Your Advisory Firm’s New Hire Training Program With A Growth Mindset</t>
  </si>
  <si>
    <t xml:space="preserve">https://www.kitces.com/blog/growth-mindset-dweck-financial-advisor-training-program-new-hire-bootcamp/?utm_source=rss&amp;utm_medium=rss&amp;utm_campaign=growth-mindset-dweck-financial-advisor-training-program-new-hire-bootcamp&amp;utm_source=feedblitz&amp;utm_medium=FeedBlitzRss&amp;utm_campaign=kitcesnerdseyeview</t>
  </si>
  <si>
    <t xml:space="preserve">Maryland University College in their CFP program. Meghaan has finished her Ph.D. in Personal Financial Planning at Kansas State University.</t>
  </si>
  <si>
    <t xml:space="preserve">Nerd's Eye View Blog - Kitces.com</t>
  </si>
  <si>
    <t xml:space="preserve">Virginia</t>
  </si>
  <si>
    <t xml:space="preserve">new hire,Yeske Buie,financial planning,“training,growth mindset,training program,“boot camp,“growth mindset”,firm,process,human capital programs,somewhat common firm questions,team,program,basic sales training,training and growth phase,future hires,formal training,new advisors,Growth Mindset And Learning Cultures,challenges team members,increasingly academic CFP programs,training work,firm employee,firm owner,hire employees,boot,technical/training meetings,training and development opportunity,challenges,firm and everyone,Growth Mindset research shows,generation advisor,estate plans,Elissa Buie,employees,’s salary,office knowledge process,advisory profession,Dweck’s work,advisor time,main advisor,Meghaan,Kansas State University,Maryland University College,culture,support advisor or someone,mindset,University,’s mind,employee’s expectations,Financial Therapy Association,client’s goals or situation,minded employees,pure learning mindset,actual employees,potential employees,“residents,client’s needs,clients and employees,leader/employee</t>
  </si>
  <si>
    <t xml:space="preserve">22-Jul-2019 06:05AM</t>
  </si>
  <si>
    <t xml:space="preserve">http://ruralradio.com/agricultural/k-state-professors-earn-animal-science-awards/</t>
  </si>
  <si>
    <t xml:space="preserve">22-Jul-2019 06:04AM</t>
  </si>
  <si>
    <t xml:space="preserve">http://www.ohioagconnection.com/story-national.php?Id=1391&amp;yr=2019</t>
  </si>
  <si>
    <t xml:space="preserve">Ohio Ag Connection</t>
  </si>
  <si>
    <t xml:space="preserve">http://www.iowaagconnection.com/story-national.php?Id=1391&amp;yr=2019</t>
  </si>
  <si>
    <t xml:space="preserve">Iowa Ag Connection</t>
  </si>
  <si>
    <t xml:space="preserve">Iowa</t>
  </si>
  <si>
    <t xml:space="preserve">22-Jul-2019 06:03AM</t>
  </si>
  <si>
    <t xml:space="preserve">http://www.missouriagconnection.com/story-national.php?Id=1391&amp;yr=2019</t>
  </si>
  <si>
    <t xml:space="preserve">Missouri Ag Connection</t>
  </si>
  <si>
    <t xml:space="preserve">22-Jul-2019 06:01AM</t>
  </si>
  <si>
    <t xml:space="preserve">http://www.michiganagconnection.com/story-national.php?Id=1391&amp;yr=2019</t>
  </si>
  <si>
    <t xml:space="preserve">Michigan Ag Connection</t>
  </si>
  <si>
    <t xml:space="preserve">http://kansasagconnection.com/story-national.php?Id=1391&amp;yr=2019</t>
  </si>
  <si>
    <t xml:space="preserve">22-Jul-2019 06:00AM</t>
  </si>
  <si>
    <t xml:space="preserve">http://www.wisconsinagconnection.com/story-national.php?Id=1391&amp;yr=2019</t>
  </si>
  <si>
    <t xml:space="preserve">Wisconsin Ag Connection</t>
  </si>
  <si>
    <t xml:space="preserve">Wisconsin</t>
  </si>
  <si>
    <t xml:space="preserve">weeds,farmers,weed management specialist,Kansas wheat harvest,same fields,tank mix partner,Harvest,term control,alternative or tank,State Research and Extension,Peterson,Chemical Weed Control,pigweed control,residual control,State,many cases,tank,herbicide,Field Crops,Peterson notes,pigweed and kochia,moisture,wheat stubble,dicamba,glyphosate,marestail, kochia and Palmer amaranth,straight paraquat,Flumioxazin</t>
  </si>
  <si>
    <t xml:space="preserve">http://www.southdakotaagconnection.com/story-national.php?Id=1391&amp;yr=2019</t>
  </si>
  <si>
    <t xml:space="preserve">South Dakota Ag Connection</t>
  </si>
  <si>
    <t xml:space="preserve">http://www.newyorkagconnection.com/story-national.php?Id=1391&amp;yr=2019</t>
  </si>
  <si>
    <t xml:space="preserve">New York Ag Connection</t>
  </si>
  <si>
    <t xml:space="preserve">22-Jul-2019 05:58AM</t>
  </si>
  <si>
    <t xml:space="preserve">http://www.nebraskaagconnection.com/story-national.php?Id=1391&amp;yr=2019</t>
  </si>
  <si>
    <t xml:space="preserve">that too; it's not going to last forever.\n\nOngoing updates from K-State's Department of Agronomy are available each Friday in the weekly e-</t>
  </si>
  <si>
    <t xml:space="preserve">22-Jul-2019 03:42AM</t>
  </si>
  <si>
    <t xml:space="preserve">Kemin Launches CaptiSURE for Feed Biosecurity Programs</t>
  </si>
  <si>
    <t xml:space="preserve">https://www.newkerala.com/news/read/179075/kemin-launches-captisure-for-feed-biosecurity-programs.html</t>
  </si>
  <si>
    <t xml:space="preserve">and improve feed to gain ratio in swine.\n\nResearch from Kansas State University has also demonstrated that feed and water can be vectors for</t>
  </si>
  <si>
    <t xml:space="preserve">NewKerala.com</t>
  </si>
  <si>
    <t xml:space="preserve">Kerala</t>
  </si>
  <si>
    <t xml:space="preserve">North America,research,feed safety product portfolio,Comprehensive biosecurity programs,Kemin Animal Nutrition and Health,feed and water pathogen mitigation,African Swine Fever virus,Porcine Epidemic Diarrhea virus,Seneca Valley virus,pure MCFA product,feed,performance studies,Porcine Reproductive and Respiratory Syndrome virus,CaptiSURE,animal production industry,MCFAs,animal performance and profitability,Kemin Launches CaptiSURE,similar dry products,research and development,Pipestone Applied Research,bacterial pathogens,viral pathogens,Kansas State University,United States today,Salmonella, Campylobacter coli and Escherichia coli,animal diseases,biosecurity efforts,active ingredient,Pathogen Control Team Leader,KEM SAN and CaptiSURE,ongoing ASFv outbreak,elevated concentrations,higher concentration,Dr. Mark Bienhoff,improved mitigation technologies,Kemin,ASFv,swine,Dr. Scott Dee</t>
  </si>
  <si>
    <t xml:space="preserve">22-Jul-2019 01:49AM</t>
  </si>
  <si>
    <t xml:space="preserve">What Factors Should be Considered Before Baling or Burning Wheat Residue?</t>
  </si>
  <si>
    <t xml:space="preserve">https://www.farms.com/news/what-factors-should-be-considered-before-baling-or-burning-wheat-residue-147633.aspx</t>
  </si>
  <si>
    <t xml:space="preserve">crop residue in the field. Some of the information below comes from K-State Extension publication MF-2604, The Value of Crop Residue.\nThere</t>
  </si>
  <si>
    <t xml:space="preserve">wind and water erosion,Loss,soil,nutrients,residue,subsequent crop,Baling or Burning Wheat Residue,field,important plant nutrients,plant growth,annual soil losses,burning,reduced water infiltration,topsoil degrades soil productivity,following crop,wheat stubble,wheat harvest,plant diseases or weeds,residue increases soil moisture,Soil quality concerns,infiltration rates,evaporation rates,wind,Efficient crop water use,water,organic matter binds soil particles,Amounts,percent residue,Value,surface roughness,Kansas,erosion,flat stubble,gases and ash,continuous winter wheat,“T” value</t>
  </si>
  <si>
    <t xml:space="preserve">22-Jul-2019 01:00AM</t>
  </si>
  <si>
    <t xml:space="preserve">Precision-planting project funded</t>
  </si>
  <si>
    <t xml:space="preserve">https://www.agupdate.com/agriview/briefs/crop/precision-planting-project-funded/article_0f983757-c7c5-5370-83da-e39614f6fd32.html</t>
  </si>
  <si>
    <t xml:space="preserve">Ag|Update</t>
  </si>
  <si>
    <t xml:space="preserve">planting,Deere and Company,seed spacing,research team,trench development and seeding depth,row hydraulic,row unit,system,associate professor,row basis,control response,liquid nutrient rate,Developers plan,plant growth and population uniformity,force control system,rate technologies,Ajay Sharda,Kansas State University,investigator Ignacio Ciampitti,” Sharda,operating conditions,Precision,ability,intelligent practices,planter operation,management practices</t>
  </si>
  <si>
    <t xml:space="preserve">22-Jul-2019 12:20AM</t>
  </si>
  <si>
    <t xml:space="preserve">AFIA presents research awards</t>
  </si>
  <si>
    <t xml:space="preserve">https://www.world-grain.com/articles/12354-afia-presents-research-awards</t>
  </si>
  <si>
    <t xml:space="preserve">Austin, Texas, U.S.\n\nRobert Goodband, Ph.D., of Kansas State University (KSU), received the AFIA-ASAS Non-Ruminant Animal Nutrition Research</t>
  </si>
  <si>
    <t xml:space="preserve">World-Grain.com</t>
  </si>
  <si>
    <t xml:space="preserve">Holly Demaree-Saddler</t>
  </si>
  <si>
    <t xml:space="preserve">ASAS Ruminant Animal Nutrition Research Award,Kansas State University,farm trials,Animal Science,research reports,farm research program,master’s,time and research,American Society,undergraduate students,American Feed Industry Association,awards,U.S. —,AFIA,swine nutritionist,doctorate degree students,additional 113 students,AFIA’s director,Swanson,Ph.D.,university’s faculty,Goodband,swine science and nutrition courses,NDSU’s Department,quality, animal food safety and education,Swanson’s work,NDSU,nutritional influences,livestock industry,ASAS,nutrition and physiology,U.S. Department,University</t>
  </si>
  <si>
    <t xml:space="preserve">21-Jul-2019 11:02PM</t>
  </si>
  <si>
    <t xml:space="preserve">Sorghum Foundation Awards Annual Scholarships</t>
  </si>
  <si>
    <t xml:space="preserve">http://georgia.growingamerica.com/news/2019/07/sorghum-foundation-awards-annual-scholarships-2019-07-22</t>
  </si>
  <si>
    <t xml:space="preserve">Scholarship recipient is Noah Winans, a senior agronomy major at Kansas State University. Growing up down the road from his grandfather's</t>
  </si>
  <si>
    <t xml:space="preserve">Georgia - Growing America</t>
  </si>
  <si>
    <t xml:space="preserve">National Sorghum Foundation</t>
  </si>
  <si>
    <t xml:space="preserve">National Sorghum Foundation,scholarship,outstanding leadership,Bruce Maunder Sorghum Leadership Scholarship recipient,Bruce Maunder,Darrell Rosenow Memorial Scholarship,outstanding university students,farming operation,students,Food Scholarship recipient,graduate degree program,future careers,time sorghum industry advocate,agricultural industry,National Sorghum Producers annual D.C. Fly,Kansas State University,Sorghum Feed,hybrid sorghum,food, cooking and wellness,Johnson &amp; Wales University,Winans,senior agronomy,junior agronomy,Koestner,dining experiences,family,Harris,M Experiment Station,operations,advocate,Lambright</t>
  </si>
  <si>
    <t xml:space="preserve">21-Jul-2019 10:53PM</t>
  </si>
  <si>
    <t xml:space="preserve">Para combatir la corrupción se necesitan más que buenas intenciones</t>
  </si>
  <si>
    <t xml:space="preserve">https://www.razonpublica.com/index.php/econom-y-sociedad-temas-29/12138-para-combatir-la-corrupcion-se-necesitan-mas-que-buenas-intenciones.html</t>
  </si>
  <si>
    <t xml:space="preserve">** Economista de la Universidad Nacional, M.A en Sociología de Kansas State University, Ph.D. en Sociología de la Universidad de Wisconsin,</t>
  </si>
  <si>
    <t xml:space="preserve">Razón Pública</t>
  </si>
  <si>
    <t xml:space="preserve">Eduardo Lindarte</t>
  </si>
  <si>
    <t xml:space="preserve">Colombia</t>
  </si>
  <si>
    <t xml:space="preserve">Spanish / Castilian</t>
  </si>
  <si>
    <t xml:space="preserve">corrupción,Colombia,normas,Eduardo Lindarte,orden,insuficiente convencimiento,violación de normas,condiciones,nefastas consecuencias,desigualdad de recursos,solidaridad,justicia,beneficio,interés,mejores condiciones de vida,dinero,capitalismo,evidencia,base,estratificación,educación,reforma de leyes,hombre,contraculturas,trabajo,comunidades</t>
  </si>
  <si>
    <t xml:space="preserve">21-Jul-2019 07:23PM</t>
  </si>
  <si>
    <t xml:space="preserve">https://www.farmforum.net/farm_forum/sorghum-foundation-awards-annual-scholarships/article_0438ba08-b9ce-5e4f-a6ee-4bb08841f0f7.html</t>
  </si>
  <si>
    <t xml:space="preserve">Scholarship recipient is Noah Winans, a senior agronomy major at Kansas State University. Growing up down the road from his grandfather’s</t>
  </si>
  <si>
    <t xml:space="preserve">National Sorghum Producers</t>
  </si>
  <si>
    <t xml:space="preserve">scholarship,National Sorghum Foundation,National Sorghum Foundation Chairman Larry Lambright,outstanding leadership,Bruce Maunder,Darrell Rosenow Memorial Scholarship,outstanding university students,students,Food Scholarship recipient,National Sorghum Producers annual D.C. Fly,Bruce Maunder Sorghum Leadership Scholarship winner,graduate degree program,future careers,time sorghum industry advocate,agricultural industry,Kansas State University,Sorghum Feed,hybrid sorghum,food, cooking and wellness,Johnson &amp; Wales University,Winans,senior agronomy,junior agronomy,Koestner,dining experiences,family,Harris,” Lambright,M Experiment Station,advocate</t>
  </si>
  <si>
    <t xml:space="preserve">21-Jul-2019 01:02PM</t>
  </si>
  <si>
    <t xml:space="preserve">Marvin Gearhart, legend in oilfield equipment industry</t>
  </si>
  <si>
    <t xml:space="preserve">http://www.fortworthbusiness.com/news/energy/marvin-gearhart-legend-in-oilfield-equipment-industry/article_b35b9eb6-abe1-11e9-bdcf-47c15cb51fba.html</t>
  </si>
  <si>
    <t xml:space="preserve">, pg. xx).\nIt was 1949 when Gearhart graduated from Kansas State University and went to work as a wireline logging engineer with Welex Jet</t>
  </si>
  <si>
    <t xml:space="preserve">Fortworth Business</t>
  </si>
  <si>
    <t xml:space="preserve">new technology,horizontal drilling,Fort Worth,drilling tools and systems,business,hole tools,Gearhart innovations,Gearhart Co.,” Gearhart,Barnett Shale,Gearhart,drilling bit company,digital tools,industry,problems,disturbing drilling operations,Harold Owen,innovative downhole survey tools,surface monitoring tools,drill bits and MWD systems,drilling companies time and money,wireline,Rock Bit International,Today,new tool development projects,computerized analysis systems,Direst Digital Logging system,oilfield equipment industry,key technological advances,energy industry today,Gearhart name,wireline service provider and manufacturer,Welex Jet Services,geological services,innovative series,company,gas detection services,-art technology,surface,surface data acquisition and control</t>
  </si>
  <si>
    <t xml:space="preserve">21-Jul-2019 11:52AM</t>
  </si>
  <si>
    <t xml:space="preserve">Eagle County woman elected Washburn University’s first female ag law society president</t>
  </si>
  <si>
    <t xml:space="preserve">https://www.vaildaily.com/news/eagle-county-woman-elected-first-female-ag-law-society-president-at-washburn-university/</t>
  </si>
  <si>
    <t xml:space="preserve">South Routt County High School (SOROCO), Horn headed to Kansas State\nUniversity in Manhattan, Kansas, where she earned her undergrad degree</t>
  </si>
  <si>
    <t xml:space="preserve">Vail Daily</t>
  </si>
  <si>
    <t xml:space="preserve">Randy Wyrick\nrwyrick@vaildaily.com</t>
  </si>
  <si>
    <t xml:space="preserve">Washburn University School,” Horn,Agricultural Law Society,first woman,Horn,water,Eagle County woman,law school,passion,rural ranching families,attorneys,Kansas,Brita Horn,president,regional ranch,Gary Horn,research assistant,agriculture,Washburn Agriculture Law and Tax Report,Raymond Horn Ranch,medical assistance programs,South Routt County High School,first female president,Abigail and Izabel,students,Kansas City and Wichita,former Routt County Treasurer,rural Northwest Kansas,family,Washburn,Brita and Gary,county</t>
  </si>
  <si>
    <t xml:space="preserve">21-Jul-2019 08:33AM</t>
  </si>
  <si>
    <t xml:space="preserve">Wheat Farmers Now Contending with Weeds Left After Harvest</t>
  </si>
  <si>
    <t xml:space="preserve">http://ruralradio.com/agricultural/wheat-farmers-now-contending-with-weeds-left-after-harvest/</t>
  </si>
  <si>
    <t xml:space="preserve">come on,” said Dallas Peterson, a weed management specialist with K-State Research and Extension.\n\nPreviously-flooded areas and other bare</t>
  </si>
  <si>
    <t xml:space="preserve">KSRE |</t>
  </si>
  <si>
    <t xml:space="preserve">Wheat Farmers,weeds,weed management specialist,Kansas wheat harvest,same fields,tank mix partner,term control,alternative or tank,State Research and Extension,Chemical Weed Control,pigweed control,residual control,state,many cases,tank,” Peterson,Peterson,herbicide,Field Crops,Peterson notes,pigweed and kochia,State’s Department,moisture,wheat stubble,glyphosate,marestail, kochia and Palmer amaranth —,dicamba,Flumioxazin</t>
  </si>
  <si>
    <t xml:space="preserve">21-Jul-2019 08:29AM</t>
  </si>
  <si>
    <t xml:space="preserve">http://kticradio.com/agricultural/wheat-farmers-now-contending-with-weeds-left-after-harvest/</t>
  </si>
  <si>
    <t xml:space="preserve">KSRE</t>
  </si>
  <si>
    <t xml:space="preserve">Wheat Farmers,weeds,weed management specialist,Kansas wheat harvest,same fields,tank mix partner,Harvest,term control,alternative or tank,State Research and Extension,Chemical Weed Control,pigweed control,residual control,state,many cases,tank,” Peterson,Peterson,herbicide,Field Crops,Peterson notes,pigweed and kochia,State’s Department,moisture,wheat stubble,glyphosate,marestail, kochia and Palmer amaranth —,dicamba,Flumioxazin</t>
  </si>
  <si>
    <t xml:space="preserve">21-Jul-2019 08:24AM</t>
  </si>
  <si>
    <t xml:space="preserve">http://1049maxcountry.com/agricultural/wheat-farmers-now-contending-with-weeds-left-after-harvest/</t>
  </si>
  <si>
    <t xml:space="preserve">21-Jul-2019 08:23AM</t>
  </si>
  <si>
    <t xml:space="preserve">http://kneb.com/agricultural/wheat-farmers-now-contending-with-weeds-left-after-harvest/</t>
  </si>
  <si>
    <t xml:space="preserve">21-Jul-2019 08:16AM</t>
  </si>
  <si>
    <t xml:space="preserve">http://krvn.com/agricultural/wheat-farmers-now-contending-with-weeds-left-after-harvest/</t>
  </si>
  <si>
    <t xml:space="preserve">21-Jul-2019 08:00AM</t>
  </si>
  <si>
    <t xml:space="preserve">Kansas State University animal sciences professors honored</t>
  </si>
  <si>
    <t xml:space="preserve">https://www.hpj.com/ag_news/kansas-state-university-animal-sciences-professors-honored/article_190da8e4-ba39-54c8-837c-f01fe4ae5d65.html</t>
  </si>
  <si>
    <t xml:space="preserve">Robert Goodband, Cassie Jones and KC Olson, Kansas State University Department of Animal Sciences and Industry professors, were presented</t>
  </si>
  <si>
    <t xml:space="preserve">master’s,Pennsylvania State University,State,doctorate,swine nutrition,research,major professor,Kansas State University animal sciences professors,AFIA Award,Nonruminant Nutrition Research,associate professor,farm research program,Cassie Jones and KC Olson,Undergraduate Research coordinator,additional 113 students,Goodband,research and teaching role,approximately 60 students,ASAS Animal Management Award,ASAS Early Career Achievement Award,ASAS Annual Meeting,undergraduate students,Bob Goodband,teaching,Graduate Teaching and Excellence,abstracts,individual,Olson’s graduate training,extension publications,Jones,animal feed safety,Animal Sciences &amp; Industry,University,outstanding achievement,Kansas,Olson</t>
  </si>
  <si>
    <t xml:space="preserve">21-Jul-2019 05:14AM</t>
  </si>
  <si>
    <t xml:space="preserve">‘No sweeping under the rug’: KC Renaissance Fest women speak up about sexual assault</t>
  </si>
  <si>
    <t xml:space="preserve">https://www.kansas.com/news/state/article232367727.html</t>
  </si>
  <si>
    <t xml:space="preserve">Kientz, assistant director at the Kansas State University Center for Advocacy, Response and Education, a university office that seeks to</t>
  </si>
  <si>
    <t xml:space="preserve">older men,sexual assault,Renaissance Festival,social media,Kansas City Renaissance Festival,entertainment director,women,Minnesota,dozen men,performers,festival,accused men,harassment and assault,male performers,Quinn,” Kansas City Entertainment Director Brandi Ogier,stories,cases, assault and rape,male cast member,Quinn’s,former cast members,America,” Quinn,assistant director,harassment,festival policy result,“Senior Festival management,company,sexual harassment training,festival contacts law enforcement,Ogier,Kansas crime,York and Quinn,Ogier’s actions</t>
  </si>
  <si>
    <t xml:space="preserve">21-Jul-2019 05:00AM</t>
  </si>
  <si>
    <t xml:space="preserve">https://www.kansascity.com/news/local/article232367727.html</t>
  </si>
  <si>
    <t xml:space="preserve">21-Jul-2019 03:00AM</t>
  </si>
  <si>
    <t xml:space="preserve">'No sweeping under the rug': KC Renaissance Fest women speak up about sexual assault</t>
  </si>
  <si>
    <t xml:space="preserve">The Kansas City Star (Premium)</t>
  </si>
  <si>
    <t xml:space="preserve">Katie Bernard</t>
  </si>
  <si>
    <t xml:space="preserve">sexual assault,Renaissance Festival,older men,entertainment director,Kansas City Renaissance Festival,women,Minnesota,dozen men,suit,performers,festival,accused men,male performers,harassment and assault,Kansas City Entertainment Director Brandi Ogier,harassment,Quinn,cases, assault and rape,company,stories,assistant director,America,Ogier,sexual harassment training,huge part,festival policy result,senior Festival leadership,allegations,festival contacts law enforcement,York and Quinn,such allegations,alleged crime</t>
  </si>
  <si>
    <t xml:space="preserve">21-Jul-2019 12:00AM</t>
  </si>
  <si>
    <t xml:space="preserve">Mark Bacon elevated to principal at BVH Architecture</t>
  </si>
  <si>
    <t xml:space="preserve">https://journalstar.com/business/achievements/mark-bacon-elevated-to-principal-at-bvh-architecture/article_0dc67dfa-4004-5e23-af16-b0503844cf1c.html</t>
  </si>
  <si>
    <t xml:space="preserve">received his post-professional masters of architecture from Kansas State University. Following graduation, he relocated to Pennsylvania to</t>
  </si>
  <si>
    <t xml:space="preserve">JournalStar.com</t>
  </si>
  <si>
    <t xml:space="preserve">Mark Bacon,design director,_dollars,residential projects,promotional_format_cents,everything BVH,promotional_price},{term},Bohlin Cywinski Jackson Architects,term,Thanks,subscriber,Bacon’s hand,{{action,Scooter’s Coffee Corporate Headquarters,architecture,Activate</t>
  </si>
  <si>
    <t xml:space="preserve">20-Jul-2019 04:00PM</t>
  </si>
  <si>
    <t xml:space="preserve">Protect the pollinators: Before using pesticides in your garden, know your pests</t>
  </si>
  <si>
    <t xml:space="preserve">https://www.kansascity.com/living/liv-columns-blogs/kc-gardens/article232893717.html</t>
  </si>
  <si>
    <t xml:space="preserve">insects,plant,product,insect’s life,bad news,Treat,pest problem,control,State extension,pollinators,vigor or production,safest method,various methods,further action,gardens,bees,harmful pests,Many insecticides,Kansas State University Research and Extension,time,life,application,damage,Kansas City Star</t>
  </si>
  <si>
    <t xml:space="preserve">K-State,Kansas State,University,university</t>
  </si>
  <si>
    <t xml:space="preserve">20-Jul-2019 12:00PM</t>
  </si>
  <si>
    <t xml:space="preserve">Athletics: Decathlete Aaron Booth setting sights on being New Zealand's next great Olympics hope</t>
  </si>
  <si>
    <t xml:space="preserve">https://www.nzherald.co.nz/athletics/news/article.cfm?c_id=19&amp;objectid=12250671</t>
  </si>
  <si>
    <t xml:space="preserve">World University Games. It was New Zealand's only medal in the competition, and earned him a scholarship offer to Kansas State University.</t>
  </si>
  <si>
    <t xml:space="preserve">The New Zealand Herald</t>
  </si>
  <si>
    <t xml:space="preserve">Christopher Reive</t>
  </si>
  <si>
    <t xml:space="preserve">New Zealand</t>
  </si>
  <si>
    <t xml:space="preserve">New Zealand,bronze medal,World University Games,individual event,Olympics,really big guy,Aaron Booth,athletics,Booth,competitive in one event,Atlanta Hawks NBA team,Commonwealth Games gold medallist Roy Williams,various disciplines,post,decathlon,final two events,Atlanta,4x100m relay team,decision,great at one discipline,team,new coach,new friends,world ranking,points,Olympics burns,times,Kansas State University,high bonus points,Olympic standard,Tokyo Olympics,Kiwi athletics coach Matt Dallow,#Napoli2019</t>
  </si>
  <si>
    <t xml:space="preserve">20-Jul-2019 11:30AM</t>
  </si>
  <si>
    <t xml:space="preserve">Allied Angus Breeder Scholarship recipients named</t>
  </si>
  <si>
    <t xml:space="preserve">https://www.hpj.com/livestock/allied-angus-breeder-scholarship-recipients-named/article_00c5d9ec-96d6-54a8-aa7d-547f37669afe.html</t>
  </si>
  <si>
    <t xml:space="preserve">, of Kimball, Minnesota, is currently pursuing her education at Kansas State University to obtain her degree in food science and technology,</t>
  </si>
  <si>
    <t xml:space="preserve">By Karen Hiltbrand, Angus Communications</t>
  </si>
  <si>
    <t xml:space="preserve">South Dakota,Allied Angus Breeder Scholarship recipients,Angus Foundation,Angus Communications,young Angus producers,registered Angus genetics,youth, education and research,animal science and agronomy,Illinois’ beef farm,beef cattle industry leader,highest quality beef,Eligible youth,Abbey Schiefelbein,Foundation offers,Chet McClure,Angus Foundation’s Scholarship Selection Committee,scholarships,purebred Angus cow,Food Science Club,ardent member,global food leadership,Illinois,Brookings,Angus industry representatives,numerous junior members,cattle industry,genetics laboratory,meat science certification,higher education,Kansas State University,University</t>
  </si>
  <si>
    <t xml:space="preserve">20-Jul-2019 11:00AM</t>
  </si>
  <si>
    <t xml:space="preserve">Gov. appoints member to Postsecondary Technical Education Authority</t>
  </si>
  <si>
    <t xml:space="preserve">https://www.hayspost.com/2019/07/20/gov-appoints-member-to-postsecondary-technical-education-authority/</t>
  </si>
  <si>
    <t xml:space="preserve">an adjunct professor in the Department of Educational Leadership for Kansas State University. Anderson received her doctorate and master’s</t>
  </si>
  <si>
    <t xml:space="preserve">Educational Leadership,Dr. Tiffany Anderson,member,Anderson,– Governor Laura Kelly,Postsecondary Technical Education Authority,school superintendent,important assignment,public schools district,governor,authority,Kansas Board,appointments,Kansas State University,Photo courtesy USD,USD 501,” Kelly,Gov.,Kansas business and industry,Saint Louis University,bachelor</t>
  </si>
  <si>
    <t xml:space="preserve">20-Jul-2019 10:03AM</t>
  </si>
  <si>
    <t xml:space="preserve">KSU Faculty, Alumni Edit Text on School Funding</t>
  </si>
  <si>
    <t xml:space="preserve">https://www.ksal.com/ksu-faculty-alumni-edit-text-on-school-funding/#disqus_thread</t>
  </si>
  <si>
    <t xml:space="preserve">Five education leaders with ties to the Kansas State University\n\nCollege of Education\n\nhave edited a book positioned to become the nation’s</t>
  </si>
  <si>
    <t xml:space="preserve">KSAL.com</t>
  </si>
  <si>
    <t xml:space="preserve">Patrice Scott - Kansas State University</t>
  </si>
  <si>
    <t xml:space="preserve">Columbia and Indian Country,state,Education,supplemental funding,National Education Finance Academy,nation,grade 12 school funding,Dr. Thompson,Kansas State University,“Funding Public Schools,book,state’s funding,aid and funding,state aid formula,David C. Thompson,school finance team director,Kansas State Department,Chapters,School Boards,professor,unequivocal leadership role,doctorate,Kansas Association,Kansas commissioner,policymakers, scholars, reporters, researchers and administrators,Heim, Neuenswander and Watson,secondary administration,University,faculty and alumni,John M. Heim,S. Craig Neuenswander,Randy D. Watson,Heim,Neuenswander,Watson</t>
  </si>
  <si>
    <t xml:space="preserve">20-Jul-2019 08:27AM</t>
  </si>
  <si>
    <t xml:space="preserve">5 Stressless Ways to Talk to Your Partner About Money</t>
  </si>
  <si>
    <t xml:space="preserve">https://www.psychologytoday.com/us/blog/fulfillment-any-age/201907/5-stressless-ways-talk-your-partner-about-money</t>
  </si>
  <si>
    <t xml:space="preserve">Psychology Today Blog</t>
  </si>
  <si>
    <t xml:space="preserve">Susan Krauss Whitbourne Ph.D.</t>
  </si>
  <si>
    <t xml:space="preserve">profligate partner,stress,finances,Britt,steps,money,Kansas State University researchers,“Financial stress,model,good relationships,cognitive appraisal model perspective,couples,reduced relationship satisfaction,researchers,communication and stress,Step 2,Step 3,Step 4,unconventional steps,p. 331,Step 5,training,Kansas State training program,ways,emotion,communication,disagreements,parents,Lutter and colleagues,Lutter,appraisal,Lutter et al</t>
  </si>
  <si>
    <t xml:space="preserve">Kansas State,University,Kansas State University’s</t>
  </si>
  <si>
    <t xml:space="preserve">20-Jul-2019 08:00AM</t>
  </si>
  <si>
    <t xml:space="preserve">Winter canola season recap scheduled for July 30 in Anthony</t>
  </si>
  <si>
    <t xml:space="preserve">https://www.hpj.com/crops/winter-canola-season-recap-scheduled-for-july-in-anthony/article_7e09f5c3-5239-5906-bca5-28415a421fd8.html</t>
  </si>
  <si>
    <t xml:space="preserve">in the south central part of the state, said Mike Stamm, K-State canola breeder.\nThe meeting will be held at the BancCentral meeting room,</t>
  </si>
  <si>
    <t xml:space="preserve">By Kathy Gehl, Kansas State University</t>
  </si>
  <si>
    <t xml:space="preserve">challenges,Winter canola season recap,state,winter temperatures,Kansas State University,season,exceptional yields,high yields,BancCentral meeting room,State canola breeder,meeting,canola,accurate count,weather,ups and downs,Kansas,crop,great deal,extreme ups,discussion,Mike Stamm,producers,Anthony,case,” Stamm,variety performance,Harper County Extension Office,Grain fill conditions</t>
  </si>
  <si>
    <t xml:space="preserve">20-Jul-2019 06:32AM</t>
  </si>
  <si>
    <t xml:space="preserve">Dollar stores face growing scrutiny</t>
  </si>
  <si>
    <t xml:space="preserve">https://www.f3nws.com/news/dollar-stores-face-growing-scrutiny-wisc-channel3000-com-wisc-tv3-00ad632f876</t>
  </si>
  <si>
    <t xml:space="preserve">F3News</t>
  </si>
  <si>
    <t xml:space="preserve">Nathaniel Meyersohn, CNN Business</t>
  </si>
  <si>
    <t xml:space="preserve">Dollar General,dollar stores,Family Dollar,grocery stores,multiple stores,customers,chains,United States,healthy food,largest retailer,critics,canned foods,America,Costco and Whole Foods,food deserts,income shoppers,cities and towns,rural town,communities,out chains,positive economic growth,Western Illinois University,business model,unchecked growth harms,median income,local communities,fresh groceries,Texas,CNN Business,Illinois Institute,cities,income neighborhoods,Rural Grocery Initiative,Birmingham Mayor Randall Woodfin,Birmingham,business leaders</t>
  </si>
  <si>
    <t xml:space="preserve">20-Jul-2019 06:01AM</t>
  </si>
  <si>
    <t xml:space="preserve">https://manchikoni.com/dollar-stores-face-growing-scrutiny/</t>
  </si>
  <si>
    <t xml:space="preserve">local communities.\n\n, director of the Rural Grocery Initiative at Kansas State University\n\nFamily-owned grocery stores operate at razor-thin</t>
  </si>
  <si>
    <t xml:space="preserve">Manchikoni</t>
  </si>
  <si>
    <t xml:space="preserve">Leo Tolstoy</t>
  </si>
  <si>
    <t xml:space="preserve">Dollar General,dollar stores,Family Dollar,grocery stores,healthy food,largest dollar,multiple stores,customers,chains,canned foods,critic,America,U.S. but critics,United States,new dollar,food deserts,general stores,poor communities,food and essentials,low prices,out chains,executive Todd Vasos customs analysts,access,Western Illinois University,income shoppers,median income,fresh groceries,grocery owners,local communities,Texas,Rural Grocery Initiative,business model,Illinois Institute,cities,Birmingham Mayor Randall Woodfin,CNN Business,Birmingham,business leaders,over the business</t>
  </si>
  <si>
    <t xml:space="preserve">20-Jul-2019 04:47AM</t>
  </si>
  <si>
    <t xml:space="preserve">https://www.clickorlando.com/news/dollar-stores-face-growing-scrutiny</t>
  </si>
  <si>
    <t xml:space="preserve">Click Orlando</t>
  </si>
  <si>
    <t xml:space="preserve">By Nathaniel Meyersohn, CNN Business</t>
  </si>
  <si>
    <t xml:space="preserve">Dollar General,dollar stores,Family Dollar,grocery stores,multiple stores,customers,healthy food,chains,critics,canned foods,America,Costco and Whole Foods,food deserts,United States,cities and towns,income shoppers,rural town,out chains,communities,positive economic growth,business model,unchecked growth harms,Western Illinois University,median income,Texas,local communities,CNN Business,Illinois Institute,cities,income neighborhoods,fresh groceries,Birmingham Mayor Randall Woodfin,Rural Grocery Initiative,Birmingham,business leaders</t>
  </si>
  <si>
    <t xml:space="preserve">20-Jul-2019 04:39AM</t>
  </si>
  <si>
    <t xml:space="preserve">https://www.channel3000.com/news/dollar-stores-face-growing-scrutiny/1097562618</t>
  </si>
  <si>
    <t xml:space="preserve">Channel 3000.com</t>
  </si>
  <si>
    <t xml:space="preserve">Nathaniel Meyersohn, CNN Business Posted: Jul 20, 2019 04:37 AM CDT Updated: Jul 20, 2019 04:37 AM CDT</t>
  </si>
  <si>
    <t xml:space="preserve">Dollar General,dollar stores,Family Dollar,grocery stores,multiple stores,customers,Costco and Whole Foods,United States,canned foods,largest retailer,critics,food deserts,income shoppers,cities and towns,rural town,CNN Business,communities,chains,positive economic growth,Western Illinois University,unchecked growth harms,business model,median income,fresh groceries,Texas,Illinois Institute,cities,Rural Grocery Initiative,income neighborhoods,Birmingham Mayor Randall Woodfin,business leaders,Birmingham</t>
  </si>
  <si>
    <t xml:space="preserve">20-Jul-2019 04:37AM</t>
  </si>
  <si>
    <t xml:space="preserve">https://www.kxly.com/news/dollar-stores-face-growing-scrutiny/1097562487</t>
  </si>
  <si>
    <t xml:space="preserve">KXLY.com</t>
  </si>
  <si>
    <t xml:space="preserve">Dollar General,dollar stores,Family Dollar,grocery stores,multiple stores,customers,healthy food,chains,largest retailer,critics,canned foods,America,Costco and Whole Foods,food deserts,United States,cities and towns,income shoppers,rural town,communities,out chains,positive economic growth,business model,unchecked growth harms,Western Illinois University,median income,local communities,Texas,fresh groceries,CNN Business,Illinois Institute,cities,income neighborhoods,Rural Grocery Initiative,Birmingham Mayor Randall Woodfin,Birmingham,business leaders</t>
  </si>
  <si>
    <t xml:space="preserve">20-Jul-2019 04:32AM</t>
  </si>
  <si>
    <t xml:space="preserve">https://www.localnews8.com/news/national-world/dollar-stores-face-growing-scrutiny/1097561634</t>
  </si>
  <si>
    <t xml:space="preserve">LocalNews8.com</t>
  </si>
  <si>
    <t xml:space="preserve">20-Jul-2019 04:31AM</t>
  </si>
  <si>
    <t xml:space="preserve">https://www.abc17news.com/news/national-world/dollar-stores-face-growing-scrutiny/1097561271</t>
  </si>
  <si>
    <t xml:space="preserve">ABC 17 News</t>
  </si>
  <si>
    <t xml:space="preserve">https://www.kvia.com/news/us-world/dollar-stores-face-growing-scrutiny/1097561203</t>
  </si>
  <si>
    <t xml:space="preserve">KVIA.com</t>
  </si>
  <si>
    <t xml:space="preserve">20-Jul-2019 04:30AM</t>
  </si>
  <si>
    <t xml:space="preserve">https://www.krdo.com/news/national-world/dollar-stores-face-growing-scrutiny/1097561166</t>
  </si>
  <si>
    <t xml:space="preserve">KRDO.com</t>
  </si>
  <si>
    <t xml:space="preserve">Dollar General,dollar stores,Family Dollar,grocery stores,multiple stores,customers,healthy food,chains,United States,largest retailer,critics,canned foods,America,Costco and Whole Foods,food deserts,income shoppers,cities and towns,rural town,communities,out chains,positive economic growth,unchecked growth harms,business model,Western Illinois University,median income,local communities,fresh groceries,Texas,Illinois Institute,cities,income neighborhoods,Rural Grocery Initiative,Birmingham Mayor Randall Woodfin,CNN Business,Birmingham,business leaders</t>
  </si>
  <si>
    <t xml:space="preserve">20-Jul-2019 12:48AM</t>
  </si>
  <si>
    <t xml:space="preserve">https://www.hayspost.com/2019/07/20/wheat-farmers-now-contending-with-weeds-left-after-harvest/</t>
  </si>
  <si>
    <t xml:space="preserve">Wheat farmers,weeds,weed management specialist,Kansas wheat harvest,same fields,residual control,term control,alternative or tank,Chemical Weed Control,pigweed control,tank mix partner,tank,State Research and Extension,” Peterson,state,Peterson,Field Crops,herbicide,Peterson notes,many cases,pigweed and kochia,moisture,wheat stubble,glyphosate,marestail, kochia and Palmer amaranth —,dicamba,Flumioxazin</t>
  </si>
  <si>
    <t xml:space="preserve">20-Jul-2019 12:28AM</t>
  </si>
  <si>
    <t xml:space="preserve">https://www.news4jax.com/news/dollar-stores-face-growing-scrutiny</t>
  </si>
  <si>
    <t xml:space="preserve">News4Jax</t>
  </si>
  <si>
    <t xml:space="preserve">20-Jul-2019 12:00AM</t>
  </si>
  <si>
    <t xml:space="preserve">Learn how to tell when fruit is ripe</t>
  </si>
  <si>
    <t xml:space="preserve">http://www.journalgazette.net/features/home-garden/20190720/learn-how-to-tell-when-fruit-is-ripe</t>
  </si>
  <si>
    <t xml:space="preserve">, it is almost impossible to improve its quality,” Kansas State University Cooperative Extension Service horticulturists say in a fact sheet</t>
  </si>
  <si>
    <t xml:space="preserve">The Journal Gazette</t>
  </si>
  <si>
    <t xml:space="preserve">fruit,• Pick,tree,minimizing losses,peaches and apricots,• Ripe fruit,Utah State University,horticulture professor emeritus,pomology professor,successful fruit storage,horticultural crops,maturity,Different fruit crops,“Losses,pears,Roper,Leonard Perry,Raspberries and blackberries,improper storage,Kansas State University Cooperative Extension Service horticulturists,berries,Blackberries,ripeness,hotter temperatures,” Perry,different storage tolerances,very soft raspberries,room temperature</t>
  </si>
  <si>
    <t xml:space="preserve">19-Jul-2019 10:43PM</t>
  </si>
  <si>
    <t xml:space="preserve">Dollar stores are everywhere. That's a problem for poor Americans</t>
  </si>
  <si>
    <t xml:space="preserve">https://www.4029tv.com/article/dollar-stores-are-everywhere-that-s-a-problem-for-poor-americans/28444679</t>
  </si>
  <si>
    <t xml:space="preserve">4029TV.com</t>
  </si>
  <si>
    <t xml:space="preserve">Dollar General,dollar stores,Family Dollar,grocery stores,U.S. stores,multiple stores,customers,chains,healthy food,United States,largest retailer,critics,canned foods,America,food deserts,food and essentials,income shoppers,low prices,out chains,communities,Costco and Whole Foods combine,business model,cities and towns,CNN Business,Western Illinois University,median income,fresh groceries,Rural Grocery Initiative,local communities,Illinois Institute,cities,income neighborhoods,Birmingham Mayor Randall Woodfin,business leaders,Birmingham</t>
  </si>
  <si>
    <t xml:space="preserve">19-Jul-2019 10:35PM</t>
  </si>
  <si>
    <t xml:space="preserve">https://www.ksbw.com/article/dollar-stores-are-everywhere-that-s-a-problem-for-poor-americans/28444679</t>
  </si>
  <si>
    <t xml:space="preserve"> said David Procter, director of the Rural Grocery Initiative at Kansas State University.\nFamily-owned grocery stores operate at razor-thin</t>
  </si>
  <si>
    <t xml:space="preserve">KSBW.com</t>
  </si>
  <si>
    <t xml:space="preserve">Dollar General,dollar stores,Family Dollar,grocery stores,U.S. stores,multiple stores,customers,chains,healthy food,United States,largest retailer,critics,canned foods,America,food deserts,food and essentials,grocers,income shoppers,low prices,out chains,communities,Costco and Whole Foods combine,cities and towns,Western Illinois University,median income,fresh groceries,Texas,Rural Grocery Initiative,local communities,Illinois Institute,cities,income neighborhoods,Birmingham Mayor Randall Woodfin,Birmingham</t>
  </si>
  <si>
    <t xml:space="preserve">19-Jul-2019 10:30PM</t>
  </si>
  <si>
    <t xml:space="preserve">https://www.wlwt.com/article/dollar-stores-are-everywhere-that-s-a-problem-for-poor-americans/28444679</t>
  </si>
  <si>
    <t xml:space="preserve">WLWT.com</t>
  </si>
  <si>
    <t xml:space="preserve">19-Jul-2019 10:19PM</t>
  </si>
  <si>
    <t xml:space="preserve">https://www.wisn.com/article/dollar-stores-are-everywhere-that-s-a-problem-for-poor-americans/28444679</t>
  </si>
  <si>
    <t xml:space="preserve">Wisn.com</t>
  </si>
  <si>
    <t xml:space="preserve">https://www.kcci.com/article/dollar-stores-are-everywhere-that-s-a-problem-for-poor-americans/28444679</t>
  </si>
  <si>
    <t xml:space="preserve">KCCI Channel 8</t>
  </si>
  <si>
    <t xml:space="preserve">https://www.wcvb.com/article/dollar-stores-are-everywhere-that-s-a-problem-for-poor-americans/28444679</t>
  </si>
  <si>
    <t xml:space="preserve">WCVB.com</t>
  </si>
  <si>
    <t xml:space="preserve">Dollar General,dollar stores,Family Dollar,grocery stores,U.S. stores,multiple stores,customers,chains,healthy food,United States,largest retailer,critics,canned foods,America,food deserts,food and essentials,grocers,low prices,out chains,communities,Costco and Whole Foods combine,business model,cities and towns,CNN Business,Western Illinois University,income shoppers,median income,fresh groceries,Rural Grocery Initiative,local communities,Illinois Institute,cities,income neighborhoods,Birmingham Mayor Randall Woodfin,business leaders,Birmingham</t>
  </si>
  <si>
    <t xml:space="preserve">https://www.mynbc5.com/article/dollar-stores-are-everywhere-that-s-a-problem-for-poor-americans/28444679</t>
  </si>
  <si>
    <t xml:space="preserve">My NBC5</t>
  </si>
  <si>
    <t xml:space="preserve">https://www.wlky.com/article/dollar-stores-are-everywhere-that-s-a-problem-for-poor-americans/28444679</t>
  </si>
  <si>
    <t xml:space="preserve">WLKY.com</t>
  </si>
  <si>
    <t xml:space="preserve">https://www.wdsu.com/article/dollar-stores-are-everywhere-that-s-a-problem-for-poor-americans/28444679</t>
  </si>
  <si>
    <t xml:space="preserve">WDSU.com</t>
  </si>
  <si>
    <t xml:space="preserve">Louisiana</t>
  </si>
  <si>
    <t xml:space="preserve">https://www.koat.com/article/dollar-stores-are-everywhere-that-s-a-problem-for-poor-americans/28444679</t>
  </si>
  <si>
    <t xml:space="preserve">KOAT.com</t>
  </si>
  <si>
    <t xml:space="preserve">https://www.wjcl.com/article/dollar-stores-are-everywhere-that-s-a-problem-for-poor-americans/28444679</t>
  </si>
  <si>
    <t xml:space="preserve">WJCL.com</t>
  </si>
  <si>
    <t xml:space="preserve">Dollar General,dollar stores,Family Dollar,grocery stores,U.S. stores,multiple stores,customers,chains,healthy food,United States,largest retailer,critics,canned foods,America,food deserts,food and essentials,grocers,income shoppers,low prices,out chains,CNN Business,communities,Costco and Whole Foods combine,cities and towns,business model,Western Illinois University,median income,fresh groceries,Rural Grocery Initiative,local communities,Illinois Institute,cities,income neighborhoods,Birmingham Mayor Randall Woodfin,business leaders,Birmingham</t>
  </si>
  <si>
    <t xml:space="preserve">https://www.wmur.com/article/dollar-stores-are-everywhere-that-s-a-problem-for-poor-americans/28444679</t>
  </si>
  <si>
    <t xml:space="preserve">WMUR.com</t>
  </si>
  <si>
    <t xml:space="preserve">New Hampshire</t>
  </si>
  <si>
    <t xml:space="preserve">https://www.koco.com/article/dollar-stores-are-everywhere-that-s-a-problem-for-poor-americans/28444679</t>
  </si>
  <si>
    <t xml:space="preserve">KOCO.com</t>
  </si>
  <si>
    <t xml:space="preserve">https://www.wmtw.com/article/dollar-stores-are-everywhere-that-s-a-problem-for-poor-americans/28444679</t>
  </si>
  <si>
    <t xml:space="preserve">WMTW.com</t>
  </si>
  <si>
    <t xml:space="preserve">Maine</t>
  </si>
  <si>
    <t xml:space="preserve">https://www.kmbc.com/article/dollar-stores-are-everywhere-that-s-a-problem-for-poor-americans/28444679</t>
  </si>
  <si>
    <t xml:space="preserve">KMBC.com</t>
  </si>
  <si>
    <t xml:space="preserve">https://www.wtae.com/article/dollar-stores-are-everywhere-that-s-a-problem-for-poor-americans/28444679</t>
  </si>
  <si>
    <t xml:space="preserve">WTAE.com</t>
  </si>
  <si>
    <t xml:space="preserve">https://www.wgal.com/article/dollar-stores-are-everywhere-that-s-a-problem-for-poor-americans/28444679</t>
  </si>
  <si>
    <t xml:space="preserve">WGAL</t>
  </si>
  <si>
    <t xml:space="preserve">Dollar General,dollar stores,Family Dollar,grocery stores,U.S. stores,multiple stores,customers,chains,healthy food,United States,largest retailer,critics,canned foods,America,food deserts,grocers,food and essentials,income shoppers,low prices,out chains,communities,Costco and Whole Foods combine,cities and towns,fresh groceries,Western Illinois University,median income,Rural Grocery Initiative,Texas,local communities,Illinois Institute,cities,income neighborhoods,Birmingham Mayor Randall Woodfin,Birmingham</t>
  </si>
  <si>
    <t xml:space="preserve">https://www.wxii12.com/article/dollar-stores-are-everywhere-that-s-a-problem-for-poor-americans/28444679</t>
  </si>
  <si>
    <t xml:space="preserve">WXII-12.com</t>
  </si>
  <si>
    <t xml:space="preserve">North Carolina</t>
  </si>
  <si>
    <t xml:space="preserve">https://www.wpbf.com/article/dollar-stores-are-everywhere-that-s-a-problem-for-poor-americans/28444679</t>
  </si>
  <si>
    <t xml:space="preserve">WPBF.TV 25</t>
  </si>
  <si>
    <t xml:space="preserve">https://www.wvtm13.com/article/dollar-stores-are-everywhere-that-s-a-problem-for-poor-americans/28444679</t>
  </si>
  <si>
    <t xml:space="preserve">WVTM Channel 13</t>
  </si>
  <si>
    <t xml:space="preserve">https://www.ketv.com/article/dollar-stores-are-everywhere-that-s-a-problem-for-poor-americans/28444679</t>
  </si>
  <si>
    <t xml:space="preserve">KETV Omaha</t>
  </si>
  <si>
    <t xml:space="preserve">https://www.kcra.com/article/dollar-stores-are-everywhere-that-s-a-problem-for-poor-americans/28444679</t>
  </si>
  <si>
    <t xml:space="preserve">KCRA.com</t>
  </si>
  <si>
    <t xml:space="preserve">https://www.wesh.com/article/dollar-stores-are-everywhere-that-s-a-problem-for-poor-americans/28444679</t>
  </si>
  <si>
    <t xml:space="preserve">WESH</t>
  </si>
  <si>
    <t xml:space="preserve">19-Jul-2019 06:55PM</t>
  </si>
  <si>
    <t xml:space="preserve">https://www.cjonline.com/entertainmentlife/20190719/when-is-fruit-ready-to-pick-nature-offers-different-clues</t>
  </si>
  <si>
    <t xml:space="preserve">By Dean Fosdick, The Associated Press</t>
  </si>
  <si>
    <t xml:space="preserve">fruit,flesh firmness,different clues,minimizing losses,• Pick,plums and peaches,• Ripe fruit,horticulture professor emeritus,tree,successful fruit storage,pomology professor,horticultural crops,maturity,Different fruit crops,pears,Leonard Perry,Roper,Raspberries and blackberries,improper storage,Utah State University,berries,Blackberries,Nature,different storage tolerances,very soft raspberries,Kansas State University Cooperative Extension Service horticulturists</t>
  </si>
  <si>
    <t xml:space="preserve">19-Jul-2019 05:40PM</t>
  </si>
  <si>
    <t xml:space="preserve">Kansas State Explains The Old Block and Chain: How Farm Data Will Be Used on the Blockchain</t>
  </si>
  <si>
    <t xml:space="preserve">http://www.oklahomafarmreport.com/wire/news/2019/07/00783_KStateBlockChain07192019_174023.php</t>
  </si>
  <si>
    <t xml:space="preserve">costs due to trust in information.\n\nYou can read the article here.\n\nSource: Kansas State University\n\nWebReadyTM Powered by WireReady®NSI</t>
  </si>
  <si>
    <t xml:space="preserve">Oklahoma Farm Report</t>
  </si>
  <si>
    <t xml:space="preserve">farm data,verified data,supply chain,food products,Farmers and food processors,agrifood system,information,food ingredients,product,tracking information,State Department,quality labels or claims,data ledger,unqualified counterfeit products,product claims,blockchain,transaction data,batch number,data or certificate,technology,agrifood supply chain,tracking products end,data integrity analysts,visibility event data,origin information,agrifood systems compliance data and information,advertised product,naming and labeling methods,data quality assurance,supplier information,sold product,Electronic Product Code Information Services,digital agricultural technology,additional attribute information,quality control information,understanding BCT,Global Navigation Satellite System,Kansas State Explains The Old,paper,certificate,computers,traceable,article,instance,BCT ,conventional practices,verifying sustainable practices,Global Location Number,unique identification number,further blockchain mining,source computing platform,certification authority,Agricultural Economics and Terry W. Griffin,agricultural commodities,traditional agricultural applications</t>
  </si>
  <si>
    <t xml:space="preserve">19-Jul-2019 05:26PM</t>
  </si>
  <si>
    <t xml:space="preserve">Rogue Weedkiller Vapors Are Threatening Soybean Science</t>
  </si>
  <si>
    <t xml:space="preserve">https://www.kcrw.com/news/shows/all-things-considered/npr-story/742836972</t>
  </si>
  <si>
    <t xml:space="preserve">to NPR's inquiries, soybean breeders at the University of Nebraska, Kansas State, and the University of Arkansas confirmed that they've also</t>
  </si>
  <si>
    <t xml:space="preserve">KCRW 89.9 FM</t>
  </si>
  <si>
    <t xml:space="preserve">Dan Charles</t>
  </si>
  <si>
    <t xml:space="preserve">tolerant soybeans,soybean breeder,private seed companies,research station,farmers,plants,Stine Seed,field,soybeans,genes,different version,Researchers,special dicamba tolerance genes,dicamba,new soybeans,Chen,occasional plot,single plot,out public research,problems,University,even new versions,soybean varieties,station manager Mike Duren,classic dicamba symptoms,soybean seeds and dicamba herbicide,Public breeders,biotech company Monsanto,unauthorized version,symptoms,damage,tolerant crop,unwanted dicamba vapor,commercial varieties,public varieties,company,BASF,Arkansas,Monsanto</t>
  </si>
  <si>
    <t xml:space="preserve">19-Jul-2019 04:06PM</t>
  </si>
  <si>
    <t xml:space="preserve">https://www.stwnewspress.com/news/osu-welcomes-students-from-around-the-country-for-national-band/article_059b0f56-aa69-11e9-855e-db21e080670d.html</t>
  </si>
  <si>
    <t xml:space="preserve">Stillwater News Press</t>
  </si>
  <si>
    <t xml:space="preserve">OSU Communications</t>
  </si>
  <si>
    <t xml:space="preserve">Tau Beta Sigma,Oklahoma State University,Kappa Kappa Psi and Tau Beta Sigma,band,organization,chapter,campus],ed band fraternity —,students,campus,university bands,leadership role,home,Oklahoma,band program,new college band,” OSU chapter president Mattie Awtrey,many marching band students,chapter and sisters,countless other students,really special time,fraternity,country,people,servant leadership opportunity,nonprofit One Student,Kansas State University music education,Many times,numerous times,” Awtrey</t>
  </si>
  <si>
    <t xml:space="preserve">19-Jul-2019 03:36PM</t>
  </si>
  <si>
    <t xml:space="preserve">The University of South Carolina Has Named Their 29th President, But Not Without Controversy</t>
  </si>
  <si>
    <t xml:space="preserve">https://www.wccbcharlotte.com/2019/07/19/the-university-of-south-carolina-has-named-their-29th-president-but-not-without-controversy/</t>
  </si>
  <si>
    <t xml:space="preserve">WCCB Charlotte</t>
  </si>
  <si>
    <t xml:space="preserve">Justin Pryor</t>
  </si>
  <si>
    <t xml:space="preserve">South Carolina,Board,alumni, donors, students and staff,vote,process,largest donor,students,WOLO reporter Tim Scott,Board Thursday night,current process,29th president,University,General Robert Caslen,Caslen,state,president,Robert L. “Bob” Caslen Jr.Learn,search process,university’s Board,great institution,Scott,supporters and protestors,board Chairman John C. von Lehe Jr. “,WCCB’s sister station,Trustees,great president,USC’s Student Body President Luke Rankin,support,Gen. Caslen’s ability,superior student experience,president and “,nation’s,flagship university system,Kansas State University,Long Island University,impact research university,— Bob Caslen,Trustee Richard Jones,’s best honors college,current USC President Dr. Harris Pastides,Army Cyber Institute,@TimScottTV,tier Carnegie Foundation research institution</t>
  </si>
  <si>
    <t xml:space="preserve">19-Jul-2019 03:09PM</t>
  </si>
  <si>
    <t xml:space="preserve">https://www.wfdd.org/story/rogue-weedkiller-vapors-are-threatening-soybean-science</t>
  </si>
  <si>
    <t xml:space="preserve">88.5 WFDD</t>
  </si>
  <si>
    <t xml:space="preserve">19-Jul-2019 03:02PM</t>
  </si>
  <si>
    <t xml:space="preserve">Naperville People in the News</t>
  </si>
  <si>
    <t xml:space="preserve">https://www.chicagotribune.com/suburbs/naperville-sun/ct-nvs-naperville-people-st-0717-20190719-pafuomj6vbffvbenqgfzn2la6a-story.html</t>
  </si>
  <si>
    <t xml:space="preserve">Iowa: Megan Gmitro.\n\nGonzaga University in Spokane, Wash.: Katharine Robbins and Gretchen Rudel\n\nKansas State University in Manhattan, Kan.:</t>
  </si>
  <si>
    <t xml:space="preserve">Chicago Tribune</t>
  </si>
  <si>
    <t xml:space="preserve">Michelle Mullins</t>
  </si>
  <si>
    <t xml:space="preserve">Iowa,Andrew J. See,Naperville People,Oklahoma State University,John Thomas Abe and Allison Clymer,O’Hare detain 3 children,Andrew Grumbles,John Richards and Joseph Richards,children,Gonzaga University,Metea Valley teacher,University,classroom supplies,News,project,Melody Schultz and Andrew Stack,Furman University,college dean’s,Naperville Humane Society,Tesmond’s project,teachers,Naperville resident,Kroll,Kirkwood Community College,Local residents,society building,finance,bachelor,“Humane Society Landscaping and Improvements</t>
  </si>
  <si>
    <t xml:space="preserve">19-Jul-2019 02:10PM</t>
  </si>
  <si>
    <t xml:space="preserve">Marlin Fitzwater to receive K-State Alumni Association’s Alumni Excellence Award</t>
  </si>
  <si>
    <t xml:space="preserve">http://www.wamegotimes.com/news/marlin-fitzwater-to-receive-k-state-alumni-association-s-alumni/article_e1ccf612-aa58-11e9-9204-a7ccd71297a1.html</t>
  </si>
  <si>
    <t xml:space="preserve">MANHATTAN, Kan. – The K-State Alumni Association will honor Kansas State University alumnus Marlin Fitzwater as the 2019 recipient of the</t>
  </si>
  <si>
    <t xml:space="preserve">Wamego Times</t>
  </si>
  <si>
    <t xml:space="preserve">press secretary,annual award,Alumni Excellence Award,State,White House,State Alumni Association,spirit, values and excellence,Fitzwater,Kansas State University alumnus Marlin Fitzwater,Meet The Press,Presidents Ronald Reagan and George H.W. Bush,special programs,Presidency,numerous other awards,President Bush,Press summer camp,university,journalism,Chronicle, Manhattan Mercury and Topeka Capital Journal,William Allen White Citation,president and CEO,State’s Libraries,New Hampshire Political Library Award,Fitzwater &amp; Tutwiler Inc.,book,Franklin Pierce University Board,career, service and achievements,Kansas,Presidential Library,Communication,service</t>
  </si>
  <si>
    <t xml:space="preserve">19-Jul-2019 01:24PM</t>
  </si>
  <si>
    <t xml:space="preserve">https://www.wemu.org/post/rogue-weedkiller-vapors-are-threatening-soybean-science</t>
  </si>
  <si>
    <t xml:space="preserve">Kansas State, and the University of Arkansas confirmed that they've also seen symptoms of dicamba exposure in their test plots.\nAt the University</t>
  </si>
  <si>
    <t xml:space="preserve">WEMU</t>
  </si>
  <si>
    <t xml:space="preserve">Daniel Charles</t>
  </si>
  <si>
    <t xml:space="preserve">tolerant soybeans,soybean breeder,private seed companies,research station,farmers,plants,field,Stine Seed,soybeans,different version,Researchers,dicamba,genes,special dicamba tolerance genes,new soybeans,Chen,occasional plot,single plot,taller soybean plants,out public research,University,even new versions,soybean varieties,station manager Mike Duren,classic dicamba symptoms,soybean seeds and dicamba herbicide,Public breeders,problems,unauthorized version,symptoms,damage,biotech company Monsanto,tolerant variety,tolerant crop,unwanted dicamba vapor,commercial varieties,public varieties,company,BASF,Arkansas</t>
  </si>
  <si>
    <t xml:space="preserve">19-Jul-2019 01:23PM</t>
  </si>
  <si>
    <t xml:space="preserve">https://radio.wcmu.org/post/rogue-weedkiller-vapors-are-threatening-soybean-science</t>
  </si>
  <si>
    <t xml:space="preserve">WCMU Public Radio</t>
  </si>
  <si>
    <t xml:space="preserve">tolerant soybeans,soybean breeder,private seed companies,research station,farmers,plants,field,Stine Seed,soybeans,research,dicamba,genes,special dicamba tolerance genes,new soybeans,Chen,occasional plot,single plot,taller soybean plants,out public research,University,soybean varieties,station manager Mike Duren,classic dicamba symptoms,soybean seeds and dicamba herbicide,Public breeders,problems,symptoms,damage,biotech company Monsanto,tolerant crop,tolerant variety,unwanted dicamba vapor,commercial varieties,public varieties,company,BASF,Arkansas</t>
  </si>
  <si>
    <t xml:space="preserve">19-Jul-2019 12:42PM</t>
  </si>
  <si>
    <t xml:space="preserve">https://www.upr.org/post/rogue-weedkiller-vapors-are-threatening-soybean-science</t>
  </si>
  <si>
    <t xml:space="preserve">UPR</t>
  </si>
  <si>
    <t xml:space="preserve">Utah</t>
  </si>
  <si>
    <t xml:space="preserve">19-Jul-2019 12:41PM</t>
  </si>
  <si>
    <t xml:space="preserve">https://www.nhpr.org/post/rogue-weedkiller-vapors-are-threatening-soybean-science</t>
  </si>
  <si>
    <t xml:space="preserve">New Hampshire Public Radio</t>
  </si>
  <si>
    <t xml:space="preserve">19-Jul-2019 12:38PM</t>
  </si>
  <si>
    <t xml:space="preserve">Update- R-CALF CEO Bill Bullard Responds to Our Monday Beef Buzz Regarding His Call for Mandatory COOL</t>
  </si>
  <si>
    <t xml:space="preserve">http://www.oklahomafarmreport.com/wire/news/2019/07/00768_BeefBuzzBillBullardonMCOOL07152019updated_122854.php</t>
  </si>
  <si>
    <t xml:space="preserve">little interest by the majority of consumers and one that Dr. Glynn Tonsor of K-State was a part of (as well as Dr. Jayson Lusk of OSU)</t>
  </si>
  <si>
    <t xml:space="preserve">mandatory COOL,beef,Canada or Mexico,COOL,Calf USA,Bill Bullard,origin,interview,insert COOL language,Certified Angus Beef,USA feedlot,Jones Creek Beef company,actual beef purveyor,exclusive USA,Product,beef cattle industry today,beef and pork,Canada,cheaper product,Bullard,Canada Trade Agreement,cattle,Mexico,Product,consumers,morning,reporter,countries,populist cattle group,Obama years and Ag Secretary Tom Vilsack,Walmart,Ag Econ Department,company,Radio Oklahoma Ag Network Farm Director Ron Hays</t>
  </si>
  <si>
    <t xml:space="preserve">19-Jul-2019 12:34PM</t>
  </si>
  <si>
    <t xml:space="preserve">https://www.ijpr.org/post/rogue-weedkiller-vapors-are-threatening-soybean-science</t>
  </si>
  <si>
    <t xml:space="preserve">Kansas State, and the University of Arkansas confirmed that they've also seen symptoms of dicamba exposure in their test plots.At the University</t>
  </si>
  <si>
    <t xml:space="preserve">Jefferson Public Radio</t>
  </si>
  <si>
    <t xml:space="preserve">Oregon</t>
  </si>
  <si>
    <t xml:space="preserve">https://www.publicradiotulsa.org/post/rogue-weedkiller-vapors-are-threatening-soybean-science</t>
  </si>
  <si>
    <t xml:space="preserve">Kansas State, and the University of Arkansas confirmed that they've also seen symptoms of dicamba exposure in their test plots.\n\nAt the University</t>
  </si>
  <si>
    <t xml:space="preserve">Public Radio Tulsa</t>
  </si>
  <si>
    <t xml:space="preserve">19-Jul-2019 12:33PM</t>
  </si>
  <si>
    <t xml:space="preserve">https://www.peoriapublicradio.org/post/rogue-weedkiller-vapors-are-threatening-soybean-science</t>
  </si>
  <si>
    <t xml:space="preserve">Peoria Public Radio</t>
  </si>
  <si>
    <t xml:space="preserve">19-Jul-2019 12:32PM</t>
  </si>
  <si>
    <t xml:space="preserve">https://www.wcbe.org/post/rogue-weedkiller-vapors-are-threatening-soybean-science</t>
  </si>
  <si>
    <t xml:space="preserve">WCBE 90.5 FM</t>
  </si>
  <si>
    <t xml:space="preserve">tolerant soybeans,soybean breeder,private seed companies,research station,farmers,plants,Stine Seed,field,soybeans,genes,different version,Researchers,special dicamba tolerance genes,dicamba,new soybeans,Chen,occasional plot,single plot,out public research,University,even new versions,soybean varieties,station manager Mike Duren,classic dicamba symptoms,soybean seeds and dicamba herbicide,Public breeders,problems,unauthorized version,symptoms,biotech company Monsanto,damage,tolerant crop,unwanted dicamba vapor,commercial varieties,public varieties,company,BASF,Arkansas</t>
  </si>
  <si>
    <t xml:space="preserve">19-Jul-2019 12:23PM</t>
  </si>
  <si>
    <t xml:space="preserve">https://www.kuer.org/post/rogue-weedkiller-vapors-are-threatening-soybean-science</t>
  </si>
  <si>
    <t xml:space="preserve">Kuer</t>
  </si>
  <si>
    <t xml:space="preserve">13TH ANNUAL FURNITURE AMNESTY DAY TAKES PLACE FRIDAY, JULY 26</t>
  </si>
  <si>
    <t xml:space="preserve">http://www.wamegotimes.com/news/th-annual-furniture-amnesty-day-takes-place-friday-july/article_e1dcbf02-aa49-11e9-b79e-436d7c3a150f.html</t>
  </si>
  <si>
    <t xml:space="preserve">hosted by the City of Manhattan, Staley School of Leadership Studies, HandsOn K-State, and Konza United Way. For more information, visit www</t>
  </si>
  <si>
    <t xml:space="preserve">chairs,Manhattan,event,Manhattan city limits,City Park,table and chairs,furniture,pick,Donations,up furniture donations,City Manager’s Office,end tables,kitchen tables,place,dressers,sofas,p.m.,up service,anyone,Delivery service,a.m.,Office</t>
  </si>
  <si>
    <t xml:space="preserve">19-Jul-2019 12:20PM</t>
  </si>
  <si>
    <t xml:space="preserve">Dollar stores are everywhere. That’s a problem for poor Americans</t>
  </si>
  <si>
    <t xml:space="preserve">https://wqad.com/2019/07/19/dollar-stores-are-everywhere-thats-a-problem-for-poor-americans/</t>
  </si>
  <si>
    <t xml:space="preserve">” said David Procter, director of the Rural Grocery Initiative at Kansas State University.\nFamily-owned grocery stores operate at razor-thin</t>
  </si>
  <si>
    <t xml:space="preserve">WQAD.com</t>
  </si>
  <si>
    <t xml:space="preserve">WQAD Digital Team</t>
  </si>
  <si>
    <t xml:space="preserve">Dollar General,dollar stores,Family Dollar,grocery stores,multiple stores,customers,chains,healthy food,critics,canned foods,America,Costco and Whole Foods,’s largest retailer,food deserts,United States,Cotlon’s store,income shoppers,communities,out chains,positive economic growth,Dollar General’s Good &amp; Smart house brand,Dollar General’s produce effort,unchecked growth harms,cities and towns,Western Illinois University,median income,local communities,Texas,Illinois Institute,cities,income neighborhoods,fresh groceries,Birmingham Mayor Randall Woodfin,Rural Grocery Initiative,Birmingham</t>
  </si>
  <si>
    <t xml:space="preserve">https://www.kmuw.org/post/rogue-weedkiller-vapors-are-threatening-soybean-science</t>
  </si>
  <si>
    <t xml:space="preserve">KMUW - Wichita Public Radio</t>
  </si>
  <si>
    <t xml:space="preserve">soybean breeding and genetics,private seed companies,research station,farmers,plants,soybeans,field,Stine Seed,research,genes,dicamba,special dicamba tolerance genes,Chen,occasional plot,single plot,taller soybean plants,out public research,University,station manager Mike Duren,classic dicamba symptoms,soybean seeds and dicamba herbicide,Public breeders,problems,symptoms,damage,biotech company Monsanto,Portageville,unwanted dicamba vapor,commercial varieties,public varieties,tolerant variety,Dan Charles/,company,Arkansas</t>
  </si>
  <si>
    <t xml:space="preserve">19-Jul-2019 12:17PM</t>
  </si>
  <si>
    <t xml:space="preserve">https://www.spokanepublicradio.org/post/rogue-weedkiller-vapors-are-threatening-soybean-science</t>
  </si>
  <si>
    <t xml:space="preserve">Spokane Public Radio</t>
  </si>
  <si>
    <t xml:space="preserve">19-Jul-2019 12:15PM</t>
  </si>
  <si>
    <t xml:space="preserve">https://www.hppr.org/post/rogue-weedkiller-vapors-are-threatening-soybean-science</t>
  </si>
  <si>
    <t xml:space="preserve">High Plains Public Radio</t>
  </si>
  <si>
    <t xml:space="preserve">tolerant soybeans,soybean breeder,private seed companies,research station,farmers,plants,Stine Seed,field,soybeans,genes,different version,Researchers,special dicamba tolerance genes,dicamba,new soybeans,Chen,problems,occasional plot,single plot,out public research,University,even new versions,soybean varieties,station manager Mike Duren,classic dicamba symptoms,soybean seeds and dicamba herbicide,Public breeders,tolerant crop,unauthorized version,symptoms,biotech company Monsanto,damage,unwanted dicamba vapor,commercial varieties,public varieties,company,BASF,Arkansas</t>
  </si>
  <si>
    <t xml:space="preserve">19-Jul-2019 12:08PM</t>
  </si>
  <si>
    <t xml:space="preserve">https://www.wamc.org/post/rogue-weedkiller-vapors-are-threatening-soybean-science</t>
  </si>
  <si>
    <t xml:space="preserve">WAMC Northeast Public Radio</t>
  </si>
  <si>
    <t xml:space="preserve">https://www.kvcrnews.org/post/rogue-weedkiller-vapors-are-threatening-soybean-science</t>
  </si>
  <si>
    <t xml:space="preserve">91.9 KVCR</t>
  </si>
  <si>
    <t xml:space="preserve">https://www.kwbu.org/post/rogue-weedkiller-vapors-are-threatening-soybean-science</t>
  </si>
  <si>
    <t xml:space="preserve">Kwbu</t>
  </si>
  <si>
    <t xml:space="preserve">soybean breeding and genetics,private seed companies,research station,farmers,plants,soybeans,field,Stine Seed,Dan Charles/,research,genes,dicamba,special dicamba tolerance genes,Chen,occasional plot,single plot,taller soybean plants,out public research,University,station manager Mike Duren,soybean seeds and dicamba herbicide,Public breeders,problems,damage,biotech company Monsanto,Portageville,classic dicamba symptoms,unwanted dicamba vapor,commercial varieties,public varieties,tolerant variety,company,Arkansas</t>
  </si>
  <si>
    <t xml:space="preserve">https://www.tpr.org/post/rogue-weedkiller-vapors-are-threatening-soybean-science</t>
  </si>
  <si>
    <t xml:space="preserve">Texas Public Radio</t>
  </si>
  <si>
    <t xml:space="preserve">https://www.wesa.fm/post/rogue-weedkiller-vapors-are-threatening-soybean-science</t>
  </si>
  <si>
    <t xml:space="preserve">90.5 WESA</t>
  </si>
  <si>
    <t xml:space="preserve">soybean breeding and genetics,private seed companies,research station,farmers,plants,soybeans,field,Stine Seed,Dan Charles/,research,genes,dicamba,special dicamba tolerance genes,Chen,occasional plot,single plot,taller soybean plants,out public research,University,station manager Mike Duren,soybean seeds and dicamba herbicide,Public breeders,problems,damage,biotech company Monsanto,Portageville,classic dicamba symptoms,unwanted dicamba vapor,commercial varieties,public varieties,tolerant variety,NPR News,company,Arkansas</t>
  </si>
  <si>
    <t xml:space="preserve">https://www.publicradioeast.org/post/rogue-weedkiller-vapors-are-threatening-soybean-science</t>
  </si>
  <si>
    <t xml:space="preserve">Public Radio East</t>
  </si>
  <si>
    <t xml:space="preserve">http://www.wlrh.org/NPR-News/rogue-weedkiller-vapors-are-threatening-soybean-science</t>
  </si>
  <si>
    <t xml:space="preserve">WLRH</t>
  </si>
  <si>
    <t xml:space="preserve">19-Jul-2019 12:04PM</t>
  </si>
  <si>
    <t xml:space="preserve">https://www.kbia.org/post/rogue-weedkiller-vapors-are-threatening-soybean-science</t>
  </si>
  <si>
    <t xml:space="preserve">KBIA</t>
  </si>
  <si>
    <t xml:space="preserve">tolerant soybeans,soybean breeder,private seed companies,research station,farmers,plants,Stine Seed,field,soybeans,genes,different version,Researchers,special dicamba tolerance genes,dicamba,new soybeans,Chen,occasional plot,single plot,out public research,University,even new versions,soybean varieties,station manager Mike Duren,classic dicamba symptoms,soybean seeds and dicamba herbicide,Public breeders,problems,tolerant crop,unauthorized version,symptoms,biotech company Monsanto,damage,unwanted dicamba vapor,commercial varieties,public varieties,company,BASF,Arkansas</t>
  </si>
  <si>
    <t xml:space="preserve">Dollar stores are facing backlash across America</t>
  </si>
  <si>
    <t xml:space="preserve">https://www.f3nws.com/news/dollar-stores-are-everywhere-that-s-a-problem-for-poor-americans-25d627a18aa</t>
  </si>
  <si>
    <t xml:space="preserve">Dollar General,dollar stores,grocery stores,customers,multiple stores,Family Dollar,Costco and Whole Foods,critics,canned foods,chains,Dollar Tree,United States,income shoppers,food deserts,low prices,grocers,Western Illinois University,communities,positive economic growth,cities,business model,unchecked growth harms,fresh groceries,Illinois Institute,median income,Rural Grocery Initiative,Texas,CNN Business,income neighborhoods,Birmingham Mayor Randall Woodfin,business leaders,Birmingham</t>
  </si>
  <si>
    <t xml:space="preserve">19-Jul-2019 11:56AM</t>
  </si>
  <si>
    <t xml:space="preserve">With a return to the moon and a future mission to Mars moving closer to reality, scientists are focused on what will happen to astronauts' bodies…</t>
  </si>
  <si>
    <t xml:space="preserve">https://www.healthline.com/health-news/how-space-changes-the-human-body</t>
  </si>
  <si>
    <t xml:space="preserve">Carl Ade, PhD, an assistant professor of exercise physiology at Kansas State University in Manhattan, Kansas.\nBut he said research suggests</t>
  </si>
  <si>
    <t xml:space="preserve">Healthline</t>
  </si>
  <si>
    <t xml:space="preserve">moon or Mars,space,missions,Earth,longer missions,body,effects,Apollo 11 moon landing,Scott,Mars,astronauts,duration missions,space radiation,scientists,Earth, Scott’s speed and accuracy,International Space Station,changes,fluids,radiation,duration spaceflight,spaceflight,cardiovascular function,radiation hazards astronauts,Hargen’s group,Hargens,muscle mass and cardio function,Significant changes,common problem astronauts,gravity,” Ade,Carl Ade</t>
  </si>
  <si>
    <t xml:space="preserve">19-Jul-2019 11:44AM</t>
  </si>
  <si>
    <t xml:space="preserve">https://www.boisestatepublicradio.org/post/rogue-weedkiller-vapors-are-threatening-soybean-science</t>
  </si>
  <si>
    <t xml:space="preserve">Boise State Public Radio</t>
  </si>
  <si>
    <t xml:space="preserve">By Daniel Charles</t>
  </si>
  <si>
    <t xml:space="preserve">private seed companies,research station,farmers,plants,soybeans,field,soybean breeding and genetics,genes,seed,different version,research,special dicamba tolerance genes,dicamba,Chen,problems,occasional plot,single plot,out public research,University,even new versions,station manager Mike Duren,classic dicamba symptoms,soybean seeds and dicamba herbicide,Public breeders,tolerant crop,unauthorized version,symptoms,biotech company Monsanto,damage,unwanted dicamba vapor,commercial varieties,public varieties,stress tolerance,company,BASF,Arkansas</t>
  </si>
  <si>
    <t xml:space="preserve">19-Jul-2019 11:43AM</t>
  </si>
  <si>
    <t xml:space="preserve">https://www.iowapublicradio.org/post/rogue-weedkiller-vapors-are-threatening-soybean-science</t>
  </si>
  <si>
    <t xml:space="preserve">Iowa Public Radio</t>
  </si>
  <si>
    <t xml:space="preserve">tolerant soybeans,soybean breeder,private seed companies,research station,farmers,plants,field,Stine Seed,soybeans,different version,Researchers,dicamba,genes,special dicamba tolerance genes,new soybeans,Chen,occasional plot,single plot,taller soybean plants,out public research,University,even new versions,soybean varieties,station manager Mike Duren,classic dicamba symptoms,soybean seeds and dicamba herbicide,Public breeders,problems,unauthorized version,symptoms,damage,biotech company Monsanto,tolerant crop,tolerant variety,unwanted dicamba vapor,commercial varieties,public varieties,company,BASF,Arkansas</t>
  </si>
  <si>
    <t xml:space="preserve">19-Jul-2019 11:41AM</t>
  </si>
  <si>
    <t xml:space="preserve">https://www.wxxinews.org/post/rogue-weedkiller-vapors-are-threatening-soybean-science</t>
  </si>
  <si>
    <t xml:space="preserve">WXXI News</t>
  </si>
  <si>
    <t xml:space="preserve">tolerant soybeans,soybean breeder,private seed companies,research station,farmers,plants,Stine Seed,field,soybeans,genes,different version,Researchers,special dicamba tolerance genes,dicamba,new soybeans,Chen,occasional plot,single plot,out public research,University,even new versions,soybean varieties,station manager Mike Duren,classic dicamba symptoms,soybean seeds and dicamba herbicide,Public breeders,biotech company Monsanto,problems,tolerant crop,unauthorized version,symptoms,damage,unwanted dicamba vapor,commercial varieties,public varieties,company,BASF,Arkansas,Monsanto</t>
  </si>
  <si>
    <t xml:space="preserve">19-Jul-2019 11:36AM</t>
  </si>
  <si>
    <t xml:space="preserve">https://www.wkyufm.org/post/rogue-weedkiller-vapors-are-threatening-soybean-science</t>
  </si>
  <si>
    <t xml:space="preserve">WKU Public Radio</t>
  </si>
  <si>
    <t xml:space="preserve">tolerant soybeans,soybean breeder,private seed companies,research station,farmers,plants,field,Stine Seed,soybeans,genes,different version,Researchers,dicamba,special dicamba tolerance genes,new soybeans,Chen,occasional plot,single plot,taller soybean plants,out public research,University,even new versions,soybean varieties,station manager Mike Duren,classic dicamba symptoms,soybean seeds and dicamba herbicide,Public breeders,problems,tolerant crop,unauthorized version,symptoms,damage,biotech company Monsanto,tolerant variety,unwanted dicamba vapor,commercial varieties,public varieties,company,BASF,Arkansas</t>
  </si>
  <si>
    <t xml:space="preserve">19-Jul-2019 11:27AM</t>
  </si>
  <si>
    <t xml:space="preserve">https://www.wuwf.org/post/rogue-weedkiller-vapors-are-threatening-soybean-science</t>
  </si>
  <si>
    <t xml:space="preserve">WUWF.org</t>
  </si>
  <si>
    <t xml:space="preserve">19-Jul-2019 11:26AM</t>
  </si>
  <si>
    <t xml:space="preserve">https://www.wvik.org/post/rogue-weedkiller-vapors-are-threatening-soybean-science</t>
  </si>
  <si>
    <t xml:space="preserve">WVIK</t>
  </si>
  <si>
    <t xml:space="preserve">19-Jul-2019 11:21AM</t>
  </si>
  <si>
    <t xml:space="preserve">https://www.wrvo.org/post/rogue-weedkiller-vapors-are-threatening-soybean-science</t>
  </si>
  <si>
    <t xml:space="preserve">WRVO Public Media</t>
  </si>
  <si>
    <t xml:space="preserve">tolerant soybeans,soybean breeder,private seed companies,research station,farmers,plants,Stine Seed,field,soybeans,genes,different version,research,special dicamba tolerance genes,dicamba,new soybeans,Chen,occasional plot,single plot,out public research,problems,University,even new versions,soybean varieties,station manager Mike Duren,classic dicamba symptoms,soybean seeds and dicamba herbicide,Public breeders,biotech company Monsanto,tolerant crop,unauthorized version,symptoms,damage,unwanted dicamba vapor,commercial varieties,public varieties,company,BASF,Arkansas,Monsanto</t>
  </si>
  <si>
    <t xml:space="preserve">19-Jul-2019 11:16AM</t>
  </si>
  <si>
    <t xml:space="preserve">https://www.wyomingpublicmedia.org/post/rogue-weedkiller-vapors-are-threatening-soybean-science</t>
  </si>
  <si>
    <t xml:space="preserve">Wyoming Public Media</t>
  </si>
  <si>
    <t xml:space="preserve">Wyoming</t>
  </si>
  <si>
    <t xml:space="preserve">soybean breeder,research station,plant,farmers,tolerant soybeans,field,Stine Seed,soybeans,private seed companies,genes,research,out public research,special dicamba tolerance genes,branch,out fragile little side branches,Chen,dicamba,new soybeans,occasional plot,single plot,University,station manager Mike Duren,soybean varieties,classic dicamba symptoms,soybean seeds and dicamba herbicide,problems,symptoms,damage,biotech company Monsanto,unwanted dicamba vapor,leaves,Public breeders,tolerant crop,commercial varieties,public varieties,company,BASF,Arkansas</t>
  </si>
  <si>
    <t xml:space="preserve">19-Jul-2019 11:10AM</t>
  </si>
  <si>
    <t xml:space="preserve">https://www.southcarolinapublicradio.org/post/rogue-weedkiller-vapors-are-threatening-soybean-science</t>
  </si>
  <si>
    <t xml:space="preserve">South Carolina Public Radio</t>
  </si>
  <si>
    <t xml:space="preserve">19-Jul-2019 11:07AM</t>
  </si>
  <si>
    <t xml:space="preserve">https://knpr.org/npr/2019-07/rogue-weedkiller-vapors-are-threatening-soybean-science</t>
  </si>
  <si>
    <t xml:space="preserve">News 88.9 KNPR</t>
  </si>
  <si>
    <t xml:space="preserve">: Dan Charles</t>
  </si>
  <si>
    <t xml:space="preserve">Nevada</t>
  </si>
  <si>
    <t xml:space="preserve">research station,plants,soybeans,farmers,field,soybean breeding and genetics,genes,private seed companies,research,different version,seed,special dicamba tolerance genes,dicamba,Chen,occasional plot,single plot,out public research,University,even new versions,station manager Mike Duren,classic dicamba symptoms,soybean seeds and dicamba herbicide,problems,tolerant crop,unauthorized version,symptoms,damage,biotech company Monsanto,Portageville,unwanted dicamba vapor,Public breeders,commercial varieties,public varieties,stress tolerance,company,BASF,Arkansas</t>
  </si>
  <si>
    <t xml:space="preserve">19-Jul-2019 11:05AM</t>
  </si>
  <si>
    <t xml:space="preserve">https://www.krwg.org/post/rogue-weedkiller-vapors-are-threatening-soybean-science</t>
  </si>
  <si>
    <t xml:space="preserve">KRWG</t>
  </si>
  <si>
    <t xml:space="preserve">https://www.hawaiipublicradio.org/post/rogue-weedkiller-vapors-are-threatening-soybean-science</t>
  </si>
  <si>
    <t xml:space="preserve">Hawaii Public Radio</t>
  </si>
  <si>
    <t xml:space="preserve">Hawaii</t>
  </si>
  <si>
    <t xml:space="preserve">https://www.kcur.org/post/rogue-weedkiller-vapors-are-threatening-soybean-science</t>
  </si>
  <si>
    <t xml:space="preserve">KCUR</t>
  </si>
  <si>
    <t xml:space="preserve">https://www.klcc.org/post/rogue-weedkiller-vapors-are-threatening-soybean-science</t>
  </si>
  <si>
    <t xml:space="preserve">KLCC</t>
  </si>
  <si>
    <t xml:space="preserve">19-Jul-2019 10:57AM</t>
  </si>
  <si>
    <t xml:space="preserve">https://www.wmot.org/post/rogue-weedkiller-vapors-are-threatening-soybean-science</t>
  </si>
  <si>
    <t xml:space="preserve">WMOT</t>
  </si>
  <si>
    <t xml:space="preserve">Tennessee</t>
  </si>
  <si>
    <t xml:space="preserve">private seed companies,research station,farmers,soybeans,plants,field,soybean breeding and genetics,genes,research,special dicamba tolerance genes,dicamba,Chen,occasional plot,single plot,out public research,problems,seed,University,even new versions,station manager Mike Duren,classic dicamba symptoms,soybean seeds and dicamba herbicide,Public breeders,biotech company Monsanto,tolerant crop,unauthorized version,symptoms,damage,unwanted dicamba vapor,commercial varieties,public varieties,stress tolerance,company,BASF,Arkansas,Monsanto</t>
  </si>
  <si>
    <t xml:space="preserve">19-Jul-2019 10:52AM</t>
  </si>
  <si>
    <t xml:space="preserve">https://www.wksu.org/post/rogue-weedkiller-vapors-are-threatening-soybean-science</t>
  </si>
  <si>
    <t xml:space="preserve">WKSU</t>
  </si>
  <si>
    <t xml:space="preserve">tolerant soybeans,soybean breeder,private seed companies,research station,farmers,plants,Stine Seed,field,soybeans,genes,research,special dicamba tolerance genes,dicamba,new soybeans,Chen,occasional plot,single plot,out public research,problems,University,soybean varieties,station manager Mike Duren,classic dicamba symptoms,soybean seeds and dicamba herbicide,Public breeders,biotech company Monsanto,tolerant crop,symptoms,damage,unwanted dicamba vapor,commercial varieties,public varieties,company,BASF,Arkansas,Monsanto</t>
  </si>
  <si>
    <t xml:space="preserve">19-Jul-2019 10:50AM</t>
  </si>
  <si>
    <t xml:space="preserve">Update- R-CALF CEO Bill Bullard Responds to Our Monday Beef Buzz Regarding His Call for Manadatory COOL</t>
  </si>
  <si>
    <t xml:space="preserve">http://www.oklahomafarmreport.com/wire/news/2019/07/00762_BeefBuzzBillBullardonMCOOL07152019updated_104528.php</t>
  </si>
  <si>
    <t xml:space="preserve">19-Jul-2019 10:45AM</t>
  </si>
  <si>
    <t xml:space="preserve">https://www.kpbs.org/news/2019/jul/19/rogue-weedkiller-vapors-are-threatening-soybean/</t>
  </si>
  <si>
    <t xml:space="preserve">KPBS</t>
  </si>
  <si>
    <t xml:space="preserve">Dan Charles / NPR</t>
  </si>
  <si>
    <t xml:space="preserve">https://www.northernpublicradio.org/post/rogue-weedkiller-vapors-are-threatening-soybean-science</t>
  </si>
  <si>
    <t xml:space="preserve">Northern Public Radio</t>
  </si>
  <si>
    <t xml:space="preserve">19-Jul-2019 10:43AM</t>
  </si>
  <si>
    <t xml:space="preserve">https://www.northcountrypublicradio.org/news/npr/742836972/rogue-weedkiller-vapors-are-threatening-soybean-science</t>
  </si>
  <si>
    <t xml:space="preserve">North Country Public Radio</t>
  </si>
  <si>
    <t xml:space="preserve">soybean breeder,research station,farmers,plants,tolerant soybeans,Stine Seed,field,soybeans,private seed companies,genes,different version,research,special dicamba tolerance genes,dicamba,new soybeans,Chen,occasional plot,single plot,out public research,University,even new versions,soybean varieties,station manager Mike Duren,classic dicamba symptoms,soybean seeds and dicamba herbicide,problems,unauthorized version,symptoms,damage,biotech company Monsanto,tolerant crop,unwanted dicamba vapor,Public breeders,Rogue Weedkiller Vapors,commercial varieties,public varieties,weedkiller,many other weedkillers,company,BASF,Arkansas</t>
  </si>
  <si>
    <t xml:space="preserve">19-Jul-2019 10:34AM</t>
  </si>
  <si>
    <t xml:space="preserve">https://www.gpbnews.org/post/rogue-weedkiller-vapors-are-threatening-soybean-science</t>
  </si>
  <si>
    <t xml:space="preserve">GPB News</t>
  </si>
  <si>
    <t xml:space="preserve">19-Jul-2019 10:30AM</t>
  </si>
  <si>
    <t xml:space="preserve">https://www.wpr.org/rogue-weedkiller-vapors-are-threatening-soybean-science</t>
  </si>
  <si>
    <t xml:space="preserve">Wisconsin Public Radio</t>
  </si>
  <si>
    <t xml:space="preserve">By Dan Charles</t>
  </si>
  <si>
    <t xml:space="preserve">private seed companies,research station,farmers,plants,soybeans,field,soybean breeding and genetics,genes,seed,different version,research,special dicamba tolerance genes,dicamba,Chen,occasional plot,single plot,out public research,problems,University,even new versions,station manager Mike Duren,classic dicamba symptoms,soybean seeds and dicamba herbicide,Public breeders,biotech company Monsanto,tolerant crop,unauthorized version,symptoms,damage,unwanted dicamba vapor,commercial varieties,public varieties,stress tolerance,company,BASF,Arkansas,Monsanto</t>
  </si>
  <si>
    <t xml:space="preserve">19-Jul-2019 10:26AM</t>
  </si>
  <si>
    <t xml:space="preserve">https://www.npr.org/sections/thesalt/2019/07/19/742836972/rogue-weedkiller-vapors-are-threatening-soybean-science</t>
  </si>
  <si>
    <t xml:space="preserve">National Public Radio</t>
  </si>
  <si>
    <t xml:space="preserve">https://ideastations.org/radio/all-things-considered/npr-742836972-rogue-weedkiller-vapors-are-threatening-soybean-science</t>
  </si>
  <si>
    <t xml:space="preserve">Ideastations.org</t>
  </si>
  <si>
    <t xml:space="preserve">soybean breeder,research station,farmers,plants,tolerant soybeans,field,Stine Seed,soybeans,private seed companies,Researchers,different version,genes,special dicamba tolerance genes,Chen,new soybeans,dicamba,occasional plot,single plot,out public research,University,even new versions,soybean varieties,station manager Mike Duren,classic dicamba symptoms,soybean seeds and dicamba herbicide,problems,unauthorized version,symptoms,damage,biotech company Monsanto,Portageville,unwanted dicamba vapor,Public breeders,commercial varieties,public varieties,tolerant crop,company,Arkansas,BASF</t>
  </si>
  <si>
    <t xml:space="preserve">&lt; Rogue Weedkiller Vapors Are Threatening Soybean Science</t>
  </si>
  <si>
    <t xml:space="preserve">https://www.npr.org/templates/transcript/transcript.php?storyId=742836972</t>
  </si>
  <si>
    <t xml:space="preserve">problems. They're reporting damage at the University of Nebraska, Kansas State and at the University of Arkansas. I visited a research farm</t>
  </si>
  <si>
    <t xml:space="preserve">CHARLES,research,genes,farmers,American farmers spray,soybeans,different soybean plants,kind,CHEN,dicamba,first field,research farm,little side branches,research plots,Professor Pengyin Chen,out public research,branch,plants,problems,public soybean breeder,University,damage,maybe other places,classic dicamba symptoms,chemical,company Bayer,station manager Mike Duren,private seed companies,NPR News,tolerant,northeast Arkansas,DUREN,disease resistance or stress tolerance</t>
  </si>
  <si>
    <t xml:space="preserve">https://wysu.org/content/npr/rogue-weedkiller-vapors-are-threatening-soybean-science</t>
  </si>
  <si>
    <t xml:space="preserve">88.5 FM WYSU</t>
  </si>
  <si>
    <t xml:space="preserve">19-Jul-2019 09:38AM</t>
  </si>
  <si>
    <t xml:space="preserve">More Cities View Dollar Stores Expansion As Detrimental To Poor Communities</t>
  </si>
  <si>
    <t xml:space="preserve">https://dfw.cbslocal.com/2019/07/19/dollar-stores-poor-communities-health-competition/</t>
  </si>
  <si>
    <t xml:space="preserve">CBS Dallas Fort Worth</t>
  </si>
  <si>
    <t xml:space="preserve">Dollar General,dollar stores,Family Dollar,Dollar General stores,stores,customers,chains,healthy food,critics,canned foods,Costco and Whole Foods,’s largest retailer,food deserts,United States,America,Cotlon’s store,communities,income shoppers,cities,North Texas,out chains,positive economic growth,Dollar General’s Good &amp; Smart house brand,Dollar General’s produce effort,unchecked growth harms,country,Texas, Oklahoma City and Tulsa,Western Illinois University,median income,local communities,Illinois Institute,income neighborhoods,fresh groceries,Birmingham Mayor Randall Woodfin,Rural Grocery Initiative,Birmingham</t>
  </si>
  <si>
    <t xml:space="preserve">19-Jul-2019 09:35AM</t>
  </si>
  <si>
    <t xml:space="preserve">K-State veterinarian urges producers to plan for animal heat stress</t>
  </si>
  <si>
    <t xml:space="preserve">https://salinapost.com/2019/07/19/k-state-veterinarian-urges-producers-to-plan-for-animal-heat-stress/</t>
  </si>
  <si>
    <t xml:space="preserve">heat,water,state’s cattle producers,digestive heat,water and lots,digestive heat load,Kansas State University beef veterinarian A.J. Tarpoff,State veterinarian,cattle,beef industry,much water,evaporative cooling,Tarpoff,producers,dry matter,cows,effects,potential nighttime cooling,times,animals,Kansas,temperatures,Kansas Mesonet Network,Feedlot rations</t>
  </si>
  <si>
    <t xml:space="preserve">19-Jul-2019 09:27AM</t>
  </si>
  <si>
    <t xml:space="preserve">Are dollar stores bad for poor Americans? Critics say yes, seek to limit growth</t>
  </si>
  <si>
    <t xml:space="preserve">https://www.wraltechwire.com/2019/07/19/are-dollar-stores-bad-for-poor-americans-critics-say-yes-seek-to-limit-growth/</t>
  </si>
  <si>
    <t xml:space="preserve">,” said David Procter, director of the Rural Grocery Initiative at Kansas State University.\n\nFamily-owned grocery stores operate at razor-</t>
  </si>
  <si>
    <t xml:space="preserve">WRAL Tech Wire</t>
  </si>
  <si>
    <t xml:space="preserve">Dollar General,dollar stores,Family Dollar,grocery stores,multiple stores,customers,chains,healthy food,critics,America,explosive growth,’s largest retailer,food deserts,United States,canned foods,Cotlon’s store,food and essentials,income shoppers,out chains,communities,Dollar General’s Good &amp; Smart house brand,Dollar General’s produce effort,poor communities,unchecked growth harms,Costco and Whole Foods combine,cities and towns,Western Illinois University,median income,fresh groceries,local communities,Texas,Illinois Institute,cities,income neighborhoods,Rural Grocery Initiative,Birmingham Mayor Randall Woodfin,Birmingham</t>
  </si>
  <si>
    <t xml:space="preserve">19-Jul-2019 09:00AM</t>
  </si>
  <si>
    <t xml:space="preserve">Dollar stores are everywhere. That’s a problem for poor Americans</t>
  </si>
  <si>
    <t xml:space="preserve">https://fox2now.com/2019/07/19/dollar-stores-are-everywhere-thats-a-problem-for-poor-americans/</t>
  </si>
  <si>
    <t xml:space="preserve">FOX2now.com</t>
  </si>
  <si>
    <t xml:space="preserve">CNN Wires</t>
  </si>
  <si>
    <t xml:space="preserve">Dollar General,dollar stores,Family Dollar,grocery stores,discount chains,multiple stores,customers,healthy food,America,Costco and Whole Foods,food deserts,poor communities,canned foods,local competition,limit,out chains,Cotlon’s store,access,Dollar General’s Good &amp; Smart house brand,Dollar General’s produce effort,cities and towns,Western Illinois University,income shoppers,median income,opponents,Illinois Institute,cities,income neighborhoods,scrutiny,fresh groceries,Birmingham Mayor Randall Woodfin,Rural Grocery Initiative,Birmingham</t>
  </si>
  <si>
    <t xml:space="preserve">19-Jul-2019 08:54AM</t>
  </si>
  <si>
    <t xml:space="preserve">https://us.cnn.com/2019/07/19/business/dollar-general-opposition/index.html</t>
  </si>
  <si>
    <t xml:space="preserve">CNN-US</t>
  </si>
  <si>
    <t xml:space="preserve">Dollar General,dollar stores,Family Dollar,grocery stores,Dollar Tree,multiple stores,customers,chains,healthy food,critics,canned foods,America,Costco and Whole Foods,food deserts,CNN Business,United States,cities and towns,income shoppers,rural town,communities,out chains,positive economic growth,unchecked growth harms,business model,Western Illinois University,median income,local communities,Texas,Illinois Institute,cities,income neighborhoods,fresh groceries,Birmingham Mayor Randall Woodfin,business leaders,Rural Grocery Initiative,Birmingham</t>
  </si>
  <si>
    <t xml:space="preserve">https://edition.cnn.com/2019/07/19/business/dollar-general-opposition/index.html</t>
  </si>
  <si>
    <t xml:space="preserve">, said David Procter, director of the Rural Grocery Initiative at Kansas State University. \nFamily-owned grocery stores operate at razor-</t>
  </si>
  <si>
    <t xml:space="preserve">CNN Money</t>
  </si>
  <si>
    <t xml:space="preserve">Dollar General,dollar stores,Dollar Tree,Family Dollar,grocery stores,multiple stores,largest retailer,food deserts,healthy food,United States,customers,Costco and Whole Foods,critic,chains,canned foods,retail apocalypse,America,CNN Business,out chains,Amazon,analysts,business model,cities and towns,city,communities,Birmingham,grocery,Walmart,local communities,business leaders,income shoppers,median income,Birmingham Mayor Randall Woodfin,company,fresh groceries,income neighborhoods,Rural Grocery Initiative</t>
  </si>
  <si>
    <t xml:space="preserve">19-Jul-2019 08:43AM</t>
  </si>
  <si>
    <t xml:space="preserve">https://www.msn.com/en-us/foodanddrink/food-insecurity/dollar-stores-are-everywhere-thats-a-problem-for-poor-americans/ar-AAEyXPA</t>
  </si>
  <si>
    <t xml:space="preserve">MSN.com</t>
  </si>
  <si>
    <t xml:space="preserve">Dollar General,dollar stores,Family Dollar,grocery stores,Dollar Tree,© Daniel Acker/Bloomberg/Getty Images,customers,50k stores,cent stores,multiple stores,critics,America,largest retailer,healthy food,income shoppers,several discount retail chains,rural America,Costco and Whole Foods,United States,food deserts,income gap,canned foods,NEW YORK,chains,CNN Business,city,Getty Images,communities,discounts,Birmingham Birmingham Mayor Randall Woodfin,cities and towns,New Orleans,median income,decade,business model,new measure,income neighborhoods,local communities,Birmingham,business leaders</t>
  </si>
  <si>
    <t xml:space="preserve">19-Jul-2019 08:05AM</t>
  </si>
  <si>
    <t xml:space="preserve">https://www.knba.org/post/rogue-weedkiller-vapors-are-threatening-soybean-science</t>
  </si>
  <si>
    <t xml:space="preserve">Knba</t>
  </si>
  <si>
    <t xml:space="preserve">19-Jul-2019 08:00AM</t>
  </si>
  <si>
    <t xml:space="preserve">A New Book Discusses How Nonprofits Can Succeed With Business Concepts (Podcast)</t>
  </si>
  <si>
    <t xml:space="preserve">https://www.philanthropy.com/article/A-New-Book-Discusses-How/246724</t>
  </si>
  <si>
    <t xml:space="preserve">, that’s going to allow more people coming from places like Kansas State University who are going to want to start their teaching career to</t>
  </si>
  <si>
    <t xml:space="preserve">The Chronicle of Philanthropy</t>
  </si>
  <si>
    <t xml:space="preserve">social sectors,Jim Collins,social sector leader,really good question,business,entrepreneurial professor,Stanford,research,Great,Good,kind,questions,Stanford Graduate School,concept,truly great…,author or co,nonprofit sector,pair method,really interesting research projects,author,luck,considerable time researching,marvelous students,method,great visionary companies,great versus mediocre,great Beethoven Symphony,companies,Denver,senior emeritus professor,Greatest Living Business Minds,many other business thinkers,Flywheel monograph kind,Hedgehog concept,dialectic concept,stage concept,really great examples,Jerry,very good data,great teacher changes,books,Walt Disney,project,New Book Discusses,Peter’s books</t>
  </si>
  <si>
    <t xml:space="preserve">19-Jul-2019 07:35AM</t>
  </si>
  <si>
    <t xml:space="preserve">http://www.twoeggz.com/int/14882299.html</t>
  </si>
  <si>
    <t xml:space="preserve">蛋蛋赞</t>
  </si>
  <si>
    <t xml:space="preserve">Dollar General,dollar stores,Family Dollar,grocery stores,Dollar Tree,United States,multiple stores,critics,customers,chains,healthy food,canned foods,America,food deserts,cities and towns,CNN Business,income shoppers,food and essentials,rural town,out chains,communities,Costco and Whole Foods combine,median income,business model,city,Western Illinois University,Texas,income neighborhoods,local communities,Illinois Institute,Birmingham Mayor Randall Woodfin,fresh groceries,Birmingham,Rural Grocery Initiative,business leaders</t>
  </si>
  <si>
    <t xml:space="preserve">19-Jul-2019 07:08AM</t>
  </si>
  <si>
    <t xml:space="preserve">https://news.prairiepublic.org/post/rogue-weedkiller-vapors-are-threatening-soybean-science</t>
  </si>
  <si>
    <t xml:space="preserve">Prairie Public News</t>
  </si>
  <si>
    <t xml:space="preserve">tolerant soybeans,soybean breeder,private seed companies,research station,farmers,plants,field,Stine Seed,soybeans,research,dicamba,genes,special dicamba tolerance genes,new soybeans,Chen,occasional plot,single plot,taller soybean plants,out public research,University,soybean varieties,station manager Mike Duren,classic dicamba symptoms,soybean seeds and dicamba herbicide,Public breeders,problems,symptoms,damage,biotech company Monsanto,tolerant variety,tolerant crop,unwanted dicamba vapor,commercial varieties,public varieties,company,BASF,Arkansas</t>
  </si>
  <si>
    <t xml:space="preserve">19-Jul-2019 07:05AM</t>
  </si>
  <si>
    <t xml:space="preserve">High schoolers solidify decision to become teachers during KSU academy</t>
  </si>
  <si>
    <t xml:space="preserve">https://salinapost.com/2019/07/19/high-schoolers-solidify-decision-to-become-teachers-at-ksu-academy/</t>
  </si>
  <si>
    <t xml:space="preserve">and staff members throughout the college.\n\nByron Lewis, a Kansas State University senior in elementary education from Topeka, served as</t>
  </si>
  <si>
    <t xml:space="preserve">Kansas Advanced Teacher Academy,program,assistant dean emeritus,teachers,Kansas State University,teaching career,students,curriculum and instruction,Kansas,Education,bound students,academy,classroom,program leader/activities coordinator,associate professor,intense curriculum,College,professor and chair,assistant program leader,agriculture education teacher,quality career exploration,“Dr. David Griffin’s,dean,Education’s Summer STEM Institute,state,Education’s K,Kansas City and Liberal,highly prepared professional educators,’s life,Dodge City,” Cano,attendees</t>
  </si>
  <si>
    <t xml:space="preserve">k-state,Kansas State,University,Kansas State University’s</t>
  </si>
  <si>
    <t xml:space="preserve">19-Jul-2019 06:34AM</t>
  </si>
  <si>
    <t xml:space="preserve">K-State Veterinarian Urges Producers to Plan for Heat</t>
  </si>
  <si>
    <t xml:space="preserve">http://www.southdakotaagconnection.com/story-national.php?Id=1380&amp;yr=2019</t>
  </si>
  <si>
    <t xml:space="preserve">heat,water,digestive heat,beef industry,digestive heat load,cows,Water, water and lots,Kansas State University beef veterinarian A.J. Tarpoff,producers,State Veterinarian Urges Producers,times five,evaporative cooling,Tarpoff,state,dry matter,livestock producers,Plan,Cattle Comfort Index,effects,potential nighttime cooling,animals,Kansas,Feedlot rations,temperatures,Kansas Mesonet Network,feedlots</t>
  </si>
  <si>
    <t xml:space="preserve">19-Jul-2019 06:31AM</t>
  </si>
  <si>
    <t xml:space="preserve">http://www.indianaagconnection.com/story-national.php?Id=1380&amp;yr=2019</t>
  </si>
  <si>
    <t xml:space="preserve">'s cattle producers this summer. That's about to change.\n\nKansas State University beef veterinarian A.J. Tarpoff is sounding the bells for</t>
  </si>
  <si>
    <t xml:space="preserve">heat,water,beef industry,cows,Water, water and lots,Kansas State University beef veterinarian A.J. Tarpoff,heat stress event,producers,State Veterinarian Urges Producers,times five,digestive heat load,evaporative cooling,Tarpoff,state,dry matter,livestock producers,Plan,Cattle Comfort Index,effects,potential nighttime cooling,animals,Kansas,Feedlot rations,temperatures,Kansas Mesonet Network,feedlots</t>
  </si>
  <si>
    <t xml:space="preserve">19-Jul-2019 06:30AM</t>
  </si>
  <si>
    <t xml:space="preserve">http://www.ohioagconnection.com/story-national.php?Id=1380&amp;yr=2019</t>
  </si>
  <si>
    <t xml:space="preserve">19-Jul-2019 06:28AM</t>
  </si>
  <si>
    <t xml:space="preserve">http://www.minnesotaagconnection.com/story-national.php?Id=1380&amp;yr=2019</t>
  </si>
  <si>
    <t xml:space="preserve">19-Jul-2019 06:27AM</t>
  </si>
  <si>
    <t xml:space="preserve">http://www.pennsylvaniaagconnection.com/story-national.php?Id=1380&amp;yr=2019</t>
  </si>
  <si>
    <t xml:space="preserve">http://www.iowaagconnection.com/story-national.php?Id=1380&amp;yr=2019</t>
  </si>
  <si>
    <t xml:space="preserve">19-Jul-2019 06:25AM</t>
  </si>
  <si>
    <t xml:space="preserve">http://www.wisconsinagconnection.com/story-national.php?Id=1380&amp;yr=2019</t>
  </si>
  <si>
    <t xml:space="preserve">heat,water,beef industry,Water, water and lots,cows,Kansas State University beef veterinarian A.J. Tarpoff,heat stress event,producers,State Veterinarian Urges Producers,evaporative cooling,times five,digestive heat load,Tarpoff,state,effects,dry matter,livestock producers,Plan,Cattle Comfort Index,potential nighttime cooling,animals,Kansas,Feedlot rations,temperatures,Kansas Mesonet Network,feedlots</t>
  </si>
  <si>
    <t xml:space="preserve">19-Jul-2019 06:22AM</t>
  </si>
  <si>
    <t xml:space="preserve">ExpoGenética 2019: Programação técnica reúne grandes especialistas</t>
  </si>
  <si>
    <t xml:space="preserve">http://www.abcz.org.br/Home/Conteudo/26970-ExpoGenetica-2019-Programacao-tecnica-reune-grandes-especialistas</t>
  </si>
  <si>
    <t xml:space="preserve">rebanhos comerciais\n\nPalestrante: Robert Weaber – Pesquisador/Extensionista na Kansas State University (Estados Unidos)\n\n11h – A Genômica e</t>
  </si>
  <si>
    <t xml:space="preserve">Associação Brasileira dos Criadores de Zebu</t>
  </si>
  <si>
    <t xml:space="preserve">Mário Sérgio Santos</t>
  </si>
  <si>
    <t xml:space="preserve">programas de melhoramento genético,Palestrante,30h –,Parque Fernando Costa,programação,Tatersal Rubico Carvalho,Diretor de Pesquisa,Fernando Baldi,Embrapa Gado de Corte,– Pesquisador Embrapa CNPGC,15h – Desenvolvimento de Chips,Genômica,15h – Estratégias,Melhoramento Animal,superintendente Técnico da ABCZ,Bovinos de Corte e docente,Stephen Miller – Diretor,Brasil,Robert Weaber – Pesquisador,30h às 15,Superintendente Adjunto de Melhoramento Genético,30h – Mesa Redonda,genômicos nas avaliações atuais,Central Alta Genetics do Brasil,Workshop Genômica Neogen,Aplicação prática da Genômica,PMGZ – ABCZ,30h – Fórum da Pecuária,John Genho – Neogen</t>
  </si>
  <si>
    <t xml:space="preserve">Dollar stores are everywhere. This is a problem for poor Americans</t>
  </si>
  <si>
    <t xml:space="preserve">https://manchikoni.com/dollar-stores-are-everywhere-this-is-a-problem-for-poor-americans/</t>
  </si>
  <si>
    <t xml:space="preserve">, David Procter, director of the rural grocery initiative at Kansas State University, said.\n\nFamily-owned grocery stores are operating at</t>
  </si>
  <si>
    <t xml:space="preserve">Dollar General,dollar stores,Family Dollar,grocery stores,Dollar Tree,chains,food,United States,offering buyers,new dollar openings,clients,critics,food deserts,food and necessities,cities and towns,low prices,rock prices,middle income clients,higher income buyers,rural town,many Americans,mom and pop groceries,Costco and Whole Foods combine,Western Illinois University,business model,communities,median income,rural grocery initiative,Texas,CNN Business,cities,groceries,Illinois Rural Affairs Institute,moderate income neighborhoods,business leaders,Birmingham,University</t>
  </si>
  <si>
    <t xml:space="preserve">http://www.newyorkagconnection.com/story-national.php?Id=1380&amp;yr=2019</t>
  </si>
  <si>
    <t xml:space="preserve">http://www.missouriagconnection.com/story-national.php?Id=1380&amp;yr=2019</t>
  </si>
  <si>
    <t xml:space="preserve">19-Jul-2019 06:20AM</t>
  </si>
  <si>
    <t xml:space="preserve">http://www.nebraskaagconnection.com/story-national.php?Id=1380&amp;yr=2019</t>
  </si>
  <si>
    <t xml:space="preserve">19-Jul-2019 06:14AM</t>
  </si>
  <si>
    <t xml:space="preserve">http://www.michiganagconnection.com/story-national.php?Id=1380&amp;yr=2019</t>
  </si>
  <si>
    <t xml:space="preserve">19-Jul-2019 06:13AM</t>
  </si>
  <si>
    <t xml:space="preserve">http://www.kentuckyagconnection.com/story-national.php?Id=1380&amp;yr=2019</t>
  </si>
  <si>
    <t xml:space="preserve">19-Jul-2019 06:08AM</t>
  </si>
  <si>
    <t xml:space="preserve">https://www.mtpr.org/post/rogue-weedkiller-vapors-are-threatening-soybean-science</t>
  </si>
  <si>
    <t xml:space="preserve">MTPR</t>
  </si>
  <si>
    <t xml:space="preserve">Montana</t>
  </si>
  <si>
    <t xml:space="preserve">19-Jul-2019 05:58AM</t>
  </si>
  <si>
    <t xml:space="preserve">http://www.usagnet.com/state_headlines/state_story.php?tble=KS2019&amp;ID=791</t>
  </si>
  <si>
    <t xml:space="preserve">Healthcare Researchers Seek Kansas Voices for Study</t>
  </si>
  <si>
    <t xml:space="preserve">http://www.usagnet.com/state_headlines/state_story.php?tble=KS2019&amp;ID=793</t>
  </si>
  <si>
    <t xml:space="preserve">at Kansas State University.\n\nThe research study is a collaborative effort between North Dakota State University, Kansas State University,</t>
  </si>
  <si>
    <t xml:space="preserve">health insurance,research project,study,healthcare system,Kansas State University,Healthcare Researchers Seek Kansas Voices,rural states,Maryland,Kansas consumers,assistant professor and extension specialist,consumers ages,Rural Development and Maryland Extension,Interviews,healthcare access,part,participants,consumer decision,University</t>
  </si>
  <si>
    <t xml:space="preserve">19-Jul-2019 05:56AM</t>
  </si>
  <si>
    <t xml:space="preserve">http://kansasagconnection.com/story-state.php?Id=791&amp;yr=2019</t>
  </si>
  <si>
    <t xml:space="preserve">http://kansasagconnection.com/story-state.php?Id=793&amp;yr=2019</t>
  </si>
  <si>
    <t xml:space="preserve">health insurance,research project,study,healthcare system,Kansas State University,consumers,Healthcare Researchers Seek Kansas Voices,Maryland,assistant professor and extension specialist,Rural Development and Maryland Extension,Interviews,healthcare access,part,participants,University</t>
  </si>
  <si>
    <t xml:space="preserve">19-Jul-2019 05:25AM</t>
  </si>
  <si>
    <t xml:space="preserve">https://krtv.com/cnn-business-consumer/2019/07/19/dollar-stores-are-everywhere-thats-a-problem-for-poor-americans/</t>
  </si>
  <si>
    <t xml:space="preserve">KRTV.com</t>
  </si>
  <si>
    <t xml:space="preserve">CNN News</t>
  </si>
  <si>
    <t xml:space="preserve">Dollar General,dollar stores,Family Dollar,grocery stores,multiple stores,customers,chains,healthy food,United States,critics,canned foods,America,’s largest retailer,food deserts,Cotlon’s store,food and essentials,grocers,low prices,out chains,communities,Dollar General’s Good &amp; Smart house brand,Dollar General’s produce effort,Costco and Whole Foods combine,cities and towns,Western Illinois University,income shoppers,median income,fresh groceries,Rural Grocery Initiative,local communities,Illinois Institute,cities,income neighborhoods,Birmingham Mayor Randall Woodfin,Birmingham</t>
  </si>
  <si>
    <t xml:space="preserve">https://www.hartfordbusiness.com/article/dollar-stores-are-everywhere-thats-a-problem-for-poor-americans</t>
  </si>
  <si>
    <t xml:space="preserve">HartfordBusiness.com</t>
  </si>
  <si>
    <t xml:space="preserve">By Nathaniel Meyersohn | CNN Business</t>
  </si>
  <si>
    <t xml:space="preserve">Dollar General,dollar stores,Family Dollar,grocery stores,multiple stores,customers,chains,healthy food,United States,largest retailer,critics,canned foods,America,food deserts,food and essentials,grocers,income shoppers,low prices,out chains,communities,Costco and Whole Foods combine,business model,Nathaniel Meyersohn | CNN Business,cities and towns,Western Illinois University,median income,fresh groceries,Rural Grocery Initiative,local communities,Illinois Institute,cities,income neighborhoods,Birmingham Mayor Randall Woodfin,business leaders,Birmingham</t>
  </si>
  <si>
    <t xml:space="preserve">http://www.wbap.com/news/dollar-stores-are-everywhere-thats-a-problem-for-poor-americans/</t>
  </si>
  <si>
    <t xml:space="preserve">WBAP</t>
  </si>
  <si>
    <t xml:space="preserve">19-Jul-2019 05:20AM</t>
  </si>
  <si>
    <t xml:space="preserve">https://kpax.com/cnn-business-consumer/2019/07/19/dollar-stores-are-everywhere-thats-a-problem-for-poor-americans/</t>
  </si>
  <si>
    <t xml:space="preserve">KPAX.com</t>
  </si>
  <si>
    <t xml:space="preserve">19-Jul-2019 05:09AM</t>
  </si>
  <si>
    <t xml:space="preserve">http://www.wicz.com/story/40811042/dollar-stores-are-everywhere-thats-a-problem-for-poor-americans</t>
  </si>
  <si>
    <t xml:space="preserve">Dollar General,dollar stores,Family Dollar,grocery stores,multiple stores,customers,chains,healthy food,United States,largest retailer,critics,canned foods,America,food deserts,food and essentials,grocers,income shoppers,low prices,out chains,CNN Business,communities,Costco and Whole Foods combine,cities and towns,business model,Western Illinois University,median income,fresh groceries,Rural Grocery Initiative,local communities,Illinois Institute,cities,income neighborhoods,Birmingham Mayor Randall Woodfin,business leaders,Birmingham</t>
  </si>
  <si>
    <t xml:space="preserve">19-Jul-2019 05:08AM</t>
  </si>
  <si>
    <t xml:space="preserve">KSU joins research consortium to tackle hunger through agriculture</t>
  </si>
  <si>
    <t xml:space="preserve">http://www.foodbusinessafrica.com/2019/07/19/ksu-joins-research-consortium-to-tackle-hunger-through-agriculture/</t>
  </si>
  <si>
    <t xml:space="preserve">innovations to larger geographical areas,” said Vara Prasad, Kansas State University Distinguished Professor and SIIL director.\n\n“This can</t>
  </si>
  <si>
    <t xml:space="preserve">Food Business Africa</t>
  </si>
  <si>
    <t xml:space="preserve">Kenya</t>
  </si>
  <si>
    <t xml:space="preserve">Scotland farmers,research consortium,‘super crops,research institutes,innovative research,smart agriculture,impact studies,economic development,University,food security policy,food and resource economics,measurable impacts,policies,agricultural development policy,direct impact,Rutgers department,global hunger,International Development,initial Policy Research Consortium member organizations,SIIL director,food,policy approaches and outcomes,Montana State University,country partners,United States Agency,Kansas State University Distinguished Professor,effective policy changes,consortium’s target countries,hunger and poverty,nutritional security,collaboration,USAID</t>
  </si>
  <si>
    <t xml:space="preserve">19-Jul-2019 05:04AM</t>
  </si>
  <si>
    <t xml:space="preserve">https://www.nbc-2.com/story/40811042/dollar-stores-are-everywhere-thats-a-problem-for-poor-americans</t>
  </si>
  <si>
    <t xml:space="preserve">NBC-2.com</t>
  </si>
  <si>
    <t xml:space="preserve">Dollar General,dollar stores,Family Dollar,grocery stores,discount chains,multiple stores,customers,healthy food,America,United States,largest retailer,critics,food deserts,poor communities,canned foods,food and essentials,out chains,low prices,CNN Business,Costco and Whole Foods combine,cities and towns,business model,Western Illinois University,income shoppers,median income,fresh groceries,local communities,opponents,Illinois Institute,cities,Rural Grocery Initiative,income neighborhoods,Birmingham Mayor Randall Woodfin,Birmingham,business leaders</t>
  </si>
  <si>
    <t xml:space="preserve">https://www.abc-7.com/story/40811042/dollar-stores-are-everywhere-thats-a-problem-for-poor-americans</t>
  </si>
  <si>
    <t xml:space="preserve">ABC-7.com</t>
  </si>
  <si>
    <t xml:space="preserve">https://www.erienewsnow.com/story/40811042/dollar-stores-are-everywhere-thats-a-problem-for-poor-americans</t>
  </si>
  <si>
    <t xml:space="preserve">Erie News Now</t>
  </si>
  <si>
    <t xml:space="preserve">19-Jul-2019 05:03AM</t>
  </si>
  <si>
    <t xml:space="preserve">https://kbzk.com/cnn-business-consumer/2019/07/19/dollar-stores-are-everywhere-thats-a-problem-for-poor-americans/</t>
  </si>
  <si>
    <t xml:space="preserve">KBZK.com</t>
  </si>
  <si>
    <t xml:space="preserve">19-Jul-2019 04:54AM</t>
  </si>
  <si>
    <t xml:space="preserve">https://kxlh.com/cnn-business-consumer/2019/07/19/dollar-stores-are-everywhere-thats-a-problem-for-poor-americans/</t>
  </si>
  <si>
    <t xml:space="preserve">KXLH.com</t>
  </si>
  <si>
    <t xml:space="preserve">19-Jul-2019 02:05AM</t>
  </si>
  <si>
    <t xml:space="preserve">SORGHUM FOUNDATION AWARDS ANNUAL SCHOLARSHIPS</t>
  </si>
  <si>
    <t xml:space="preserve">https://www.agrimarketing.com/s/125049</t>
  </si>
  <si>
    <t xml:space="preserve">AgriMarketing.com</t>
  </si>
  <si>
    <t xml:space="preserve">19-Jul-2019 01:46AM</t>
  </si>
  <si>
    <t xml:space="preserve">Kansas Insect Activity Update - Dectes Stem Borers and Japanese Beetles</t>
  </si>
  <si>
    <t xml:space="preserve">https://www.farms.com/news/kansas-insect-activity-update-dectes-stem-borers-and-japanese-beetles-147602.aspx</t>
  </si>
  <si>
    <t xml:space="preserve">.pdf\nFor more information on soybean pest management, please refer to the K-State Soybean Insect Management Guide at: https://www.bookstore.</t>
  </si>
  <si>
    <t xml:space="preserve">Japanese Beetles,soybean fields,adults,KSRE publication “Dectes Stem Borer”,Kansas Insect Activity Update,adult females,soil surface,inserting eggs,Eggs hatch,plant,Figure 1,stem,State Soybean Insect Management Guide,succulent plant source,corn,dectes,north central Kansas,Figure 2,ksre,larva,lodging,bookstore</t>
  </si>
  <si>
    <t xml:space="preserve">19-Jul-2019 01:29AM</t>
  </si>
  <si>
    <t xml:space="preserve">https://www.wuga.org/post/rogue-weedkiller-vapors-are-threatening-soybean-science</t>
  </si>
  <si>
    <t xml:space="preserve">WUGA</t>
  </si>
  <si>
    <t xml:space="preserve">tolerant soybeans,soybean breeder,private seed companies,research station,farmers,plants,field,Stine Seed,soybeans,research,genes,dicamba,special dicamba tolerance genes,new soybeans,Chen,occasional plot,single plot,taller soybean plants,out public research,University,soybean varieties,station manager Mike Duren,classic dicamba symptoms,soybean seeds and dicamba herbicide,Public breeders,problems,symptoms,damage,tolerant crop,biotech company Monsanto,tolerant variety,Portageville,unwanted dicamba vapor,commercial varieties,public varieties,company,Arkansas</t>
  </si>
  <si>
    <t xml:space="preserve">18-Jul-2019 09:29PM</t>
  </si>
  <si>
    <t xml:space="preserve">K-State volleyball announces final addition to 2019 recruiting class</t>
  </si>
  <si>
    <t xml:space="preserve">http://www.kmaland.com/sports/k-state-volleyball-announces-final-addition-to-recruiting-class/article_027acb3c-a9cd-11e9-959c-cf2dbe1219ae.html</t>
  </si>
  <si>
    <t xml:space="preserve">KMAland.com</t>
  </si>
  <si>
    <t xml:space="preserve">Derek Martin</t>
  </si>
  <si>
    <t xml:space="preserve">Kansas State volleyball program,defensive specialist,upcoming season,Manhattan,Wisconsin,Kansas State,recruit,final addition,View,libero Dru Kuck,Kuck,complete release,Sheboygan</t>
  </si>
  <si>
    <t xml:space="preserve">18-Jul-2019 07:51PM</t>
  </si>
  <si>
    <t xml:space="preserve">Newly-crowned Miss Gustine looks to the year ahead</t>
  </si>
  <si>
    <t xml:space="preserve">http://www.westsideconnect.com/community/newly-crowned-miss-gustine-looks-to-the-year-ahead/article_484a81f6-a9bf-11e9-be75-177f497e4cae.html</t>
  </si>
  <si>
    <t xml:space="preserve">.\nAfter high school, Hazan plans to study veterinary science at Kansas State University.\nHazan expressed her appreciation to her sponsor, A-</t>
  </si>
  <si>
    <t xml:space="preserve">Westsideconnect.com</t>
  </si>
  <si>
    <t xml:space="preserve">Miss Gustine,events,Gustine High,Hazan,part,pageant process,community,Hazan’s plan,contestants,Lions Club Christmas toy drive,H Club,high school,old daughter,Gustine’s Fourth,process,Russell and Julie Hazan,chapter vice president,even deeper appreciation,excitement,surprise, pride and excitement</t>
  </si>
  <si>
    <t xml:space="preserve">18-Jul-2019 04:30PM</t>
  </si>
  <si>
    <t xml:space="preserve">New assistant principal named at Seitz Elementary School</t>
  </si>
  <si>
    <t xml:space="preserve">http://www.jcpost.com/2019/07/18/new-assistant-principal-named-at-seitz-elementary-school/</t>
  </si>
  <si>
    <t xml:space="preserve">Community College (Concordia, Kansas), Kansas State University (Manhattan, Kansas), and Fort Hays State University (Hays, Kansas).\n\nPrior to</t>
  </si>
  <si>
    <t xml:space="preserve">New assistant principal,KAN. – Geary County Schools USD,Seitz Elementary School,Cloud County Community College,Seitz Dragon,Ware Elementary,Fort Hays State University,Lakewood Middle School teaching Math,Kansas,JUNCTION CITY,CCLC Coordinator,Hays,Concordia</t>
  </si>
  <si>
    <t xml:space="preserve">18-Jul-2019 03:46PM</t>
  </si>
  <si>
    <t xml:space="preserve">Grandparents can have a (second) college experience, this time with their grandkids</t>
  </si>
  <si>
    <t xml:space="preserve">https://considerable.com/grandparents-university/</t>
  </si>
  <si>
    <t xml:space="preserve">in 2001 at the University of Wisconsin-Madison, Grandparents University is now running at Purdue, Michigan State, Kansas State, Oklahoma</t>
  </si>
  <si>
    <t xml:space="preserve">Considerable</t>
  </si>
  <si>
    <t xml:space="preserve">Considerable Staff</t>
  </si>
  <si>
    <t xml:space="preserve">program,summer,Grandparents University,college,time,schools,Winona State,West Chester University,news reports,campus,Kansas State,Michigan State,Oklahoma State,Wisconsin,Daily Local News,university’s TV studio,University,generations,older participant,families,“My grandchildren,Forbes reports,Lego course,out the ropes course,Madison</t>
  </si>
  <si>
    <t xml:space="preserve">18-Jul-2019 03:40PM</t>
  </si>
  <si>
    <t xml:space="preserve">Study: K-State ranked best value for higher education in Kansas; KU comes in 2nd</t>
  </si>
  <si>
    <t xml:space="preserve">https://www2.ljworld.com/news/ku/2019/jul/18/study-k-state-ranked-best-value-for-higher-education-in-kansas-ku-comes-in-2nd/</t>
  </si>
  <si>
    <t xml:space="preserve">SmartAsset\nNo. 1 — Kansas State University\nNo. 2 — University of Kansas\nNo. 3 — Washburn University\nNo. 4 — Wichita State University\nNo. 5 —</t>
  </si>
  <si>
    <t xml:space="preserve">Lawrence Journal-World</t>
  </si>
  <si>
    <t xml:space="preserve">Dylan Lysen\n\n              \n\n       \ndlysen@ljworld.com</t>
  </si>
  <si>
    <t xml:space="preserve">— Kansas State University,tuition rate,study,State,biggest difference,KU’s,grant cousin,tuition cost difference,average tuition rate,State news release,largest universities,buck university,flagship university,high rate,Kansas,KU students,enrolling students,best value,good news,KU and K,scholarship and grant opportunities,higher education,— MidAmerica Nazarene University,news or information,costs,average,enrollment management,Contact reporter Dylan Lysen,story idea</t>
  </si>
  <si>
    <t xml:space="preserve">university,Kansas State,K-State,University</t>
  </si>
  <si>
    <t xml:space="preserve">18-Jul-2019 03:28PM</t>
  </si>
  <si>
    <t xml:space="preserve">8 Healthy Benefits of Indoor Plants, According to Horticulture Experts</t>
  </si>
  <si>
    <t xml:space="preserve">https://www.prevention.com/health/g27586276/benefits-of-indoor-plants/</t>
  </si>
  <si>
    <t xml:space="preserve">we feel safe and protected.”\n\nIn fact, researchers at Kansas State University found that patients with plants in their rooms required less</t>
  </si>
  <si>
    <t xml:space="preserve">Prevention</t>
  </si>
  <si>
    <t xml:space="preserve">Kaitlyn Pirie</t>
  </si>
  <si>
    <t xml:space="preserve">“Plants,plants,lush spaces,room,bromeliad plant,dracaena plant,pungent compound,large plants,new plants,better air,indoor space,volatile organic compounds,trees and plants,air purification ability,air quality,percent,moderate room temperature,SHOP INDOOR PALM TREE,Horticulture Therapy,horticulture experts,trees,SHOP SUCCULENTS,best gardeners,physical healing benefits,ways,accomplishment,New York Botanical Garden and superintendent,Westend61Getty Images,study,Altman,physical benefits,greenery,golubovyGetty Images,care,relative humidity indoors,therapeutic care,Gary L. Altman,time,environment</t>
  </si>
  <si>
    <t xml:space="preserve">18-Jul-2019 02:32PM</t>
  </si>
  <si>
    <t xml:space="preserve">Gov. Kelly Names Anderson to Education Authority</t>
  </si>
  <si>
    <t xml:space="preserve">https://www.ksal.com/gov-kelly-names-anderson-to-education-authority/</t>
  </si>
  <si>
    <t xml:space="preserve">Lauren Fitzgerald</t>
  </si>
  <si>
    <t xml:space="preserve">Educational Leadership,Dr. Tiffany Anderson,Gov. Kelly Names Anderson,Anderson,important assignment,Postsecondary Technical Education Authority,school superintendent,public schools district,governor,members,authority,Kansas Board,appointments,” Kelly,Kansas State University,Kansas business and industry,Saint Louis University,Department,bachelor</t>
  </si>
  <si>
    <t xml:space="preserve">18-Jul-2019 02:16PM</t>
  </si>
  <si>
    <t xml:space="preserve">3 ‘don'ts’ of managing Palmer amaranth</t>
  </si>
  <si>
    <t xml:space="preserve">https://www.farmprogress.com/weeds/3-donts-managing-palmer-amaranth</t>
  </si>
  <si>
    <t xml:space="preserve">can develop cross resistance to other herbicide groups. This year, Kansas State University announced the confirmation of 2,4-D and dicamba-</t>
  </si>
  <si>
    <t xml:space="preserve">Tyler Harris</t>
  </si>
  <si>
    <t xml:space="preserve">Palmer amaranth,weed,pigweed,planting,cross resistance,metabolic resistance,cover,seed,herbicides,resistance standpoint,Norsworthy,light,fields,Arkansas,soybeans,integrated Harrington Seed Destructors,Nebraska,scientist Jason Norsworthy,growers,Arkansas comparing Palmer emergence,research,Palmer control,% soybean canopy closure,D tolerant soybeans,dicamba,Liberty</t>
  </si>
  <si>
    <t xml:space="preserve">18-Jul-2019 02:04PM</t>
  </si>
  <si>
    <t xml:space="preserve">Turn Your Passion for Swine into a Rewarding Career</t>
  </si>
  <si>
    <t xml:space="preserve">https://www.porkbusiness.com/article/turn-your-passion-swine-rewarding-career</t>
  </si>
  <si>
    <t xml:space="preserve">school start preparing? Joel DeRouchey, professor of animal science at Kansas State University, says the time to start is now. \n\n“Get</t>
  </si>
  <si>
    <t xml:space="preserve">Pork</t>
  </si>
  <si>
    <t xml:space="preserve">Jennifer Shike</t>
  </si>
  <si>
    <t xml:space="preserve">rewarding career,professor,animal science,youth programs,swine industry,many undergraduate students,students,research farm,graduate school,undergraduate research,research process,research or work,interest,Farm Journal,industry internship work experiences,association work,Iowa State University,current graduate students,Sterle,high school,” Sterle,opportunities,national junior swine associations,challenging science courses,Jerry Shurson,Joel DeRouchey,industry,” DeRouchey,University</t>
  </si>
  <si>
    <t xml:space="preserve">18-Jul-2019 01:53PM</t>
  </si>
  <si>
    <t xml:space="preserve">No current drought in OK, but lots of heat</t>
  </si>
  <si>
    <t xml:space="preserve">http://tscra.org/no-current-drought-in-ok-but-lots-of-heat/</t>
  </si>
  <si>
    <t xml:space="preserve">their crops planted this spring. Eric Atkinson talks with AJ Tarpoff, K-State Extension, about heat stress issues with beef cattle and how</t>
  </si>
  <si>
    <t xml:space="preserve">Texas and Southwestern Cattle Raisers Association</t>
  </si>
  <si>
    <t xml:space="preserve">Oklahoma,–Oklahoma Farm ReportRead,beef cattle,middle part,State Extension,Eric Atkinson talks,lots,farmers and ranchers,current drought,heat stress issues,dangerously hot conditions,Conditions,soil moisture,country,AJ Tarpoff</t>
  </si>
  <si>
    <t xml:space="preserve">18-Jul-2019 12:49PM</t>
  </si>
  <si>
    <t xml:space="preserve">What is the Unmanned Aerial Systems Cluster Initiative of Oklahoma and Kansas (UASCI)?</t>
  </si>
  <si>
    <t xml:space="preserve">https://dronescrunch.com/what-is-the-unmanned-aerial-systems-cluster-initiative-of-oklahoma-and-kansas-uasci/#respond</t>
  </si>
  <si>
    <t xml:space="preserve">Kansas universities are part of ASSURE (Kansas State University, University of Kansas and Wichita State University, which is comprised of 23</t>
  </si>
  <si>
    <t xml:space="preserve">Drones Crunch</t>
  </si>
  <si>
    <t xml:space="preserve">admin</t>
  </si>
  <si>
    <t xml:space="preserve">central Oklahoma,UAS Tech Forum,Oklahoma and Kansas,states,Unmanned Aerial Systems Cluster Initiative,program,organization,event,drone technology,Public Safety Organization,Program Manager,industry,Oklahoma’s UAS industry,applications,Regional Innovation Cluster Program,such developments,State leadership,people and organizations,Kansas,UAS stakeholders,event and plenty,drone flights,drone space,FAA’s Integration Pilot Program,UASCI,Development Capital Networks,Kansas and Wichita State University,agriculture and precision farming,drone use,effort,ways drones,disaster relief efforts,concepts and developments,many UAS assets,UAS – technology developers,agriculture,several regional drone companies,University,companies and entrepreneurs,edge technologies,stage technologies,world’s,key industry players,innovative uses,new technologies,integration and safety issues,future uses,futurist’s perspective,Agriculture, First Responders and Innovation</t>
  </si>
  <si>
    <t xml:space="preserve">18-Jul-2019 11:52AM</t>
  </si>
  <si>
    <t xml:space="preserve">K-State's Global Campus helps teacher open new doors</t>
  </si>
  <si>
    <t xml:space="preserve">https://www.kmbc.com/article/k-state-s-global-campus-helps-teacher-open-new-doors/28436085</t>
  </si>
  <si>
    <t xml:space="preserve">elementary teacher,Kansas State,Global Campus,open new doors,online education</t>
  </si>
  <si>
    <t xml:space="preserve">18-Jul-2019 11:20AM</t>
  </si>
  <si>
    <t xml:space="preserve">Dean Arthur Dawson</t>
  </si>
  <si>
    <t xml:space="preserve">http://www.jcpost.com/2019/07/18/dean-arthur-dawson/</t>
  </si>
  <si>
    <t xml:space="preserve">Dean went back to school at Highland Community College and then Kansas State University and finished his degree in 1992 in Park Management</t>
  </si>
  <si>
    <t xml:space="preserve">​Dean,California,daughters Trinity,time resident,California and Trisha Bulger,Dean’s hobbies,Trinity Counts,Anna Counts,Jaxon Counts,Katelyn Counts,Wamego,many friends,spending time,greet friends,Wamego High School,Highland Community College,future grandchildren,Sarpy City,home,Dawson,Wamego and Kenneth Dawson,Ava Bulger,Eleanor Bulger,Wyatt Bulger,Diane survives,Wamego City Cemetery,Hadley Jo Bulger,siblings Mark Dawson,Park Management Resources,Yuba City,territory sales manager,management,Funeral services,family,family room or Valley Vista Good Samaritan,p.m.</t>
  </si>
  <si>
    <t xml:space="preserve">18-Jul-2019 10:59AM</t>
  </si>
  <si>
    <t xml:space="preserve">Youth Leadership Camp held</t>
  </si>
  <si>
    <t xml:space="preserve">https://www.morningagclips.com/youth-leadership-camp-held/</t>
  </si>
  <si>
    <t xml:space="preserve">in a formal dining experience with etiquette training provided by Kansas State University’s Anne DeLuca.\n\nIn addition to engaging young</t>
  </si>
  <si>
    <t xml:space="preserve">— Kansas Cooperative Council</t>
  </si>
  <si>
    <t xml:space="preserve">camp,Brandi Miller,students,cooperatives,KCC Youth Leadership Camp,president and CEO,school routine,” Miller,Kansas,many camping activities,members,college students,snack cooperative,food insecurity,Arthur Capper Cooperative Center Director Brian Briggeman,— Kansas Cooperative Council,KCC sponsors and Kansas cooperatives,Kansas State University’s Anne DeLuca,cooperative education grant,cooperative principle,local communities,up the business,op system,new people,Camper Ruby Howell,new cooperative leaders,real world learning experiences,young people,Cat’s Cupboard,interests, business success and understanding,Camper Isaac Jirak,formal dining experience,education</t>
  </si>
  <si>
    <t xml:space="preserve">Kansas State University’s</t>
  </si>
  <si>
    <t xml:space="preserve">18-Jul-2019 10:57AM</t>
  </si>
  <si>
    <t xml:space="preserve">A State of Need</t>
  </si>
  <si>
    <t xml:space="preserve">https://www.bovinevetonline.com/article/state-need</t>
  </si>
  <si>
    <t xml:space="preserve">Exchange program and has an additional specific agreement with Kansas State University.  These programs provide tuition assistance for North</t>
  </si>
  <si>
    <t xml:space="preserve">Bovinevetonline</t>
  </si>
  <si>
    <t xml:space="preserve">John Maday</t>
  </si>
  <si>
    <t xml:space="preserve">North Dakota,Colorado,state,program,veterinarians,VELRP,Colorado State University’s College,program’s scope,support,state’s livestock associations,program coordinators,program recipients,similar program,shortages and debt issues,USDA’s Veterinary Medicine Loan Repayment Program,program administrators,many rural veterinarians,debt,veterinary program,federal program,Professional Student Exchange program,many new programs,livestock producers,rural Southeastern Colorado,average debt load,recent DVM graduates,Deputy State Veterinarian,Agriculture and state legislators,shortage,community,animal practice,veterinary services,need,Kansas State University,impact veterinarians,North Dakota State Health Council,Stetter,adequate veterinary support,veterinary student debt,needs and concerns,applicant’s food animal training,” Stetter,community element,support and funding,DVM, Diplomate ACZM and Dean,Carlson,livestock organizations and community leaders,critical roles veterinarians,mixed animal veterinarian,CSU’s,CSU Extension,older veterinarians,Agriculture,veterinary association,livestock medicine,livestock auction facilities,veterinary education,livestock species,large animal practice,undergraduate animal sciences</t>
  </si>
  <si>
    <t xml:space="preserve">18-Jul-2019 10:16AM</t>
  </si>
  <si>
    <t xml:space="preserve">Mahesh Daas Named Boston Architectural College's Eighth President</t>
  </si>
  <si>
    <t xml:space="preserve">https://archinect.com/schools/release/4250947/mahesh-daas-named-boston-architectural-college-s-eighth-president/150146821</t>
  </si>
  <si>
    <t xml:space="preserve">from Jawaharlal Nehru Technological University, Hyderabad, India; a master's degree in urban design from Kansas State University; and an</t>
  </si>
  <si>
    <t xml:space="preserve">Archinect</t>
  </si>
  <si>
    <t xml:space="preserve">deancascieri</t>
  </si>
  <si>
    <t xml:space="preserve">Board,architecture,design,higher education leadership roles,presidential leadership,BAC community,experienced academic leader,leader,entrepreneurial vision,Mahesh Daas Named Boston Architectural College,Daas,Computer Aided Design,President,education,College,former MIT president Charles M. Vest,next BAC president,Trustees,Architecture Distinguished Professor,Architectural Computing,generation student,greater Boston communities,student body,University,Robotic Architecture,M. Arch,interior architecture,landscape architecture,person BAC Presidential Search Committee,Jawaharlal Nehru Technological University,Kansas State University,Judith Nitsch,Nitsch Engineering,Trustees vice chair and founding principal,experiences,faculty,ACADIA</t>
  </si>
  <si>
    <t xml:space="preserve">18-Jul-2019 09:56AM</t>
  </si>
  <si>
    <t xml:space="preserve">https://www.wellandtribune.ca/living-story/9508800-when-is-fruit-ready-to-pick-nature-offers-different-clues/</t>
  </si>
  <si>
    <t xml:space="preserve">Welland Tribune</t>
  </si>
  <si>
    <t xml:space="preserve">by Dean Fosdick</t>
  </si>
  <si>
    <t xml:space="preserve">Ontario regional</t>
  </si>
  <si>
    <t xml:space="preserve">fruit,colour,flesh firmness,minimizing losses,• Pick,clues,plums and peaches,• Ripe fruit,tree,successful fruit storage,pomology professor,maturity,horticultural crops,Different fruit crops,horticulture professor emeritus,pears,Utah State University,Roper,Leonard Perry,Nature,improper storage,berries,Blackberries,different storage tolerances,Raspberries and blackberries,Kansas State University Cooperative Extension Service horticulturists</t>
  </si>
  <si>
    <t xml:space="preserve">https://www.stcatharinesstandard.ca/living-story/9508800-when-is-fruit-ready-to-pick-nature-offers-different-clues/</t>
  </si>
  <si>
    <t xml:space="preserve">St. Catharines Standard</t>
  </si>
  <si>
    <t xml:space="preserve">https://www.thepeterboroughexaminer.com/living-story/9508800-when-is-fruit-ready-to-pick-nature-offers-different-clues/</t>
  </si>
  <si>
    <t xml:space="preserve">The Peterborough Examiner</t>
  </si>
  <si>
    <t xml:space="preserve">flesh firmness,fruit,clues,tree,good clues,Dean Fosdick,colour,plums and peaches,maturity,successful fruit storage,• Ripe fruit,pears,horticultural crops,Different fruit crops,Nature,room temperatures,Utah State University,Roper,improper storage,hotter temperatures,apple,different storage tolerances,Raspberries and blackberries,berries,Blackberries,Kansas State University Cooperative Extension Service horticulturists</t>
  </si>
  <si>
    <t xml:space="preserve">https://www.thespec.com/living-story/9508800-when-is-fruit-ready-to-pick-nature-offers-different-clues/</t>
  </si>
  <si>
    <t xml:space="preserve">The Hamilton Spectator</t>
  </si>
  <si>
    <t xml:space="preserve">Dean Fosdick</t>
  </si>
  <si>
    <t xml:space="preserve">fruit,colour,• Pick,minimizing losses,peaches and apricots,clues,• Ripe fruit,horticulture professor emeritus,Utah State University,pomology professor,successful fruit storage,tree,horticultural crops,maturity,Different fruit crops,pears,Leonard Perry,Roper,Raspberries and blackberries,improper storage,Kansas State University Cooperative Extension Service horticulturists,berries,Blackberries,Nature,ripeness,different storage tolerances,very soft raspberries</t>
  </si>
  <si>
    <t xml:space="preserve">https://www.therecord.com/living-story/9508800-when-is-fruit-ready-to-pick-nature-offers-different-clues/</t>
  </si>
  <si>
    <t xml:space="preserve">TheRecord.com (Metroland Media Group)</t>
  </si>
  <si>
    <t xml:space="preserve">fruit,colour,• Pick,different clues,minimizing losses,peaches and apricots,• Ripe fruit,horticulture professor emeritus,Utah State University,pomology professor,successful fruit storage,tree,horticultural crops,maturity,Different fruit crops,pears,Leonard Perry,Roper,Raspberries and blackberries,improper storage,Kansas State University Cooperative Extension Service horticulturists,berries,Blackberries,Nature,ripeness,different storage tolerances,very soft raspberries</t>
  </si>
  <si>
    <t xml:space="preserve">18-Jul-2019 09:47AM</t>
  </si>
  <si>
    <t xml:space="preserve">No Current Drought in Oklahoma Versus Fifty Percent Drought Coverage a Year Ago- Heat is the Problem- Listen to a Conversation on Beef Cattle and Heat Stress</t>
  </si>
  <si>
    <t xml:space="preserve">http://oklahomafarmreport.com/wire/news/2019/07/00708_OklaDroughtHeatUpdate07182019_094556.php</t>
  </si>
  <si>
    <t xml:space="preserve">to a very useful on-line index from the Weather Data Library at K-State that reports and forecasts stressful livestock heat conditions. In</t>
  </si>
  <si>
    <t xml:space="preserve">Oklahoma,heat,excessively hot weather,Oklahoma Versus Fifty Percent Drought Coverage,state,stressful livestock heat conditions,heat warning and watches,Current Drought,cattle producer,Weather Data Library,Warnings,Eric Atkinson talks,conversation,Dr. Tarpoff,J Tarpoff,dangerously hot conditions,Jackson County,Tulsa office,livestock</t>
  </si>
  <si>
    <t xml:space="preserve">18-Jul-2019 08:50AM</t>
  </si>
  <si>
    <t xml:space="preserve">K-State Professors Earn Animal Science Awards</t>
  </si>
  <si>
    <t xml:space="preserve">http://www.missouriagconnection.com/story-state.php?Id=800&amp;yr=2019</t>
  </si>
  <si>
    <t xml:space="preserve">Three Kansas State University faculty members in the Department of Animal Sciences and Industry were presented awards by the American</t>
  </si>
  <si>
    <t xml:space="preserve">Pennsylvania State University,State,doctorate,swine nutrition,research,major professor,master,Nonruminant Nutrition Research,Animal Sciences and Industry,American Feed Industry Association Award,awards,associate professor,farm research program,undergraduate research coordinator,additional 113 students,ASAS Early Career Achievement Award,research and teaching role,ASAS Animal Management Award,approximately 60 students,undergraduate students,Goodband,Jones,North Dakota State and K,teaching,Graduate Teaching and Excellence,abstracts,individual,extension publications,animal feed safety,faculty,academic advisor,Olson,University,outstanding achievement</t>
  </si>
  <si>
    <t xml:space="preserve">18-Jul-2019 08:48AM</t>
  </si>
  <si>
    <t xml:space="preserve">http://kansasagconnection.com/story-state.php?Id=785&amp;yr=2019</t>
  </si>
  <si>
    <t xml:space="preserve">18-Jul-2019 08:47AM</t>
  </si>
  <si>
    <t xml:space="preserve">http://www.pennsylvaniaagconnection.com/story-state.php?Id=783&amp;yr=2019</t>
  </si>
  <si>
    <t xml:space="preserve">18-Jul-2019 08:25AM</t>
  </si>
  <si>
    <t xml:space="preserve">http://www.iowaagconnection.com/story-state.php?Id=777&amp;yr=2019</t>
  </si>
  <si>
    <t xml:space="preserve">Senate Agriculture Committee Issues Testimony From USDA Deputy Under Secretary Hutchins</t>
  </si>
  <si>
    <t xml:space="preserve">produce more crops and see higher yields. * And researchers at Kansas State University are using the gene editing tool CRISPR to improve the</t>
  </si>
  <si>
    <t xml:space="preserve">U.S. farms,food security,National Institute,Agricultural Research Service,Economic Research Service,primary intramural research agency,food and fiber,research,Farm Bill Implementation,Agriculture,formula grants,ERS reports,* Farms,competitive grant portion,National Bio and Agro,services,grant and research universities,grant universities,food loss amounts,retail food price inflation,farms,farmers, farm labor and wages,Recent media reports,national agricultural priorities,implementation,Census,agencies,different grant programs,Farming Opportunities Training,USDA,mission,Term Agroecosystem Research,climate change research,Grant Colleges,NIFA and ERS,Defense Facility,U.S. Producers and Consumers,percent,Senate Agriculture Committee Issues Testimony,National Climate Hub Coordinator,U.S. Agricultural Exports,Organic agriculture research and extension initiative,ARS scientists,quarterly report,Plant Health Inspection Service,Economics,entire agricultural sector,National Capital Region,Education,Agriculture certification process,Department,growing agriculture hub,-art science facility,United States Department,USDA employees,USDA Science Council,important USDA resources,agency or partner institution,private decision making,comprehensive health education curriculum,decisions,Family &amp; Consumer Sciences educators</t>
  </si>
  <si>
    <t xml:space="preserve">18-Jul-2019 08:23AM</t>
  </si>
  <si>
    <t xml:space="preserve">http://www.usagnet.com/state_headlines/state_story.php?tble=IA2019&amp;ID=777</t>
  </si>
  <si>
    <t xml:space="preserve">Animal Science,Pennsylvania State University,State,doctorate,swine nutrition,research,major professor,master,Kansas State University faculty members,Nonruminant Nutrition Research,American Feed Industry Association Award,awards,associate professor,farm research program,Animal Sciences and Industry,undergraduate research coordinator,additional 113 students,ASAS Early Career Achievement Award,research and teaching role,ASAS Animal Management Award,approximately 60 students,undergraduate students,Goodband,Jones,North Dakota State and K,teaching,Graduate Teaching and Excellence,abstracts,individual,extension publications,animal feed safety,faculty,academic advisor,Olson,University,outstanding achievement</t>
  </si>
  <si>
    <t xml:space="preserve">18-Jul-2019 08:20AM</t>
  </si>
  <si>
    <t xml:space="preserve">Chairman Roberts Receives Update From USDA on Farm Bill Research Programs</t>
  </si>
  <si>
    <t xml:space="preserve">kicked off the 2018 Farm Bill process by holding a field hearing at Kansas State University, our land grant institution in Manhattan, KS. A</t>
  </si>
  <si>
    <t xml:space="preserve">agricultural research,Chairman Roberts,Farm Bill process,United States,Agriculture,research institutions,Economic Research Service,Agriculture Improvement Act,research priorities,Ranking Member Stabenow,members,Kansas City Region,hearing,Senate Committee,U.S. Senator Pat Roberts,chairman,research tools,bill,research facilities and equipment improvements,Economics,research mission,extension authorities,New authorities,out advanced research,Farm and Ranch Stress Assistance Network,Department,Hatch Act,bipartisan effort,ERS and NIFA,Agriculture officials,agricultural producers,NIFA,Kansas,Education,Nutrition and Forestry Committee,region,Food and Agriculture,U.S. agriculture,National Institute,history</t>
  </si>
  <si>
    <t xml:space="preserve">18-Jul-2019 08:15AM</t>
  </si>
  <si>
    <t xml:space="preserve">Kansas Gov. Kelly Appoints Member to Postsecondary Technical Education Authority</t>
  </si>
  <si>
    <t xml:space="preserve">Dr. Anderson,Educational Leadership,Governor Laura Kelly,Anderson,Kansas Board,Postsecondary Technical Education Authority,Kansas Gov. Kelly Appoints Member,important assignment,governor,school superintendent,members,public schools district,authority,appointments,Kansas State University,Kelly,Kansas business and industry,Saint Louis University,MSTRUCK,bachelor</t>
  </si>
  <si>
    <t xml:space="preserve">18-Jul-2019 08:05AM</t>
  </si>
  <si>
    <t xml:space="preserve">National Sorghum Foundation,National Sorghum Producers,scholarship,outstanding leadership,students,Bruce Maunder Sorghum Leadership Scholarship recipient,National Sorghum Foundation Chairman Larry Lambright,Bruce Maunder,Darrell Rosenow Memorial Scholarship,U.S. sorghum industry,outstanding university students,farming operation,Food Scholarship recipient,agricultural industry,future careers,hybrid sorghum,Kansas State University,graduate degree program,Sorghum Feed,coast,Johnson &amp; Wales University,Winans,senior agronomy,junior agronomy,Koestner,dining experiences,family,Harris,education expenses,agricultural policy,M Experiment Station,Agriculture] MSTRUCK,advocate</t>
  </si>
  <si>
    <t xml:space="preserve">18-Jul-2019 07:06AM</t>
  </si>
  <si>
    <t xml:space="preserve">Extension Agronomy</t>
  </si>
  <si>
    <t xml:space="preserve">https://www.farms.com/news/extension-agronomy-147563.aspx</t>
  </si>
  <si>
    <t xml:space="preserve">County, KS. Photo taken May 21, 2019 by Romulo Lollato, K-State Research and Extension. Lower photo: Wheat field approaching physiological</t>
  </si>
  <si>
    <t xml:space="preserve">grain development,existing field,wheat,hail damage,wheat curl mites,hail event,hail,out fields,plant survival,Photo,crop development,plants,corn,harvest,crop rotation,weather events,control,mites,journal Plant Health Progress,Photo courtesy Crop Protection Network,wheat streak mosaic infections,green wheat material,hail control plots,Figure 1,time,volunteer,little damage,major damage,Kansas Weather Data Library,fungicides,disease management,Figure 3,Iowa State University study,Goss’s,northwest Kansas,actual disease occurrence,foliar disease severity,study,application</t>
  </si>
  <si>
    <t xml:space="preserve">18-Jul-2019 07:00AM</t>
  </si>
  <si>
    <t xml:space="preserve">Você conhece o conceito Bump Feeding?</t>
  </si>
  <si>
    <t xml:space="preserve">http://www.feedfood.com.br/pt/noticias/eventos/voce-conhece-o-conceito-bump-feeding</t>
  </si>
  <si>
    <t xml:space="preserve">e do Sul. Obteve PhD em Nutrição Suína Aplicada pela Kansas State University, focado na definição de exigência nutricional para o máximo</t>
  </si>
  <si>
    <t xml:space="preserve">Feed&amp;food</t>
  </si>
  <si>
    <t xml:space="preserve">São Paulo</t>
  </si>
  <si>
    <t xml:space="preserve">Márcio Gonçalves,Bump feeding,médico veterinário,08 de agosto,Centro de Eventos Plínio Arlindo,produção”,gestação,final da gestação das matrizes suínas,Resultados práticos aplicados,produção de suínos,Especialista,América Latina,conceito,apresentação do especialista,Américas do Norte e do Sul,Núcleo Oeste de Médicos Veterinários,Academia Suína,dias 06,Chapecó,2018</t>
  </si>
  <si>
    <t xml:space="preserve">18-Jul-2019 05:56AM</t>
  </si>
  <si>
    <t xml:space="preserve">https://www.niagarafallsreview.ca/living-story/9508800-when-is-fruit-ready-to-pick-nature-offers-different-clues/</t>
  </si>
  <si>
    <t xml:space="preserve">Niagara Falls Review</t>
  </si>
  <si>
    <t xml:space="preserve">flesh firmness,fruit,clues,tree,good clues,Dean Fosdick,colour,plums and peaches,good way,maturity,successful fruit storage,• Ripe fruit,pears,horticultural crops,Different fruit crops,Nature,room temperatures,Utah State University,Roper,improper storage,hotter temperatures,apple,different storage tolerances,berries,Kansas State University Cooperative Extension Service horticulturists</t>
  </si>
  <si>
    <t xml:space="preserve">18-Jul-2019 04:33AM</t>
  </si>
  <si>
    <t xml:space="preserve">Death from Below, Salvation from Above: The Effect of Civil-Military Relations on British and Japanese Anti-Submarine Warfare Strategies in the World</t>
  </si>
  <si>
    <t xml:space="preserve">https://www.realcleardefense.com/articles/2019/07/18/death_from_below_salvation_from_above_the_effect_of_civil-military_relations_on_british_and_japanese_anti-submarine_warfare_strategies_in_the_world_wars_114593.html</t>
  </si>
  <si>
    <t xml:space="preserve">.”[24] As Mark P. Parillo, Associate Professor and Kansas State University and author of\n\nThe Japanese Merchant Marine in World War II\n\n, so</t>
  </si>
  <si>
    <t xml:space="preserve">Real Clear Defense</t>
  </si>
  <si>
    <t xml:space="preserve">By Phillip M. Ramirez</t>
  </si>
  <si>
    <t xml:space="preserve">United Kingdom,boat Campaign,United States,British Admiralty,submarine threat,British and Japanese Anti,World War II,German naval staff,High Seas Fleet,ships,threat,Japan,British,British war effort,British experience,Japanese shipping losses,Germans,similar threats,distinct phases,first phases,interrelated phases,Entente shipping convoys,vital shipping lanes,Mediterranean Sea,unrestricted submarine warfare,sustained war,boat menace ‘,civilian merchant ship construction,unrestricted war zone,British Navy,military’s,continental war,North Sea,Philippine Sea,decisive naval battle,British victory,War Learning,large capital ships,decisive battle,Japanese war,different shipping offices,escort ships and aircraft,country,German war machine,First Sea Lord and Commander,Strategy Bridge,World War I and World War II,convoy strategy,Naval War College Press,largest wars this planet,war, hunger and starvation,submarine—,antisubmarine warfare,submarine activity,Submarine Division,Entente’s side,Japanese strategy,Naval Warfare,Admiralty’s minds,over the country,Submarine Victory,main battle fleet,U.S.’s,Allied Pacific Strategies,Strategy and Compromise,Japanese Submarine Force,Prime Minister’s visit,Duff’s convictions,nation’s fleet and maritime trade,Maritime Strategy and Global Order,People’s Republic,U.S. Submarine Campaign</t>
  </si>
  <si>
    <t xml:space="preserve">18-Jul-2019 02:57AM</t>
  </si>
  <si>
    <t xml:space="preserve">Work underway to halt the spread of deadly swine viruses in feed</t>
  </si>
  <si>
    <t xml:space="preserve">https://www.feednavigator.com/Article/2019/07/18/Halting-the-spread-of-deadly-swine-viruses-in-feed</t>
  </si>
  <si>
    <t xml:space="preserve">feed additives and that virus is being done in a biocontainment facility at Kansas State University, Dee said.\n\nIf a mitigant is effective</t>
  </si>
  <si>
    <t xml:space="preserve">FeedNavigator.com</t>
  </si>
  <si>
    <t xml:space="preserve">By Aerin Einstein-Curtis contact</t>
  </si>
  <si>
    <t xml:space="preserve">East England regional</t>
  </si>
  <si>
    <t xml:space="preserve">Porcine Epidemic Diarrhea Virus,feed,pigs,virus,virus and Seneca Valley,project,Pipestone Applied Research’s study,trials,deadly swine viruses,research team,research director,feed and disease challenge trials,Food and Agriculture Research,lead researcher,Understanding virus survival,research effort,project team,research facility,mitigants,commercially available disease mitigants,ability,Scott Dee,trials and results,model,additional series,hot spot model,time contamination model,diseases,Porcine Reproductive,disease and show symptoms,farm conditions,] clinical disease,animal,specific laboratory conditions,Pipestone</t>
  </si>
  <si>
    <t xml:space="preserve">18-Jul-2019 02:00AM</t>
  </si>
  <si>
    <t xml:space="preserve">AFIA HONORS ANIMAL SCIENTISTS WITH NUTRITION RESEARCH AWARDS</t>
  </si>
  <si>
    <t xml:space="preserve">https://www.agrimarketing.com/s/125029</t>
  </si>
  <si>
    <t xml:space="preserve">meeting in Austin, Texas. Robert Goodband, Ph.D., of Kansas State University (KSU), received the AFIA-ASAS Non-Ruminant Animal Nutrition</t>
  </si>
  <si>
    <t xml:space="preserve">Ruminant Animal Nutrition Research Award,Kansas State University,farm trials,Animal Science,American Society,farm research program,time and research,undergraduate students,American Feed Industry Association news release,swine nutritionist,research associate,master,AFIA,animal science field,awards,doctorate degree students,additional 113 students,Ph.D.,NDSU,Goodband,swine science and nutrition courses,nutritional influences,quality, animal food safety and education,livestock industry,Swanson,ASAS,nutrition and physiology,University,bachelor,courses</t>
  </si>
  <si>
    <t xml:space="preserve">18-Jul-2019 01:51AM</t>
  </si>
  <si>
    <t xml:space="preserve">Grant hopes to build on water-efficient crop yields</t>
  </si>
  <si>
    <t xml:space="preserve">https://www.feedstuffs.com/news/grant-hopes-build-water-efficient-crop-yields</t>
  </si>
  <si>
    <t xml:space="preserve">a $1 million Seeding Solutions grant to Kansas State University to increase water-efficient crop yields. Kansas State University, the Kansas</t>
  </si>
  <si>
    <t xml:space="preserve">FeedStuffs</t>
  </si>
  <si>
    <t xml:space="preserve">G2P approach,Solutions grant,production,efficient crops,yields,water,crops,farmers,G2P breeding approach,Kansas State University,private investment,water availability and water efficiency,greater yields,minor crops,FFAR’s Crops,total investment,crop diversity,same crop,environmental sustainability,Food &amp; Agriculture Research,high yield,food and fiber,breeding technique,Collaborative Sorghum Investment Program,project collaborator Corteva,limited water resources,sustainability and profitability,sorghum,agricultural water pollution,water reuse technologies,Researchers,Solutions grant program,project,FFAR,pressing food,Kansas Grain Sorghum Commission,University,FFAR executive director Sally Rockey,challenge</t>
  </si>
  <si>
    <t xml:space="preserve">18-Jul-2019 01:18AM</t>
  </si>
  <si>
    <t xml:space="preserve">2019 Allied Angus Breeder Scholarship recipients named</t>
  </si>
  <si>
    <t xml:space="preserve">https://www.morningagclips.com/2019-allied-angus-breeder-scholarship-recipients-named/</t>
  </si>
  <si>
    <t xml:space="preserve">, of Kimball, Minn., is currently pursuing her education at Kansas State University to obtain her degree in food science and technology, as</t>
  </si>
  <si>
    <t xml:space="preserve">— Karen Hiltbrand, American Angus Association</t>
  </si>
  <si>
    <t xml:space="preserve">South Dakota,Allied Angus Breeder Scholarship recipients,Angus Foundation,sound breeding decisions,animal science and agronomy,Illinois’ beef farm,beef cattle industry leader,highest quality beef,registered Angus genetics,Angus Foundation director,Abbey Schiefelbein,Foundation offers,Chet McClure,purebred Angus cow,young Angus producers,Angus Foundation’s Scholarship Selection Committee,scholarships,Illinois,Food Science Club,ardent member,global food leadership,Brookings,Angus industry representatives,numerous junior members,cattle industry,youth, education and research,genetics laboratory,higher education,meat science certification,Kansas State University,National Cattlewomen’s Association,University</t>
  </si>
  <si>
    <t xml:space="preserve">18-Jul-2019 01:01AM</t>
  </si>
  <si>
    <t xml:space="preserve">https://www.hutchnews.com/news/20190718/bob-dole-wheat-variety-proves-winner-on-prairie</t>
  </si>
  <si>
    <t xml:space="preserve">.\nThe wheat variety for the Central Plains was developed by Kansas State University and the name was announced by Syngenta and the Kansas</t>
  </si>
  <si>
    <t xml:space="preserve">wheat variety,harvest,Kansas Wheat Commission,Kauffman Seeds Inc.,field,wheat,Loyal Miller,” Miller,seed foreman,daily harvest update,Miller Seeds Farms,state yield trials,Kansas,farmers,new hard red winter wheat variety,Kansas Grain and Feed Association,Kansas State University,name,Tom Clayman,Dole,” Clayman,state,Reno County,former U.S. Senate majority leader,” Tanner,county’s heartland,senator</t>
  </si>
  <si>
    <t xml:space="preserve">18-Jul-2019 01:00AM</t>
  </si>
  <si>
    <t xml:space="preserve">Students Receive KCW Scholarships Through Kansas Livestock Foundation</t>
  </si>
  <si>
    <t xml:space="preserve">https://www.kla.org/news-center/news-releases/news/details/14396/students-receive-kcw-scholarships-through-kansas-livestock-foundation</t>
  </si>
  <si>
    <t xml:space="preserve">the Kansas Livestock Foundation. Four of these winners will attend Kansas State University this fall.\n\nGrace Aust, the daughter of Brad and</t>
  </si>
  <si>
    <t xml:space="preserve">daughter,Scholarships,food science and industry,Kansas State University,global food systems leadership,food safety,Students,Kansas CattleWomen,Kansas Livestock Foundation,KCW Silent Auction,state community,agricultural education,Grace Aust,Brad and Janell Aust,agriculture,Samantha Fischer,animal science,Butler Community College,LaVerna Reveles,Marie Reveles,Dan and Connie Fischer,freshman and plans,Taylor Dieball,Jay and Brenda Bohnenblust,senior colleges,Cory and Sally Dieball,freshman</t>
  </si>
  <si>
    <t xml:space="preserve">18-Jul-2019 12:00AM</t>
  </si>
  <si>
    <t xml:space="preserve">2019 Kansas City Chiefs Roster</t>
  </si>
  <si>
    <t xml:space="preserve">https://www.newspressnow.com/sports/chiefs/kansas-city-chiefs-roster/article_1f5a9b98-9c43-11e9-9df8-ff8cbf72df09.html</t>
  </si>
  <si>
    <t xml:space="preserve">— Neal Sterling TE 6-4 257 27 5 Monmouth University\n— Abdul Beecham G 6-3 321 22 Rookie Kansas State\n— Josh Caldwell RB 5-11 220 23 Rookie</t>
  </si>
  <si>
    <t xml:space="preserve">Newspressnow.com</t>
  </si>
  <si>
    <t xml:space="preserve">Georgia Tech,Rookie Tennessee State,Florida,Ohio State,Rookie Vanderbilt,Oklahoma,Kansas State,Michigan,Alabama,Age Exp,Clemson,Virginia Tech,Murray State,Penn State,Rookie Georgia,Rookie Florida Atlantic,Middle Tennessee State,Colorado State,Northwestern State,Grand Valley State,Byron Pringle WR,Demarcus Robinson WR,Gehrig Dieter WR,Mecole Hardman WR,Sammy Watkins WR,Tyreek Hill WR,San Diego State,Rookie Princeton,Rookie South Carolina,Rookie Cincinnati,Rookie Western Illinois,Tennessee,Marcus Kemp WR,Rookie Syracuse,Rookie Toledo,Chad Henne QB,Kyle Shurmur QB,Patrick Mahomes QB,Bashaud Breeland CB,Charvarius Ward CB,Keith Reaser CB,Kendall Fuller CB,Mark Fields CB,Rashad Fenton CB,Rookie Old Dominion,Damien Williams RB,Carlos Hyde RB,Darwin Thompson RB,Andrew Soroh DB,Herb Miller DB,Juan Thornhill DB,Kansas City Chiefs Roster,Marcus Marshall RB,Felton Davis WR,Cody Thompson WR,Jamal Custis WR,Dakari Monroe DB,D’Montre Wade DB,James Winchester LS,James Madison</t>
  </si>
  <si>
    <t xml:space="preserve">Cowley County Fair: What it is and what it isn’t</t>
  </si>
  <si>
    <t xml:space="preserve">http://www.ctnewsonline.com/news/nature_ag/article_2947d136-a8d5-11e9-aa17-3fbf73d4b234.html</t>
  </si>
  <si>
    <t xml:space="preserve">best better.”\n\nKelsey Nordyke is the 4-H Youth Development Agent at K-State Research and Extension, Cowley County. She can be reached at 221</t>
  </si>
  <si>
    <t xml:space="preserve">Cowley County Fair,vegetable exhibits,new skills,H members,projects,livestock,cakes,culminating event,grandstand events,goals,quilt/cake,Robotics,foods,agent’s face,annual water fight,shaving cream fight,H friend,Foods/Nutrition,H Youth Development Agent,time,State Research and Extension,carnival,chance,people,Many “city” people,Families</t>
  </si>
  <si>
    <t xml:space="preserve">When the pie flops</t>
  </si>
  <si>
    <t xml:space="preserve">http://www.ctnewsonline.com/news/nature_ag/article_19c16cfe-a8d5-11e9-8122-d3a4ccbdf444.html</t>
  </si>
  <si>
    <t xml:space="preserve">requested.\n\nBecky Reid is the family and consumer sciences agent for K-State Research and Extension, Cowley County. She can be reached at</t>
  </si>
  <si>
    <t xml:space="preserve">K-State Extension By Becky Reid</t>
  </si>
  <si>
    <t xml:space="preserve">H youth,future exhibits,Mental Health First Aid®,adult training,Cowley County,new training,mental health emergency,Youth share,State Research and Extension,youth highlight successes and challenges,Robin Browning,support and assistance —,support,apple pie,State Research and Extension Cowley County,family and consumer sciences agent,Becky Reid,first class session,noon Aug.,judge,Advance registration,Aug. 1</t>
  </si>
  <si>
    <t xml:space="preserve">17-Jul-2019 08:53PM</t>
  </si>
  <si>
    <t xml:space="preserve">AFIA honors animal scientists with Nutrition Research Awards</t>
  </si>
  <si>
    <t xml:space="preserve">https://www.wattagnet.com/articles/38281-afia-honors-animal-scientists-with-nutrition-research-awards</t>
  </si>
  <si>
    <t xml:space="preserve">WATTAgNet.com</t>
  </si>
  <si>
    <t xml:space="preserve">Ruminant Animal Nutrition Research Award,Kansas State University,farm trials,Animal Science,farm research program,time and research,master’s,American Society,undergraduate students,awards,American Feed Industry Association,swine nutritionist,research associate,AFIA,animal science field,doctorate degree students,additional 113 students,Goodband,Kendall Swanson,AFIA’s director,Ph.D.,university’s faculty,swine science and nutrition courses,nutritional influences,NDSU’s Department,quality, animal food safety and education,Swanson’s work,NDSU,livestock industry,ASAS,nutrition and physiology,University,bachelor</t>
  </si>
  <si>
    <t xml:space="preserve">17-Jul-2019 08:51PM</t>
  </si>
  <si>
    <t xml:space="preserve">AFIA honours animal scientists with nutrition research awards</t>
  </si>
  <si>
    <t xml:space="preserve">http://gfmt.blogspot.com/2019/07/afia-honours-animal-scientists-with.html</t>
  </si>
  <si>
    <t xml:space="preserve">them with these awards.'\n\nRobert Goodband, Ph.D., of Kansas State University (right),\nreceives the AFIA-ASAS Non-Ruminant Animal Nutrition</t>
  </si>
  <si>
    <t xml:space="preserve">The Global Miller</t>
  </si>
  <si>
    <t xml:space="preserve">Kansas State University,Dr Goodband,Animal Science,time and research,farm trials,research reports,Ruminant Animal Nutrition Research Award,Dr Swanson,farm research program,AFIA,Robert Goodband,swine nutritionist,undergraduate students,Kendall Swanson,awards,American Society,master,American Feed Industry Association,ASAS,Ph.D.,doctorate degree students,additional 113 students,southeastern North Dakota,swine science and nutrition courses,NDSU,nutritional influences,livestock industry,quality, animal food safety and education,University,nutrition and physiology</t>
  </si>
  <si>
    <t xml:space="preserve">17-Jul-2019 06:59PM</t>
  </si>
  <si>
    <t xml:space="preserve">Scholarship opportunities now open from Angus Youth</t>
  </si>
  <si>
    <t xml:space="preserve">https://seedstockcentral.com.au/2019/07/18/scholarship-opportunities-now-open-from-angus-youth/</t>
  </si>
  <si>
    <t xml:space="preserve">, the Kansas State University Scholarship each year provides Angus Australia member with the opportunity to study at Kansas State University</t>
  </si>
  <si>
    <t xml:space="preserve">Seedstock Central</t>
  </si>
  <si>
    <t xml:space="preserve">Australia</t>
  </si>
  <si>
    <t xml:space="preserve">beef cattle,beef industry,Kansas State University Scholarship,Angus Australia members,SMARTBEEF Conference scholarships,Tocal Beef Cattle Assessment Course,scholarship,recipient,youth,Angus Youth members,scholarship recipient Hugh Cochrane,contact Angus Australia Events and Youth Development Officer Candice,State,NSW Angus State Committee,Applications,prestigious university,Angus breeder,best agricultural university’s,event,Australian feedlot industry,course,likeminded industry professionals,cattle,skills and knowledge,Tocal,experience</t>
  </si>
  <si>
    <t xml:space="preserve">17-Jul-2019 04:42PM</t>
  </si>
  <si>
    <t xml:space="preserve">Rev. Clayton A Burgess</t>
  </si>
  <si>
    <t xml:space="preserve">http://www.jcpost.com/2019/07/17/rev-clayton-a-burgess/</t>
  </si>
  <si>
    <t xml:space="preserve">10:15 a.m. Saturday July 20, 2019 at the Al Faiths Chapel – Kansas State University. Funeral Services will follow at 10:30 a.m. Saturday at</t>
  </si>
  <si>
    <t xml:space="preserve">Manhattan,Missouri,Pennsylvania,Kansas City,Apostolic faith,Manhattan school district,Missouri Pastor Frank Ross,Burgess,Sister Anita Hugh,Helen Holiday,greet friends,Al Faiths Chapel,sister,brother,Rev. Burgess and Martina,son, Clayton Burgess and daughter,Kansas State University,Apostolic Revival Church,Funeral Services,family,Londeen Funeral Home</t>
  </si>
  <si>
    <t xml:space="preserve">17-Jul-2019 04:41PM</t>
  </si>
  <si>
    <t xml:space="preserve">Alligators Are Eating Sharks - New Discovery by Scientists</t>
  </si>
  <si>
    <t xml:space="preserve">http://www.24espana.com/video/seguir/alligators-are-eating-sharks-new-discovery-by-scientists/575818-24espana</t>
  </si>
  <si>
    <t xml:space="preserve">surprising, says study leader James Nifong, an ecologist at Kansas State University, because alligators are known as freshwater predators.</t>
  </si>
  <si>
    <t xml:space="preserve">24 España</t>
  </si>
  <si>
    <t xml:space="preserve">Spain</t>
  </si>
  <si>
    <t xml:space="preserve">Alligators,sharks,stomach contents,scientists,Adam Rosenblatt,stomach pump,American reptiles,study leader James Nifong,Dhruva Al,historical accounts,Shark Vs. GatorThere,new study,Nifong,Atlantic stingray,ecologist,Kansas State University,separate instances,freshwater predators,toothy reptiles,gators,highly opportunistic predators,anything,Jaws,University</t>
  </si>
  <si>
    <t xml:space="preserve">17-Jul-2019 02:33PM</t>
  </si>
  <si>
    <t xml:space="preserve">Ranch Management Field Days coming to Plains, Emporia in August</t>
  </si>
  <si>
    <t xml:space="preserve">https://www.hpj.com/livestock/ranch-management-field-days-coming-to-plains-emporia-in-august/article_c7026ee2-a8c9-11e9-a361-dbf70e9d4af3.html</t>
  </si>
  <si>
    <t xml:space="preserve">have been set for the first two Kansas Livestock Association/Kansas State University Ranch Management Field Days in the 2019 series. High</t>
  </si>
  <si>
    <t xml:space="preserve">Plains,High Plains Ponderosa Dairy,Moyer Farms LLC,first event Aug.,-art,beef dinner,Farm Credit Associations,state,events,first two Kansas Livestock Association,southwest Kansas,Kansas and Bayer Animal Health,Emporia,commercial milking operation,stocker operation,Jaret and Shawna Moyer,host operations and practices</t>
  </si>
  <si>
    <t xml:space="preserve">17-Jul-2019 01:22PM</t>
  </si>
  <si>
    <t xml:space="preserve">Testing for EMI/EMC Compliance with RF Modules</t>
  </si>
  <si>
    <t xml:space="preserve">https://www.embedded-computing.com/guest-blogs/testing-for-emi-emc-compliance-with-rf-modules</t>
  </si>
  <si>
    <t xml:space="preserve">and logic analyzers. Rich holds a BSEE from Kansas State University and a Master of Business Administration from the University of Colorado.</t>
  </si>
  <si>
    <t xml:space="preserve">Blog - Embedded Computing Design</t>
  </si>
  <si>
    <t xml:space="preserve">Rich Markley, Rohde &amp; Schwarz</t>
  </si>
  <si>
    <t xml:space="preserve">RF design,RF module,design,system,developers,independent signal source,outside test houses,RF emissions and EMI/EMC compliance,compliance,once standalone embedded systems,RF interfaces,modules,Test full system,Nordic Semiconductor,EMI testing,basic benchtop tests,mode power supply,FCC certification,switching signals’ harmonics,main system board,CISPR regulations,Image source,device or module,formal RF,sensitive RF circuits,RF connections,RF and power supply voltage,power consumption and data traffic,emissions,module’s modem interface communications,Figure 1,first time,Nordic and Murata source documentation,processing and communications timing,house expertise,Figure 2,modem interface,connection time,CE and CISPR requirements,scale certification house,meeting FCC,handheld spectrum analyzer,vector network analyzer,oscilloscopes and logic analyzers</t>
  </si>
  <si>
    <t xml:space="preserve">17-Jul-2019 11:07AM</t>
  </si>
  <si>
    <t xml:space="preserve">Kansas Farm Management Association to discuss 2018 economic data in Emporia</t>
  </si>
  <si>
    <t xml:space="preserve">http://www.kvoe.com/news/item/44228-kansas-farm-management-association-to-discuss-2018-economic-data-in-emporia</t>
  </si>
  <si>
    <t xml:space="preserve">Association consists of ag producers that pay dues and then work with K-State Research and Extension on financial, ag production and other</t>
  </si>
  <si>
    <t xml:space="preserve">Kansas Farm Management Association,audio element,economic data,Rees presentation,different benchmarks,overall summary data,Fairgrounds Anderson Building,ag producers,Lyon and Chase county operations,State Research and Extension,State,certain paperwork bankers,wide range,Rees,full range,Kansas,agriculture</t>
  </si>
  <si>
    <t xml:space="preserve">17-Jul-2019 11:04AM</t>
  </si>
  <si>
    <t xml:space="preserve">https://tricountynews.mn/2019/07/17/2019-allied-angus-breeder-scholarship-recipients-named/</t>
  </si>
  <si>
    <t xml:space="preserve">Schiefelbein of -Kimball is currently pursuing her education at Kansas State University to obtain her degree in food science and technology</t>
  </si>
  <si>
    <t xml:space="preserve">Tri-County News</t>
  </si>
  <si>
    <t xml:space="preserve">TCN Staff</t>
  </si>
  <si>
    <t xml:space="preserve">young Angus producers,Allied Angus Breeder Scholarship recipients,Angus Foundation,sound breeding decisions,youth, education and research,registered Angus genetics,beef cattle industry leader,Eligible youth,numerous clubs,food science and technology,Angus Foundation’s Scholarship Selection Committee,ardent member,global food leadership,Foundation offers,Abbey Schiefelbein,scholarships,program,Angus industry representatives,numerous junior members,cattle industry,Kimball,higher education,ranch’s,applicant’s knowledge,National Cattlewomen’s Association,meat science certification</t>
  </si>
  <si>
    <t xml:space="preserve">17-Jul-2019 11:00AM</t>
  </si>
  <si>
    <t xml:space="preserve">https://www.agupdate.com/todaysproducer/news/crop/winter-canola-season-recap-scheduled-for-july-in-anthony/article_26609a3a-a8ac-11e9-bc81-6f71d275b081.html</t>
  </si>
  <si>
    <t xml:space="preserve">in the south central part of the state, said Mike Stamm, K-State canola breeder.\nThe meeting will be at the BancCentral meeting room, 203 W.</t>
  </si>
  <si>
    <t xml:space="preserve">challenges,Winter canola season recap,state,winter temperatures,season,exceptional yields,high yields,BancCentral meeting room,meeting,accurate count,canola,State canola breeder,weather,ups and downs,crop,great deal,extreme ups,Kan.,Mike Stamm,producers,Anthony,case,” Stamm,variety performance,Harper County Extension Office,Grain fill conditions</t>
  </si>
  <si>
    <t xml:space="preserve">17-Jul-2019 10:55AM</t>
  </si>
  <si>
    <t xml:space="preserve">Repairs on heat-buckled street to begin Monday</t>
  </si>
  <si>
    <t xml:space="preserve">https://www.hayspost.com/2019/07/17/repairs-on-heat-buckled-street-to-begin-monday/</t>
  </si>
  <si>
    <t xml:space="preserve">Hays yesterday was 97 degrees, according to the report from the K-State Agricultural Research Center.\n\nCity of Hays Public Works employees</t>
  </si>
  <si>
    <t xml:space="preserve">Canterbury Drive intersection,pavement repairs,buckled street,22nd Street,notice Wednesday afternoon,Hays yesterday,temporary work,BECKY KISER Hays Post,High temperatures,East 22nd,Hays Public Works employees,Photo courtesy Hays PD,City</t>
  </si>
  <si>
    <t xml:space="preserve">TRACK: Aasiyah Barr commits to North Carolina State University</t>
  </si>
  <si>
    <t xml:space="preserve">https://www.henryherald.com/sports/track-aasiyah-barr-commits-to-north-carolina-state-university/article_52d70c94-a8a1-11e9-8d28-874d7d550179.html</t>
  </si>
  <si>
    <t xml:space="preserve">earlier this week to North Carolina State University.\n\nWith many options to choose from Kansas State, Purdue University and BYU as well, the</t>
  </si>
  <si>
    <t xml:space="preserve">Henry Herald</t>
  </si>
  <si>
    <t xml:space="preserve">By Darius Goodman dgoodman@henryherald.com</t>
  </si>
  <si>
    <t xml:space="preserve">North Carolina State University,Kansas State,high school,club coaches,track athlete Aasiyah Barr,Former Woodland High student,TRACK,National Champion,Barr,main track circuit,gold medal,World Champion,coach Allen Johnson,coach Tori Edwards,home,Purdue University and BYU,Johnson,event,excellent University,decision,Olympics</t>
  </si>
  <si>
    <t xml:space="preserve">17-Jul-2019 10:41AM</t>
  </si>
  <si>
    <t xml:space="preserve">Precision Ag Team to host Field Day July 30</t>
  </si>
  <si>
    <t xml:space="preserve">https://opelikaobserver.com/precision-ag-team-to-host-field-day-july-30/</t>
  </si>
  <si>
    <t xml:space="preserve">– Kansas State University\n● Yiannis Ampatzidis – University of Florida\n● Joe Luck – University of Nebraska\n● Ajay Sharda – Kansas State</t>
  </si>
  <si>
    <t xml:space="preserve">Opelika Observer</t>
  </si>
  <si>
    <t xml:space="preserve">Alabama</t>
  </si>
  <si>
    <t xml:space="preserve">precision ag practices,workshop,topics,Alabama producers and crop consultants,Alabama Cooperative Extension System precision agriculture team,Alabama Extension professionals,agriculture,adoption,nutrient management,workshop but registration,precision planting,Birmingham Botanical Gardens,ag industry providers,University speakers,different universities,demonstrations,specific management practices,Ampatzidis – University,drones,irrigation water management,” Ortiz,industry personnel,AFC and Pinnacle Agriculture,Contact Ortiz,environment</t>
  </si>
  <si>
    <t xml:space="preserve">University,Kansas State,Kansas State University</t>
  </si>
  <si>
    <t xml:space="preserve">17-Jul-2019 10:38AM</t>
  </si>
  <si>
    <t xml:space="preserve">Is Corn Bad for You? Here’s Everything You Need to Know</t>
  </si>
  <si>
    <t xml:space="preserve">https://www.yahoo.com/lifestyle/corn-bad-everything-know-130600603.html</t>
  </si>
  <si>
    <t xml:space="preserve">heart disease and some cancers, per this study from Kansas State University’s Department of Human Nutrition. Unlike many other grains, corn</t>
  </si>
  <si>
    <t xml:space="preserve">Yahoo! Travel</t>
  </si>
  <si>
    <t xml:space="preserve">editor@purewow.com (PureWow)</t>
  </si>
  <si>
    <t xml:space="preserve">Vitamin C,corn,B vitamins,foods,Corn’s Health Benefits,Corn’s Nutritional Stats,sugar,B vitamins and magnesium,U.S. Grains Council,product blood sugar spikes,dietary fiber,many other grains,fructose corn syrup,starchy vegetables,corn, potatoes and peas,macular health,grains,maligned high fructose corn syrup,health problems,insoluble fiber,study,eye health,Here’s Everything,unwanted calories,heart disease,American Journal,American Optometric Association,several diseases,Harvard’s T.H. Chan,Kansas State University’s Department,fruit and vegetables,green leafy vegetables,Human Nutrition,diabetes,Clinical Nutrition,fiber and antioxidants,—high fructose,starch,carbohydrates</t>
  </si>
  <si>
    <t xml:space="preserve">17-Jul-2019 10:32AM</t>
  </si>
  <si>
    <t xml:space="preserve">K.S.U. signs on to research consortium</t>
  </si>
  <si>
    <t xml:space="preserve">https://www.bakingbusiness.com/articles/48954-ksu-signs-on-to-research-consortium</t>
  </si>
  <si>
    <t xml:space="preserve">innovations to larger geographical areas,” said Vara Prasad, Kansas State University distinguished professor and SIIL director. “This can</t>
  </si>
  <si>
    <t xml:space="preserve">Baking Business</t>
  </si>
  <si>
    <t xml:space="preserve">By Holly Demaree-Saddler</t>
  </si>
  <si>
    <t xml:space="preserve">consortium,Kansas State University,International Development,innovative research,agricultural development policy,Mr. Pray,economic development,Carl E. Pray,impact studies,food security policy,food and resource economics,policy approaches and outcomes,Rutgers department,University,direct impact,associate director,policies,professor and SIIL director,food,initial Policy Research Consortium member organizations,policy questions,effective policy changes,SIIL,facilitated participatory approaches,consortium’s target countries,key policy issues,country partners,Future focus countries,sustainable strategies,diverse SIIL program portfolio,Future Innovation Lab,country level,nutritional security,Ms. Middendorf,up the innovations</t>
  </si>
  <si>
    <t xml:space="preserve">17-Jul-2019 10:22AM</t>
  </si>
  <si>
    <t xml:space="preserve">Amid tariffs and floods, a farmer finds hope in the next crop of Kansans</t>
  </si>
  <si>
    <t xml:space="preserve">https://www.csmonitor.com/USA/Society/2019/0717/Amid-tariffs-and-floods-a-farmer-finds-hope-in-the-next-crop-of-Kansans</t>
  </si>
  <si>
    <t xml:space="preserve">jackets with white dress shirts and black slacks or skirts gathered at Kansas State University for four days, he was impressed to learn that</t>
  </si>
  <si>
    <t xml:space="preserve">The Christian Science Monitor</t>
  </si>
  <si>
    <t xml:space="preserve">Christa Case Bryant</t>
  </si>
  <si>
    <t xml:space="preserve">Glenn Brunkow,new crop,farmers,great hope,Mr. Brunkow,crop insurance,Farm Aid,American soybeans,young people,next generation,Washington politics,community service and society,worst agricultural downturn,everything,Mr. Felts,fifth generation,state leaders,Kansans,Kansas State University,[prior generations],community,vehicles,recent FFA state convention,freshly dried hay,former Kansas Sen. Bob Dole,service</t>
  </si>
  <si>
    <t xml:space="preserve">17-Jul-2019 10:00AM</t>
  </si>
  <si>
    <t xml:space="preserve">Nemaha County Free Fair begins next weekend</t>
  </si>
  <si>
    <t xml:space="preserve">http://sabethaherald.com/2019/07/17/nemaha-county-free-fair-begins-next-weekend/</t>
  </si>
  <si>
    <t xml:space="preserve">at 1500 Community Drive in Seneca or see our website for all details and forms at https://www.meadowlark.k-state.edu/4-h/seneca.html.</t>
  </si>
  <si>
    <t xml:space="preserve">show arena,Horse Arena,Horse show,Community Building,Nemaha County Fair,H exhibits,fair dates,Beef Show,Dairy Show,Goat Show,Pie Baking Contest,Bucket Calf Show,p.m.,events,food trucks,a.m.,Round Robin Showmanship Contest,fair activities,BM Freestyle Stunt Shows and Inflatables,Contest,Cat, Dog and Hand Pet Show,fairgrounds,p.m. Team Penning,mayor’s breadbaskets,crust pie,annual parade,Reality Stock Car Racing and Inflatables,Pork BBQ,Community Drive,McCain’s Mutton Busting,” Parade attendees</t>
  </si>
  <si>
    <t xml:space="preserve">17-Jul-2019 09:47AM</t>
  </si>
  <si>
    <t xml:space="preserve">‘The Ruling Clawss’: Redfield provides proletarian humor to the ‘Daily Worker’</t>
  </si>
  <si>
    <t xml:space="preserve">https://www.peoplesworld.org/article/the-ruling-clawss-redfield-provides-proletarian-humor-to-the-daily-worker/</t>
  </si>
  <si>
    <t xml:space="preserve">of English and director of the Program in Children’s Literature at Kansas State University, has written about him in his blog Nine Kinds of</t>
  </si>
  <si>
    <t xml:space="preserve">People's World</t>
  </si>
  <si>
    <t xml:space="preserve">Eric A. Gordon</t>
  </si>
  <si>
    <t xml:space="preserve">proletarian art,Daily Worker,cartoon,Daumier and Robert Minor,artist,workers,cartoons A. Redfield,Robert Forsythe,Communist Party USA,fine satiric artist,Redfield,Ruling Clawss,Art Young,page,essays,Daily Worker and successor mastheads,Robert Benchley,issues Redfield touches,book,elevator man,author,Redfield’s drawings,Nel’s blog lead,Philip Nel,many cartoonists,People’s World,well known cartoonist,article series,time,cocktail parties,lady’s bathroom,Vincent Sheehan’s Personal History,same time</t>
  </si>
  <si>
    <t xml:space="preserve">17-Jul-2019 09:19AM</t>
  </si>
  <si>
    <t xml:space="preserve">FFAR awards $1 million grant to combat water scarcity and increase yields</t>
  </si>
  <si>
    <t xml:space="preserve">https://www.hpj.com/crops/ffar-awards-million-grant-to-combat-water-scarcity-and-increase/article_de779e34-a89d-11e9-b17d-abe859e63feb.html</t>
  </si>
  <si>
    <t xml:space="preserve">$1 million Seeding Solutions grant to Kansas State University to increase water-efficient crop yields. Kansas State University, Kansas Grain</t>
  </si>
  <si>
    <t xml:space="preserve">efficient crops,water scarcity,G2P approach,FFAR grant,production,water,crops,water productivity and efficiency,farmers,Kansas State University,Solutions grant,environmental sustainability,G2P breeding approach,greater yields,existing water,less water,Food and Agriculture Research,yields,high yield,breeding technique,limited water resources,sustainability and profitability,sorghum,agricultural water pollution,water reuse technologies,Kansas Grain Sorghum Commission,project,Solutions grant program,Researchers,pressing food,Collaborative Sorghum Investment Program,FFAR’s executive director,University,challenge,agricultural use,agriculture issue</t>
  </si>
  <si>
    <t xml:space="preserve">17-Jul-2019 08:45AM</t>
  </si>
  <si>
    <t xml:space="preserve">Ranch Management Field Days coming to Plains and Emporia in August</t>
  </si>
  <si>
    <t xml:space="preserve">https://www.hpj.com/ag_news/ranch-management-field-days-coming-to-plains-and-emporia-in/article_03a510d2-a2a7-5b3d-a765-dde002e93aa1.html</t>
  </si>
  <si>
    <t xml:space="preserve">have been set for the first two Kansas Livestock Association and Kansas State University Ranch Management Field Days in the 2019 series.</t>
  </si>
  <si>
    <t xml:space="preserve">Plains and Emporia,High Plains Ponderosa Dairy,Moyer Farms LLC,first event Aug.,-art,beef dinner,Plains,Farm Credit Associations,state,events,first two Kansas Livestock Association,southwest Kansas,Kansas and Bayer Animal Health,commercial milking operation,stocker operation,Jaret and Shawna Moyer,host operations and practices,Emporia</t>
  </si>
  <si>
    <t xml:space="preserve">17-Jul-2019 08:31AM</t>
  </si>
  <si>
    <t xml:space="preserve">KSU joins research consortium to tackle hunger</t>
  </si>
  <si>
    <t xml:space="preserve">https://www.world-grain.com/articles/12338-ksu-joins-research-consortium-to-tackle-hunger</t>
  </si>
  <si>
    <t xml:space="preserve">MANHATTAN, KANSAS, U.S. — Kansas State University (KSU) joined a research consortium to help reduce hunger and poverty through agriculture.</t>
  </si>
  <si>
    <t xml:space="preserve">consortium,Montana State University,International Development,innovative research,agricultural development policy,SIIL,economic development,impact studies,food security policy,food and resource economics,policy approaches and outcomes,Rutgers department,University,direct impact,associate director,policies,food,initial Policy Research Consortium member organizations,policy questions,effective policy changes,U.S. Agency,multiple U.S.,facilitated participatory approaches,consortium’s target countries,key policy issues,country partners,Future focus countries,KANSAS,sustainable strategies,diverse SIIL program portfolio,Future Innovation Lab,hunger and poverty,country level,nutritional security,up the innovations</t>
  </si>
  <si>
    <t xml:space="preserve">17-Jul-2019 08:25AM</t>
  </si>
  <si>
    <t xml:space="preserve">University of Kansas, Kansas State University Research Foundation Assigned Patent for Non-Invasive Monitoring Cancer</t>
  </si>
  <si>
    <t xml:space="preserve">, Va., July 17 -- The University of Kansas, Lawrence, Kansas, and Kansas State University Research Foundation, Manhattan, Kansas, have been</t>
  </si>
  <si>
    <t xml:space="preserve">patent,microfluidic exosome profiling platform integrating,invasive monitoring cancer,Kansas State University Research Foundation Assigned Patent,plasma samples,ovarian cancer,Kansas,abstract states,collection and detection,federal patent awards,platform,Detection,automated information message system,U.S. Patent &amp; Trademark Office Customer Service,patient,Cell,Lawrence,inventors,quantitative exosomal biomarker profiling,University,exosomes,Sudarshan Harpal,intravesicular biomarkers,Harpal Call 800/,Olathe,Targeted News Service</t>
  </si>
  <si>
    <t xml:space="preserve">17-Jul-2019 08:10AM</t>
  </si>
  <si>
    <t xml:space="preserve">U.S. Patents Awarded to Inventors in Kansas (July 17)</t>
  </si>
  <si>
    <t xml:space="preserve">Overland Park,* Sprint Communications Assigned Patent,patent,federal patents,*** Suncast Technologies Assigned Patent,systems and methods,Kansas State University Research Foundation Assigned Patent,Kansas,* University,Relay Wireless Device ALEXANDRIA,Assigning Risk Levels,inventors,method,Sprint Communications,computerized systems,Wichita State University,Invasive Biofeedback System ALEXANDRIA,Lawrence,Invasive Monitoring Cancer ALEXANDRIA,Reinforced Composite Laminate ALEXANDRIA,Epilepsy ALEXANDRIA,Targeted News Service Targeted News Service ALEXANDRIA,Electronic Commerce Transactions ALEXANDRIA,Electronic Health Records ALEXANDRIA,Hair Growth ALEXANDRIA,system,Mobility Management Entity ALEXANDRIA,Wichita,Device Updates,Orthopedic Brace ALEXANDRIA,Transmit Data Packets ALEXANDRIA,Wireless Communications Networks ALEXANDRIA,Coordinated Multipoint Enhancement Mode ALEXANDRIA,Light Hydrocarbon Components Separation Process ALEXANDRIA,Implementing Isolated Service ALEXANDRIA,Laundry Cart ALEXANDRIA,Constant Pressure Hydraulic Circuit ALEXANDRIA</t>
  </si>
  <si>
    <t xml:space="preserve">17-Jul-2019 08:06AM</t>
  </si>
  <si>
    <t xml:space="preserve">https://www.purewow.com/food/is-corn-bad-for-you</t>
  </si>
  <si>
    <t xml:space="preserve">PureWow</t>
  </si>
  <si>
    <t xml:space="preserve">Sarah Stiefvater</t>
  </si>
  <si>
    <t xml:space="preserve">Vitamin C,corn,sugar,B vitamins,foods,Corn’s Health Benefits,Corn’s Nutritional Stats,B vitamins and magnesium,U.S. Grains Council,dietary fiber,product blood sugar spikes,many other grains,fructose corn syrup,starchy vegetables,corn, potatoes and peas,macular health,grains,maligned high fructose corn syrup,health problems,study,eye health,Here’s Everything,unwanted calories,insoluble fiber,heart disease,American Journal,American Optometric Association,several diseases,Harvard’s T.H. Chan,Kansas State University’s Department,carbohydrates,fruit and vegetables,green leafy vegetables,Human Nutrition,diabetes,Clinical Nutrition,fiber and antioxidants,—high fructose,starch</t>
  </si>
  <si>
    <t xml:space="preserve">17-Jul-2019 08:00AM</t>
  </si>
  <si>
    <t xml:space="preserve">4-H seniors look back on accomplishments</t>
  </si>
  <si>
    <t xml:space="preserve">http://www.republic-online.com/h-seniors-look-back-on-accomplishments/article_3603a86a-a415-11e9-bb0c-534df0d64b75.html</t>
  </si>
  <si>
    <t xml:space="preserve">Trailblazers 4-H Club and plans to major in Interior Architecture at K-State.\n\nShe has always really enjoyed the activities and projects in</t>
  </si>
  <si>
    <t xml:space="preserve">The Miami County Republic</t>
  </si>
  <si>
    <t xml:space="preserve">H Club,projects,Horse and Dog projects,daughter,member,fall,Heritage club,Ian’s,H projects,Busy Beavers 4H Club,Ian sites,dog training,Morgan Richards,Phil Richards,Skylar Richards,Dog Club,Fort Scott Community College,college,H club member,various projects,friends,member, officer and project leader,activities and projects,very first project,Eileen,fair,many good friends,Miami County Fair,favorite part,Pittsburg State University and majoring,state,many other states,John Combs,Mark and Kathy Benne,Olathe and Melinda Combs,Caleb,Paola FFA Chapter,community,opportunity,time</t>
  </si>
  <si>
    <t xml:space="preserve">17-Jul-2019 07:17AM</t>
  </si>
  <si>
    <t xml:space="preserve">K-State Partners with Rutgers to Expand Policy Research Consortium</t>
  </si>
  <si>
    <t xml:space="preserve">http://www.michiganagconnection.com/story-state.php?Id=774&amp;yr=2019</t>
  </si>
  <si>
    <t xml:space="preserve">share their work on the policies that govern them.\n\nKansas State University experts recently joined a collaborative effort to organize and</t>
  </si>
  <si>
    <t xml:space="preserve">Kansas State University experts,Policy Research Consortium,experts,policy approaches and outcomes,Collaborative Research,International Development,SIIL,State Partners,policies,Rutgers,innovative research,University,Distinguished Professor,African Economic Research Consortium,consortium,impact studies,food security policy,economic development,agricultural development policy,such policy analyses,food and resource economics,policy and investment strategies,direct impact,associate director,effective policy changes,facilitated participatory approaches,food,key policy issues,Future focus countries,country partners,Future Innovation Lab,country level,sustainable strategies,diverse SIIL program portfolio,nutritional security,up the innovations</t>
  </si>
  <si>
    <t xml:space="preserve">17-Jul-2019 07:11AM</t>
  </si>
  <si>
    <t xml:space="preserve">Winter Canola Season Recap July 30 in Anthony</t>
  </si>
  <si>
    <t xml:space="preserve">http://www.usagnet.com/state_headlines/state_story.php?tble=KS2019&amp;ID=781</t>
  </si>
  <si>
    <t xml:space="preserve">in the south central part of the state, said Mike Stamm, K-State canola breeder.\n\nThe meeting will be held at the BancCentral meeting room,</t>
  </si>
  <si>
    <t xml:space="preserve">challenges,canola,state,Daniel L. Schiller,winter temperatures,season,exceptional yields,high yields,BancCentral meeting room,meeting,accurate count,State canola breeder,ups and downs,weather,crop,great deal,canola trials,extreme ups,Kansas,Mike Stamm,producers,case,Anthony, Stamm,variety performance,Harper County Extension Office,Grain fill conditions</t>
  </si>
  <si>
    <t xml:space="preserve">17-Jul-2019 07:04AM</t>
  </si>
  <si>
    <t xml:space="preserve">http://www.usagnet.com/state_headlines/state_story.php?tble=MI2019&amp;ID=774</t>
  </si>
  <si>
    <t xml:space="preserve">create sustainable strategies for future work.\n\nVara Prasad, Kansas State University Distinguished Professor and SIIL director, said, It is</t>
  </si>
  <si>
    <t xml:space="preserve">Kansas State University experts,Policy Research Consortium,experts,policy approaches and outcomes,Collaborative Research,International Development,SIIL,State Partners,policies,Rutgers,innovative research,University,Distinguished Professor,consortium,impact studies,food security policy,economic development,agricultural development policy,such policy analyses,food and resource economics,policy and investment strategies,direct impact,associate director,effective policy changes,facilitated participatory approaches,food,key policy issues,Future focus countries,country partners,Future Innovation Lab,country level,sustainable strategies,diverse SIIL program portfolio,nutritional security,up the innovations</t>
  </si>
  <si>
    <t xml:space="preserve">17-Jul-2019 06:52AM</t>
  </si>
  <si>
    <t xml:space="preserve">http://kansasagconnection.com/story-state.php?Id=780&amp;yr=2019</t>
  </si>
  <si>
    <t xml:space="preserve">http://kansasagconnection.com/story-state.php?Id=781&amp;yr=2019</t>
  </si>
  <si>
    <t xml:space="preserve">challenges,canola,state,winter temperatures,season,exceptional yields,high yields,BancCentral meeting room,meeting,accurate count,State canola breeder,ups and downs,weather,crop,great deal,canola trials,extreme ups,Kansas,Mike Stamm,producers,case,Anthony, Stamm,variety performance,Harper County Extension Office,Grain fill conditions</t>
  </si>
  <si>
    <t xml:space="preserve">17-Jul-2019 06:41AM</t>
  </si>
  <si>
    <t xml:space="preserve">At the centre of a listeria outbreak? Here’s what you need to know…</t>
  </si>
  <si>
    <t xml:space="preserve">https://www.newfoodmagazine.com/article/88388/wcompanies-centre-listeria-outbreak/</t>
  </si>
  <si>
    <t xml:space="preserve">Back in 2015, James Marsden PhD (Kansas State University), wrote in an article published in New Food, that “efforts made to avoid listeria</t>
  </si>
  <si>
    <t xml:space="preserve">New Food Magazine</t>
  </si>
  <si>
    <t xml:space="preserve">By Rachael Harper (New Food Magazine)</t>
  </si>
  <si>
    <t xml:space="preserve">foods,industry,“efforts,New Food,NHS establishments,Good Food Chain,listeria contamination,public health crises,patients,recent case,NHS trusts,production,Food Standards Authorities,listeria,distributor North Country Quality Foods,recall,voluntarily ceased production,Health Secretary Matt Hancock,listeria fatalities,affected product,medical establishments,companies,food processing environment,listeria monocytogenes,sandwiches,“Listeria,crisis management plan,establishment produce records,corrective action plan,mock recalls,actual recall,James Marsden PhD,consumers,various UK hospitals,company’s owner and founder,Marsden,hospitals</t>
  </si>
  <si>
    <t xml:space="preserve">17-Jul-2019 03:19AM</t>
  </si>
  <si>
    <t xml:space="preserve">Pathogen that causes Sudden Oak Death found in Illinois</t>
  </si>
  <si>
    <t xml:space="preserve">https://www.morningagclips.com/pathogen-that-causes-sudden-oak-death-found-in-illinois/</t>
  </si>
  <si>
    <t xml:space="preserve">USDA, as well as diagnostic support from University of Illinois, Michigan State, Cornell, and Kansas State Universities, and USDA labs.\n\nThe</t>
  </si>
  <si>
    <t xml:space="preserve">— Illinois Department of Agriculture</t>
  </si>
  <si>
    <t xml:space="preserve">Sudden Oak Death,oaks,plants,host plants,Michigan State,ornamental plants,many native plant species,Symptomatic plants,Indiana confirmation,following plants,carrier,Illinois,Illinois Plant Clinic,Kansas State Universities,terminal hosts,State Plant Regulatory Official,potentially infected plants,Phytophthora ramorum,Positive confirmations,IDOA and USDA field staffs,Walmart,pathogen,University,“ramorum blight”,State or Federal guidance,sites,Illinois and/,USDA labs,Blight symptoms,— Illinois Department,IDOA,Illinois Extension office,IL officials,rhododendrons,Rhododendron – Cat Cunningham Blush,further guidance,guidance and recommendations,Agriculture</t>
  </si>
  <si>
    <t xml:space="preserve">17-Jul-2019 01:00AM</t>
  </si>
  <si>
    <t xml:space="preserve">Crews Battle Fire at North Dakota Elevator for 16 Hours</t>
  </si>
  <si>
    <t xml:space="preserve">https://www.powderbulksolids.com/news/Crews-Battle-Fire-at-North-Dakota-Elevator-for-16-Hours-07-17-2019</t>
  </si>
  <si>
    <t xml:space="preserve">in Oregon\nCrews Free Man from Auger at Grain Elevator in Michigan\nGEAPS, K-State Offer Six Online Courses in August\nLog in to post comments</t>
  </si>
  <si>
    <t xml:space="preserve">West Fargo,Busch Agricultural Resources grain elevator,fire,Crews Battle Fire,out a massive fire,Fire officials,local news organizations,grain elevator’s roof,over 16 hours,Fire Marshal Dell Sprecher,dust explosion,flames or water,Crews,flames,television news station KVRR,equipment reviews,Hours,part,Pioneer’s report,Ardent Mills Buys Grain Elevator,North Dakota Elevator,Elevator articles,” Sprecher,incident,Busch,facility,cause</t>
  </si>
  <si>
    <t xml:space="preserve">Nature offers different clues when fruit is ready to pick</t>
  </si>
  <si>
    <t xml:space="preserve">https://lmtribune.com/close_to_home/nature-offers-different-clues-when-fruit-is-ready-to-pick/article_f9bff937-f04f-5967-bbd4-bf4db62e1402.html</t>
  </si>
  <si>
    <t xml:space="preserve">The Lewiston Tribune</t>
  </si>
  <si>
    <t xml:space="preserve">Commentary Dean Fosdick</t>
  </si>
  <si>
    <t xml:space="preserve">fruit,tree,different clues,horticultural crops,minimizing losses,peaches and apricots,— Ripe fruit,Different fruit crops,successful fruit storage,maturity,harvesting and storing fruit,“Losses,University,harvest,fact sheet,pears,Roper,Leonard Perry,improper storage,Commentary Dean Fosdick,berries,Kansas State University Cooperative Extension Service horticulturists,different storage tolerances,Blackberries,Nature,” Perry,Raspberries and blackberries,Vermont Extension</t>
  </si>
  <si>
    <t xml:space="preserve">17-Jul-2019 12:00AM</t>
  </si>
  <si>
    <t xml:space="preserve">SPEAKERS ANNOUNCED FOR AGBIZ COUNCIL OF KC, AGRI-PULSE'S AG OUTLOOK FORUM</t>
  </si>
  <si>
    <t xml:space="preserve">https://www.agrimarketing.com/s/124947</t>
  </si>
  <si>
    <t xml:space="preserve">•Dr. Allen Featherstone, Director - Master in Agribusiness Program, Kansas State University\n\n•Torree Pederson, President, Aligned\n\n•Corteva</t>
  </si>
  <si>
    <t xml:space="preserve">Ag Outlook Forum,Preliminary program plans,Outlook ForumSeptember,Chief Economist,Kansas City reports,Agricultural Business Council,COUNCIL,Ag Economy,Deputy Chief Economist,Missouri,Mark,Chief Ag Trade Negotiator,FAPRI Director,Agribusiness Program,U.S. Trade Representative,Pulse,Agri,agriculture industry,Sara Wyant,Agriculture Sonny Perdue,Agriculture Future,•Panel,•U.S. Secretary,President,President &amp; CEO,USDA,University</t>
  </si>
  <si>
    <t xml:space="preserve">What is the Agronomist Nitrogen Recommendation Algorithm?</t>
  </si>
  <si>
    <t xml:space="preserve">https://www.precisionfarmingdealer.com/articles/3966-what-is-the-agronomist-nitrogen-recommendation-algorithm</t>
  </si>
  <si>
    <t xml:space="preserve">is a former assistant professor of precision agriculture at Kansas State University and consultant for Topcon Agriculture. He focuses on the</t>
  </si>
  <si>
    <t xml:space="preserve">Precision Farming Dealer</t>
  </si>
  <si>
    <t xml:space="preserve">Agronomist Nitrogen Recommendation Algorithm,optical sensor technologies,field,farmers,utilize algorithms,agronomist,Dr. Ray Asebedo,crop stress,average grain yield,nitrogen stress,nitrogen deficiencies,weather conditions,yield behavioral changes,step approach,reliable data,soil test analysis data,soil textural changes,crop, soil and weather,yields,soil,recommendation,local weather patterns,focus,Topcon Agriculture,impacts,precision agriculture,Asebedo,nitrogen loss characteristics,determination</t>
  </si>
  <si>
    <t xml:space="preserve">FOUNDATION FOR FOOD AND AGRICULTURE RESEARCH AWARDS $1 MILLION TO COMBAT WATER SCARITY, INCREASE YIELDS</t>
  </si>
  <si>
    <t xml:space="preserve">https://www.agrimarketing.com/s/125007</t>
  </si>
  <si>
    <t xml:space="preserve">$1 million Seeding Solutions grant to Kansas State University to increase water-efficient crop yields. Kansas State University, Kansas Grain</t>
  </si>
  <si>
    <t xml:space="preserve">efficient crops,water scarcity,G2P approach,production,water,crops,farmers,Kansas State University,FFAR,water availability and water efficiency,Seeding Solutions grant program,environmental sustainability,G2P breeding approach,Food and Agriculture Research,greater yields,yields,high yield,breeding technique,Researchers,limited water resources,sustainability and profitability,sorghum,agricultural water pollution,water reuse technologies,pressing food,Kansas Grain Sorghum Commission,project,Collaborative Sorghum Investment Program,University,Foundation,agricultural use,agriculture issue,challenge</t>
  </si>
  <si>
    <t xml:space="preserve">16-Jul-2019 11:59PM</t>
  </si>
  <si>
    <t xml:space="preserve">Now That’s Rural: John and Jina Kugler, Bug Hounds LLC</t>
  </si>
  <si>
    <t xml:space="preserve">https://www.hayspost.com/2019/07/17/now-thats-rural-john-and-jina-kugler-bug-hounds-llc/</t>
  </si>
  <si>
    <t xml:space="preserve">of the Huck Boyd National Institute for Rural Development at Kansas State University.\n\nBy RON WILSON Huck Boyd National Institute for Rural</t>
  </si>
  <si>
    <t xml:space="preserve">bed bugs,” John,detection system,John and Jina Kugler,dogs,Rural Development,’s Rural,bed bug pests,business,Jina,treatment,rural community,system,Convectex heat treatment equipment rental,company,Jayson Kugler,businesses and individuals,facility,company website,Kansas State University,innovative Kansas couple,Illinois,customer’s home or business,people,Kansas,locator,RON WILSON Huck Boyd National Institute,service,anyone,Beddy,Illinois and Oklahoma City</t>
  </si>
  <si>
    <t xml:space="preserve">16-Jul-2019 09:58PM</t>
  </si>
  <si>
    <t xml:space="preserve">AFIA Honors Animal Scientists with Nutrition Research Awards</t>
  </si>
  <si>
    <t xml:space="preserve">https://www.pressreleasepoint.com/afia-honors-animal-scientists-nutrition-research-awards</t>
  </si>
  <si>
    <t xml:space="preserve">Press Release Point</t>
  </si>
  <si>
    <t xml:space="preserve">American Feed Industry Association</t>
  </si>
  <si>
    <t xml:space="preserve">National</t>
  </si>
  <si>
    <t xml:space="preserve">Ruminant Animal Nutrition Research Award,Kansas State University,Animal Science,farm trials,American Society,farm research program,time and research,master’s,American Feed Industry Association,AFIA,awards,swine nutritionist,undergraduate students,research associate,animal science field,Goodband,ASAS,Ph.D.,doctorate degree students,Swanson,additional 113 students,AFIA’s director,southeastern North Dakota,nutritional influences,university’s faculty,swine science and nutrition courses,quality, animal food safety and education,NDSU’s Department,livestock industry,Swanson’s work,NDSU,nutrition and physiology,University</t>
  </si>
  <si>
    <t xml:space="preserve">16-Jul-2019 08:42PM</t>
  </si>
  <si>
    <t xml:space="preserve">Former K-State lineman Dalton Risner signs with the Broncos</t>
  </si>
  <si>
    <t xml:space="preserve">http://www.kake.com/story/40798051/former-k-state-lineman-dalton-risner-signs-with-the-broncos</t>
  </si>
  <si>
    <t xml:space="preserve">Former K-State lineman Dalton Risner signed his first NFL contract with the Denver Broncos.\nThe team announced the four-year deal on Tuesday</t>
  </si>
  <si>
    <t xml:space="preserve">written by Chris Lilly</t>
  </si>
  <si>
    <t xml:space="preserve">State lineman Dalton Risner signs,Chris Lilly,NFL Draft,Broncos,Broncos start training camp,team,Risner</t>
  </si>
  <si>
    <t xml:space="preserve">16-Jul-2019 07:15PM</t>
  </si>
  <si>
    <t xml:space="preserve">The Game 7/16/19</t>
  </si>
  <si>
    <t xml:space="preserve">https://www.copenaghenhouse.it/2019/07/17/the-game-7-16-19/</t>
  </si>
  <si>
    <t xml:space="preserve">Hills\nthirty:33 – Interview with WR Dalton Schoen\n:00 – Interview with K-State Advert Gene Taylor\n13:forty seven – Live at Colbert Hills\n22:</t>
  </si>
  <si>
    <t xml:space="preserve">Copenaghen House</t>
  </si>
  <si>
    <t xml:space="preserve">Italy</t>
  </si>
  <si>
    <t xml:space="preserve">– Interview,Colbert Hills,Job interview,Game,Si apre,richiedere informazioni al B,KSU Head Mentor Chris Klieman,nuova finestra,Fai clic,condividere su Skype,Pulsanti abilitati,Arlington,State Advert Gene Taylor,up The Activity</t>
  </si>
  <si>
    <t xml:space="preserve">16-Jul-2019 07:06PM</t>
  </si>
  <si>
    <t xml:space="preserve">Campus police activity: July 9-15</t>
  </si>
  <si>
    <t xml:space="preserve">https://www.kstatecollegian.com/2019/07/16/campus-police-activity-july-9-15/#respond</t>
  </si>
  <si>
    <t xml:space="preserve">Campus police activity,daily crime log,incidents,State Police Department</t>
  </si>
  <si>
    <t xml:space="preserve">16-Jul-2019 06:44PM</t>
  </si>
  <si>
    <t xml:space="preserve">Effects of this year’s budget cuts lie in the hands of division leaders</t>
  </si>
  <si>
    <t xml:space="preserve">https://www.kstatecollegian.com/2019/07/16/effects-of-this-years-budget-cuts-lie-in-the-hands-of-division-leaders/</t>
  </si>
  <si>
    <t xml:space="preserve">grant institution, the effects of these budget cuts may reach farther than K-State campuses and students, said Ethan Erickson, K-State’s</t>
  </si>
  <si>
    <t xml:space="preserve">budget cuts,graduate students,tuition,division leaders,state,resident,students,board,percent,funding cuts,Veterinary Medicine tuition,specific units,effects,” Taber,Global campuses,State Research and Extension,units,further budget reductions,budget planning,adjusted tuition policy,universities,Arkansas, California, Colorado, Oklahoma and Texas tuition,Midwest Student Exchange Program,state recruitment or enrollment,State’s chief,board’s reasoning,provost Charles Taber,university president Richard Myers,decision,Regents’ decision,proposal,Kansas families,colleges,Ethan Erickson,new enrollment management strategies</t>
  </si>
  <si>
    <t xml:space="preserve">16-Jul-2019 05:58PM</t>
  </si>
  <si>
    <t xml:space="preserve">K-State researchers looking at health insurance decisions, healthcare access</t>
  </si>
  <si>
    <t xml:space="preserve">https://salinapost.com/2019/07/16/k-state-researchers-looking-at-health-insurance-decisions-healthcare-access/</t>
  </si>
  <si>
    <t xml:space="preserve">looking at health insurance decisions and healthcare access? From the Central Kansas District K-State Research and Extension Facebook page:</t>
  </si>
  <si>
    <t xml:space="preserve">State researchers,health insurance decisions,healthcare access,Central Kansas District K,part,State Research and Extension Facebook page</t>
  </si>
  <si>
    <t xml:space="preserve">16-Jul-2019 03:23PM</t>
  </si>
  <si>
    <t xml:space="preserve">Another Hate Hoax: “Noose” Found in University Hospital Wasn’t a Noose</t>
  </si>
  <si>
    <t xml:space="preserve">https://www.thenewamerican.com/usnews/crime/item/32866-another-hate-hoax-noose-found-in-university-hospital-wasn-t-a-noose</t>
  </si>
  <si>
    <t xml:space="preserve">other “nooses” have turned up at Kansas State, Salisbury State, and Columbia universities and the University of Delaware.\n\nRacist notes and</t>
  </si>
  <si>
    <t xml:space="preserve">The New American</t>
  </si>
  <si>
    <t xml:space="preserve">R. Cort Kirkwood</t>
  </si>
  <si>
    <t xml:space="preserve">hate crime,Michigan police,University,Michigan,dean,hate and discrimination —,state university,criminal act,“act,“noose”,noose,rope,knot,work station,fishing,university police squad,Columbia universities,Kansas State,website,“Uni Knot,Smollett’s,ethnic intimidation,UM’s Division,Drake University and Goucher College,Smithsonian’s National Museum,employee,discrimination,Malkin,spool</t>
  </si>
  <si>
    <t xml:space="preserve">16-Jul-2019 03:13PM</t>
  </si>
  <si>
    <t xml:space="preserve">Cut Water Losses</t>
  </si>
  <si>
    <t xml:space="preserve">https://www.agriculture.com/crops/conservation/cut-water-losses</t>
  </si>
  <si>
    <t xml:space="preserve">to evaporation) could lead to losses elsewhere. Danny Rogers at Kansas State University explains that applied water is lost to the air, off</t>
  </si>
  <si>
    <t xml:space="preserve">Successful Farming - Agriculture.com</t>
  </si>
  <si>
    <t xml:space="preserve">Tharran Gaines</t>
  </si>
  <si>
    <t xml:space="preserve">soil surface,deep percolation,water,irrigation,Rogers,sprinkler system,” Rogers,air loss,field,canopy,evaporation and water drift,water droplets,Drift losses,runoff,water application rates,soil intake rate,“Droplet evaporation,evaporation,excess water,available water storage capacity,irrigation scheduling or soil,nozzles,clay loam soil,several ways,best way,low energy precision application,plant material surfaces,application,Balance</t>
  </si>
  <si>
    <t xml:space="preserve">16-Jul-2019 02:55PM</t>
  </si>
  <si>
    <t xml:space="preserve">Pinkall and Arrington to perform concert at Sydney Opera House</t>
  </si>
  <si>
    <t xml:space="preserve">https://www.gbtribune.com/news/local-news/pinkall-and-arrington-perform-concert-sydney-opera-house/</t>
  </si>
  <si>
    <t xml:space="preserve">Bryan Pinkall, Kansas State University Assistant Professor of Music, and Amanda Arrington, Kansas State University Faculty Collaborative</t>
  </si>
  <si>
    <t xml:space="preserve">Great Bend Tribune</t>
  </si>
  <si>
    <t xml:space="preserve">Kansas State University Faculty Collaborative Pianist,concert,Sydney Opera House,Sydney,Western Front,Australia,Enjoy,Pinkall and Arrington,great local journalism,native Bryan Pinkall,Amanda Arrington,subscriber,article and use one</t>
  </si>
  <si>
    <t xml:space="preserve">16-Jul-2019 01:53PM</t>
  </si>
  <si>
    <t xml:space="preserve">Streamlight announces hiring of regional sales manager</t>
  </si>
  <si>
    <t xml:space="preserve">https://www.policeone.com/police-products/duty-gear/flashlights/press-releases/481969011-Streamlight-announces-hiring-of-regional-sales-manager/</t>
  </si>
  <si>
    <t xml:space="preserve">, KS.\n\nThomas received a Bachelor of Science in Social Science from Kansas State University, Manhattan, KS.\n\nAbout Streamlight\nBased in</t>
  </si>
  <si>
    <t xml:space="preserve">PoliceOne</t>
  </si>
  <si>
    <t xml:space="preserve">law enforcement,Regional Sales Manager,independent sales representatives,sporting goods markets,experience,performance lighting tools,sales,revenues and market penetration,market leader,Streamlight,today,Thomas,performance flashlights,weapon light,scene lighting solutions,Streamlight’s growth,Streamlight Vice President,Manufacturer’s Representative,“Justin,company,Winchester Ammunition,Social Science,lasting flashlights,sporting and defense ammunition,territory,OMB’s Express Police Supply,Eagleville</t>
  </si>
  <si>
    <t xml:space="preserve">16-Jul-2019 01:46PM</t>
  </si>
  <si>
    <t xml:space="preserve">Agency questions if outside groups are influencing USC President search</t>
  </si>
  <si>
    <t xml:space="preserve">https://www.wltx.com/article/news/local/agency-questions-if-outside-groups-are-influencing-usc-president-search/101-46216655-b792-4647-aa9d-054ede7acb3a</t>
  </si>
  <si>
    <t xml:space="preserve">of Science in Industrial Engineering from Kansas State University and an MBA in Finance from Long Island University. Caslen's military</t>
  </si>
  <si>
    <t xml:space="preserve">Wltx.com</t>
  </si>
  <si>
    <t xml:space="preserve">Susan Ardis</t>
  </si>
  <si>
    <t xml:space="preserve">governing board,Colleges and Schools,school,meeting,sections 3.2.1,South Carolina Board,Comprehensive Standards,Last week South Carolina Governor Henry McMaster,accreditation,university,Trustees,Commission’s Board,Southeastern Association,unprecedented influence,institution,academic officers,USC President Harris Pastides,Army Gen. Robert Caslen,Caslen,president,outside influences,higher education experience,Kansas State University,Long Island University,bodies,such influence,faculty and student body,chief executive officer,SACS,experience and competence,job candidates,particular candidate</t>
  </si>
  <si>
    <t xml:space="preserve">USC accreditation could be at risk over president search</t>
  </si>
  <si>
    <t xml:space="preserve">https://www.wltx.com/article/news/local/usc-accreditation-could-be-at-risk-over-president-search/101-46216655-b792-4647-aa9d-054ede7acb3a</t>
  </si>
  <si>
    <t xml:space="preserve">South Carolina,governor,Board,Colleges and Schools Commission,meeting,school,Comprehensive Standards,university’s board,sections 3.2.1,Army Gen. Robert Caslen,university,trustees,president,accreditation,Caslen,member,undue influence,trustee Charles Williams,Southern Association,following standard,USC President Harris Pastides,Trustees Chairman John von Lehe Jr.,institution,accredited institution,Kansas State University,Long Island University,vice president,compliance,bodies,University spokesman Jeff Stensland,outside influences,such influence,SACS,External influence,faculty and student body,Commission</t>
  </si>
  <si>
    <t xml:space="preserve">16-Jul-2019 01:24PM</t>
  </si>
  <si>
    <t xml:space="preserve">Assessing the value of PCR assays in oral fluid samples for detecting African swine fever, classical swine fever, and foot-and-mouth disease in U.S. swine</t>
  </si>
  <si>
    <t xml:space="preserve">https://journals.plos.org/plosone/article?id=10.1371/journal.pone.0219532</t>
  </si>
  <si>
    <t xml:space="preserve">.edu/vdl/diagnostic-tests. \n\t37.\n            Kansas State University Veterinary Diagnostic Laboratory. KSVDL Online Lab Portal. Online 2016</t>
  </si>
  <si>
    <t xml:space="preserve">Plos One</t>
  </si>
  <si>
    <t xml:space="preserve">Oriana Beemer   ,;Marta Remmenga,;Lori Gustafson,;Kamina Johnson,;David Hsi,;Maria Celia Antognoli</t>
  </si>
  <si>
    <t xml:space="preserve">oral fluids,detection window,Detectable levels,disease status,surveillance zone,health status,prevalence detection thresholds,current testing protocol,encompass surveillance activities,sample collection and submission,sampling and testing,individual animal sampling,test accuracy parameter,foreign animal diseases,disease,virus,detection,testing,animals,information,samples,Animal movement testing,endemic diseases,field setting,diagnostic protocols,classical swine fever,premises status,highly virulent CSF detection,detectable antibody response [,different testing frequencies,swine,current outbreak surveillance sample,sample numbers and costs,detection advantage,detection probability,veterinary or animal health technician farm,ASF or CSF detection,persistently infected animals,effective testing regime,optimized test processing,PCR and virus isolation,detection capability,Plant Health Inspection Service,disease detection system,domestic disease testing,laboratory PCR testing fees,negative test results,imperfect diagnostic test sensitivity,initial test expenses,up testing costs,grower and finisher swine,natural swine behavior,immunoperoxidase virus neutralization,future test validation,outbreak setting,detectable clinical signs,rapid detection purpose,value,disease outbreak situations,hypothetical test characteristics,actual test utility,novel testing strategy,test sensitivity and specificity ranges,animal characteristics,U.S. swine population,pathogens,Endemically Infected Farms,FMD pathogenesis or test characteristics,FMD testing and response plans,Anim Health Res Rev.,respiratory syndrome virus infection,farm,National Animal Health Laboratory Network laboratory,individual animal’s,De Regge N. Detection and Isolation,PRRSV Nucleic Acid and Antibody Detection,control area or surveillance zone,evaluation,premises level sampling,disease spread,Classical swine fever virus infection,J Swine Health Prod,Terrestrial Animals 2017 Paris,higher quality samples,poor sample handling technique,potentially valuable sample source,FAD investigation and ship samples,example surveillance characteristics,PCR sensitivity values,animal behavior,Food Safety and Public Health,Indiana Animal Disease Diagnostic Laboratory,highly pathogenic strains,hypothetical surveillance zone,ideal surveillance target,Distributed Disease Stages and Applications,ITL BioMedical Animal Healthcare,surveillance design development needs,Comprehensive and Integrated Surveillance,Surveillance Design and Analysis group,Active Observational Surveillance 2015 [,NAHLN Restructure Process Needs Evaluation</t>
  </si>
  <si>
    <t xml:space="preserve">k-state,Kansas State,University</t>
  </si>
  <si>
    <t xml:space="preserve">16-Jul-2019 01:00PM</t>
  </si>
  <si>
    <t xml:space="preserve">Leading edge topics at American Simmental Association's Fall Focus</t>
  </si>
  <si>
    <t xml:space="preserve">https://www.hpj.com/livestock/leading-edge-topics-at-american-simmental-association-s-fall-focus/article_2e82d2bd-3b83-5160-89e2-7cb70ac600b0.html</t>
  </si>
  <si>
    <t xml:space="preserve">coming out of Kansas State University should draw producers to attend. “We’re going to capitalize on the skill set of the K-State team,” he</t>
  </si>
  <si>
    <t xml:space="preserve">beef business,Fall Focus,American Simmental Association,marketing conversations,commercial people,great event,Cattle producers,savvy seedstock producers,Kansas,industry operations,same time,awfully long time,Kemp,place,” Kemp,seedstock person,Kansas State University,Seedstock members,genetic profitability,valuable feeder calf,calf,International Genetic Solutions,’s largest genetic evaluation,people</t>
  </si>
  <si>
    <t xml:space="preserve">16-Jul-2019 12:11PM</t>
  </si>
  <si>
    <t xml:space="preserve">Allendale Estimates Suggest Upcoming On Feed Report will Show Record July 1 Total with Lower Placements</t>
  </si>
  <si>
    <t xml:space="preserve">http://oklahomafarmreport.com/wire/news/2019/07/00638_AllendaleEstimatesCOFandInventory07162019_121100.php</t>
  </si>
  <si>
    <t xml:space="preserve">of the December through March finished cattle supply. Kansas State University estimates needed fed cattle price for breakevens during that</t>
  </si>
  <si>
    <t xml:space="preserve">Feed,months report,Allendale,Beef Cows,annual Cattle report,feed costs,Cattle,estimates June placements,lowest May placement,Beef stocks,Cold Storage,lowest June marketing,upcoming Cattle Inventory,Marketing total,fed cattle prices,months estimate,record July 1 total,contraction changes,Inc.,decrease</t>
  </si>
  <si>
    <t xml:space="preserve">16-Jul-2019 11:54AM</t>
  </si>
  <si>
    <t xml:space="preserve">Farm technology touted at legislative hearing</t>
  </si>
  <si>
    <t xml:space="preserve">https://www.boonvilledailynews.com/news/20190716/farm-technology-touted-at-legislative-hearing</t>
  </si>
  <si>
    <t xml:space="preserve">of Agriculture, Food and Natural Resources.\nMU worked with Kansas State University and British livestock biotechnology company Genus PLC to</t>
  </si>
  <si>
    <t xml:space="preserve">BoonvilleDailyNews.com</t>
  </si>
  <si>
    <t xml:space="preserve">By Brendan CrowleyGateHouse MIssouri</t>
  </si>
  <si>
    <t xml:space="preserve">agricultural research Jose,Missouri,technology,research,agricultural technology companies,Brendan CrowleyGateHouse MIssouri,research lab,pigs,production plant,state,students,professional lab equipment,agricultural technology startups,upstate Missouri,food industry,St. Louis Community College,Plant and Life Sciences,college,competent lab technicians,MU’s,Kansas State University and British livestock biotechnology company,Agriculture, Food and Natural Resources,MU food science professor,BASF chemical plant,office and lab space,Danforth Plant Science Center’s BRDG Park,private companies,university,BRDG Park,New companies,Associate Dean Shibu Jose,Creve Coeur,MU campus,state Rep. Louis Riggs,Jose,startups,“Science</t>
  </si>
  <si>
    <t xml:space="preserve">16-Jul-2019 11:32AM</t>
  </si>
  <si>
    <t xml:space="preserve">5 Dinge, mit denen ihr niemals vor eurem Chef angeben solltet</t>
  </si>
  <si>
    <t xml:space="preserve">https://www.businessinsider.de/5-dinge-mit-denen-ihr-niemals-vor-eurem-chef-angeben-solltet-2018-11</t>
  </si>
  <si>
    <t xml:space="preserve">.\nIm Rahmen ihrer Forschungen fand Sarah Asebedo, Doktorandin an der Kansas State University, außerdem folgendes heraus: „Wir sind zu dem</t>
  </si>
  <si>
    <t xml:space="preserve">Business Insider Deutschland</t>
  </si>
  <si>
    <t xml:space="preserve">German</t>
  </si>
  <si>
    <t xml:space="preserve">Studie,Versagensängsten Ziele,Fehler,Menschen,fester Angestellter,Stanford Universität,Morin,Multitasking“,Chef,Schlaf,Universität Bergen,Möglichkeiten,Perfektionisten,Aufgabe,Sätze,Aussagen,Bewerbungsgespräch,psychische Probleme,Schlafmangel,Thema Karriere,„Karriere,Workaholic,Angriff</t>
  </si>
  <si>
    <t xml:space="preserve">16-Jul-2019 08:41AM</t>
  </si>
  <si>
    <t xml:space="preserve">Hospital creative writing Todd Dillard, BA, MFA Children's Hospital of Philadelphia 2019-07-16 19:41 .</t>
  </si>
  <si>
    <t xml:space="preserve">http://www.medicalhealthnews.net/hospital-creative-writing-todd-dillard-ba-mfa-bchildren39s-hospital-of-philadelphiab-2019-07-16-1941</t>
  </si>
  <si>
    <t xml:space="preserve">and American Literature with an Emphasis in Creative Writing, Kansas State University Interests: Online pedagogy, collaborative learning,</t>
  </si>
  <si>
    <t xml:space="preserve">Medical Health News</t>
  </si>
  <si>
    <t xml:space="preserve">Turkey</t>
  </si>
  <si>
    <t xml:space="preserve">Creative Writing,Professor Ph.,Technical writing,literature,writing,Arizona Interests,| LA,English writing,Professor M.,Arkansas Interests,Davis Interests,research interests,Lincoln Interests,Oregon Interests,Wisconsin Interests,revolutionary literature,developmental writing,Boise State University Interests,New Hampshire Interests,Rensselaer Polytechnic Institute Interests,Santa Barbara interests,Southern California Interests,Philippine Writing,digital writing pedagogies,fiction and features writing,nonfiction writing mthomas@,online writing instruction,technical content michaelmarkley@| LA,English, Rhetoric and Composition,University,Interests,fellow professors,teaching &amp; learning,American literature,Lecturer Ph.,United States,20th century literature,American drama,Teaching,21st C. Harvey’s teaching,feminist literary theory,Medieval literature,British literature,Francophone literature,Major Ph.,Victorian literature,Rhetoric and Composition,: Write,Lecturer M.,doctoral studies,feminist composition,Stony Brook University,Write video course,Comparative and World Literature,Gothic literature thomashillard,contemporary ethnic literature,ecocriticism/literature,high school English teacher,performance theory,writing and life,19th Century,eighteenth century,visual rhetoric debrapurdy@,theories,Rhetoric,American West jheney@|,Native American languages timthornes@,Renaissance Studies,film studies,gender studies,literary studies,media studies,Nature lecture series,educational theory janroser,theory gautambasuthakur@,translation theory and practice,Campbell Hall Creative Writing Program,protest literature,literature subscribes,testimonial literature,“Emergent Literature”,colonial studies kyleboggs,American colonial period,art and literature,Philippine revolutionary literature,century,world literature,studies,pedagogy caseykeck@,Bienvenido Lumbera Elmer Ordoñez’s Emergent Literature,Antonio Gramsci’s theory,pedagogy</t>
  </si>
  <si>
    <t xml:space="preserve">16-Jul-2019 07:05AM</t>
  </si>
  <si>
    <t xml:space="preserve">https://salinapost.com/2019/07/16/winter-canola-season-recap-scheduled-for-july-30-in-anthony/</t>
  </si>
  <si>
    <t xml:space="preserve">challenges,Winter canola season recap,state,winter temperatures,season,exceptional yields,high yields,BancCentral meeting room,meeting,accurate count,State canola breeder,canola,weather,ups and downs,Kansas,crop,great deal,extreme ups,Mike Stamm,producers,Anthony,case,” Stamm,Photo courtesy,variety performance,Harper County Extension Office,Grain fill conditions</t>
  </si>
  <si>
    <t xml:space="preserve">16-Jul-2019 07:00AM</t>
  </si>
  <si>
    <t xml:space="preserve">Flight attendants keep getting sick. It’s likely because of their uniforms.</t>
  </si>
  <si>
    <t xml:space="preserve">https://www.vox.com/the-goods/2019/7/16/20686075/flight-attendants-uniform-sick-delta-alaska-twin-hill-lands-end</t>
  </si>
  <si>
    <t xml:space="preserve">women, says Phil Tiemeyer, an associate professor of history at Kansas State University. “Pink-collar professions have suffered in two ways.</t>
  </si>
  <si>
    <t xml:space="preserve">Vox</t>
  </si>
  <si>
    <t xml:space="preserve">Rae Nudson</t>
  </si>
  <si>
    <t xml:space="preserve">flight attendants,Twin Hill,health issues,skin disorder complaints,uniforms,hair loss,symptoms,blisters,airlines,breath,Lands’ End,skin,lawsuit American Airlines employees,lawsuit,Public Health,long flights,Complaints,current uniform,old uniforms,wool uniforms,Delta,airlines’ uniforms,Occupational Safety and Health Administration,passenger flight,employees,Sunnybrook Health Sciences Centre,same airline,rashes,research group,wider group,chemicals,rashes and eye irritation,Certain airlines,airline travel,legal issues</t>
  </si>
  <si>
    <t xml:space="preserve">16-Jul-2019 06:24AM</t>
  </si>
  <si>
    <t xml:space="preserve">Governor Appoints 3 to Kansas Board of Regents</t>
  </si>
  <si>
    <t xml:space="preserve">http://www.usagnet.com/state_headlines/state_story.php?tble=KS2019&amp;ID=775</t>
  </si>
  <si>
    <t xml:space="preserve">and Leadership from Kansas State University and a Master of Science in Educational Leadership from Pittsburg State University.\n\nThe Kansas</t>
  </si>
  <si>
    <t xml:space="preserve">Jon Rolph,Kansas Board,Governor Appoints,Governor Laura Kelly,Public Administration,Educational Leadership,National Student Leadership Forum,Cherryvale Public Schools,Cheryl Harrison,Educational Administration and Leadership,time student body president,Shelly,college student leaders,members,University,states,Kansas State University,Gardner,Kiblinger,deputy city manager,City,Regents,Mexican restaurants,HomeGrown restaurants,Fla. Harrison,USD 447,Thrive Restaurant Group,chief administrative officer,USD 308,superintendent,Cherryvale</t>
  </si>
  <si>
    <t xml:space="preserve">State Conservation Commission Call Scheduled</t>
  </si>
  <si>
    <t xml:space="preserve">http://www.usagnet.com/state_headlines/state_story.php?tble=KS2019&amp;ID=776</t>
  </si>
  <si>
    <t xml:space="preserve">commissioners; two ex officio members representing the Kansas State University Agriculture Experiment Station and Cooperative Extension</t>
  </si>
  <si>
    <t xml:space="preserve">conference call,Daniel L. Schiller,Conservation consults,appointed members,Kansas State University Agriculture Experiment Station,ex officio members,commissioners,agenda or directions,Natural Resources Conservation Service,Kansas Department,state,KDA Division,development, implementation and maintenance,contact,Cooperative Extension Service,U.S. Department,renewable resources,Agriculture</t>
  </si>
  <si>
    <t xml:space="preserve">16-Jul-2019 06:23AM</t>
  </si>
  <si>
    <t xml:space="preserve">Thomas Gates selected for the Lifetime Achievement Award by the International Association of Top Professionals (IAOTP)</t>
  </si>
  <si>
    <t xml:space="preserve">https://www.dailytelescope.com/thomas-gates-selected-for-the-lifetime-achievement-award-by-the-international-association-of-top-professionals-iaotp/197319</t>
  </si>
  <si>
    <t xml:space="preserve">Degree in Civil Engineering from Kansas State University. He received his Juris Doctor Degree from Seattle University School of Law after</t>
  </si>
  <si>
    <t xml:space="preserve">The Daily Telescope</t>
  </si>
  <si>
    <t xml:space="preserve">Editorial Team</t>
  </si>
  <si>
    <t xml:space="preserve">Mr. Gates,Thomas Gates,Civil Engineer,Lifetime Achievement Award,professional experience,International Association,Washington,King County Bar Association Volunteer Legal Service’s Volunteer,many awards,Civil Litigation,IAOTP’s 2018 Annual Awards Gala,Criminal Defense Attorneys,Personal Injury Attorneys,Knights,Washington Super Lawyers,numerous awards,Premier 100 Trial Attorneys Award,America’s Top 100 Attorneys Lifetime Achiever,National Academy,Attorney,Washington State Bar Association,Washington State’s Solid Waste Advisory Committee,Washington’s Science Talent Search,IAOTP,America,Salvation Army’s Steven T. Pack Representative Award,Legal Service,American Concrete Institute and American Society,Kansas State University,United States District Court,practicing engineer,City Council and Mayor,IAOTP’s experts,Law and Engineering,Science Degree and Master,international boutique networking organization,City,Columbus</t>
  </si>
  <si>
    <t xml:space="preserve">16-Jul-2019 06:22AM</t>
  </si>
  <si>
    <t xml:space="preserve">http://kansasagconnection.com/story-state.php?Id=776&amp;yr=2019</t>
  </si>
  <si>
    <t xml:space="preserve">http://kansasagconnection.com/story-state.php?Id=775&amp;yr=2019</t>
  </si>
  <si>
    <t xml:space="preserve">Jon Rolph,Kansas Board,Governor Appoints,Public Administration,Educational Leadership,National Student Leadership Forum,Cherryvale Public Schools,Cheryl Harrison,Educational Administration and Leadership,time student body president,Shelly,college student leaders,members,University,states,Kansas State University,Gardner,Kiblinger,deputy city manager,City,Regents,Mexican restaurants,HomeGrown restaurants,Fla. Harrison,USD 447,Thrive Restaurant Group,chief administrative officer,USD 308,superintendent,Cherryvale</t>
  </si>
  <si>
    <t xml:space="preserve">16-Jul-2019 12:28AM</t>
  </si>
  <si>
    <t xml:space="preserve">Engineering students place in top 20 at Steel Bridge Competition</t>
  </si>
  <si>
    <t xml:space="preserve">http://ksusentinel.com/2019/07/15/engineering-students-place-in-top-20-at-steel-bridge-competition/</t>
  </si>
  <si>
    <t xml:space="preserve">competing included Brigham Young University, the University of Wisconsin, Kansas State University and Texas A&amp;M University.\n\nDuring this</t>
  </si>
  <si>
    <t xml:space="preserve">The Sentinel</t>
  </si>
  <si>
    <t xml:space="preserve">Sabrina Kerns</t>
  </si>
  <si>
    <t xml:space="preserve">Steel Construction,KSU team,bridge student competition team,Engineering students Chandler Cooper,students,Southern Polytechnic College,American Society,model steel bridges,Southern Illinois University,Civil Engineers and American Institute,construction, lightness, display, stiffness, economy and efficiency,students and industry professionals,competition,12th place,long bridge,AISC’s website,M University,Brigham Young University,Bryan Dutra,Del Aguila,Kushal Ankola,Gehu Bautista Santiago</t>
  </si>
  <si>
    <t xml:space="preserve">15-Jul-2019 08:31PM</t>
  </si>
  <si>
    <t xml:space="preserve">Presentation to explore famed Harvey Girls</t>
  </si>
  <si>
    <t xml:space="preserve">https://www.dodgeglobe.com/news/20190715/presentation-to-explore-famed-harvey-girls</t>
  </si>
  <si>
    <t xml:space="preserve">education at Kansas State University, Chance-Reay's current research focuses on the Harvey Girls and historic sites on the K-State campus,</t>
  </si>
  <si>
    <t xml:space="preserve">By Vincent MarshallManaging Editor</t>
  </si>
  <si>
    <t xml:space="preserve">Harvey Girls,Presentation,Featuring presentations and workshops,women,Dodge City Convention &amp; Visitors Bureau,part,job duties,Ideas Speakers Bureau,Fred Harvey,jobs or careers,Chance,Depot Theater Company,State campus,Harvey House chain,Harvey Company,Kansas State University,Reay,Digital access,Dodge City CVB,Atchison, Topeka and Santa Fe Railway,Humanities Kansas,Topeka,restaurants,early 1950s,café</t>
  </si>
  <si>
    <t xml:space="preserve">15-Jul-2019 05:43PM</t>
  </si>
  <si>
    <t xml:space="preserve">JCCC Board of Trustees candidates on the issues: Reactions to $1 per credit hour tuition increase</t>
  </si>
  <si>
    <t xml:space="preserve">https://shawneemissionpost.com/2019/07/15/jccc-board-of-trustees-candidates-on-the-issues-reactions-to-1-per-credit-hour-tuition-increase-80992</t>
  </si>
  <si>
    <t xml:space="preserve">as the low cost and debt free alternative to KU and K-State. Many KU and K-State (and sometimes even high school students) will take summer</t>
  </si>
  <si>
    <t xml:space="preserve">Shawnee Mission Post</t>
  </si>
  <si>
    <t xml:space="preserve">Jay Senter</t>
  </si>
  <si>
    <t xml:space="preserve">credit hour,Johnson County,tuition and fees,tuition,seamless credit transfer process,low cost,students,increase,Student tuition contributes,costs,Board,State,even high school students,school’s,rates,community and students,general fund,declining student enrollment,Trustees,additional funds,college,community,free lunch rate,student emergency fund,rate hike decision,enrollment,JCCC’s,business school,JCCC version,residents,College Promise initiative,county developers,issues,college Fall semester</t>
  </si>
  <si>
    <t xml:space="preserve">15-Jul-2019 05:38PM</t>
  </si>
  <si>
    <t xml:space="preserve">https://www.columbiatribune.com/news/20190715/farm-technology-touted-at-legislative-hearing</t>
  </si>
  <si>
    <t xml:space="preserve">Columbia Daily Tribune</t>
  </si>
  <si>
    <t xml:space="preserve">Brendan CrowleyGateHouse Missouri</t>
  </si>
  <si>
    <t xml:space="preserve">research lab,deadly viruses,several viruses,agricultural research Jose,Missouri,production plant,technology,pigs,research,students,upstate Missouri,agricultural technology companies,agricultural technology startups,competent lab technicians,professional lab equipment,St. Louis Community College,hearing,Plant and Life Sciences,Kansas State University and British livestock biotechnology company,startups,private companies,state,office and lab space,BASF chemical plant,MU campus,MU food science professor,BRDG Park,college,New companies,Associate Dean Shibu Jose,state Rep. Louis Riggs,Jose,university,Danforth Plant Science Center’s BRDG Park,Agriculture, Food and Natural Resources,MU’s,science,4th St.,North Agricultural Innovation District</t>
  </si>
  <si>
    <t xml:space="preserve">15-Jul-2019 05:28PM</t>
  </si>
  <si>
    <t xml:space="preserve">Don’t forget about Chinch bugs after wheat harvest</t>
  </si>
  <si>
    <t xml:space="preserve">https://www.greatbendpost.com/2019/07/15/dont-forget-about-chinch-bugs-after-wheat-harvest/</t>
  </si>
  <si>
    <t xml:space="preserve">insecticides labeled for the control of chinch bugs listed in the K-State Research &amp; Extension publication “Sorghum Insect Management 2019</t>
  </si>
  <si>
    <t xml:space="preserve">chinch bugs,harvest wheat fields,plants,fields,out several rows,forage sorghum plants,plant juices,plant tissues,milo and feed,nymphal feeding,affected rows,sudan hay fields,contact Stacy Campbell,sorghum or feed,good plant coverage,protected plant parts,wheat stubble,young grain sorghum,adjacent sorghum,sorghum/,Problems,damage,insecticides,contact,application,morning applications,migration,milo,State Research &amp; Extension publication “Sorghum,material,good efficacy,approximately an additional 100 feet,Cottonwood District Extension Office,long residual efficacy,coverage,feet</t>
  </si>
  <si>
    <t xml:space="preserve">15-Jul-2019 04:34PM</t>
  </si>
  <si>
    <t xml:space="preserve">http://www.wicz.com/story/40790823/thomas-gates-selected-for-the-lifetime-achievement-award-by-the-international-association-of-top-professionals-iaotp</t>
  </si>
  <si>
    <t xml:space="preserve">Mr. Gates,Thomas Gates,Civil Engineer,Lifetime Achievement Award,professional experience,International Association,United States,Washington,many awards,Civil Litigation,IAOTP’s 2018 Annual Awards Gala,Criminal Defense Attorneys,Personal Injury Attorneys,Washington Super Lawyers,numerous awards,Premier 100 Trial Attorneys Award,King County Bar Association Volunteer Legal Service’s Volunteer,America’s Top 100 Attorneys Lifetime Achiever,Attorney,National Academy,Knights,Washington State Bar Association,Washington State’s Solid Waste Advisory Committee,Washington’s Science Talent Search,IAOTP,America,Salvation Army’s Steven T. Pack Representative Award,Legal Service,American Concrete Institute and American Society,practicing engineer,City Council and Mayor,Law and Engineering,Science Degree and Master,international boutique networking organization,City,Columbus</t>
  </si>
  <si>
    <t xml:space="preserve">15-Jul-2019 03:57PM</t>
  </si>
  <si>
    <t xml:space="preserve">Olson Named Assistant Secretary of Agriculture</t>
  </si>
  <si>
    <t xml:space="preserve">http://www.ruralmessenger.com/kansas-news/agriculture/olson-named-assistant-secretary-of-agriculture/</t>
  </si>
  <si>
    <t xml:space="preserve">.\n\nOlson grew up in Norton, Kansas, then attended Kansas State University where she earned a bachelor’s degree in international agribusiness</t>
  </si>
  <si>
    <t xml:space="preserve">Secretary Beam,Agriculture Mike Beam,Kansas Department,Olson Named Assistant Secretary,Agriculture,Olson,attendance and participation,event invitations,children,rural Kansas,district,diverse agriculture sectors,agency and industry stakeholders,Kansas State University,agency,Junction City,trend analysis,legislative policy deliberations,international agribusiness,U.S. Congressman Jerry Moran</t>
  </si>
  <si>
    <t xml:space="preserve">15-Jul-2019 03:34PM</t>
  </si>
  <si>
    <t xml:space="preserve">http://www.kasa.com/story/40790823/thomas-gates-selected-for-the-lifetime-achievement-award-by-the-international-association-of-top-professionals-iaotp</t>
  </si>
  <si>
    <t xml:space="preserve">Mr. Gates,Thomas Gates,Civil Engineer,Lifetime Achievement Award,professional experience,International Association,United States,Washington,many awards,IAOTP’s 2018 Annual Awards Gala,Civil Litigation,Criminal Defense Attorneys,Personal Injury Attorneys,Knights,Washington Super Lawyers,numerous awards,Premier 100 Trial Attorneys Award,King County Bar Association Volunteer Legal Service’s Volunteer,America’s Top 100 Attorneys Lifetime Achiever,National Academy,Attorney,Washington State Bar Association,IAOTP,Washington State’s Solid Waste Advisory Committee,Washington’s Science Talent Search,America,Salvation Army’s Steven T. Pack Representative Award,Legal Service,American Concrete Institute and American Society,practicing engineer,City Council and Mayor,Law and Engineering,Science Degree and Master,Columbus,international boutique networking organization,City</t>
  </si>
  <si>
    <t xml:space="preserve">15-Jul-2019 03:32PM</t>
  </si>
  <si>
    <t xml:space="preserve">http://www.telemundolubbock.com/story/40790823/thomas-gates-selected-for-the-lifetime-achievement-award-by-the-international-association-of-top-professionals-iaotp</t>
  </si>
  <si>
    <t xml:space="preserve">Mr. Gates,Thomas Gates,Civil Engineer,Lifetime Achievement Award,professional experience,International Association,United States,Washington,Knights,many awards,Civil Litigation,IAOTP’s 2018 Annual Awards Gala,Criminal Defense Attorneys,Personal Injury Attorneys,Washington Super Lawyers,numerous awards,Premier 100 Trial Attorneys Award,King County Bar Association Volunteer Legal Service’s Volunteer,America’s Top 100 Attorneys Lifetime Achiever,Attorney,National Academy,Washington State Bar Association,Salvation Army’s Steven T. Pack Representative Award,Washington State’s Solid Waste Advisory Committee,Washington’s Science Talent Search,IAOTP,Legal Service,American Concrete Institute and American Society,City Council and Mayor,America,practicing engineer,Law and Engineering,Science Degree and Master,international boutique networking organization,City,Columbus</t>
  </si>
  <si>
    <t xml:space="preserve">15-Jul-2019 03:29PM</t>
  </si>
  <si>
    <t xml:space="preserve">http://www.wfmj.com/story/40790823/thomas-gates-selected-for-the-lifetime-achievement-award-by-the-international-association-of-top-professionals-iaotp</t>
  </si>
  <si>
    <t xml:space="preserve">Mr. Gates,Thomas E. Gates,Civil Engineer,Lifetime Achievement Award,professional experience,United States,International Association,Washington,King County Bar Association Volunteer Legal Service’s Volunteer,many awards,IAOTP’s 2018 Annual Awards Gala,Civil Litigation,Criminal Defense Attorneys,Personal Injury Attorneys,Knights,Washington Super Lawyers,numerous awards,Premier 100 Trial Attorneys Award,America’s Top 100 Attorneys Lifetime Achiever,National Academy,Washington State Bar Association,Attorney,Washington State’s Solid Waste Advisory Committee,Washington’s Science Talent Search,IAOTP,America,Salvation Army’s Steven T. Pack Representative Award,Legal Service,American Concrete Institute and American Society,practicing engineer,City Council and Mayor,Law and Engineering,Science Degree and Master,Columbus,international boutique networking organization,City</t>
  </si>
  <si>
    <t xml:space="preserve">15-Jul-2019 03:27PM</t>
  </si>
  <si>
    <t xml:space="preserve">http://www.wboc.com/story/40790823/thomas-gates-selected-for-the-lifetime-achievement-award-by-the-international-association-of-top-professionals-iaotp</t>
  </si>
  <si>
    <t xml:space="preserve">Degree in Civil Engineering from Kansas State University.  He received his Juris Doctor Degree from Seattle University School of Law after</t>
  </si>
  <si>
    <t xml:space="preserve">Mr. Gates,Thomas E. Gates,Civil Engineer,Lifetime Achievement Award,professional experience,United States,International Association,Washington,many awards,IAOTP’s 2018 Annual Awards Gala,Civil Litigation,Criminal Defense Attorneys,Personal Injury Attorneys,Washington Super Lawyers,numerous awards,Premier 100 Trial Attorneys Award,King County Bar Association Volunteer Legal Service’s Volunteer,America’s Top 100 Attorneys Lifetime Achiever,Attorney,National Academy,Knights,Washington State Bar Association,Salvation Army’s Steven T. Pack Representative Award,Washington State’s Solid Waste Advisory Committee,Washington’s Science Talent Search,IAOTP,America,Legal Service,American Concrete Institute and American Society,practicing engineer,City Council and Mayor,Law and Engineering,Science Degree and Master,international boutique networking organization,City,Columbus</t>
  </si>
  <si>
    <t xml:space="preserve">15-Jul-2019 03:23PM</t>
  </si>
  <si>
    <t xml:space="preserve">http://www.fox21delmarva.com/story/40790823/thomas-gates-selected-for-the-lifetime-achievement-award-by-the-international-association-of-top-professionals-iaotp</t>
  </si>
  <si>
    <t xml:space="preserve">15-Jul-2019 03:20PM</t>
  </si>
  <si>
    <t xml:space="preserve">http://www.valleyscw.com/story/40790823/thomas-gates-selected-for-the-lifetime-achievement-award-by-the-international-association-of-top-professionals-iaotp</t>
  </si>
  <si>
    <t xml:space="preserve">15-Jul-2019 03:10PM</t>
  </si>
  <si>
    <t xml:space="preserve">http://www.fox34.com/story/40790823/thomas-gates-selected-for-the-lifetime-achievement-award-by-the-international-association-of-top-professionals-iaotp</t>
  </si>
  <si>
    <t xml:space="preserve">15-Jul-2019 03:00PM</t>
  </si>
  <si>
    <t xml:space="preserve">http://quebecdailyexaminer.com/pr/thomas-gates-selected-for-the-lifetime-achievement-award-by-the-international-association-of-top-professionals-iaotp/287687</t>
  </si>
  <si>
    <t xml:space="preserve">Degree in Civil Engineering from Kansas State University.  He received his Juris Doctor Degree from Seattle University School of Law after</t>
  </si>
  <si>
    <t xml:space="preserve">Quebec Daily Examiner</t>
  </si>
  <si>
    <t xml:space="preserve">Sidney Martin</t>
  </si>
  <si>
    <t xml:space="preserve">Quebec</t>
  </si>
  <si>
    <t xml:space="preserve">Mr. Gates,Thomas Gates,Civil Engineer,Lifetime Achievement Award,professional experience,International Association,Washington,many awards,Civil Litigation,IAOTP’s 2018 Annual Awards Gala,Criminal Defense Attorneys,Personal Injury Attorneys,Washington Super Lawyers,numerous awards,Premier 100 Trial Attorneys Award,King County Bar Association Volunteer Legal Service’s Volunteer,America’s Top 100 Attorneys Lifetime Achiever,Attorney,National Academy,Knights,Washington State Bar Association,Washington State’s Solid Waste Advisory Committee,Washington’s Science Talent Search,IAOTP,America,Salvation Army’s Steven T. Pack Representative Award,Legal Service,American Concrete Institute and American Society,Kansas State University,United States District Court,practicing engineer,City Council and Mayor,IAOTP’s experts,Law and Engineering,iaotp Full Name,Science Degree and Master,international boutique networking organization,City,Columbus</t>
  </si>
  <si>
    <t xml:space="preserve">15-Jul-2019 02:31PM</t>
  </si>
  <si>
    <t xml:space="preserve">Panhandle Fruit &amp; Vegetable Conference, October 2</t>
  </si>
  <si>
    <t xml:space="preserve">https://www.morningagclips.com/panhandle-fruit-vegetable-conference-october-2/</t>
  </si>
  <si>
    <t xml:space="preserve">keynote, an Associate Professor with Kansas State University, Extension Specialist, and Director of K-State Research and Extension Center.</t>
  </si>
  <si>
    <t xml:space="preserve">–Matt Lollar, UF/IFAS, Santa Rosa County</t>
  </si>
  <si>
    <t xml:space="preserve">FORT WALTON BEACH,practical educational sessions,Panhandle Fruit and Vegetable Conference,now open for the 2019 Panhandle Fruit,beach,farmers,Fruit and Nut Production,event,information,Vegetable Production,Panhandle Agriculture Extension Team,UF/IFAS,Alternative Enterprises Team,conference,previous conference attendees,extension faculty,Extension Specialist,local operations,Santa Rosa County,attendees</t>
  </si>
  <si>
    <t xml:space="preserve">15-Jul-2019 01:08PM</t>
  </si>
  <si>
    <t xml:space="preserve">The Right Price: Could premiums paid by the government eradicate child labor in Ghana’s cocoa industry?</t>
  </si>
  <si>
    <t xml:space="preserve">https://www.confectionerynews.com/Article/2019/07/15/The-Right-Price-Could-premiums-paid-by-the-government-eradicate-child-labor-in-Ghana-s-cocoa-industry</t>
  </si>
  <si>
    <t xml:space="preserve">researchers, led by agricultural economists from the University of Arkansas and Kansas State University, contend that the industry thusfar</t>
  </si>
  <si>
    <t xml:space="preserve">Confectionery News</t>
  </si>
  <si>
    <t xml:space="preserve">By Kristine Sherred contact</t>
  </si>
  <si>
    <t xml:space="preserve">France</t>
  </si>
  <si>
    <t xml:space="preserve">child labor,price premium,cocoa production,yielding crops,scenario,government,farmers,cocoa farms,children,labor restriction,farm household,researchers,food and non,cocoa,Cote d’Ivoire,net price,labor and leisure decisions,time children,imposed labor restriction,production and consumption,world price,optimal labor allocation,food consumption,’s largest cocoa supplier,study,staple crops,higher ticket price,Ghanaian cocoa,cocoa market,household,labor,Ghana,child,industry players,industry thusfar,time,cocoa sector,time or capacity,consumers</t>
  </si>
  <si>
    <t xml:space="preserve">15-Jul-2019 12:44PM</t>
  </si>
  <si>
    <t xml:space="preserve">Akron Children's appoints three executives</t>
  </si>
  <si>
    <t xml:space="preserve">https://www.crainscleveland.com/health-care/akron-childrens-appoints-three-executives</t>
  </si>
  <si>
    <t xml:space="preserve">'s degree in kinesiology from Kansas State University, his master's degree in physical therapy from the University of Saint Augustine for</t>
  </si>
  <si>
    <t xml:space="preserve">Crain's Cleveland Business</t>
  </si>
  <si>
    <t xml:space="preserve">Akron Children,vice president,community care,leadership roles,surgical subspecialties,outpatient care side,primary care network,health administration,Health Science,Hospital,Michael Mainwaring,American College,health care management,Groninger,McGhee,operations,master,release,downtown Akron and Boardman,new executives,Healthcare Executives,outpatient services,University Hospitals and Cleveland Clinic,Rehabilitation Services,practice recruitment and development,surgical ambulatory practices,Kansas State University,University,Business Administration,ambulatory services,Washington and Jefferson College,bachelor</t>
  </si>
  <si>
    <t xml:space="preserve">15-Jul-2019 09:19AM</t>
  </si>
  <si>
    <t xml:space="preserve">Great Business Schools Releases National Rankings of Business Bachelor's Degree Programs</t>
  </si>
  <si>
    <t xml:space="preserve">http://www.fox21delmarva.com/story/40788758/great-business-schools-releases-national-rankings-of-business-bachelors-degree-programs</t>
  </si>
  <si>
    <t xml:space="preserve">University\n\nFayetteville State University\n\nFlorida Atlantic University\n\nGeorgetown University\n\nGeorgia Institute of Technology\n\nKansas State</t>
  </si>
  <si>
    <t xml:space="preserve">Great Business Schools,business,rankings,GBS editors,Programs,institutions,marketing,great places,rewarding jobs,Florida,North Carolina,University,Lead Editor,campus,school,global business world,students,free online guide,College,Technology,Illinois</t>
  </si>
  <si>
    <t xml:space="preserve">15-Jul-2019 09:08AM</t>
  </si>
  <si>
    <t xml:space="preserve">Taking Classes With Your Grandchild At Grandparents University</t>
  </si>
  <si>
    <t xml:space="preserve">https://www.forbes.com/sites/nextavenue/2019/07/15/taking-classes-with-your-grandchild-at-grandparents-university/</t>
  </si>
  <si>
    <t xml:space="preserve">Purdue, Michigan State, Kansas State, Oklahoma State, West Chester, Western Washington, Winona State and other branches of the University of</t>
  </si>
  <si>
    <t xml:space="preserve">Forbes</t>
  </si>
  <si>
    <t xml:space="preserve">Next Avenue</t>
  </si>
  <si>
    <t xml:space="preserve">Grandparents University,Winona State,children,campus,professor”,Kansas State,Oklahoma State,State University,West Chester University GPU program,Wisconsin,grandchild,Purdue,Michigan State,age 13,age 7,members,school,robotics,Wisconsin, Purdue, Winona State and Oklahoma State,college age,program,professors and everything,grandparent reading,grandparent team,GPU coordinator,GPU fees,GPU participants,grandkids,Disney trivia contest,everything,grandchildren or vice versa</t>
  </si>
  <si>
    <t xml:space="preserve">15-Jul-2019 09:05AM</t>
  </si>
  <si>
    <t xml:space="preserve">http://www.wicz.com/story/40788758/great-business-schools-releases-national-rankings-of-business-bachelors-degree-programs</t>
  </si>
  <si>
    <t xml:space="preserve">Great Business Schools,Programs,business,rankings,institutions,University,GBS editors,Florida,great places,rewarding jobs,campus,North Carolina,Lead Editor,school,global business world,marketing,students,free online guide,Technology,College,Illinois</t>
  </si>
  <si>
    <t xml:space="preserve">15-Jul-2019 09:00AM</t>
  </si>
  <si>
    <t xml:space="preserve">http://news.websitegear.com/view/748367/Great%5FBusiness%5FSchools%5FReleases%5FNational%5FRankings%5Fof%5FBusiness%5FBachelor%27s%5FDegree%5FPrograms</t>
  </si>
  <si>
    <t xml:space="preserve">websiteGear</t>
  </si>
  <si>
    <t xml:space="preserve">Great Business Schools,Programs,business,rankings,institutions,GBS editors,great places,school,rewarding jobs,Florida,campus,North Carolina,University,Lead Editor,global business world,marketing,students,free online guide,releases,College,Illinois</t>
  </si>
  <si>
    <t xml:space="preserve">15-Jul-2019 08:59AM</t>
  </si>
  <si>
    <t xml:space="preserve">http://www.cityroom.com/city-guides/raleigh-and-durham/?rkey=20190715PH11695&amp;filter=5003</t>
  </si>
  <si>
    <t xml:space="preserve">Georgia Institute of Technology\nKansas State University\nMcKendree University\nMcNeese State University\nMorehead State University\nMurray State</t>
  </si>
  <si>
    <t xml:space="preserve">15-Jul-2019 08:45AM</t>
  </si>
  <si>
    <t xml:space="preserve">http://www.valleyscw.com/story/40788758/great-business-schools-releases-national-rankings-of-business-bachelors-degree-programs</t>
  </si>
  <si>
    <t xml:space="preserve">15-Jul-2019 08:36AM</t>
  </si>
  <si>
    <t xml:space="preserve">http://www.wfmj.com/story/40788758/great-business-schools-releases-national-rankings-of-business-bachelors-degree-programs</t>
  </si>
  <si>
    <t xml:space="preserve">Great Business Schools,Programs,business,rankings,institutions,GBS editors,University,great places,rewarding jobs,Florida,campus,North Carolina,Lead Editor,school,global business world,marketing,students,free online guide,Technology,College,Illinois</t>
  </si>
  <si>
    <t xml:space="preserve">15-Jul-2019 08:29AM</t>
  </si>
  <si>
    <t xml:space="preserve">http://www.telemundolubbock.com/story/40788758/great-business-schools-releases-national-rankings-of-business-bachelors-degree-programs</t>
  </si>
  <si>
    <t xml:space="preserve">Great Business Schools,Programs,business,rankings,institutions,University,GBS editors,North Carolina,great places,school,Florida,rewarding jobs,campus,Lead Editor,global business world,marketing,students,free online guide,releases,College,Illinois</t>
  </si>
  <si>
    <t xml:space="preserve">15-Jul-2019 08:11AM</t>
  </si>
  <si>
    <t xml:space="preserve">https://jotup.co/node/373780</t>
  </si>
  <si>
    <t xml:space="preserve">of Technology\nKansas State University\nMcKendree University\nMcNeese State University\nMorehead State University\nMurray State University</t>
  </si>
  <si>
    <t xml:space="preserve">Georgia Institute,Great Business Schools,Programs,business,rankings,GBS editors,University,great places,marketing,rewarding jobs,Florida,North Carolina,Notre Dame,Lead Editor,school,campus,global business world,Technology,students,College,Illinois</t>
  </si>
  <si>
    <t xml:space="preserve">15-Jul-2019 07:53AM</t>
  </si>
  <si>
    <t xml:space="preserve">https://markets.businessinsider.com/news/stocks/great-business-schools-releases-national-rankings-of-business-bachelor-s-degree-programs-1028352479</t>
  </si>
  <si>
    <t xml:space="preserve">Great Business Schools,Programs,business,rankings,GBS editors,institutions,great places,school,rewarding jobs,Florida,campus,North Carolina,University,Lead Editor,global business world,marketing,students,free online guide,releases,College,Illinois</t>
  </si>
  <si>
    <t xml:space="preserve">15-Jul-2019 07:52AM</t>
  </si>
  <si>
    <t xml:space="preserve">http://www.tickertech.com/cgi/?a=news&amp;ticker=a&amp;w=&amp;story=201907201907150833PR_NEWS_USPR_____PH11695</t>
  </si>
  <si>
    <t xml:space="preserve">of Technology\n\nKansas State University\n\nMcKendree University\n\nMcNeese State University\n\nMorehead State University\n\nMurray State University</t>
  </si>
  <si>
    <t xml:space="preserve">15-Jul-2019 07:51AM</t>
  </si>
  <si>
    <t xml:space="preserve">http://www.allaboutthechild.com/news/?rkey=20190715PH11695&amp;filter=102</t>
  </si>
  <si>
    <t xml:space="preserve">All About The Child - PRNewswire</t>
  </si>
  <si>
    <t xml:space="preserve">15-Jul-2019 07:47AM</t>
  </si>
  <si>
    <t xml:space="preserve">http://business.dptribune.com/dptribune/news/read/38558423/great_business_schools_releases_national_rankings_of_business_bachelor's_degree_programs</t>
  </si>
  <si>
    <t xml:space="preserve">University\nFayetteville State University\nFlorida Atlantic University\nGeorgetown University\nGeorgia Institute of Technology\nKansas State</t>
  </si>
  <si>
    <t xml:space="preserve">15-Jul-2019 07:42AM</t>
  </si>
  <si>
    <t xml:space="preserve">https://www.morningstar.com/news/pr-news-wire/PRNews_20190715PH11695/great-business-schools-releases-national-rankings-of-business-bachelors-degree-programs.html</t>
  </si>
  <si>
    <t xml:space="preserve">Great Business Schools,business,Rankings,Programs,GBS editors,CHAPEL HILL,institutions,great places,school,rewarding jobs,Florida,North Carolina,University,Lead Editor,campus,global business world,marketing,students,releases,College,Illinois</t>
  </si>
  <si>
    <t xml:space="preserve">15-Jul-2019 07:39AM</t>
  </si>
  <si>
    <t xml:space="preserve">https://www.finanzen.net/nachricht/aktien/great-business-schools-releases-national-rankings-of-business-bachelor-s-degree-programs-7713524</t>
  </si>
  <si>
    <t xml:space="preserve">Great Business Schools,business,Rankings,Programs,GBS editors,institutions,great places,school,rewarding jobs,Florida,North Carolina,University,Lead Editor,campus,global business world,marketing,students,free online guide,releases,College,Illinois</t>
  </si>
  <si>
    <t xml:space="preserve">15-Jul-2019 07:33AM</t>
  </si>
  <si>
    <t xml:space="preserve">http://business.times-online.com/times-online/news/read/38558423/great_business_schools_releases_national_rankings_of_business_bachelor's_degree_programs</t>
  </si>
  <si>
    <t xml:space="preserve">https://www.finanzen.at/nachrichten/aktien/great-business-schools-releases-national-rankings-of-business-bachelors-degree-programs-1028352479</t>
  </si>
  <si>
    <t xml:space="preserve">Great Business Schools,Programs,business,rankings,GBS editors,institutions,great places,rewarding jobs,Florida,campus,North Carolina,University,school,global business world,Marie Benson Lead Editor,marketing,students,free online guide,College,Illinois</t>
  </si>
  <si>
    <t xml:space="preserve">15-Jul-2019 07:31AM</t>
  </si>
  <si>
    <t xml:space="preserve">The Political Job Where Women Are Actually Overrepresented</t>
  </si>
  <si>
    <t xml:space="preserve">https://www.governing.com/topics/politics/The-Political-Job-Where-Women-Are-Overrepresented.html</t>
  </si>
  <si>
    <t xml:space="preserve">and Local Government Review by Brianne Heidbreder and Ethan Bernick of Kansas State University, explores the reasons why women might be so</t>
  </si>
  <si>
    <t xml:space="preserve">Governing</t>
  </si>
  <si>
    <t xml:space="preserve">women,county clerks,lieutenant governors,state,politics,levels,county governments,county clerk positions,up electoral gains,State and Local Government Review,Kansas State University,Congress,mayoral positions,Brianne Heidbreder and Ethan Bernick,people,large cities,Arkansas</t>
  </si>
  <si>
    <t xml:space="preserve">15-Jul-2019 07:00AM</t>
  </si>
  <si>
    <t xml:space="preserve">Taking Classes With Your Grandchild at Grandparents University</t>
  </si>
  <si>
    <t xml:space="preserve">https://www.nextavenue.org/taking-classes-with-grandchild-grandparents-university/</t>
  </si>
  <si>
    <t xml:space="preserve">university when they hit college age.\n\nBut Grandparents University offers other charms for both generations.\n\nAna Lucia Mendonca, GPU coordinator at Kansas State</t>
  </si>
  <si>
    <t xml:space="preserve">Judy Colbert</t>
  </si>
  <si>
    <t xml:space="preserve">Grandparents University,West Chester University GPU program,Winona State University,children,professor”,campus,Oklahoma State,cool summer program,program,grandparents,Wisconsin,Kansas State,Michigan State,Wisconsin, Purdue, Winona State and Oklahoma State,age 13,age 7,school,members,robotics,professors and everything,college age,University,grandparent reading,GPU coordinator,grandparent team,Purdue,generations,GPU fees,GPU participants,Winona,grandkids,everything,grandchildren or vice versa</t>
  </si>
  <si>
    <t xml:space="preserve">15-Jul-2019 06:30AM</t>
  </si>
  <si>
    <t xml:space="preserve">American Simmental Association’s Fall Focus</t>
  </si>
  <si>
    <t xml:space="preserve">https://www.dairybusiness.com/american-simmental-associations-fall-focus/</t>
  </si>
  <si>
    <t xml:space="preserve">beef business,American Simmental Association,upcoming Fall Focus event,marketing conversations,Focus,commercial people,great event,Cattle producers,savvy seedstock producers,same time,awfully long time,Kemp,place,” Kemp,seedstock person,better genetic outcomes,Commercial and Industry Operations,Seedstock members,genetic profitability,MT. ASA,Kansas State University,industry,valuable feeder calf,Kansas,calf,International Genetic Solutions,’s largest genetic evaluation,people</t>
  </si>
  <si>
    <t xml:space="preserve">15-Jul-2019 06:22AM</t>
  </si>
  <si>
    <t xml:space="preserve">Now That's Rural: John and Jina Kugler, Bug Hounds</t>
  </si>
  <si>
    <t xml:space="preserve">http://kansasagconnection.com/story-state.php?Id=770&amp;yr=2019</t>
  </si>
  <si>
    <t xml:space="preserve">hunting dogs. He met Jina in school and they later married. K-State drew John and Jina to Manhattan. She studied education and became a</t>
  </si>
  <si>
    <t xml:space="preserve">bed bugs,Bug Hounds LLC,dogs,John,highly sensitive bed bug detection system,John and Jina Kugler,retirement home,business,Jina,treatment,company,Convectex heat treatment equipment rental,human contact,system,customer,eggs,public facility,businesses and individuals,company website,locator,people,Kuglers,service,Beddy,anyone,clean house</t>
  </si>
  <si>
    <t xml:space="preserve">Veterinary Student Selected for New Research Fellowship</t>
  </si>
  <si>
    <t xml:space="preserve">http://kansasagconnection.com/story-state.php?Id=765&amp;yr=2019</t>
  </si>
  <si>
    <t xml:space="preserve">veterinary students,Veterinary Research Scholars Program,Food and Agriculture Research,program,research,Sarah,opportunity,lone star tick,research mentor,Veterinary Medicine,valuable research,sustainable animal production,experienced faculty mentors,Veterinary Research Scholars Program director,research and production medicine,global food security,fellowship,disease,Foundation,Krueger,Reif,student presentations,profitable beef production,Dr. Reif conduct,Kansas State University,anaplasmosis,annual National Veterinary Scholars Symposium,local agriculture,Krueger and Reif,stars,transmission experiments,animal welfare,agricultural importance,clinical disease monitoring,disease management and treatment strategies,mentorship and experience,Kansas</t>
  </si>
  <si>
    <t xml:space="preserve">15-Jul-2019 06:10AM</t>
  </si>
  <si>
    <t xml:space="preserve">http://www.usagnet.com/state_headlines/state_story.php?tble=KS2019&amp;ID=770</t>
  </si>
  <si>
    <t xml:space="preserve">bed bugs,dogs,John,highly sensitive bed bug detection system,John and Jina Kugler,out a bed bug,retirement home,business,Jina,treatment,company,Convectex heat treatment equipment rental,human contact,system,customer,eggs,public facility,businesses and individuals,company website,locator,people,Kuglers,service,Beddy,anyone,clean house</t>
  </si>
  <si>
    <t xml:space="preserve">http://www.usagnet.com/state_headlines/state_story.php?tble=KS2019&amp;ID=765</t>
  </si>
  <si>
    <t xml:space="preserve">Veterinary Research Scholars Program,Food and Agriculture Research,veterinary students,program,Krueger,research,opportunity,lone star tick,research mentor,Veterinary Student Research Fellowship,Veterinary Medicine,valuable research,sustainable animal production,experienced faculty mentors,Veterinary Research Scholars Program director,research and production medicine,global food security,fellowship,disease,Foundation,Reif,student presentations,profitable beef production,Dr. Reif conduct,Kansas State University,anaplasmosis,annual National Veterinary Scholars Symposium,local agriculture,Krueger and Reif,stars,transmission experiments,animal welfare,agricultural importance,clinical disease monitoring,disease management and treatment strategies,mentorship and experience,Kansas</t>
  </si>
  <si>
    <t xml:space="preserve">15-Jul-2019 06:03AM</t>
  </si>
  <si>
    <t xml:space="preserve">Jim Collins, Entrepreneurial Professor and author of Good to Great, Good to Great and the Social Sectors, and Turning the Flywheel, Joins Denver Frederick</t>
  </si>
  <si>
    <t xml:space="preserve">https://denver-frederick.com/2019/07/15/jim-collins-entrepreneurial-professor-and-author-of-good-to-great-good-to-great-and-the-social-sectors-and-turning-the-flywheel-joins-denver-frederick/</t>
  </si>
  <si>
    <t xml:space="preserve">The Business of Giving</t>
  </si>
  <si>
    <t xml:space="preserve">Denver Frederick</t>
  </si>
  <si>
    <t xml:space="preserve">social sectors,Jim Collins,entrepreneurial professor,really good question,Great,truly great…,Good,Stanford,kind,questions,Stanford Graduate School,author or co,great visionary companies,author,great versus mediocre,great Beethoven Symphony,pair method,luck,Denver,really interesting research projects,considerable time researching,business,method,research,senior emeritus professor,very good data,really great examples,companies,great teacher changes,many other business thinkers,flywheel,“The 100 Greatest Living Business Minds,Jerry,history,basic flywheel principle,giant heavy flywheel,“My flywheel</t>
  </si>
  <si>
    <t xml:space="preserve">15-Jul-2019 03:33AM</t>
  </si>
  <si>
    <t xml:space="preserve">http://finance.minyanville.com/minyanville/news/read/38558423/great_business_schools_releases_national_rankings_of_business_bachelor's_degree_programs</t>
  </si>
  <si>
    <t xml:space="preserve">http://business.decaturdailydemocrat.com/decaturdailydemocrat/news/read/38558423/great_business_schools_releases_national_rankings_of_business_bachelor's_degree_programs</t>
  </si>
  <si>
    <t xml:space="preserve">http://stocks.observer-reporter.com/observerreporter/news/read/38558423/great_business_schools_releases_national_rankings_of_business_bachelor's_degree_programs</t>
  </si>
  <si>
    <t xml:space="preserve">http://business.minstercommunitypost.com/minstercommunitypost/news/read/38558423/great_business_schools_releases_national_rankings_of_business_bachelor's_degree_programs</t>
  </si>
  <si>
    <t xml:space="preserve">http://markets.financialcontent.com/spoke/news/read/38558423/great_business_schools_releases_national_rankings_of_business_bachelor's_degree_programs</t>
  </si>
  <si>
    <t xml:space="preserve">Spoke - FinancialContent</t>
  </si>
  <si>
    <t xml:space="preserve">http://business.borgernewsherald.com/borgernewsherald/news/read/38558423/great_business_schools_releases_national_rankings_of_business_bachelor's_degree_programs</t>
  </si>
  <si>
    <t xml:space="preserve">http://business.theeveningleader.com/theeveningleader/news/read/38558423/great_business_schools_releases_national_rankings_of_business_bachelor's_degree_programs</t>
  </si>
  <si>
    <t xml:space="preserve">http://finance.livermore.com/camedia.livermore/news/read/38558423/great_business_schools_releases_national_rankings_of_business_bachelor's_degree_programs</t>
  </si>
  <si>
    <t xml:space="preserve">http://finance.dailyherald.com/dailyherald/news/read/38558423/great_business_schools_releases_national_rankings_of_business_bachelor's_degree_programs</t>
  </si>
  <si>
    <t xml:space="preserve">http://markets.financialcontent.com/lethbridgeherald/news/read/38558423/great_business_schools_releases_national_rankings_of_business_bachelor's_degree_programs</t>
  </si>
  <si>
    <t xml:space="preserve">http://business.thepilotnews.com/thepilotnews/news/read/38558423/great_business_schools_releases_national_rankings_of_business_bachelor's_degree_programs</t>
  </si>
  <si>
    <t xml:space="preserve">http://thenumbers.marketplace.org/publicradio/news/read/38558423/great_business_schools_releases_national_rankings_of_business_bachelor's_degree_programs</t>
  </si>
  <si>
    <t xml:space="preserve">http://markets.financialcontent.com/fourptsmedia.kutv/news/read/38558423/great_business_schools_releases_national_rankings_of_business_bachelor's_degree_programs</t>
  </si>
  <si>
    <t xml:space="preserve">http://finance.azcentral.com/azcentral/news/read/38558423/great_business_schools_releases_national_rankings_of_business_bachelor's_degree_programs</t>
  </si>
  <si>
    <t xml:space="preserve">http://markets.financialcontent.com/franklincredit/news/read/38558423/great_business_schools_releases_national_rankings_of_business_bachelor's_degree_programs</t>
  </si>
  <si>
    <t xml:space="preserve">http://markets.financialcontent.com/pennwell.bioopticsworld/news/read/38558423/great_business_schools_releases_national_rankings_of_business_bachelor's_degree_programs</t>
  </si>
  <si>
    <t xml:space="preserve">http://markets.post-gazette.com/postgazette/news/read/38558423/great_business_schools_releases_national_rankings_of_business_bachelor's_degree_programs</t>
  </si>
  <si>
    <t xml:space="preserve">http://markets.financialcontent.com/gafri/news/read/38558423/great_business_schools_releases_national_rankings_of_business_bachelor's_degree_programs</t>
  </si>
  <si>
    <t xml:space="preserve">http://business.wapakdailynews.com/wapakdailynews/news/read/38558423/great_business_schools_releases_national_rankings_of_business_bachelor's_degree_programs</t>
  </si>
  <si>
    <t xml:space="preserve">http://finance.renewableenergyworld.com/pennwell.renewableenergy/news/read/38558423/great_business_schools_releases_national_rankings_of_business_bachelor's_degree_programs</t>
  </si>
  <si>
    <t xml:space="preserve">https://www.prnewswire.com/news-releases/great-business-schools-releases-national-rankings-of-business-bachelors-degree-programs-300884134.html</t>
  </si>
  <si>
    <t xml:space="preserve">Great Business Schools,business,rankings,GBS editors,Programs,institutions,great places,rewarding jobs,Florida,North Carolina,University,Lead Editor,campus,school,global business world,marketing,students,free online guide,College,Technology,Illinois</t>
  </si>
  <si>
    <t xml:space="preserve">http://business.poteaudailynews.com/poteaudailynews/news/read/38558423/great_business_schools_releases_national_rankings_of_business_bachelor's_degree_programs</t>
  </si>
  <si>
    <t xml:space="preserve">http://business.malvern-online.com/malvern-online/news/read/38558423/great_business_schools_releases_national_rankings_of_business_bachelor's_degree_programs</t>
  </si>
  <si>
    <t xml:space="preserve">http://business.dailytimesleader.com/dailytimesleader/news/read/38558423/great_business_schools_releases_national_rankings_of_business_bachelor's_degree_programs</t>
  </si>
  <si>
    <t xml:space="preserve">http://business.bentoncourier.com/bentoncourier/news/read/38558423/great_business_schools_releases_national_rankings_of_business_bachelor's_degree_programs</t>
  </si>
  <si>
    <t xml:space="preserve">http://markets.buffalonews.com/buffnews/news/read/38558423/great_business_schools_releases_national_rankings_of_business_bachelor's_degree_programs</t>
  </si>
  <si>
    <t xml:space="preserve">http://markets.financialcontent.com/kanerepublican/news/read/38558423/great_business_schools_releases_national_rankings_of_business_bachelor's_degree_programs</t>
  </si>
  <si>
    <t xml:space="preserve">http://business.smdailypress.com/smdailypress/news/read/38558423/great_business_schools_releases_national_rankings_of_business_bachelor's_degree_programs</t>
  </si>
  <si>
    <t xml:space="preserve">http://markets.financialcontent.com/borgernewsherald/news/read/38558423/great_business_schools_releases_national_rankings_of_business_bachelor's_degree_programs</t>
  </si>
  <si>
    <t xml:space="preserve">http://stocks.newsok.com/newsok/news/read/38558423/great_business_schools_releases_national_rankings_of_business_bachelor's_degree_programs</t>
  </si>
  <si>
    <t xml:space="preserve">http://business.theantlersamerican.com/theantlersamerican/news/read/38558423/great_business_schools_releases_national_rankings_of_business_bachelor's_degree_programs</t>
  </si>
  <si>
    <t xml:space="preserve">http://business.sweetwaterreporter.com/sweetwaterreporter/news/read/38558423/great_business_schools_releases_national_rankings_of_business_bachelor's_degree_programs</t>
  </si>
  <si>
    <t xml:space="preserve">http://markets.chroniclejournal.com/chroniclejournal/news/read/38558423/great_business_schools_releases_national_rankings_of_business_bachelor's_degree_programs</t>
  </si>
  <si>
    <t xml:space="preserve">Kansas State University,University,Kansas State</t>
  </si>
  <si>
    <t xml:space="preserve">http://business.ridgwayrecord.com/ridgwayrecord/news/read/38558423/great_business_schools_releases_national_rankings_of_business_bachelor's_degree_programs</t>
  </si>
  <si>
    <t xml:space="preserve">http://business.newportvermontdailyexpress.com/newportvermontdailyexpress/news/read/38558423/great_business_schools_releases_national_rankings_of_business_bachelor's_degree_programs</t>
  </si>
  <si>
    <t xml:space="preserve">http://business.inyoregister.com/inyoregister/news/read/38558423/great_business_schools_releases_national_rankings_of_business_bachelor's_degree_programs</t>
  </si>
  <si>
    <t xml:space="preserve">http://business.am-news.com/am-news/news/read/38558423/great_business_schools_releases_national_rankings_of_business_bachelor's_degree_programs</t>
  </si>
  <si>
    <t xml:space="preserve">http://business.bigspringherald.com/bigspringherald/news/read/38558423/great_business_schools_releases_national_rankings_of_business_bachelor's_degree_programs</t>
  </si>
  <si>
    <t xml:space="preserve">http://business.mammothtimes.com/mammothtimes/news/read/38558423/great_business_schools_releases_national_rankings_of_business_bachelor's_degree_programs</t>
  </si>
  <si>
    <t xml:space="preserve">http://business.kanerepublican.com/kanerepublican/news/read/38558423/great_business_schools_releases_national_rankings_of_business_bachelor's_degree_programs</t>
  </si>
  <si>
    <t xml:space="preserve">http://business.punxsutawneyspirit.com/punxsutawneyspirit/news/read/38558423/great_business_schools_releases_national_rankings_of_business_bachelor's_degree_programs</t>
  </si>
  <si>
    <t xml:space="preserve">http://markets.financialcontent.com/wral/news/read/38558423/great_business_schools_releases_national_rankings_of_business_bachelor's_degree_programs</t>
  </si>
  <si>
    <t xml:space="preserve">Great Business Schools</t>
  </si>
  <si>
    <t xml:space="preserve">Great Business Schools,business,rankings,GBS editors,Programs,institutions,great places,marketing,rewarding jobs,Florida,North Carolina,University,Lead Editor,school,campus,global business world,students,free online guide,College,Technology,Illinois</t>
  </si>
  <si>
    <t xml:space="preserve">http://business.observernewsonline.com/observernewsonline/news/read/38558423/great_business_schools_releases_national_rankings_of_business_bachelor's_degree_programs</t>
  </si>
  <si>
    <t xml:space="preserve">http://business.thepostandmail.com/thepostandmail/news/read/38558423/great_business_schools_releases_national_rankings_of_business_bachelor's_degree_programs</t>
  </si>
  <si>
    <t xml:space="preserve">http://business.starkvilledailynews.com/starkvilledailynews/news/read/38558423/great_business_schools_releases_national_rankings_of_business_bachelor's_degree_programs</t>
  </si>
  <si>
    <t xml:space="preserve">15-Jul-2019 01:00AM</t>
  </si>
  <si>
    <t xml:space="preserve">Ardent Mills Buys Grain Elevator in Oregon</t>
  </si>
  <si>
    <t xml:space="preserve">https://www.powderbulksolids.com/news/Ardent-Mills-Buys-Grain-Elevator-in-Oregon-07-15-2019</t>
  </si>
  <si>
    <t xml:space="preserve">reviews, visit our Equipment Zones\nMore Grain Industry articles\nGEAPS, K-State Offer Six Online Courses in August\nCBG Enterprises to Lease</t>
  </si>
  <si>
    <t xml:space="preserve">Ardent Mills,ingredient company Ardent Mills,Klamath Falls,Flour milling,source grains,community mill,Pacific Northwest region,Ardent Mills’ vision,firm,facilities,equipment reviews,Upgrade Grain Elevator,region,elevator’s location,company,recent release,surrounding area support,Annex,growers,opportunity,up specialty opportunities,location,articles,exciting addition,acquisition</t>
  </si>
  <si>
    <t xml:space="preserve">15-Jul-2019 12:00AM</t>
  </si>
  <si>
    <t xml:space="preserve">Streamlight Announces Hiring of Regional Sales Manager</t>
  </si>
  <si>
    <t xml:space="preserve">https://professionaloutdoormedia.org/story/streamlight-announces-hiring-of-regional-sales-manager/</t>
  </si>
  <si>
    <t xml:space="preserve">, KS.\n\nThomas received a Bachelor of Science in Social Science from Kansas State University, Manhattan, KS.\n\nAbout Streamlight\n\nBased in</t>
  </si>
  <si>
    <t xml:space="preserve">Professional Outdoor Media Association</t>
  </si>
  <si>
    <t xml:space="preserve">MemberNews</t>
  </si>
  <si>
    <t xml:space="preserve">Regional Sales,law enforcement,revenues and market penetration,sporting goods markets,performance lighting tools,experience,Regional Manager,Streamlight,market leader,Thomas,weapon light,Streamlight Announces Hiring,scene lighting solutions,Streamlight team,Streamlight’s growth,Streamlight Vice President,phone,com/streamlight,Manufacturer’s Representative,“Justin,company,Winchester Ammunition,OMB’s Express Police Supply,lasting flashlights,performance flashlights,sporting and defense ammunition,Eagleville,Inc.</t>
  </si>
  <si>
    <t xml:space="preserve">14-Jul-2019 11:38PM</t>
  </si>
  <si>
    <t xml:space="preserve">16th ANNUAL NORTH AMERICAN STUDENT DESIGN COMPETITION WINNERS ANNOUNCED (7/14/19)</t>
  </si>
  <si>
    <t xml:space="preserve">http://www.fabriclink.com/news/NewsRelease-Detail.cfm?NewsID=1483</t>
  </si>
  <si>
    <t xml:space="preserve">Design, Savannah, GA) · Faith Janssen (Kansas State University, Manhattan, KS) · Megan Quinlin (University of Cincinnati, Cincinnati, OH)</t>
  </si>
  <si>
    <t xml:space="preserve">FabricLink</t>
  </si>
  <si>
    <t xml:space="preserve">fashion design,Art and Design,interior design,Student Design Competition,16th ANNUAL NORTH AMERICAN STUDENT DESIGN COMPETITION WINNERS ANNOUNCED,page essay,winning essay,Alpaca Owners Association,Kent State University,Manhattan,Natural Fiber Extravaganza,alphabetical order,Kent,Finalists,Entries,Earth Friendly Fiber,competition,publication Alpacas Magazine,categories,University,Savanna College,Cincinnati</t>
  </si>
  <si>
    <t xml:space="preserve">14-Jul-2019 11:23PM</t>
  </si>
  <si>
    <t xml:space="preserve">http://www.altoonamirror.com/life/area-life/2019/07/when-is-fruit-ready-to-pick-nature-offers-different-clues/</t>
  </si>
  <si>
    <t xml:space="preserve">AltoonaMirror.com</t>
  </si>
  <si>
    <t xml:space="preserve">fruit,— Pick,minimizing losses,peaches and apricots,clues,— Ripe fruit,horticulture professor emeritus,pomology professor,successful fruit storage,tree,horticultural crops,maturity,Different fruit crops,“Losses,Utah State University,pears,Roper,Leonard Perry,Raspberries and blackberries,improper storage,berries,Blackberries,Nature,ripeness,” Perry,different storage tolerances,very soft raspberries,Kansas State University Cooperative Extension Service horticulturists</t>
  </si>
  <si>
    <t xml:space="preserve">14-Jul-2019 10:31PM</t>
  </si>
  <si>
    <t xml:space="preserve">Former K-State guard Barry Brown Jr. and the Timberwolves advance to Summer League title game</t>
  </si>
  <si>
    <t xml:space="preserve">https://www.ksn.com/sports/former-k-state-guard-barry-brown-jr-and-the-timberwolves-advance-to-summer-league-title-game/</t>
  </si>
  <si>
    <t xml:space="preserve">Minnesota’s,points,Summer League title game,championship team,Mitchell Creek,State guard Barry Brown Jr.,Minnesota coach Pablo Prigioni,coaches,credit,– Naz Reid,Brooklyn,Timberwolves advance,Reid,Vegas,everything</t>
  </si>
  <si>
    <t xml:space="preserve">14-Jul-2019 07:33PM</t>
  </si>
  <si>
    <t xml:space="preserve">http://money.mymotherlode.com/clarkebroadcasting.mymotherlode/news/read/38558423/great_business_schools_releases_national_rankings_of_business_bachelor's_degree_programs</t>
  </si>
  <si>
    <t xml:space="preserve">14-Jul-2019 03:45PM</t>
  </si>
  <si>
    <t xml:space="preserve">https://www.morningjournal.com/lifestyle/gardening/when-is-fruit-ready-to-pick-nature-offers-different-clues/article_96cbb452-662a-51ff-8f6a-3e75d8a86bf7.html</t>
  </si>
  <si>
    <t xml:space="preserve">The Morning Journal</t>
  </si>
  <si>
    <t xml:space="preserve">By DEAN FOSDICK\nAssociated Press</t>
  </si>
  <si>
    <t xml:space="preserve">fruit,— Pick,different clues,minimizing losses,peaches and apricots,— Ripe fruit,horticulture professor emeritus,Utah State University,pomology professor,successful fruit storage,tree,horticultural crops,maturity,Different fruit crops,pears,Leonard Perry,Roper,Raspberries and blackberries,improper storage,Kansas State University Cooperative Extension Service horticulturists,berries,Blackberries,Nature,ripeness,hotter temperatures,different storage tolerances,very soft raspberries,room temperature</t>
  </si>
  <si>
    <t xml:space="preserve">https://www.news-herald.com/lifestyle/gardening/when-is-fruit-ready-to-pick-nature-offers-different-clues/article_43090ee7-09b6-5fe0-8812-0d7278bb34b8.html</t>
  </si>
  <si>
    <t xml:space="preserve">The News-Herald</t>
  </si>
  <si>
    <t xml:space="preserve">14-Jul-2019 03:19PM</t>
  </si>
  <si>
    <t xml:space="preserve">State Conservation Commission call scheduled for July 29</t>
  </si>
  <si>
    <t xml:space="preserve">https://www.greatbendpost.com/2019/07/14/state-conservation-commission-call-scheduled-for-july-29/</t>
  </si>
  <si>
    <t xml:space="preserve">commissioners; two ex officio members representing the Kansas State University Agriculture Experiment Station and Cooperative Extension</t>
  </si>
  <si>
    <t xml:space="preserve">conference call,Conservation consults,Kansas State University Agriculture Experiment Station,appointed members,ex officio members,agenda or directions,commissioners,Natural Resources Conservation Service,state,Kansas Department,KDA Division,development, implementation and maintenance,contact,Cooperative Extension Service,renewable resources,U.S. Department,Agriculture</t>
  </si>
  <si>
    <t xml:space="preserve">14-Jul-2019 09:27AM</t>
  </si>
  <si>
    <t xml:space="preserve">Kansas Profile – Now That’s Rural: John and Jina Kugler, Bug Hounds LLC</t>
  </si>
  <si>
    <t xml:space="preserve">https://www.greatbendpost.com/2019/07/14/kansas-profile-now-thats-rural-john-and-jina-kugler-bug-hounds-llc/</t>
  </si>
  <si>
    <t xml:space="preserve">of the Huck Boyd National Institute for Rural Development at Kansas State University \nLet’s go to a retirement home in Illinois where a</t>
  </si>
  <si>
    <t xml:space="preserve">bed bugs,” John,John and Jina Kugler,detection system,dogs,bed bug pests,business,treatment,Jina,system,Convectex heat treatment equipment rental,Jayson Kugler,human contact,Beddy,Kansas Profile,company,businesses and individuals,Kansas State University,innovative Kansas couple,facility,company website,Illinois,customer’s home or business,people,locator,service,Son Jayson,anyone,Illinois and Oklahoma City</t>
  </si>
  <si>
    <t xml:space="preserve">14-Jul-2019 08:00AM</t>
  </si>
  <si>
    <t xml:space="preserve">Research finds feed additives stop the spread of viral diseases in swine</t>
  </si>
  <si>
    <t xml:space="preserve">https://www.hpj.com/livestock/research-finds-feed-additives-stop-the-spread-of-viral-diseases/article_a5b4fce0-f344-5406-84c4-559d30505226.html</t>
  </si>
  <si>
    <t xml:space="preserve">PRRS, PED and SVA. A separate FFAR-funded grant at Kansas State University will build on this research to test whether the mitigants can be</t>
  </si>
  <si>
    <t xml:space="preserve">feed,spread,research,PRRS, PED and SVA,Pipestone Applied Research,contaminated animal feed,viruses,Food and Agriculture Research grant,results,diseases,swine,animals,global food supply,mitigants,National Pork Industry Conference,grant,study,U.S. swine industry hundreds,Dr. Scott Dee,pork producers,separate FFAR,ADM Animal Nutrition,African Swine Fever,Dee and collaborators,Kemin Industries,FFAR Executive Director Sally Rockey,Dee’s team,FFAR’s Rapid Outcomes</t>
  </si>
  <si>
    <t xml:space="preserve">14-Jul-2019 06:17AM</t>
  </si>
  <si>
    <t xml:space="preserve">Gov.appoints three members to the Kansas Board of Regents</t>
  </si>
  <si>
    <t xml:space="preserve">https://www.hayspost.com/2019/07/14/gov-appoints-three-members-to-the-kansas-board-of-regents/</t>
  </si>
  <si>
    <t xml:space="preserve">Jon Rolph,Kansas Board,Gov.appoints three members,Public Administration,Educational Leadership,Cherryvale Public Schools,National Student Leadership Forum,Cheryl Harrison,Educational Administration and Leadership,Shellaine “Shelly” Kiblinger,time Student Body President,members,University,college student leaders,states,Kansas State University,“Cheryl,City,Deputy City Manager,Regents,Mexican restaurants,HomeGrown restaurants,Fla. Harrison,Chief Administrative Officer,Shelly,USD 447,Thrive Restaurant Group,USD 308,Superintendent,Kiblinger,Cherryvale</t>
  </si>
  <si>
    <t xml:space="preserve">14-Jul-2019 04:20AM</t>
  </si>
  <si>
    <t xml:space="preserve">When is fruit ready to pick? Nature offers wide range of different clues</t>
  </si>
  <si>
    <t xml:space="preserve">https://www.hotsr.com/news/2019/jul/14/when-is-fruit-ready-to-pick-nature-offe/</t>
  </si>
  <si>
    <t xml:space="preserve">Hot Springs Sentinel Record</t>
  </si>
  <si>
    <t xml:space="preserve">DEAN FOSDICK The Associated Press</t>
  </si>
  <si>
    <t xml:space="preserve">fruit,minimizing losses,peaches and apricots,clues,Associated Press,horticulture professor emeritus,pomology professor,successful fruit storage,tree,horticultural crops,maturity,Different fruit crops,pears,Utah State University,Leonard Perry,Roper,Nature offers,wide range,improper storage,berries,Blackberries,different storage tolerances,Raspberries and blackberries,Kansas State University Cooperative Extension Service horticulturists</t>
  </si>
  <si>
    <t xml:space="preserve">14-Jul-2019 01:00AM</t>
  </si>
  <si>
    <t xml:space="preserve">5 health benefits of having succulents in your home</t>
  </si>
  <si>
    <t xml:space="preserve">https://www.countryliving.com/uk/homes-interiors/interiors/a28374379/five-health-benefits-of-having-succulents-in-your-home/</t>
  </si>
  <si>
    <t xml:space="preserve">, headaches, fever and coughs. According to researchers at Kansas State University, hospital patients with plants in their rooms required</t>
  </si>
  <si>
    <t xml:space="preserve">Country Living (UK)</t>
  </si>
  <si>
    <t xml:space="preserve">Karlina Valeiko;Karlina Valeiko</t>
  </si>
  <si>
    <t xml:space="preserve">plants,useful health benefits,few other plants,refreshed air,snake plant and aloe vera,quicker recovery – Succulents,succulents,oxygen,groupings,night,sickness rates,heart rate,amount,Agricultural University,library and study environments,minimal attention,study,Houseplants,environments,dry cough,sick leave,Kansas State University,concentration, attentiveness and brain capabilities,article,symptoms, headaches, fever and coughs</t>
  </si>
  <si>
    <t xml:space="preserve">14-Jul-2019 12:30AM</t>
  </si>
  <si>
    <t xml:space="preserve">FHSU alum named KBA Outstanding Young Bandmaster</t>
  </si>
  <si>
    <t xml:space="preserve">https://www.hayspost.com/2019/07/14/fhsu-alum-named-kba-outstanding-young-bandmaster/</t>
  </si>
  <si>
    <t xml:space="preserve">at Fort Hays State University, and holds a graduate certificate in Teaching and Learning in Music from Kansas State University.\n\nCasey will</t>
  </si>
  <si>
    <t xml:space="preserve">Outstanding Young Bandmaster,award,Director,Phi Beta Mu,Bands Casey Hands,KBA Convention,Athletic Band Director,band and music programs,Kansas Bandmaster’s Association,band,Garden City Community College,fall,International Bandmasters Fraternity,educators and band enthusiasts,Casey,Hands,Music,Fort Hays State University,GCCC’s,bandmaster,” Casey,Kansas,active KBA member,state,fraternity</t>
  </si>
  <si>
    <t xml:space="preserve">Ripe for picking? Nature provides different clues</t>
  </si>
  <si>
    <t xml:space="preserve">Dubuque Telegraph-Herald (Print Edition)</t>
  </si>
  <si>
    <t xml:space="preserve">DEAN FOSDICK</t>
  </si>
  <si>
    <t xml:space="preserve">Ripe fruit,maturity,fruit,minimizing losses,peaches and apricots,clues,Utah State University,horticulture professor emeritus,pomology professor,successful fruit storage,tree,horticultural crops,Different fruit crops,pears,Leonard Perry,Roper,Raspberries and blackberries,improper storage,Kansas State University Cooperative Extension Service horticulturists,berries,Blackberries,Nature,different storage tolerances,very soft raspberries</t>
  </si>
  <si>
    <t xml:space="preserve">http://www.telegraphherald.com/news/agriculture/article_0eff68a5-93af-572d-948d-d84a2baa31eb.html</t>
  </si>
  <si>
    <t xml:space="preserve">Telegraph Herald</t>
  </si>
  <si>
    <t xml:space="preserve">fruit,tree,horticultural crops,minimizing losses,peaches and apricots,• Ripe fruit,clues,Different fruit crops,successful fruit storage,maturity,“Losses,Utah State University,broadcast,pears,Roper,Associated Press,Leonard Perry,improper storage,berries,different storage tolerances,Blackberries,Nature,” Perry,Raspberries and blackberries,Kansas State University Cooperative Extension Service horticulturists</t>
  </si>
  <si>
    <t xml:space="preserve">14-Jul-2019 12:01AM</t>
  </si>
  <si>
    <t xml:space="preserve">The buzz about bees isn't good</t>
  </si>
  <si>
    <t xml:space="preserve">https://www.whig.com/20190714/the-buzz-about-bees-isnt-good</t>
  </si>
  <si>
    <t xml:space="preserve">Londa Nwadike, state food safety specialist for University of Missouri Extension and Kansas State Research and Extension.\n\nTo receive the</t>
  </si>
  <si>
    <t xml:space="preserve">Herald-Whig</t>
  </si>
  <si>
    <t xml:space="preserve">Michigan,research,plants,bee species,state,Michigan State University,Wood,many fruits,USDA GAP certification,healthy human diets,share funding,diet flexibility,narrow diets,Bumblebees,food safety plan,farmers,study,fruits and vegetables,current distributions,audit,different bee species,certification,Missouri Extension and Kansas State Research,cost,common eastern bumblebee,rusty patched bumblebee,Species,MU Extension,USDA Good Agricultural Practices,pollen,USDA,Nwadike</t>
  </si>
  <si>
    <t xml:space="preserve">14-Jul-2019 12:00AM</t>
  </si>
  <si>
    <t xml:space="preserve">Higher Education: July 14</t>
  </si>
  <si>
    <t xml:space="preserve">https://www.theeagle.com/brazos_life/our_neighbors/higher-education-july/article_a5b604ca-a44a-11e9-90b4-3349f3637fa5.html</t>
  </si>
  <si>
    <t xml:space="preserve">from Kansas State University in Manhattan, Kansas.\n    \n    \n• James Gilmore of College Station has graduated from Arizona State University</t>
  </si>
  <si>
    <t xml:space="preserve">The Eagle</t>
  </si>
  <si>
    <t xml:space="preserve">College Station,honor roll,Kansas State University,Manhattan,Liberal Arts &amp; Sciences,Master,Kansas,University,Higher Education,• Hugh Lewis,Perdue,• James Gilmore,Lawrence</t>
  </si>
  <si>
    <t xml:space="preserve">13-Jul-2019 11:44PM</t>
  </si>
  <si>
    <t xml:space="preserve">https://www.indianagazette.com/leisure/when-is-fruit-ready-to-pick-nature-offers-different-clues/article_7513793f-efec-51fc-b9af-8af913c8c25e.html</t>
  </si>
  <si>
    <t xml:space="preserve">Indiana Gazette</t>
  </si>
  <si>
    <t xml:space="preserve">DEAN FOSDICK Associated Press</t>
  </si>
  <si>
    <t xml:space="preserve">fruit,tree,minimizing losses,horticultural crops,peaches and apricots,— Ripe fruit,clues,Different fruit crops,successful fruit storage,maturity,harvesting and storing fruit,Dean Fosdick,pears,University,harvest,fact sheet,Leonard Perry,Roper,improper storage,Kansas State University Cooperative Extension Service horticulturists,berries,different storage tolerances,Blackberries,Nature,Raspberries and blackberries,Associated Press,Vermont Extension</t>
  </si>
  <si>
    <t xml:space="preserve">13-Jul-2019 11:00PM</t>
  </si>
  <si>
    <t xml:space="preserve">https://www.phillytrib.com/lifestyle/when-is-fruit-ready-to-pick-nature-offers-different-clues/article_8e10c021-2c0e-5246-b395-12cc597c688e.html</t>
  </si>
  <si>
    <t xml:space="preserve">The Philadelphia Tribune</t>
  </si>
  <si>
    <t xml:space="preserve">fruit,minimizing losses,peaches and apricots,clues,tree,successful fruit storage,horticulture professor emeritus,Utah State University,horticultural crops,pomology professor,Different fruit crops,maturity,pears,Roper,improper storage,Kansas State University Cooperative Extension Service horticulturists,eyewitness accounts,person,different storage tolerances,Blackberries,Nature,Raspberries and blackberries,anyone or anything</t>
  </si>
  <si>
    <t xml:space="preserve">13-Jul-2019 10:28PM</t>
  </si>
  <si>
    <t xml:space="preserve">Game wardens mourn the loss of a k-9 colleague…and other headlines from the today in kansas report march 20, 2019 gas giants</t>
  </si>
  <si>
    <t xml:space="preserve">http://gaselectricity.in/game-wardens-mourn-the-loss-of-a-k-9-colleagueand</t>
  </si>
  <si>
    <t xml:space="preserve">area of the Kansas State University campus in Manhattan. According to the school gas variables pogil key, the Kansas State University Police</t>
  </si>
  <si>
    <t xml:space="preserve">Gas and Electricity</t>
  </si>
  <si>
    <t xml:space="preserve">Kansas Department,gas giants,State,media,city commission,Wichita State University,gas station grants,school gas variables,Jackson County,dollar fine,social media postings,Marijuana possession fines,Scholarship recipients,governor Laura Kelly’s office gas,gas laws worksheet answers chemistry,Kansas credit union,Kansas Court,dozen Rudd Scholarship winners,dollar,highest court,Kansas game wardens,marijuana,Emporia State or Fort Hays State,Barton County Sheriff’s Office,University,rural Barton County,pedestrian accident,colleague…,former colleague,#Kansas,#gas,Lawrence City Commission electricity austin,officer and employee,Judge Jeffry Jack’s,measure</t>
  </si>
  <si>
    <t xml:space="preserve">13-Jul-2019 07:20PM</t>
  </si>
  <si>
    <t xml:space="preserve">Santa Fe Trail post office on Baker campus being restored with help of grants</t>
  </si>
  <si>
    <t xml:space="preserve">https://www2.ljworld.com/news/general-news/2019/jul/13/santa-fe-trail-post-office-on-baker-campus-being-restored-with-help-of-grants/</t>
  </si>
  <si>
    <t xml:space="preserve">said. Denison, who helped found Manhattan and what was to become Kansas State University, gave the building its name when he referred to it</t>
  </si>
  <si>
    <t xml:space="preserve">Elvyn Jones\n\n              \n\n       \nejones@ljworld.com</t>
  </si>
  <si>
    <t xml:space="preserve">Baker University,post office,Old Castle Museum,Baker,building,Palmyra,archivist and museum director,old Palmyra post office,famous frontier trail,Baker’s,Cultural Conservation Grant,university’s archivist,oldest building,former Baker professor Arthur Bridwell,Baker president,DeCaro,Baldwin City,restored building,story limestone museum,grant money,museum,” DeCaro,rich history,castle,Bridwell’s death,Kansas State University</t>
  </si>
  <si>
    <t xml:space="preserve">13-Jul-2019 07:00PM</t>
  </si>
  <si>
    <t xml:space="preserve">https://www.messenger-inquirer.com/features/lifestyle/when-is-fruit-ready-to-pick-nature-offers-different-clues/article_5fa02a73-bf4c-5dc1-9b2a-ba6b8cab28c3.html</t>
  </si>
  <si>
    <t xml:space="preserve">Messenger-Inquirer</t>
  </si>
  <si>
    <t xml:space="preserve">By DEAN FOSDICK The Associated Press</t>
  </si>
  <si>
    <t xml:space="preserve">fruit,• Pick,DEAN FOSDICK,different clues,minimizing losses,peaches and apricots,• Ripe fruit,horticulture professor emeritus,pomology professor,successful fruit storage,tree,horticultural crops,maturity,Different fruit crops,pears,Utah State University,Leonard Perry,Roper,Raspberries and blackberries,improper storage,berries,Blackberries,Nature,different storage tolerances,very soft raspberries,Kansas State University Cooperative Extension Service horticulturists</t>
  </si>
  <si>
    <t xml:space="preserve">13-Jul-2019 01:02PM</t>
  </si>
  <si>
    <t xml:space="preserve">十種增強記憶力食物</t>
  </si>
  <si>
    <t xml:space="preserve">http://www.pinlue.com/article/2019/07/1402/369305009402.html</t>
  </si>
  <si>
    <r>
      <rPr>
        <sz val="12"/>
        <color rgb="FF000000"/>
        <rFont val="Noto Sans"/>
        <family val="2"/>
      </rPr>
      <t xml:space="preserve">吃雞蛋嗎？一天能吃幾顆？</t>
    </r>
    <r>
      <rPr>
        <sz val="12"/>
        <color rgb="FF000000"/>
        <rFont val="Calibri"/>
        <family val="2"/>
      </rPr>
      <t xml:space="preserve">\n\n</t>
    </r>
    <r>
      <rPr>
        <sz val="12"/>
        <color rgb="FF000000"/>
        <rFont val="Noto Sans"/>
        <family val="2"/>
      </rPr>
      <t xml:space="preserve">《美國醫學會期刊》曾有報告指出，每天吃</t>
    </r>
    <r>
      <rPr>
        <sz val="12"/>
        <color rgb="FF000000"/>
        <rFont val="Calibri"/>
        <family val="2"/>
      </rPr>
      <t xml:space="preserve">1 </t>
    </r>
    <r>
      <rPr>
        <sz val="12"/>
        <color rgb="FF000000"/>
        <rFont val="Noto Sans"/>
        <family val="2"/>
      </rPr>
      <t xml:space="preserve">顆雞蛋，並不用擔心會造成高血脂的問題。而最近美國 </t>
    </r>
    <r>
      <rPr>
        <sz val="12"/>
        <color rgb="FF000000"/>
        <rFont val="Calibri"/>
        <family val="2"/>
      </rPr>
      <t xml:space="preserve">Kansas State University </t>
    </r>
    <r>
      <rPr>
        <sz val="12"/>
        <color rgb="FF000000"/>
        <rFont val="Noto Sans"/>
        <family val="2"/>
      </rPr>
      <t xml:space="preserve">的動物實驗也發現，雞蛋中的卵磷脂可以抑制進入血液的膽固醇量，所以每天吃</t>
    </r>
    <r>
      <rPr>
        <sz val="12"/>
        <color rgb="FF000000"/>
        <rFont val="Calibri"/>
        <family val="2"/>
      </rPr>
      <t xml:space="preserve">1</t>
    </r>
    <r>
      <rPr>
        <sz val="12"/>
        <color rgb="FF000000"/>
        <rFont val="Noto Sans"/>
        <family val="2"/>
      </rPr>
      <t xml:space="preserve">～</t>
    </r>
    <r>
      <rPr>
        <sz val="12"/>
        <color rgb="FF000000"/>
        <rFont val="Calibri"/>
        <family val="2"/>
      </rPr>
      <t xml:space="preserve">2</t>
    </r>
    <r>
      <rPr>
        <sz val="12"/>
        <color rgb="FF000000"/>
        <rFont val="Noto Sans"/>
        <family val="2"/>
      </rPr>
      <t xml:space="preserve">顆雞蛋，對血中膽固醇濃度的影響有限，</t>
    </r>
  </si>
  <si>
    <r>
      <rPr>
        <sz val="12"/>
        <color rgb="FF000000"/>
        <rFont val="Noto Sans"/>
        <family val="2"/>
      </rPr>
      <t xml:space="preserve">大腦神經</t>
    </r>
    <r>
      <rPr>
        <sz val="12"/>
        <color rgb="FF000000"/>
        <rFont val="Calibri"/>
        <family val="2"/>
      </rPr>
      <t xml:space="preserve">,</t>
    </r>
    <r>
      <rPr>
        <sz val="12"/>
        <color rgb="FF000000"/>
        <rFont val="Noto Sans"/>
        <family val="2"/>
      </rPr>
      <t xml:space="preserve">營養研究中心</t>
    </r>
    <r>
      <rPr>
        <sz val="12"/>
        <color rgb="FF000000"/>
        <rFont val="Calibri"/>
        <family val="2"/>
      </rPr>
      <t xml:space="preserve">,</t>
    </r>
    <r>
      <rPr>
        <sz val="12"/>
        <color rgb="FF000000"/>
        <rFont val="Noto Sans"/>
        <family val="2"/>
      </rPr>
      <t xml:space="preserve">熱門食物</t>
    </r>
    <r>
      <rPr>
        <sz val="12"/>
        <color rgb="FF000000"/>
        <rFont val="Calibri"/>
        <family val="2"/>
      </rPr>
      <t xml:space="preserve">,</t>
    </r>
    <r>
      <rPr>
        <sz val="12"/>
        <color rgb="FF000000"/>
        <rFont val="Noto Sans"/>
        <family val="2"/>
      </rPr>
      <t xml:space="preserve">強記憶力食物</t>
    </r>
    <r>
      <rPr>
        <sz val="12"/>
        <color rgb="FF000000"/>
        <rFont val="Calibri"/>
        <family val="2"/>
      </rPr>
      <t xml:space="preserve">,</t>
    </r>
    <r>
      <rPr>
        <sz val="12"/>
        <color rgb="FF000000"/>
        <rFont val="Noto Sans"/>
        <family val="2"/>
      </rPr>
      <t xml:space="preserve">研究人</t>
    </r>
    <r>
      <rPr>
        <sz val="12"/>
        <color rgb="FF000000"/>
        <rFont val="Calibri"/>
        <family val="2"/>
      </rPr>
      <t xml:space="preserve">,</t>
    </r>
    <r>
      <rPr>
        <sz val="12"/>
        <color rgb="FF000000"/>
        <rFont val="Noto Sans"/>
        <family val="2"/>
      </rPr>
      <t xml:space="preserve">自由基</t>
    </r>
    <r>
      <rPr>
        <sz val="12"/>
        <color rgb="FF000000"/>
        <rFont val="Calibri"/>
        <family val="2"/>
      </rPr>
      <t xml:space="preserve">,</t>
    </r>
    <r>
      <rPr>
        <sz val="12"/>
        <color rgb="FF000000"/>
        <rFont val="Noto Sans"/>
        <family val="2"/>
      </rPr>
      <t xml:space="preserve">好食物</t>
    </r>
    <r>
      <rPr>
        <sz val="12"/>
        <color rgb="FF000000"/>
        <rFont val="Calibri"/>
        <family val="2"/>
      </rPr>
      <t xml:space="preserve">,</t>
    </r>
    <r>
      <rPr>
        <sz val="12"/>
        <color rgb="FF000000"/>
        <rFont val="Noto Sans"/>
        <family val="2"/>
      </rPr>
      <t xml:space="preserve">研究發現</t>
    </r>
    <r>
      <rPr>
        <sz val="12"/>
        <color rgb="FF000000"/>
        <rFont val="Calibri"/>
        <family val="2"/>
      </rPr>
      <t xml:space="preserve">,</t>
    </r>
    <r>
      <rPr>
        <sz val="12"/>
        <color rgb="FF000000"/>
        <rFont val="Noto Sans"/>
        <family val="2"/>
      </rPr>
      <t xml:space="preserve">超級食物</t>
    </r>
    <r>
      <rPr>
        <sz val="12"/>
        <color rgb="FF000000"/>
        <rFont val="Calibri"/>
        <family val="2"/>
      </rPr>
      <t xml:space="preserve">,</t>
    </r>
    <r>
      <rPr>
        <sz val="12"/>
        <color rgb="FF000000"/>
        <rFont val="Noto Sans"/>
        <family val="2"/>
      </rPr>
      <t xml:space="preserve">導功能</t>
    </r>
    <r>
      <rPr>
        <sz val="12"/>
        <color rgb="FF000000"/>
        <rFont val="Calibri"/>
        <family val="2"/>
      </rPr>
      <t xml:space="preserve">,</t>
    </r>
    <r>
      <rPr>
        <sz val="12"/>
        <color rgb="FF000000"/>
        <rFont val="Noto Sans"/>
        <family val="2"/>
      </rPr>
      <t xml:space="preserve">並清除廢物</t>
    </r>
    <r>
      <rPr>
        <sz val="12"/>
        <color rgb="FF000000"/>
        <rFont val="Calibri"/>
        <family val="2"/>
      </rPr>
      <t xml:space="preserve">,</t>
    </r>
    <r>
      <rPr>
        <sz val="12"/>
        <color rgb="FF000000"/>
        <rFont val="Noto Sans"/>
        <family val="2"/>
      </rPr>
      <t xml:space="preserve">研究認為</t>
    </r>
    <r>
      <rPr>
        <sz val="12"/>
        <color rgb="FF000000"/>
        <rFont val="Calibri"/>
        <family val="2"/>
      </rPr>
      <t xml:space="preserve">,</t>
    </r>
    <r>
      <rPr>
        <sz val="12"/>
        <color rgb="FF000000"/>
        <rFont val="Noto Sans"/>
        <family val="2"/>
      </rPr>
      <t xml:space="preserve">醫學會期刊</t>
    </r>
    <r>
      <rPr>
        <sz val="12"/>
        <color rgb="FF000000"/>
        <rFont val="Calibri"/>
        <family val="2"/>
      </rPr>
      <t xml:space="preserve">,</t>
    </r>
    <r>
      <rPr>
        <sz val="12"/>
        <color rgb="FF000000"/>
        <rFont val="Noto Sans"/>
        <family val="2"/>
      </rPr>
      <t xml:space="preserve">幫助腦部細</t>
    </r>
    <r>
      <rPr>
        <sz val="12"/>
        <color rgb="FF000000"/>
        <rFont val="Calibri"/>
        <family val="2"/>
      </rPr>
      <t xml:space="preserve">,</t>
    </r>
    <r>
      <rPr>
        <sz val="12"/>
        <color rgb="FF000000"/>
        <rFont val="Noto Sans"/>
        <family val="2"/>
      </rPr>
      <t xml:space="preserve">奇異果</t>
    </r>
    <r>
      <rPr>
        <sz val="12"/>
        <color rgb="FF000000"/>
        <rFont val="Calibri"/>
        <family val="2"/>
      </rPr>
      <t xml:space="preserve">,</t>
    </r>
    <r>
      <rPr>
        <sz val="12"/>
        <color rgb="FF000000"/>
        <rFont val="Noto Sans"/>
        <family val="2"/>
      </rPr>
      <t xml:space="preserve">大學保健營養學</t>
    </r>
    <r>
      <rPr>
        <sz val="12"/>
        <color rgb="FF000000"/>
        <rFont val="Calibri"/>
        <family val="2"/>
      </rPr>
      <t xml:space="preserve">,</t>
    </r>
    <r>
      <rPr>
        <sz val="12"/>
        <color rgb="FF000000"/>
        <rFont val="Noto Sans"/>
        <family val="2"/>
      </rPr>
      <t xml:space="preserve">疑自由基對腦部</t>
    </r>
    <r>
      <rPr>
        <sz val="12"/>
        <color rgb="FF000000"/>
        <rFont val="Calibri"/>
        <family val="2"/>
      </rPr>
      <t xml:space="preserve">,</t>
    </r>
    <r>
      <rPr>
        <sz val="12"/>
        <color rgb="FF000000"/>
        <rFont val="Noto Sans"/>
        <family val="2"/>
      </rPr>
      <t xml:space="preserve">科學家發現</t>
    </r>
    <r>
      <rPr>
        <sz val="12"/>
        <color rgb="FF000000"/>
        <rFont val="Calibri"/>
        <family val="2"/>
      </rPr>
      <t xml:space="preserve">,</t>
    </r>
    <r>
      <rPr>
        <sz val="12"/>
        <color rgb="FF000000"/>
        <rFont val="Noto Sans"/>
        <family val="2"/>
      </rPr>
      <t xml:space="preserve">莓類水果</t>
    </r>
    <r>
      <rPr>
        <sz val="12"/>
        <color rgb="FF000000"/>
        <rFont val="Calibri"/>
        <family val="2"/>
      </rPr>
      <t xml:space="preserve">,</t>
    </r>
    <r>
      <rPr>
        <sz val="12"/>
        <color rgb="FF000000"/>
        <rFont val="Noto Sans"/>
        <family val="2"/>
      </rPr>
      <t xml:space="preserve">重要物質</t>
    </r>
    <r>
      <rPr>
        <sz val="12"/>
        <color rgb="FF000000"/>
        <rFont val="Calibri"/>
        <family val="2"/>
      </rPr>
      <t xml:space="preserve">,DHA,</t>
    </r>
    <r>
      <rPr>
        <sz val="12"/>
        <color rgb="FF000000"/>
        <rFont val="Noto Sans"/>
        <family val="2"/>
      </rPr>
      <t xml:space="preserve">項研究將</t>
    </r>
    <r>
      <rPr>
        <sz val="12"/>
        <color rgb="FF000000"/>
        <rFont val="Calibri"/>
        <family val="2"/>
      </rPr>
      <t xml:space="preserve">,</t>
    </r>
    <r>
      <rPr>
        <sz val="12"/>
        <color rgb="FF000000"/>
        <rFont val="Noto Sans"/>
        <family val="2"/>
      </rPr>
      <t xml:space="preserve">類脂肪</t>
    </r>
    <r>
      <rPr>
        <sz val="12"/>
        <color rgb="FF000000"/>
        <rFont val="Calibri"/>
        <family val="2"/>
      </rPr>
      <t xml:space="preserve">,</t>
    </r>
    <r>
      <rPr>
        <sz val="12"/>
        <color rgb="FF000000"/>
        <rFont val="Noto Sans"/>
        <family val="2"/>
      </rPr>
      <t xml:space="preserve">氧化功能來</t>
    </r>
    <r>
      <rPr>
        <sz val="12"/>
        <color rgb="FF000000"/>
        <rFont val="Calibri"/>
        <family val="2"/>
      </rPr>
      <t xml:space="preserve">,</t>
    </r>
    <r>
      <rPr>
        <sz val="12"/>
        <color rgb="FF000000"/>
        <rFont val="Noto Sans"/>
        <family val="2"/>
      </rPr>
      <t xml:space="preserve">正常大腦機</t>
    </r>
    <r>
      <rPr>
        <sz val="12"/>
        <color rgb="FF000000"/>
        <rFont val="Calibri"/>
        <family val="2"/>
      </rPr>
      <t xml:space="preserve">,</t>
    </r>
    <r>
      <rPr>
        <sz val="12"/>
        <color rgb="FF000000"/>
        <rFont val="Noto Sans"/>
        <family val="2"/>
      </rPr>
      <t xml:space="preserve">學習能力</t>
    </r>
    <r>
      <rPr>
        <sz val="12"/>
        <color rgb="FF000000"/>
        <rFont val="Calibri"/>
        <family val="2"/>
      </rPr>
      <t xml:space="preserve">,</t>
    </r>
    <r>
      <rPr>
        <sz val="12"/>
        <color rgb="FF000000"/>
        <rFont val="Noto Sans"/>
        <family val="2"/>
      </rPr>
      <t xml:space="preserve">沙丁魚</t>
    </r>
    <r>
      <rPr>
        <sz val="12"/>
        <color rgb="FF000000"/>
        <rFont val="Calibri"/>
        <family val="2"/>
      </rPr>
      <t xml:space="preserve">,</t>
    </r>
    <r>
      <rPr>
        <sz val="12"/>
        <color rgb="FF000000"/>
        <rFont val="Noto Sans"/>
        <family val="2"/>
      </rPr>
      <t xml:space="preserve">菠菜裡</t>
    </r>
    <r>
      <rPr>
        <sz val="12"/>
        <color rgb="FF000000"/>
        <rFont val="Calibri"/>
        <family val="2"/>
      </rPr>
      <t xml:space="preserve">,</t>
    </r>
    <r>
      <rPr>
        <sz val="12"/>
        <color rgb="FF000000"/>
        <rFont val="Noto Sans"/>
        <family val="2"/>
      </rPr>
      <t xml:space="preserve">文字記</t>
    </r>
    <r>
      <rPr>
        <sz val="12"/>
        <color rgb="FF000000"/>
        <rFont val="Calibri"/>
        <family val="2"/>
      </rPr>
      <t xml:space="preserve">,</t>
    </r>
    <r>
      <rPr>
        <sz val="12"/>
        <color rgb="FF000000"/>
        <rFont val="Noto Sans"/>
        <family val="2"/>
      </rPr>
      <t xml:space="preserve">短期記</t>
    </r>
    <r>
      <rPr>
        <sz val="12"/>
        <color rgb="FF000000"/>
        <rFont val="Calibri"/>
        <family val="2"/>
      </rPr>
      <t xml:space="preserve">,</t>
    </r>
    <r>
      <rPr>
        <sz val="12"/>
        <color rgb="FF000000"/>
        <rFont val="Noto Sans"/>
        <family val="2"/>
      </rPr>
      <t xml:space="preserve">柑橘類</t>
    </r>
    <r>
      <rPr>
        <sz val="12"/>
        <color rgb="FF000000"/>
        <rFont val="Calibri"/>
        <family val="2"/>
      </rPr>
      <t xml:space="preserve">,</t>
    </r>
    <r>
      <rPr>
        <sz val="12"/>
        <color rgb="FF000000"/>
        <rFont val="Noto Sans"/>
        <family val="2"/>
      </rPr>
      <t xml:space="preserve">合成主管記</t>
    </r>
  </si>
  <si>
    <t xml:space="preserve">13-Jul-2019 11:00AM</t>
  </si>
  <si>
    <t xml:space="preserve">U.S. winter wheat harvest lags average pace</t>
  </si>
  <si>
    <t xml:space="preserve">http://www.farmingportal.co.za/index.php/farming-news/africa-world/2662-u-s-winter-wheat-harvest-lags-average-pace</t>
  </si>
  <si>
    <t xml:space="preserve">20% of that area combined.\n\nRomulo Lollato, PhD, of Kansas State University research and extension, interviewed for a Kansas Wheat harvest</t>
  </si>
  <si>
    <t xml:space="preserve">Agri Portal South Africa</t>
  </si>
  <si>
    <t xml:space="preserve">“Wheat producers were busy trying to wrap up harvest and start late double-crop soybean planting,” the USDA observed. The Kentucky harvest was 93% completed, and the Arkansas harvest was 98% completed.  </t>
  </si>
  <si>
    <t xml:space="preserve">South Africa</t>
  </si>
  <si>
    <t xml:space="preserve">winter wheat harvest,harvest,state’s crop,crop soybean planting,Kansas,crop quality,average,date,state,Colorado and Nebraska,yields,parts,Texas harvest progress,Colorado Wheat,northeastern Colorado,protein,expected harvest start date,bushel and protein,“Wheat producers,Tennessee crop,crop progress update,North Carolina harvest,related harvest delays,intended new crop samples,USDA,planting dates and moisture surpluses,hard red winter,Good progress,wheat,bushel,old crop wheat,Kansas State University research and extension,western Kansas,winter,north central Kansas,Nebraska Wheat Board,Baca county,Lincoln county,Prowers county,Elevators,average grade,Kiowa and Cheyenne counties,southern Kit Carson county,farmers and elevators,USDA’s Great Lakes Region office,individual elevators</t>
  </si>
  <si>
    <t xml:space="preserve">13-Jul-2019 10:50AM</t>
  </si>
  <si>
    <t xml:space="preserve">Bi-National Plan</t>
  </si>
  <si>
    <t xml:space="preserve">https://www.fbo.gov/?s=opportunity&amp;mode=form&amp;id=8bdc0e0bd742aa55370425b9b197e126</t>
  </si>
  <si>
    <t xml:space="preserve">for a Haiti and Dominican Republic Bi-National Plan to Kansas State University, Rabies Laboratory, 2005 Research Park Circle, Manhattan, KS</t>
  </si>
  <si>
    <t xml:space="preserve">National Plan,Health Canada,Dominican Republic,Pan American Health Organization,Rabies Laboratory,coordination and planning,10am Eastern,Disease Control and Prevention,information,North American Industry Classification System,Government,Kansas State University,rabies control and elimination strategies,agency requirements,Federal Acquisition Regulation,Haiti,Technical Consulting Services,notice,Federal Business Opportunity website,Emerging and Zoonotic Infectious Diseases,acquisition,services,described requirement,response,Kansas,solicitation</t>
  </si>
  <si>
    <t xml:space="preserve">13-Jul-2019 09:32AM</t>
  </si>
  <si>
    <t xml:space="preserve">Gov. Laura Kelly replaces three on Board of Regents appointed by Sam Brownback</t>
  </si>
  <si>
    <t xml:space="preserve">https://www.cjonline.com/news/20190713/gov-laura-kelly-replaces-three-on-board-of-regents-appointed-by-sam-brownback</t>
  </si>
  <si>
    <t xml:space="preserve">in educational administration from Kansas State University and a master's degree in educational leadership from Pittsburg State University.</t>
  </si>
  <si>
    <t xml:space="preserve">Board,school superintendent,University,higher education board,Kansas,Cheryl Harrison,terms,former Gardner city administrator,city offices,Regents,administrative officer,Cherryvale Superintendent Shelly Kiblinger,Gov. Laura Kelly,Wichita restaurant owner,Gardner,Kansas State University,Garden City schools,Thrive Restaurant Group,states,Republican Gov. Sam Brownback,Cherryvale,chief executive officer,Dodge City,HomeGrown restaurants,Mexican restaurants,educational administration,ongoing challenge,public education,Kelly,Gov. Jeff Colyer,Brownback,Emporia, Hays, Lawrence, Manhattan, Pittsburg and Wichita,Wichita,Cheryl, Jon and Shelly,educational leadership</t>
  </si>
  <si>
    <t xml:space="preserve">13-Jul-2019 08:00AM</t>
  </si>
  <si>
    <t xml:space="preserve">http://www.unb.com.bd/category/Lifestyle/when-is-fruit-ready-to-pick-nature-offers-different-clues/23123</t>
  </si>
  <si>
    <t xml:space="preserve">UNB</t>
  </si>
  <si>
    <t xml:space="preserve">fruit,— Pick,minimizing losses,peaches and apricots,— Ripe fruit,clues,horticulture professor emeritus,pomology professor,successful fruit storage,tree,horticultural crops,maturity,Different fruit crops,“Losses,Utah State University,pears,Roper,Leonard Perry,Raspberries and blackberries,improper storage,berries,Blackberries,Nature,ripeness,” Perry,different storage tolerances,very soft raspberries,Kansas State University Cooperative Extension Service horticulturists</t>
  </si>
  <si>
    <t xml:space="preserve">13-Jul-2019 07:45AM</t>
  </si>
  <si>
    <t xml:space="preserve">Deere &amp; Company funds precision planting project with Kansas State University research team</t>
  </si>
  <si>
    <t xml:space="preserve">https://www.hpj.com/crops/deere-company-funds-precision-planting-project-with-kansas-state-university/article_8e7162ad-adf7-5ac7-889a-16ab536b4c9b.html</t>
  </si>
  <si>
    <t xml:space="preserve">By Mary Rankin\nKansas State University\nDevelopment of a precision planting system, offering producers the ability to plant large areas of</t>
  </si>
  <si>
    <t xml:space="preserve">planting system,Deere &amp; Company,Seed Placement Uniformity,project,time seed spacing and depth uniformity,row unit,seed spacing,row basis,Kansas State University and Carl R. Ice College,Kansas State University research team,accurate seed trench development,plant growth and population uniformity,hydraulic downforce control system,system,-art machine systems,ability,state,research,producers,agricultural engineering,Ajay Sharda,” Sharda,opportunities,Engineering 2025 goals</t>
  </si>
  <si>
    <t xml:space="preserve">13-Jul-2019 06:45AM</t>
  </si>
  <si>
    <t xml:space="preserve">https://www.gillettenewsrecord.com/news/national_world/article_34a3391c-e6ea-5888-8e24-0940d0a90336.html</t>
  </si>
  <si>
    <t xml:space="preserve">The Gillette News Record</t>
  </si>
  <si>
    <t xml:space="preserve">13-Jul-2019 06:00AM</t>
  </si>
  <si>
    <t xml:space="preserve">K-State's Dixon named to USA Volleyball Junior National Team</t>
  </si>
  <si>
    <t xml:space="preserve">http://www.kmaland.com/sports/k-state-s-dixon-named-to-usa-volleyball-junior-national/article_a53f8e14-a524-11e9-95ac-b71b7c5c2fcd.html</t>
  </si>
  <si>
    <t xml:space="preserve">Kansas State,Junior National Team,Kansas State freshman Anna Dixon,FIVB Women’s U20 World Championship,training camp,USA Volleyball’s 2019 Women,Colorado Springs,event,Dixon,Leon Guanajuato &amp; Aguascalientes,outside hitter</t>
  </si>
  <si>
    <t xml:space="preserve">13-Jul-2019 01:01AM</t>
  </si>
  <si>
    <t xml:space="preserve">Soil compaction a concern as harvest nears completion</t>
  </si>
  <si>
    <t xml:space="preserve">https://www.hayspost.com/2019/07/13/soil-compaction-a-concern-as-harvest-nears-completion/</t>
  </si>
  <si>
    <t xml:space="preserve">said Augustine Obour, assistant professor of soil science at Kansas State University Agricultural Research Center.\n\nBut the deep compaction</t>
  </si>
  <si>
    <t xml:space="preserve">James Bell</t>
  </si>
  <si>
    <t xml:space="preserve">deep compaction,soil,Topsoil compaction,serious concern,compaction risks,rain,fields,water,compaction issues,harvest,wet soil,future winter wheat crops,soil moisture levels,producers,state,compaction layer,damp soil,term crop production,” Obour,soil erosion,soil health,ideal crop growth,winter wheat production,State soil management specialist,crops,water flow concerns,generally happy producers,State Research and Extension agriculture agent,nitrogen fertilizer,“Iowa State,producers sample,Obour,Kansas,wet conditions,NRCS state conservationist,nitrogen loss,National Agricultural Statistics Service,average yield 50 bushels,up 12 bushels,good nitrogen profile,bushels,Hays</t>
  </si>
  <si>
    <t xml:space="preserve">Wheat harvest a 'tale of two crops'</t>
  </si>
  <si>
    <t xml:space="preserve">https://www.hutchnews.com/news/20190713/wheat-harvest-tale-of-two-crops</t>
  </si>
  <si>
    <t xml:space="preserve">how Romulo Lollato, wheat and forages extension specialist at Kansas State University, compared harvest in the central corridor, including</t>
  </si>
  <si>
    <t xml:space="preserve">winter wheat crop,yields,wheat,rain,fields,percent,Bartlett Grain’s grain elevators,crops,farmers,USDA’s field crops,Official yield numbers,grain division,bushels,few rain delays,Kansas,Lollato,protein wheat,otherwise high yields,western wheat fields,Kansas State University,Central Kansas,Ince,wheat and forages extension specialist,Scott City and Healy,protein,” Lollato,volunteer wheat,usually average about 70 bushels,Agriculture’s National Agricultural Statistics Service,State’s Lollato,Kansas —,” Bergkamp,” Ince,state,Garden City Cooperative,Bergkamp,range</t>
  </si>
  <si>
    <t xml:space="preserve">13-Jul-2019 12:42AM</t>
  </si>
  <si>
    <t xml:space="preserve">BOOR: ‘Perfect’ conditions for mosquitos</t>
  </si>
  <si>
    <t xml:space="preserve">https://www.hayspost.com/2019/07/13/boor-perfect-conditions-for-mosquitos/</t>
  </si>
  <si>
    <t xml:space="preserve">in the Cottonwood District (which includes Barton and Ellis counties) for K-State Research and Extension. You can contact her by e-mail at</t>
  </si>
  <si>
    <t xml:space="preserve">personnel protections and insecticides,mosquitoes,water,mosquito problems and bites,protection,several products,active ingredient,Alicia Boor,bacterium,repellency,citronella plants,Mosquito repellent plants,source reduction,hours,Mosquito Dunks and/,DEET or picaridin,‘Perfect’ conditions,“perfect” conditions,contact insecticides,DEET,Light traps,Clothing,picaridin,carbon dioxide traps</t>
  </si>
  <si>
    <t xml:space="preserve">12-Jul-2019 11:15PM</t>
  </si>
  <si>
    <t xml:space="preserve">https://www.paducahsun.com/news/general/when-is-fruit-ready-to-pick-nature-offers-different-clues/article_075c21ac-d504-5a03-96ee-c3655f503aaf.html</t>
  </si>
  <si>
    <t xml:space="preserve">The Paducah Sun</t>
  </si>
  <si>
    <t xml:space="preserve">Associated Press</t>
  </si>
  <si>
    <t xml:space="preserve">fruit,• Pick,peaches and apricots,clues,• Ripe fruit,Utah State University,horticulture professor emeritus,pomology professor,successful fruit storage,tree,maturity,Different fruit crops,pears,crop,Leonard Perry,Roper,Raspberries and blackberries,Kansas State University Cooperative Extension Service horticulturists,berries,Blackberries,Nature,ripeness,hotter temperatures,very soft raspberries,different storage tolerances,room temperature</t>
  </si>
  <si>
    <t xml:space="preserve">12-Jul-2019 09:59PM</t>
  </si>
  <si>
    <t xml:space="preserve">Area wheat farmers see high yields in delayed harvest</t>
  </si>
  <si>
    <t xml:space="preserve">https://www.dodgeglobe.com/news/20190712/area-wheat-farmers-see-high-yields-in-delayed-harvest</t>
  </si>
  <si>
    <t xml:space="preserve">idea what’s coming. I’ve talked to a number of people at (Kansas State University) about that and they say that the people who are talking</t>
  </si>
  <si>
    <t xml:space="preserve">By Amber FriendStaff writer</t>
  </si>
  <si>
    <t xml:space="preserve">Heavy rain,higher yields,farmers,hail storm,Love,plentiful wheat yields,dry land,good wheat crop,continually delayed harvest,welcome yields,crops,farm,rain and snow,plentiful harvest,Ehmke,Love’s,” Love,irrigated land,Amy France,Finney County,recent hail storm,southwest Kansas,Deaver,Ehmke and Love,Lane County,Wichita counties,” France,” Ehmke,bushels,” Deaver,Amber FriendStaff writer,wheat,people,anything,hail,Kansas State University</t>
  </si>
  <si>
    <t xml:space="preserve">12-Jul-2019 09:32PM</t>
  </si>
  <si>
    <t xml:space="preserve">https://www.pratttribune.com/news/20190712/area-wheat-farmers-see-high-yields-in-delayed-harvest</t>
  </si>
  <si>
    <t xml:space="preserve">Heavy rain,higher yields,farmers,hail storm,Love,plentiful wheat yields,dry land,good wheat crop,continually delayed harvest,welcome yields,farm,rain and snow,plentiful harvest,Ehmke,Love’s,” Love,irrigated land,Amy France,Finney County,crops,recent hail storm,southwest Kansas,Deaver,Ehmke and Love,Lane County,Wichita counties,” France,” Ehmke,bushels,wheat,” Deaver,Amber FriendStaff writer,people,anything,hail,Kansas State University</t>
  </si>
  <si>
    <t xml:space="preserve">12-Jul-2019 09:15PM</t>
  </si>
  <si>
    <t xml:space="preserve">https://www.kiowacountysignal.com/news/20190712/area-wheat-farmers-see-high-yields-in-delayed-harvest</t>
  </si>
  <si>
    <t xml:space="preserve">Amber FriendStaff writer</t>
  </si>
  <si>
    <t xml:space="preserve">Heavy rain,higher yields,farmers,hail storm,Love,plentiful wheat yields,dry land,good wheat crop,continually delayed harvest,welcome yields,farm,rain and snow,plentiful harvest,Ehmke,Love’s,” Love,irrigated land,Amy France,Finney County,crops,recent hail storm,southwest Kansas,Deaver,Ehmke and Love,Lane County,Wichita counties,” France,” Ehmke,bushels,wheat,” Deaver,people,anything,hail,Kansas State University</t>
  </si>
  <si>
    <t xml:space="preserve">12-Jul-2019 08:31PM</t>
  </si>
  <si>
    <t xml:space="preserve">https://www.thekansan.com/news/20190712/area-wheat-farmers-see-high-yields-in-delayed-harvest</t>
  </si>
  <si>
    <t xml:space="preserve">12-Jul-2019 07:57PM</t>
  </si>
  <si>
    <t xml:space="preserve">Burkhart joins Landmark National Bank</t>
  </si>
  <si>
    <t xml:space="preserve">https://www.dodgeglobe.com/news/20190712/burkhart-joins-landmark-national-bank</t>
  </si>
  <si>
    <t xml:space="preserve">now — and well into the future.\nA graduate of Kansas State University, Burkhart served as a district manager for grocery retailer ALDI for</t>
  </si>
  <si>
    <t xml:space="preserve">Landmark National Bank,banking teams,Dodge City Area Chamber,relationships,district manager,client needs,prospective customers,banking services,Central Avenue and Spruce Street branch,community banking organization,Burkhart,sales district leader,customer and leaves,senior vice president Michael Burns,different states,Kansas State University,Digital access,part,Landmark,Landmark’s vision,Kansas communities,western Kansas markets,president,commercial banker,Tara,grocery retailer ALDI</t>
  </si>
  <si>
    <t xml:space="preserve">12-Jul-2019 07:55PM</t>
  </si>
  <si>
    <t xml:space="preserve">https://www.hutchnews.com/news/20190712/area-wheat-farmers-see-high-yields-in-delayed-harvest</t>
  </si>
  <si>
    <t xml:space="preserve">12-Jul-2019 07:20PM</t>
  </si>
  <si>
    <t xml:space="preserve">No-tilling was making headlines in 1964 under different name</t>
  </si>
  <si>
    <t xml:space="preserve">https://www.farmprogress.com/farm-life/no-tilling-was-making-headlines-1964-under-different-name</t>
  </si>
  <si>
    <t xml:space="preserve">a layer of cover of the ground all year long. Kansas State University was experimenting with how much residue produced the best results at</t>
  </si>
  <si>
    <t xml:space="preserve">Jacky Goerzen</t>
  </si>
  <si>
    <t xml:space="preserve">‘stubble mulch farming,farming,Kansas Farmer,“trash farming,turkey hatching eggs,regulation egg case,Los Angeles hatchery,flooding damage,severe flooding,economically feasible conservation treatments,Kansas State University,name,conservation conversation,Sioux City,“stubble,goal,new state water plan,Kansas Soil Conservation Service,mulch treader,state,Kansas Association,Salt Lake City,much residue,agricultural damage,incubator,Omaha,hatching,Goerzen</t>
  </si>
  <si>
    <t xml:space="preserve">12-Jul-2019 06:30PM</t>
  </si>
  <si>
    <t xml:space="preserve">Gov. Laura Kelly appoints Topeka USD 501 superintendent to Postsecondary Technical Education Authority</t>
  </si>
  <si>
    <t xml:space="preserve">https://www.cjonline.com/news/20190712/gov-laura-kelly-appoints-topeka-usd-501-superintendent-to-postsecondary-technical-education-authority</t>
  </si>
  <si>
    <t xml:space="preserve">of her 26 years in education and is a professor of practice for Kansas State University. The appointment is a non-salaried position.\n\nThe</t>
  </si>
  <si>
    <t xml:space="preserve">By Linda DitchSpecial to The Capital-Journal</t>
  </si>
  <si>
    <t xml:space="preserve">Postsecondary Technical Education Authority,Anderson,Topeka USD 501 superintendent,Gov. Laura Kelly,state,Kansas,appointment,postsecondary access,college or career,Kansas State University,students,Board,Education,postsecondary opportunities,superintendent,College Prep Academy,Capital,college course offerings,business partnerships</t>
  </si>
  <si>
    <t xml:space="preserve">12-Jul-2019 05:44PM</t>
  </si>
  <si>
    <t xml:space="preserve">Kiblinger named to Board of Regents</t>
  </si>
  <si>
    <t xml:space="preserve">https://www.hutchnews.com/news/20190712/kiblinger-named-to-board-of-regents</t>
  </si>
  <si>
    <t xml:space="preserve">and Leadership from Kansas State University and a master’s degree in Educational Leadership from Pittsburg State University. Prior to moving</t>
  </si>
  <si>
    <t xml:space="preserve">By Our Staff</t>
  </si>
  <si>
    <t xml:space="preserve">Jon Rolph,Board,Hutchinson USD,Cheryl Harrison,city administrator,Florida,Educational Administration and Leadership,chief executive officer,Kiblinger,state,Kansas State University,Thrive Restaurant Group,National Student Leadership Forum,superintendent,USD 447,Kiblinger and Rolph,Kansas Senate,college student leaders,time student body president,Kelly’s office,Garden City USD,Gov. Laura Kelly,Mexican restaurants,HomeGrown restaurants,Technical Education Academy,school district and Hutchinson Community College,Regents,press release,University,Public Administration,deputy city manager,“Cheryl,” Kelly</t>
  </si>
  <si>
    <t xml:space="preserve">12-Jul-2019 05:13PM</t>
  </si>
  <si>
    <t xml:space="preserve">Businesswomen in Manhattan learned why negotiating is crucial for women</t>
  </si>
  <si>
    <t xml:space="preserve">https://www.wibw.com/content/news/Businesswomen-in-Manhattan-learned-why-negotiating-is-crucial-for-women-512656541.html</t>
  </si>
  <si>
    <t xml:space="preserve">Tammi Baird says.\n\nThe Women in Business group hosts events each month, and the August luncheon is in partnership with the Women of K-State.</t>
  </si>
  <si>
    <t xml:space="preserve">Becky Goff</t>
  </si>
  <si>
    <t xml:space="preserve">Women,Manhattan Area Chamber,Manhattan,Business group hosts events,negotiating,Business luncheon,” Alan Clark Body Shop,events,” Intrust Bank,Businesswomen,video series,Commercial Business Developer,amazing series,strategies,Ashleigh Shelby Rosette,Commerce,Tammi Baird</t>
  </si>
  <si>
    <t xml:space="preserve">12-Jul-2019 05:08PM</t>
  </si>
  <si>
    <t xml:space="preserve">New drug could cut feedlot pollution, but industry may not use it</t>
  </si>
  <si>
    <t xml:space="preserve">https://www.hutchnews.com/news/20190712/new-drug-could-cut-feedlot-pollution-but-industry-may-not-use-it</t>
  </si>
  <si>
    <t xml:space="preserve">pen, said Justin Waggoner, a beef systems specialist at Kansas State University.\nYet Experior retains more nitrogen within the body of a</t>
  </si>
  <si>
    <t xml:space="preserve">By Corinne BoyerKansas News Service</t>
  </si>
  <si>
    <t xml:space="preserve">beef cattle,ammonia,drug,feed,air and water quality,heavy water runoff,Experior cut ammonia gas,powerful greenhouse gas methane,sustainable beef production research,cattle,National Cattlemen’s Beef Association,concrete feed bunks,cattle operations contributes,Cattle herds,feedlots,beef systems specialist,Research,U.S. Food and Drug Administration,massive feedlots,cattle waste,Experior,water,up cattle,western Kansas,cattle fill pens,Elanco,Angus, Charolais and Hereford cattle retreat,animals,cattle emissions,cattle producers,nitrogen overload,ranchers and feedlot operators,feedlot manager Jeff George drives,feedlot industry,reduction,” George,” Kedra,environment,Kansas State University,Kansas News Service,Kansas Public Radio</t>
  </si>
  <si>
    <t xml:space="preserve">12-Jul-2019 03:23PM</t>
  </si>
  <si>
    <t xml:space="preserve">State Conservation Commission Call Scheduled for July 29</t>
  </si>
  <si>
    <t xml:space="preserve">http://www.wamegotimes.com/news/state-conservation-commission-call-scheduled-for-july/article_e1f2ad56-a4e2-11e9-9def-cbfe6dc786cf.html</t>
  </si>
  <si>
    <t xml:space="preserve">State Conservation Commission,conference call,Conservation consults,Kansas State University Agriculture Experiment Station,appointed members,ex officio members,commissioners,agenda or directions,Natural Resources Conservation Service,Kansas Department,state,KDA Division,development, implementation and maintenance,contact,Cooperative Extension Service,U.S. Department,renewable resources,Agriculture</t>
  </si>
  <si>
    <t xml:space="preserve">12-Jul-2019 02:53PM</t>
  </si>
  <si>
    <t xml:space="preserve">JBS Accounts For A Quarter Of Pork Bought By The Federal Government To Offset Trade Losses</t>
  </si>
  <si>
    <t xml:space="preserve">https://www.kmuw.org/post/jbs-accounts-quarter-pork-bought-federal-government-offset-trade-losses</t>
  </si>
  <si>
    <t xml:space="preserve">make much difference. \nTed Schroeder, an agriculture economist at Kansas State University, said many of the impacted markets will barely</t>
  </si>
  <si>
    <t xml:space="preserve">Chris Walljasper;Luke Runyon</t>
  </si>
  <si>
    <t xml:space="preserve">U.S. farmers,USDA’s purchases,United States,farmers,government,USDA,program,company,pork,contract,bid awards,hogs,ongoing trade war,JBS USA,out the farmer,U.S. pork,prices,U.S.,product,trade mitigation contracts,trade dispute commodity purchases,JBS Accounts,JBS SA,true program beneficiaries,market and support prices,’s largest meat producer,term pricing contracts,government officials,U.S. hog production,purchases,Inc., Pilgrim’s Pride poultry and Cargill’s pork business,meat processing company,Administration’s trade policy,legal companies,trade,’s website,JBS’ facilities,Duncan,American pork processors,Brazilian company operating,Midwest Center analysis,Illinois,China’s hog population,National Pork Producers Council,company’s practices,Illinois Farm Bureau,USDA’s National Agricultural Statistics Service,several U.S. senators,U.S. taxpayer dollars,first USDA awards,Minnesota, Iowa, Illinois and California</t>
  </si>
  <si>
    <t xml:space="preserve">12-Jul-2019 02:33PM</t>
  </si>
  <si>
    <t xml:space="preserve">Susan Jane McCoy Koelliker</t>
  </si>
  <si>
    <t xml:space="preserve">http://www.jcpost.com/2019/07/12/susan-jane-mccoy-koelliker/</t>
  </si>
  <si>
    <t xml:space="preserve">several choirs, played the piano, bells, and oboe. At Kansas State University she was a Putnam Scholar, earning degrees in microbiology and</t>
  </si>
  <si>
    <t xml:space="preserve">Susan,Manhattan,Meadowlark Hills,third of four daughters,young children,graduate school,Koelliker,Susan’s body,Alzheimer’s disease,Hiawatha,Kansas,Crisis Center Advisory Board,College Avenue United Methodist Church,medical technology,Kansas State University,Robert and Elizabeth McCoy,Riley/Reitz/Koelliker,master’s,Jesse and Cody Koelliker,CAUMC</t>
  </si>
  <si>
    <t xml:space="preserve">12-Jul-2019 02:25PM</t>
  </si>
  <si>
    <t xml:space="preserve">Registration Open for ABA’s Technical Conference</t>
  </si>
  <si>
    <t xml:space="preserve">https://www.perishablenews.com/bakery/registration-open-for-abas-technical-conference/</t>
  </si>
  <si>
    <t xml:space="preserve">Workshop.\nIn addition, American Bakers Association is offering Kansas State University Continuing Education Units (CEUs) credit for select</t>
  </si>
  <si>
    <t xml:space="preserve">PerishableNews.com</t>
  </si>
  <si>
    <t xml:space="preserve">cookie and cracker manufacturing issues,sessions,annual conference,baker and suppliers address baker,Cookie &amp; Cracker Manufacturing Correspondence Course,hours exhibits,American Bakers Association,hands,nominal credit fee,work project,intensive technical education conference,credit,ABA’s 2019 Technical Conference,plant floor operations,students,common manufacturing challenges,Registration Open,specific education,manufacturing excellence,table,Bakery Cos.,Bakery Tour,Kansas State University Continuing Education Units</t>
  </si>
  <si>
    <t xml:space="preserve">12-Jul-2019 01:43PM</t>
  </si>
  <si>
    <t xml:space="preserve">Seeing spots on your tomato plants? Here’s to prevent the leaf disease from spreading</t>
  </si>
  <si>
    <t xml:space="preserve">https://www.kansascity.com/living/liv-columns-blogs/kc-gardens/article232599962.html</t>
  </si>
  <si>
    <t xml:space="preserve">plant,spots,diseases,gardens,developing fruits,rain and humidity,Overcrowded plants,up the plant,rain or irrigation,foliage,side branches,suckers or side shoots,infection period,initial disease development,State Extension,need,recommended practice,Researchers,leaves,Kansas State University Research and Extension,homegrown tomatoes,Proper irrigation,drip irrigation,spores landing,airflow,Fungicide applications,Kansas City Star</t>
  </si>
  <si>
    <t xml:space="preserve">Kansas State,University,university,K-State</t>
  </si>
  <si>
    <t xml:space="preserve">12-Jul-2019 11:23AM</t>
  </si>
  <si>
    <t xml:space="preserve">Rental electric scooters to hit Wichita streets Monday</t>
  </si>
  <si>
    <t xml:space="preserve">https://www.kansas.com/news/local/article232589197.html</t>
  </si>
  <si>
    <t xml:space="preserve">at three universities: KU, Kansas State and Pittsburg State.\nSlidr provides scooter service on the campus of the University of Oklahoma. “</t>
  </si>
  <si>
    <t xml:space="preserve">Johnson rides,streets,electric scooter,Wichita,Bike Share ICT,scooters,Spin scooters Monday morning,bikes,rental bike service,speed limit,company,▪ Operators,Wichita streets,speed bump,city,▪ Operating or parking scooters,Wichita debut,“Wichita,rules,Wichita Transit director,Zagster,VeoRide and Slidr,Wichita City Hall,VeoRide,▪ City staff,Kansas,Slidr,demonstration,KU, Kansas State and Pittsburg State,commute</t>
  </si>
  <si>
    <t xml:space="preserve">12-Jul-2019 11:17AM</t>
  </si>
  <si>
    <t xml:space="preserve">Leading-Edge Topics at American Simmental Association’s Fall Focus</t>
  </si>
  <si>
    <t xml:space="preserve">https://www.dairybusiness.com/leading-edge-topics-at-american-simmental-associations-fall-focus/</t>
  </si>
  <si>
    <t xml:space="preserve">DairyBusiness News Team DP</t>
  </si>
  <si>
    <t xml:space="preserve">beef business,great event,American Simmental Association,upcoming Fall Focus event,marketing conversations,Manhattan,Focus,Cattle producers,savvy seedstock producers,commercial cattlemen,same time,Kemp,awfully long time,” Kemp,seedstock person,better genetic outcomes,Commercial and Industry Operations,Seedstock members,genetic profitability,MT. ASA,Kansas State University,valuable feeder calf,Kansas,industry,calf,International Genetic Solutions,’s largest genetic evaluation</t>
  </si>
  <si>
    <t xml:space="preserve">12-Jul-2019 08:10AM</t>
  </si>
  <si>
    <t xml:space="preserve">Kansas Gov. Kelly Appoints Three Members to the Kansas Board of Regents</t>
  </si>
  <si>
    <t xml:space="preserve">and Leadership from Kansas State University and a Master of Science in Educational Leadership from Pittsburg State University. The Kansas</t>
  </si>
  <si>
    <t xml:space="preserve">Jon Rolph,Kansas Board,Cheryl Harrison,Public Administration,Kansas Gov. Kelly Appoints Three Members,Educational Leadership,National Student Leadership Forum,Cherryvale Public Schools,Educational Administration and Leadership,Shelly,time Student Body President,members,University,college student leaders,Kansas State University,states,Governor Laura Kelly,City,Kiblinger,Deputy City Manager,Kelly,Regents,Mexican restaurants,HomeGrown restaurants,Fla. Harrison,Chief Administrative Officer,USD 447,Thrive Restaurant Group,USD 308,Gardner,Superintendent,Cherryvale</t>
  </si>
  <si>
    <t xml:space="preserve">12-Jul-2019 08:01AM</t>
  </si>
  <si>
    <t xml:space="preserve">Wheat: U.S. Prices Competitive with Corn for Domestic Feed Use</t>
  </si>
  <si>
    <t xml:space="preserve">https://agfax.com/2019/07/12/wheat-u-s-prices-competitive-with-corn-for-domestic-feed-use/</t>
  </si>
  <si>
    <t xml:space="preserve">wheat’s high nutritional value, according to Joel DeRouchey, Kansas State University professor in swine nutrition and management.\n\nCorn is</t>
  </si>
  <si>
    <t xml:space="preserve">By Claire Hutchins, USW Market Analyst</t>
  </si>
  <si>
    <t xml:space="preserve">price relationship,wheat and corn,feed ingredient,average cash price,corn,market conditions,U.S. Prices,HRW and corn,U.S. feed wheat consumption,cattle feed,state,Domestic Feed Use,wheat,spot price,USW Market Analyst,corn feed substitute,bountiful wheat harvest offsets,wheat support USDA,average price,feed blends,country,cash,country’s HRW wheat,Kansas and Texas,Kansas State University professor,cattle, swine and poultry industries,Market conditions and wheat quality,Texas Wheat Producers Board,producers,Kansas feedlots,Kansas Wheat Commission Vice President,staple ingredient,cattle industry,third largest cattle,ideal cattle diet,Communications and Producer Relations,Maryland wheat farmer and USW,consistent ingredient blend,swine nutrition and management,Texas,seventh largest broiler producer,swine,feedlots</t>
  </si>
  <si>
    <t xml:space="preserve">12-Jul-2019 06:45AM</t>
  </si>
  <si>
    <t xml:space="preserve">https://www.pinalcentral.com/home_and_hearth/when-is-fruit-ready-to-pick-nature-offers-different-clues/article_9e16155d-69b6-5a10-927d-245d7c6f6c9f.html</t>
  </si>
  <si>
    <t xml:space="preserve">Pinal Central</t>
  </si>
  <si>
    <t xml:space="preserve">fruit,different clues,minimizing losses,tree,horticultural crops,peaches and apricots,horticulture professor emeritus,successful fruit storage,maturity,pomology professor,Different fruit crops,Utah State University,pears,bite,quick cooling,branches,Birds,Roper,Kansas State University Cooperative Extension Service horticulturists,improper storage,Blackberries,Nature,different storage tolerances,Raspberries and blackberries,berries</t>
  </si>
  <si>
    <t xml:space="preserve">12-Jul-2019 06:28AM</t>
  </si>
  <si>
    <t xml:space="preserve">Veterinarian: Summer Pests, Heat, Activities Pose Risks to Pets</t>
  </si>
  <si>
    <t xml:space="preserve">http://kansasagconnection.com/story-state.php?Id=763&amp;yr=2019</t>
  </si>
  <si>
    <t xml:space="preserve">.\n\nFor your pet to stay healthy and happy this season, Kansas State University veterinarian and clinical professor Susan Nelson offers some</t>
  </si>
  <si>
    <t xml:space="preserve">Nelson,pets,simple safety tips,dogs,summer,clinical professor Susan Nelson,dogs and cats,sure dogs,cat scratch fever,pets and water safety,out curious pets,outer pad covering,many dogs,paws,car window,Water activities,tips,cats,flea allergy dermatitis,fresh water,flea bite anemia,Lyme disease,heartworm disease,flea,fleas, ticks and mosquitoes,Veterinarian,tender feet,Kansas State University veterinarian,Activities Pose Risks,times,case,seasonal allergies,potentially deadly disease,surfaces,injury,accident,body</t>
  </si>
  <si>
    <t xml:space="preserve">12-Jul-2019 06:14AM</t>
  </si>
  <si>
    <t xml:space="preserve">Caderno Técnico: Agricultura do Futuro</t>
  </si>
  <si>
    <t xml:space="preserve">https://www.brasilagro.com.br/conteudo/caderno-tecnico-agricultura-do-futuro-.html</t>
  </si>
  <si>
    <t xml:space="preserve">de grãos que o país necessita\n\nJean P. Michaud,\nKansas State University\n\nEquilíbrio nutricional\n\nDesafios da nutrição de plantas no contexto</t>
  </si>
  <si>
    <t xml:space="preserve">Brasilagro</t>
  </si>
  <si>
    <t xml:space="preserve">pragas destrutivas,controle de pragas,mudanças climáticas,países da América Central,agricultura,novas oportunidades,nova agricultura,pragas importantes,impactos ambientais,região,agricultura de precisão,condições climáticas amenas,desafios,nova praga danosa,nativo da América do Sul,área,culturas,tarefa desafiadora,Migeon et al,pesquisa,mudanças nas necessidades,chamada Agricultura 4.0,globalização,longo do tempo na América Central,novos desafios,Europeia,papel da pesquisa na União,novas ondas de globalização,Biotecnologia na agricultura,culturas agrícolas importantes,mudança efetiva,contexto,desafios urgentes,impacto da agricultura corporativa,agricultura no transcurso,consequências das externalidades na agricultura,importante centro de pesquisa,culturas básicas,incremento de área,objetivos de desenvolvimento sustentável,culturas de grãos,desafios do século 21,desenvolvimento,ciência de forma rápida</t>
  </si>
  <si>
    <t xml:space="preserve">12-Jul-2019 06:08AM</t>
  </si>
  <si>
    <t xml:space="preserve">http://www.usagnet.com/state_headlines/state_story.php?tble=KS2019&amp;ID=763</t>
  </si>
  <si>
    <t xml:space="preserve">Nelson,pets,simple safety tips,dogs,Summer,clinical professor Susan Nelson,dogs and cats,sure dogs,cat scratch fever,pets and water safety,out curious pets,outer pad covering,many dogs,paws,car window,Water activities,tips,cats,flea allergy dermatitis,fresh water,flea bite anemia,Lyme disease,heartworm disease,flea,fleas, ticks and mosquitoes,Veterinarian,tender feet,Kansas State University veterinarian,Activities Pose Risks,times,case,seasonal allergies,potentially deadly disease,surfaces,injury,accident,body</t>
  </si>
  <si>
    <t xml:space="preserve">12-Jul-2019 03:04AM</t>
  </si>
  <si>
    <t xml:space="preserve">Cactus mania, avere piante grasse in casa non è solo bello ma fa anche (molto) bene</t>
  </si>
  <si>
    <t xml:space="preserve">http://www.palermotoday.it/casa/giardino-terrazzo/piante-grasse-casa-benefici-salute.html</t>
  </si>
  <si>
    <t xml:space="preserve">cui l’influenza abbia avuto la meglio. Secondo i ricercatori della Kansas State University, infatti, le piante grasse possono contribuire a</t>
  </si>
  <si>
    <t xml:space="preserve">Palermo Today</t>
  </si>
  <si>
    <t xml:space="preserve">Redazione</t>
  </si>
  <si>
    <t xml:space="preserve">Italian</t>
  </si>
  <si>
    <t xml:space="preserve">mal di testa,piante grasse,aria,ossigeno,casa,concentrazione,presenza di piante,uffici con piante,ricerca,tosse,Cactus mania,boccata d’aria,Ricarica di ossigeno,umidità in casa,affaticamento,ansia,febbre,particolare,sintomi,organici volatili,attenzioni,notte,studio,vera,umidità presente,Agricultural University of,livelli di attenzione,giorno,lavoratori,malattie,University</t>
  </si>
  <si>
    <t xml:space="preserve">12-Jul-2019 01:46AM</t>
  </si>
  <si>
    <t xml:space="preserve">Enak Tapi Bahaya, Makanan Ini Tingkatkan Risiko Kanker!</t>
  </si>
  <si>
    <t xml:space="preserve">https://www.fimela.com/lifestyle-relationship/read/4010903/enak-tapi-bahaya-makanan-ini-tingkatkan-risiko-kanker</t>
  </si>
  <si>
    <t xml:space="preserve">mulai sekarang. Karena sebuah penelitian yang dilakukan di Kansas State University menemukan bahwa komponen pada makanan yang dimasak pada</t>
  </si>
  <si>
    <t xml:space="preserve">Fimela.com</t>
  </si>
  <si>
    <t xml:space="preserve">Febi Anindya Kirana</t>
  </si>
  <si>
    <t xml:space="preserve">Indonesia</t>
  </si>
  <si>
    <t xml:space="preserve">Indonesian</t>
  </si>
  <si>
    <t xml:space="preserve">12-Jul-2019 01:00AM</t>
  </si>
  <si>
    <t xml:space="preserve">Ranch Management Field Days Coming To Plains, Emporia In August</t>
  </si>
  <si>
    <t xml:space="preserve">https://www.kla.org/news-center/news-releases/news/details/14377/ranch-management-field-days-coming-to-plains-emporia-in-august</t>
  </si>
  <si>
    <t xml:space="preserve">Dates have been set for the first two KLA/Kansas State University Ranch Management Field Days in the 2019 series. High Plains Ponderosa</t>
  </si>
  <si>
    <t xml:space="preserve">Plains,Ranch Management Field Days Coming,High Plains Ponderosa Dairy,Moyer Farms LLC,-art,beef dinner,Farm Credit Associations,state,events,Emporia,southwest Kansas,commercial milking operation,stocker operation,Jaret and Shawna Moyer,host operations and practices,Kansas and Bayer Animal Health</t>
  </si>
  <si>
    <t xml:space="preserve">11-Jul-2019 08:35PM</t>
  </si>
  <si>
    <t xml:space="preserve">Rich Weber</t>
  </si>
  <si>
    <t xml:space="preserve">https://indopos.co.id/read/2019/07/12/181181/rich-weber</t>
  </si>
  <si>
    <t xml:space="preserve">. Perjalanan ke Kansas University memakan waktu tiga jam. Jangan salah lho ya, Kansas University tidak sama dengan Kansas State University.</t>
  </si>
  <si>
    <t xml:space="preserve">Indopos</t>
  </si>
  <si>
    <t xml:space="preserve">11-Jul-2019 06:01PM</t>
  </si>
  <si>
    <t xml:space="preserve">https://www.timesfreepress.com/news/breakingnews/story/2019/jul/11/when-fruit-ready-pick-nature-offers-different-clues/498566/</t>
  </si>
  <si>
    <t xml:space="preserve">Timesfreepress.com</t>
  </si>
  <si>
    <t xml:space="preserve">by     Associated Press</t>
  </si>
  <si>
    <t xml:space="preserve">fruit,different clues,good clues,flesh firmness,minimizing losses,— Pick,— Ripe fruit,successful fruit storage,tree,plums,maturity,horticultural crops,photo,Different fruit crops,pears,Utah State University,Leonard Perry,Roper,improper storage,berries,Blackberries,Nature,different storage tolerances,Raspberries and blackberries,Kansas State University Cooperative Extension Service horticulturists</t>
  </si>
  <si>
    <t xml:space="preserve">11-Jul-2019 04:30PM</t>
  </si>
  <si>
    <t xml:space="preserve">Will more people read the Mueller Report if it's a comic book?</t>
  </si>
  <si>
    <t xml:space="preserve">https://www.salon.com/2019/07/11/will-more-people-read-a-mueller-report-comic/</t>
  </si>
  <si>
    <t xml:space="preserve">: “J. Spencer Clark, an education specialist at Kansas State University, argued that ‘Spiegelman’s work demonstrated that graphic novels</t>
  </si>
  <si>
    <t xml:space="preserve">Salon.com</t>
  </si>
  <si>
    <t xml:space="preserve">graphic novels,Mueller report,actual report,news,cover topics,editor’s note,document,comic book artist Barbara Slate’s,art department,legal documents,adaptation,political topics,editor,d’Salete’s 2015 graphic novel “Cumbe,full report,hand accounts,page document,essential facts,Nicholas Carlson,” Carlson,“picture book,narrative,Art Spiegelman,Carlson’s,book panels,Tucker Carlson,“The Daily Show”,shows,New York Time’s,history,INSIDER,Advertisement,African American Intellectual History Society,ways,” Slate,Daily</t>
  </si>
  <si>
    <t xml:space="preserve">11-Jul-2019 03:38PM</t>
  </si>
  <si>
    <t xml:space="preserve">Veterinary feed directive review</t>
  </si>
  <si>
    <t xml:space="preserve">https://www.wlj.net/top_headlines/veterinary-feed-directive-review/article_ce401e1e-a41b-11e9-8a8e-eb4640425b29.html</t>
  </si>
  <si>
    <t xml:space="preserve">Young Hereford heifers being backgrounded on drylot settings for a Kansas State University study in 2007.</t>
  </si>
  <si>
    <t xml:space="preserve">WLJ Editor</t>
  </si>
  <si>
    <t xml:space="preserve">VFD feed,producer,medicated VFD feed,federal act,Oklahoma,VFD act,Oklahoma Beef Quality Assurance coordinator,treatment,“expiration date,client,— Bob LeValley,medically important antibiotics,signed VFD,date,new VFD,Authorized,licensed veterinarian,control,Cattle owners,anaplasmosis,advance</t>
  </si>
  <si>
    <t xml:space="preserve">11-Jul-2019 03:17PM</t>
  </si>
  <si>
    <t xml:space="preserve">https://dailyheralds.org/heat/winter-wheat-harvest-lags-average-pace-88602280</t>
  </si>
  <si>
    <t xml:space="preserve">20% of that enviornment combined.\n\nRomulo Lollato, PhD, of Kansas State University analysis and extension, interviewed for a Kansas Wheat</t>
  </si>
  <si>
    <t xml:space="preserve">DailyHeralds</t>
  </si>
  <si>
    <t xml:space="preserve">Wheat harvest,harvest progress,harvesting,common progress,crop,comparison,date,southern part,Oklahoma harvest,harvest summary,Colorado and Nebraska,yields,Colorado Wheat,northeastern Colorado,protein,Illinois harvest,green wheat,Arkansas harvest,Maryland harvest,Virginia harvest,anticipated harvest start date,crop soybean planting,intended new crop samples,bushel and protein,Tennessee crop,North Carolina harvest,associated harvest delays,crop development update,northwest Kansas,comfortable crimson iciness wheat harvest,Good progress,planting dates and moisture surpluses,bushel,ancient crop wheat,few wheat,U.S.,USDA,difficult wintry weather wheat belt,vital Kansas,western Kansas,Kansas State University analysis and extension,advance,long way northwest,Wheat manufacturers,Nebraska Wheat Board,tough purple iciness wheat,Oklahoma and Texas,Baca county,Lincoln county,Prowers county,Elevators,ways,Kiowa and Cheyenne counties,southern Kit Carson county,farmers and elevators,Texas,individual elevators</t>
  </si>
  <si>
    <t xml:space="preserve">11-Jul-2019 02:38PM</t>
  </si>
  <si>
    <t xml:space="preserve">Using FFA skills to build farm business</t>
  </si>
  <si>
    <t xml:space="preserve">https://www.farmprogress.com/ffa/using-ffa-skills-build-farm-business</t>
  </si>
  <si>
    <t xml:space="preserve">agriculture didn’t stop at graduation. This fall, he will attend Kansas State University to major in animal sciences and industry, with a</t>
  </si>
  <si>
    <t xml:space="preserve">family operation,FFA skills,row crops,” Cramer,Missouri State FFA Star Farmer,Cramer’s business skills,farm equipment,Chillicothe FFA chapter,old Garrett Cramer,wheat crop,next generation farmer,State Convention,Missouri Agribusiness Academy and Precision Ag Academy,awful lot,high school,agriculture,Chillicothe Litton Agricultural Campus,high wheat,Kansas State University,nearby Chillicothe,family business,agricultural education teacher,agriculture technology management,wheat, corn and soybeans,Angus cross cattle</t>
  </si>
  <si>
    <t xml:space="preserve">11-Jul-2019 02:24PM</t>
  </si>
  <si>
    <t xml:space="preserve">Josie Dunne Releases Official Music Video For OOH LA LA</t>
  </si>
  <si>
    <t xml:space="preserve">https://www.broadwayworld.com/bwwmusic/article/Josie-Dunne-Releases-Official-Music-Video-For-OOH-LA-LA-20190711</t>
  </si>
  <si>
    <t xml:space="preserve">12 - Kansas City, MO - Riot Room\n13 - Manhattan, KS - Kansas State University\n26 - Chicago, IL - The Bottom Lounge\n* Neon Gold Records'</t>
  </si>
  <si>
    <t xml:space="preserve">Broadway World</t>
  </si>
  <si>
    <t xml:space="preserve">BWW News Desk</t>
  </si>
  <si>
    <t xml:space="preserve">video,Ooh La La,Bree Marie Fish,Josie Dunne Releases Official Music Video,Dunne,* Neon Gold Records,such artists,Chicago,new music video,official companion video,LITTLE FISH,Sperry BIONIC® Collection,Blues,Blues † SOLD,collection,sophomore EP,Official Lollapalooza Aftershow,debut EP,Baby,Brooklyn,House,collaborator and face,collaborations,Denver</t>
  </si>
  <si>
    <t xml:space="preserve">11-Jul-2019 01:52PM</t>
  </si>
  <si>
    <t xml:space="preserve">http://www.nydailynews.com/life-style/eats/sns-when-is-fruit-ready-to-pick-nature-offers-different-clues-20190711-story.html</t>
  </si>
  <si>
    <t xml:space="preserve">NY Daily News</t>
  </si>
  <si>
    <t xml:space="preserve">fruit,tree,minimizing losses,horticultural crops,peaches and apricots,— Ripe fruit,clues,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11-Jul-2019 12:55PM</t>
  </si>
  <si>
    <t xml:space="preserve">https://www.grupocultivar.com.br/artigos/caderno-tecnico-agricultura-do-futuro</t>
  </si>
  <si>
    <t xml:space="preserve">de grãos que o país necessita\n\nJean P. Michaud,\nKansas State University\n\nEquilíbrio nutricional\nDesafios da nutrição de plantas no contexto</t>
  </si>
  <si>
    <t xml:space="preserve">Grupo Cultivar</t>
  </si>
  <si>
    <t xml:space="preserve">Rio Grande do Sul regional</t>
  </si>
  <si>
    <t xml:space="preserve">pragas artrópodes,mudanças climáticas,controle de pragas,produção agrícola,agricultura,nova agricultura,praga emergentes,inovação,mudanças profundas,proteção de plantas,pesquisa,agricultura de precisão,pragas importantes,nível da União Europeia,condições,proteção da biodiversidade,mudanças nas necessidades,otimização do equilíbrio biológico,equilíbrio de soluções,EC do Parlamento Europeu,nova praga danosa,papel da pesquisa na União,Europeia,política científica,produção de alimentos,efeitos,mudança efetiva,efeitos das alterações climáticas,Biotecnologia na agricultura,chamada Agricultura 4.0,prioridade,plantas de tomate,ácaro vermelho,importante centro de pesquisa,contexto,ação,agricultura no transcurso,impacto da agricultura corporativa,consequências das externalidades na agricultura,desenvolvimento,medidas,foco das políticas,Plantas nutridas equilibradamente,sanidade das plantas,eficiência das inovações tecnológicas,produção local antieconômica,desenvolvimentos agrícolas,políticas revolucionárias,visões políticas,emissões de gases de efeito estufa,Redução de pesticidas,controle de ácaros,políticas agrícolas nacionais,Agroecologia,introdução de ácaros exóticos predadores</t>
  </si>
  <si>
    <t xml:space="preserve">11-Jul-2019 12:45PM</t>
  </si>
  <si>
    <t xml:space="preserve">Márcio Gonçalves esclarece conceito  Bump Feeding no SBSS</t>
  </si>
  <si>
    <t xml:space="preserve">https://opresenterural.com.br/marcio-goncalves-esclarece-conceito-bump-feeding-no-sbss/</t>
  </si>
  <si>
    <t xml:space="preserve">O Presente Rural</t>
  </si>
  <si>
    <t xml:space="preserve">Paraná</t>
  </si>
  <si>
    <t xml:space="preserve">Márcio Gonçalves,produção de suínos,08 de agosto,milhões de t,final da gestação das matrizes suínas,produção”,grande escala,gestação,médico veterinário,Bump Feeding,América Latina,Resultados práticos aplicados,Américas do Norte e do Sul,aplicada,Academia Suína,11h20,grandes produtores de suínos,2019</t>
  </si>
  <si>
    <t xml:space="preserve">11-Jul-2019 12:43PM</t>
  </si>
  <si>
    <t xml:space="preserve">https://www.farmforum.net/farm_forum/allied-angus-breeder-scholarship-recipients-named/article_c75856b8-9ca9-5731-b77f-95415bcf38aa.html</t>
  </si>
  <si>
    <t xml:space="preserve">by Karen Hiltbrand\nAngus Communications</t>
  </si>
  <si>
    <t xml:space="preserve">South Dakota,Allied Angus Breeder Scholarship recipients,Angus Foundation,young Angus producers,registered Angus genetics,youth, education and research,animal science and agronomy,Illinois’ beef farm,beef cattle industry leader,highest quality beef,Eligible youth,Abbey Schiefelbein,Foundation offers,Angus cattle,Chet McClure,Angus Foundation’s Scholarship Selection Committee,scholarships,purebred Angus cow,Food Science Club,ardent member,global food leadership,Illinois,Brookings,Angus industry representatives,numerous junior members,cattle industry,genetics laboratory,meat science certification,higher education,Kansas State University,University</t>
  </si>
  <si>
    <t xml:space="preserve">11-Jul-2019 12:20PM</t>
  </si>
  <si>
    <t xml:space="preserve">2019 Allied Angus Breeder Scholarship Recipients Named</t>
  </si>
  <si>
    <t xml:space="preserve">https://www.angus.org/Pub/Newsroom/Releases/071119-allied-industry-scholarship.aspx</t>
  </si>
  <si>
    <t xml:space="preserve">Allied Angus Breeders Scholarship,South Dakota,Angus,Angus Foundation,photo contact,beef cattle industry leader,sound breeding decisions,youth, education and research,young Angus producers,youth scholarships,Illinois’ beef farm,beef industry and quality beef,Angus Foundation director,registered Angus genetics,Eligible youth,Foundation offers,ardent member,beef cattle research,Angus Foundation’s Scholarship Selection Committee,purebred Angus cow,programs and services,’s largest beef breed organization,program,Illinois,contact Kris Sticken,American Angus Association’s programs,Angus industry representatives,Brookings,numerous junior members,animal science and agronomy,ANGUS MEANS BUSINESS,cattle industry,National Cattlewomen’s Association,genetics laboratory,higher education,ranch’s,Food Science Club,meat science certification,quality genetics,applicant’s knowledge</t>
  </si>
  <si>
    <t xml:space="preserve">11-Jul-2019 11:34AM</t>
  </si>
  <si>
    <t xml:space="preserve">Jamieson named new chief financial officer at Sunflower Diversified Services</t>
  </si>
  <si>
    <t xml:space="preserve">https://www.greatbendpost.com/2019/07/11/jamieson-named-new-chief-financial-officer-at-sunflower-diversified-services/</t>
  </si>
  <si>
    <t xml:space="preserve">business administration, with an accounting major, in 1994 at Kansas State University.\nPast public service includes serving as a Great Bend</t>
  </si>
  <si>
    <t xml:space="preserve">clients,Sunflower,Jamieson,children and adults,good job,terrific job,clients and guardians,department directors,” Sunflower,Great Bend Zoological Society board member,senior cost accountant,Barton Community College,accounting,state agencies,Barton County,Jamieson’s visits,budgeting,cost effectiveness,ElderCare Inc. board secretary,board and part,Sunflower executive director,positions,current services,infants, toddlers and adults,Kansas State University,state,public service,bachelor’s,profit service provider,“Bernie,Barton, Pawnee, Rice, Rush and Stafford counties,business administration,new CFO</t>
  </si>
  <si>
    <t xml:space="preserve">11-Jul-2019 11:27AM</t>
  </si>
  <si>
    <t xml:space="preserve">https://www.hppr.org/post/jbs-accounts-quarter-pork-bought-federal-government-offset-trade-losses</t>
  </si>
  <si>
    <t xml:space="preserve">make much difference.\n\nTed Schroeder, an agriculture economist at Kansas State University, said many of the impacted markets will barely</t>
  </si>
  <si>
    <t xml:space="preserve">Chris Walljasper</t>
  </si>
  <si>
    <t xml:space="preserve">U.S. farmers,USDA’s purchases,United States,farmers,government,USDA,program,hogs,company,pork,contract,bid awards,ongoing trade war,JBS USA,product,U.S. pork,prices,U.S.,out the farmer,trade mitigation contracts,trade dispute commodity purchases,JBS Accounts,JBS SA,true program beneficiaries,market and support prices,term pricing contracts,U.S. hog production,purchases,’s largest meat producer,meat processing company,’s website,Administration’s trade policy,legal companies,trade,JBS’ facilities,Inc., Pilgrim’s Pride poultry and Cargill’s pork business,Brazilian company operating,Illinois,American pork processors,National Pork Producers Council,China’s hog population,Illinois Farm Bureau,Duncan,several U.S. senators,U.S. taxpayer dollars,USDA’s National Agricultural Statistics Service,first USDA awards,Agriculture Secretary Sonny Perdue,Minnesota, Iowa, Illinois and California,agriculture economist</t>
  </si>
  <si>
    <t xml:space="preserve">11-Jul-2019 11:13AM</t>
  </si>
  <si>
    <t xml:space="preserve">Fair: Open Class entries are welcome at the Fair</t>
  </si>
  <si>
    <t xml:space="preserve">http://sabethaherald.com/2019/07/11/fair-open-class-entries-are-welcome-at-the-fair/</t>
  </si>
  <si>
    <t xml:space="preserve">Class Fair Book and any related entry forms: https://www.meadowlark.k-state.edu/.\n\nTo speed up the process of checking in your open-class</t>
  </si>
  <si>
    <t xml:space="preserve">open class competition,Fair Board,Nemaha County Fair Board,Food and Fine Arts,Fine Arts and Crops,H Council Food Sale,State Bank,age divisions,Open Metals division,Academy Bank,crust pies,Community National Bank,First Heritage Bank,United Bank and Trust,cakes and pie entries,entry,ages,Seneca,foods,pie bakers,Seneca Free Library,Bern Community Library,Centralia, Corning and Seneca,Sabetha,Community Drive,Mary Cotton Public Library,Bern</t>
  </si>
  <si>
    <t xml:space="preserve">Know the feed risk factors for African swine fever</t>
  </si>
  <si>
    <t xml:space="preserve">https://pighealthtoday.com/know-the-feed-risk-factors-for-african-swine-fever/</t>
  </si>
  <si>
    <t xml:space="preserve">she’s in the right spot to do it: Not only does Kansas State University have valuable resources, but the Biosecurity Research Institute in</t>
  </si>
  <si>
    <t xml:space="preserve">Pig Health Today</t>
  </si>
  <si>
    <t xml:space="preserve">ASF virus,ingredients,feed,classical swine fever virus,risk,virus survival,researchers,virus transmission,epidemic diarrhea virus,] virus,statistical modeling,transboundary model,Biosecurity Research Institute,farm,China,exposures,Feed contamination,Niederwerder,” Niederwerder,Pipestone Applied Research,Preventive measures,countries,ASF — Georgia 2007 —,time,certain ingredients,transmission and spread,Swine Veterinarians conference,foreign animal disease,FADs,swine industry,biosecurity protocols,storage time and heat treatments,infection,diseases</t>
  </si>
  <si>
    <t xml:space="preserve">11-Jul-2019 11:00AM</t>
  </si>
  <si>
    <t xml:space="preserve">You Can Profit From Preconditioning</t>
  </si>
  <si>
    <t xml:space="preserve">https://www.drovers.com/article/you-can-profit-preconditioning</t>
  </si>
  <si>
    <t xml:space="preserve">for consumers,” says Dan Thomson, Jones professor of veterinary medicine at Kansas State University and the host of “DocTalk” on RFD-TV.</t>
  </si>
  <si>
    <t xml:space="preserve">Drovers</t>
  </si>
  <si>
    <t xml:space="preserve">Greg Henderson</t>
  </si>
  <si>
    <t xml:space="preserve">Preconditioning,calf producers,premium,” Smith,Smith,positive return,forage,calves,grain,Nutritional management and time,additional return,livestock producers,period,weaning,University,additional weight gain,many producers,vaccinated calf,value,management practice,time,Justin Sexten,Extension beef cattle specialist,Kansas State University,cattle,enough additional value,feedyards,nutritional management,high quality forages</t>
  </si>
  <si>
    <t xml:space="preserve">11-Jul-2019 10:41AM</t>
  </si>
  <si>
    <t xml:space="preserve">Josie Dunne Geschickt Löscht Ihr Ex Aus Ihrem Kopf in ‚Ooh La La‘ – Video: Exklusive</t>
  </si>
  <si>
    <t xml:space="preserve">https://mfitv.com/josie-dunne-geschickt-loescht-ihr-ex-aus-ihrem-kopf-in-ooh-la-la-video-exklusive/</t>
  </si>
  <si>
    <t xml:space="preserve">12 – Kansas City, MO – Riot Room\n13 – Manhattan, KS – Kansas State University\n26 – Chicago, IL – Die Unterseite Lounge\n\n* Neon Gold Records‘</t>
  </si>
  <si>
    <t xml:space="preserve">mfitv</t>
  </si>
  <si>
    <t xml:space="preserve">Dunne,‚Ooh La La,IL – House of,Marie Fische,Billboard,Kopf,Phoebe Ryan,– Brooklyn,WI – High Noon,Bree,– Chicago,NY – Baby ‚,CO – Denver Center,GA – Georgia Theatre,KS – Kansas State,MO – Riot Room</t>
  </si>
  <si>
    <t xml:space="preserve">11-Jul-2019 10:40AM</t>
  </si>
  <si>
    <t xml:space="preserve">Winter wheat harvest advances but still behind the average pace</t>
  </si>
  <si>
    <t xml:space="preserve">https://www.bakingbusiness.com/articles/48920-winter-wheat-harvest-advances-but-still-behind-the-average-pace</t>
  </si>
  <si>
    <t xml:space="preserve">that area combined.\n\nRomulo Lollato, Ph.D., of Kansas State University research and extension, interviewed for a Kansas Wheat harvest update</t>
  </si>
  <si>
    <t xml:space="preserve">By Jay Sjerven</t>
  </si>
  <si>
    <t xml:space="preserve">Kansas crop,harvest progress,winter wheat harvest,harvesting,crop quality,average,date,state,Oklahoma harvest,state’s crop,Colorado and Nebraska,“Harvest,yields,parts,north central Kansas,Colorado Wheat,northeastern Colorado,protein,Illinois harvest,Arkansas harvest,Maryland harvest,Virginia harvest,crop soybean planting,expected harvest start date,bu and protein,Tennessee crop,crop progress update,intended new crop samples,North Carolina harvest,related harvest delays,planting dates and moisture surpluses,hard red winter,Good progress,wheat,U.S.D.A.,old crop wheat,Kansas State University research and extension,western Kansas,winter,Nebraska Wheat Board,Baca county,Lincoln county,Prowers county,average grade,Elevators,“Wheat producers,Kiowa and Cheyenne counties,southern Kit Carson county,farmers and elevators,individual elevators</t>
  </si>
  <si>
    <t xml:space="preserve">11-Jul-2019 10:38AM</t>
  </si>
  <si>
    <t xml:space="preserve">Why the cattle industry might not use drug that cuts pollution from animal waste</t>
  </si>
  <si>
    <t xml:space="preserve">https://www.greatbendpost.com/2019/07/11/why-the-cattle-industry-might-not-use-drug-that-cuts-pollution-from-animal-waste/</t>
  </si>
  <si>
    <t xml:space="preserve">beef cattle,ammonia,drug,feed,Experior cut ammonia gas,powerful greenhouse gas methane,cattle,sustainable beef production research,air and water quality,gas formation,National Cattlemen’s Beef Association,American cattle,Cattle herds,concrete feed bunks,cattle operations contributes,beef systems specialist,western Kansas,Research,feedlots,U.S. Food and Drug Administration,cattle three times,potential formation,cattle waste,Experior,Credit Corinne Boyer / Kansas News Service,up cattle,cattle fill pens,Elanco,nitrogen overload,Cattle urine and manure,Angus, Charolais and Hereford cattle retreat,cattle emissions,cattle producers,feedlot manager Jeff George drives,animals,feedlot pen,reduction,excrete nitrogen,feedlot industry,” George,ranchers and feedlot operators,environment,Kansas State University,Kansas Public Radio</t>
  </si>
  <si>
    <t xml:space="preserve">11-Jul-2019 10:00AM</t>
  </si>
  <si>
    <t xml:space="preserve">https://www.agweb.com/article/you-can-profit-from-preconditioning/</t>
  </si>
  <si>
    <t xml:space="preserve">AgWeb</t>
  </si>
  <si>
    <t xml:space="preserve">By Greg Henderson</t>
  </si>
  <si>
    <t xml:space="preserve">Preconditioning,” Smith,premium,Smith,positive return,forage,calves,grain,Nutritional management and time,additional return,producers,period,weaning,University,additional weight gain,calf producers,value,many producers,vaccinated calf,management practice,time,Extension beef cattle specialist,Justin Sexten,cattle,Kansas State University,feedyards,enough additional value,nutritional management,high quality forages</t>
  </si>
  <si>
    <t xml:space="preserve">11-Jul-2019 09:48AM</t>
  </si>
  <si>
    <t xml:space="preserve">Josie Dunne Cleverly Erases Her Ex From Her Head in 'Ooh La La' Video: Exclusive</t>
  </si>
  <si>
    <t xml:space="preserve">https://www.msn.com/en-ca/entertainment/music/news/josie-dunne-cleverly-erases-her-ex-from-her-head-in-ooh-la-la-video-exclusive/ar-AAEbnRp</t>
  </si>
  <si>
    <t xml:space="preserve">12 – Kansas City, MO – Riot Room\n\n13 – Manhattan, KS – Kansas State University\n\n26 – Chicago, IL – The Bottom Lounge\n\n* Neon Gold Records’</t>
  </si>
  <si>
    <t xml:space="preserve">News - MSN CA</t>
  </si>
  <si>
    <t xml:space="preserve">Kirsten Spruch</t>
  </si>
  <si>
    <t xml:space="preserve">video,“Ooh La La,Dunne’s,IL – House,Atlantic Records,Josie Dunne Cleverly Erases,Billboard today,” Dunne,singer’s charisma,Neon Gold Records’ POPSHOP,excessive dancing,NY – Baby’s,‘memory extractor,dance routines,Phoebe Ryan,GA –,– Denver,Brooklyn</t>
  </si>
  <si>
    <t xml:space="preserve">11-Jul-2019 09:40AM</t>
  </si>
  <si>
    <t xml:space="preserve">ASF outbreak in Asia raises questions about swine feed biosecurity</t>
  </si>
  <si>
    <t xml:space="preserve">https://www.feednavigator.com/Article/2019/07/11/Biosecurity-has-recurring-role-for-swine-feed</t>
  </si>
  <si>
    <t xml:space="preserve">delivery … and then we found out that plasma can be contagious when Kansas State University proved you can infect pigs with plasma. This was</t>
  </si>
  <si>
    <t xml:space="preserve">feed biosecurity,De Jong,feed,viruses,African Swine Fever,China,swine producer,same feed mill,“Feed ingredients,epidemic diarrhea virus,biosecurity,PEDV,outbreak,Gordan Spronk,need,feed mill design and construction,” ​Spronk,research,disease,respiratory syndrome virus,transmission,company,swine facility,biosecurity risk,source ingredients,biosecurity standpoint,Pipestone Applied Research,initial research​​,PEDV and ASF</t>
  </si>
  <si>
    <t xml:space="preserve">11-Jul-2019 09:29AM</t>
  </si>
  <si>
    <t xml:space="preserve">https://www.world-grain.com/articles/12313-us-winter-wheat-harvest-lags-average-pace</t>
  </si>
  <si>
    <t xml:space="preserve">Jay Sjerven</t>
  </si>
  <si>
    <t xml:space="preserve">Kansas crop,harvest progress,winter wheat harvest,harvesting,crop quality,average,date,state,Oklahoma harvest,state’s crop,Colorado and Nebraska,“Harvest,yields,parts,north central Kansas,Colorado Wheat,northeastern Colorado,protein,Illinois harvest,Arkansas harvest,Maryland harvest,Virginia harvest,crop soybean planting,expected harvest start date,bushel and protein,Tennessee crop,crop progress update,intended new crop samples,North Carolina harvest,related harvest delays,planting dates and moisture surpluses,hard red winter,Good progress,wheat,USDA,bushel,old crop wheat,Kansas State University research and extension,U.S.,western Kansas,U.S. Department,winter,Nebraska Wheat Board,Baca county,Lincoln county,Prowers county,average grade,“Wheat producers,Kiowa and Cheyenne counties,southern Kit Carson county,USDA’s Great Lakes Region office</t>
  </si>
  <si>
    <t xml:space="preserve">11-Jul-2019 09:11AM</t>
  </si>
  <si>
    <t xml:space="preserve">https://www.billboard.com/articles/columns/pop/8519451/josie-dunne-ooh-la-la-video</t>
  </si>
  <si>
    <t xml:space="preserve">12 – Kansas City, MO – Riot Room\n13 – Manhattan, KS – Kansas State University\n26 – Chicago, IL – The Bottom Lounge\n* Neon Gold Records’</t>
  </si>
  <si>
    <t xml:space="preserve">Billboard.com</t>
  </si>
  <si>
    <t xml:space="preserve">video,“Ooh La La,Dunne’s,IL – House,Atlantic Records,Josie Dunne Cleverly Erases,Billboard today,‘memory extractor,” Dunne,singer’s charisma,Neon Gold Records’ POPSHOP,excessive dancing,NY – Baby’s,dance routines,Phoebe Ryan,GA –,– Denver,Brooklyn</t>
  </si>
  <si>
    <t xml:space="preserve">11-Jul-2019 07:33AM</t>
  </si>
  <si>
    <t xml:space="preserve">Brazilian ginseng may boost poultry feed efficiency, egg shelf life</t>
  </si>
  <si>
    <t xml:space="preserve">https://www.feednavigator.com/Article/2019/07/11/Brazilian-ginseng-may-boost-poultry-feed-efficiency-egg-shelf-life</t>
  </si>
  <si>
    <t xml:space="preserve">team of researchers from Kansas State University in the US and the Federal University of São Carlos and the Federal University of Pampa in</t>
  </si>
  <si>
    <t xml:space="preserve">shelf life,corn diet,sorghum diet,feed intake,yolk color intensity,eggs,diets,corn,addition,performance,birds,greater feed conversion ratio,researchers,poultry feed efficiency,contents,P. paniculata,poultry diets,feed supplement,Brazilian ginseng,reference diet,egg weight loss,feeding trial,average egg production,COR [corn]​,Performance and egg quality,ground sorghum diets,ginseng supplement,farmed Japanese quail,sorghum and ginseng,track yolk color and Haugh unit score,Pfaffia paniculata​,life,metabolizable energy,yolk index,internal quality,common energy source,similar energy,albumen and yolk</t>
  </si>
  <si>
    <t xml:space="preserve">11-Jul-2019 07:04AM</t>
  </si>
  <si>
    <t xml:space="preserve">K-State turfgrass specialist urges mid-summer checkup on lawns</t>
  </si>
  <si>
    <t xml:space="preserve">https://salinapost.com/2019/07/11/k-state-turfgrass-specialist-urges-mid-summer-checkup-on-lawns/</t>
  </si>
  <si>
    <t xml:space="preserve">MANHATTAN, Kan. – Kansas State University turfgrass specialist Jared Hoyle says homeowners ought to be thinking about a mid-summer checkup</t>
  </si>
  <si>
    <t xml:space="preserve">season grasses,“Those three grasses,summer checkup,State turfgrass specialist,weeds,Many Kansas summer landscapes,Hoyle,Kansas State University,quick release fertilizer,slower release,products,multiple applications,square feet,homeowners,State’s Department,lawn,nitrogen,yellow nutsedge,bermudagrass, zoysiagrass and buffalograss,fewer applications,Horticulture and Natural Resources,fertilizer,crabgrass</t>
  </si>
  <si>
    <t xml:space="preserve">11-Jul-2019 06:40AM</t>
  </si>
  <si>
    <t xml:space="preserve">Disease threat currently low in Kansas corn fields</t>
  </si>
  <si>
    <t xml:space="preserve">http://kticradio.com/agricultural/disease-threat-currently-low-in-kansas-corn-fields-2/</t>
  </si>
  <si>
    <t xml:space="preserve">MANHATTAN, Kan. — A Kansas State University row crop specialist says he’s happy – even if surprised – by the low incidence of disease he’s</t>
  </si>
  <si>
    <t xml:space="preserve">Pat Melgares, K-State Research and Extension</t>
  </si>
  <si>
    <t xml:space="preserve">gray leaf spot,state’s corn fields,bacterial leaf streak,corn,growers,fields,plant hybrids,Kansas State University row crop specialist,state,disease,” Jardine,Kansas,plant disease,up an infected leaf,central United States,Jardine,root lesion nematode,up whole plants,very lowest leaves,roots,Butler County,crop diseases,lesions,fungicide,Labette County,vein,suspect leaves,sample,nematodes</t>
  </si>
  <si>
    <t xml:space="preserve">11-Jul-2019 06:20AM</t>
  </si>
  <si>
    <t xml:space="preserve">K-State Turfgrass Specialist Urges Mid-Summer Lawn Checkup</t>
  </si>
  <si>
    <t xml:space="preserve">http://www.usagnet.com/state_headlines/state_story.php?tble=KS2019&amp;ID=756</t>
  </si>
  <si>
    <t xml:space="preserve">Kansas State University turfgrass specialist Jared Hoyle says homeowners ought to be thinking about a mid-summer checkup on their lawns,</t>
  </si>
  <si>
    <t xml:space="preserve">season grasses,weeds,Summer Lawn Checkup,Many Kansas summer landscapes,little care,Hoyle,Kansas State University turfgrass specialist Jared Hoyle,Kansas State University,quick release fertilizer,products,bermudagrass, zoysiagrass and buffalograss,slower release,multiple applications,square feet,homeowners,state,nitrogen,Horticulture and Natural Resources,yellow nutsedge,lawn,fewer applications,fertilizer,crabgrass,Buffalograss</t>
  </si>
  <si>
    <t xml:space="preserve">THE HOT ZONE: Evening with The Jaaxes Monday</t>
  </si>
  <si>
    <t xml:space="preserve">http://www.usagnet.com/state_headlines/state_story.php?tble=KS2019&amp;ID=758</t>
  </si>
  <si>
    <t xml:space="preserve">disease initiatives at the university.\n\nBoth Jerry and Nancy played important roles in the development of Kansas State University's</t>
  </si>
  <si>
    <t xml:space="preserve">HOT ZONE,Kansas State University,events,Jerry and Nancy,Manhattan campus,Kansas State University veterinarians,recently released National Geographic series,national competition,Biosecurity Research Institute,prominent research leadership position,National Bio and Agro,university,foremost animal disease research facility,America,defense Facility,Nancy,Jaaxes,Ebola,Jerry,biocontainment facility,medical defense,series,innumerable infectious disease initiatives,NBAF</t>
  </si>
  <si>
    <t xml:space="preserve">University,Kansas State,university,Kansas State University</t>
  </si>
  <si>
    <t xml:space="preserve">11-Jul-2019 05:56AM</t>
  </si>
  <si>
    <t xml:space="preserve">http://kansasagconnection.com/story-state.php?Id=756&amp;yr=2019</t>
  </si>
  <si>
    <t xml:space="preserve">season grasses,summer checkup,weeds,Many Kansas summer landscapes,little care,Hoyle,State Turfgrass Specialist Urges Mid,Kansas State University,turfgrass specialist Jared Hoyle,quick release fertilizer,products,bermudagrass, zoysiagrass and buffalograss,slower release,multiple applications,square feet,homeowners,state,nitrogen,Horticulture and Natural Resources,yellow nutsedge,lawn,fewer applications,fertilizer,crabgrass,Buffalograss</t>
  </si>
  <si>
    <t xml:space="preserve">http://kansasagconnection.com/story-state.php?Id=758&amp;yr=2019</t>
  </si>
  <si>
    <t xml:space="preserve">HOT ZONE,Johnson County Community College,events,Kansas State University,Jerry and Nancy,Manhattan campus,recently released National Geographic series,national competition,Biosecurity Research Institute,prominent research leadership position,National Bio and Agro,university,foremost animal disease research facility,America,defense Facility,Nancy,Jaaxes,Ebola,Jerry,biocontainment facility,medical defense,series,innumerable infectious disease initiatives,NBAF</t>
  </si>
  <si>
    <t xml:space="preserve">11-Jul-2019 02:51AM</t>
  </si>
  <si>
    <t xml:space="preserve">https://www.housebeautiful.com/uk/garden/plants/a28087420/health-benefits-succulents-in-home/</t>
  </si>
  <si>
    <t xml:space="preserve">House Beautiful</t>
  </si>
  <si>
    <t xml:space="preserve">Karlina Valeiko</t>
  </si>
  <si>
    <t xml:space="preserve">plants,useful health benefits,few other plants,refreshed air,snake plant and aloe vera,cent,quicker recovery – Succulents,succulents,oxygen,less self,groupings,night,sickness rates,SIGN UP,heart rate,amount,research,room,Agricultural University,library and study environments,minimal attention,study,environments,dry cough,sick leave,Kansas State University,concentration, attentiveness and brain capabilities,article,symptoms, headaches, fever and coughs</t>
  </si>
  <si>
    <t xml:space="preserve">11-Jul-2019 02:10AM</t>
  </si>
  <si>
    <t xml:space="preserve">Nature offers clues when fruit is ready to pick</t>
  </si>
  <si>
    <t xml:space="preserve">https://www.morningagclips.com/nature-offers-clues-when-fruit-is-ready-to-pick/</t>
  </si>
  <si>
    <t xml:space="preserve">— DEAN FOSDICK, Associated Press</t>
  </si>
  <si>
    <t xml:space="preserve">fruit,— Pick,— DEAN FOSDICK,clues,minimizing losses,peaches and apricots,— Ripe fruit,successful fruit storage,tree,horticultural crops,maturity,Different fruit crops,“Losses,Utah State University,pears,Roper,Leonard Perry,Nature,improper storage,berries,Blackberries,” Perry,different storage tolerances,Raspberries and blackberries,Kansas State University Cooperative Extension Service horticulturists,Associated Press</t>
  </si>
  <si>
    <t xml:space="preserve">11-Jul-2019 01:00AM</t>
  </si>
  <si>
    <t xml:space="preserve">Thermore scommette su Ecodown Fibers Marble</t>
  </si>
  <si>
    <t xml:space="preserve">https://www.pambianconews.com/2019/07/11/thermore-scommette-su-ecodown-fibers-marble-267342/</t>
  </si>
  <si>
    <t xml:space="preserve">i prodotti Thermore sono testati da SGS Laboratories Ltd, CSI, Kansas State University, ITS, Centro Tessile di Como, Politecnico di Milano e</t>
  </si>
  <si>
    <t xml:space="preserve">Pambianconews</t>
  </si>
  <si>
    <t xml:space="preserve">DI REDAZIONE</t>
  </si>
  <si>
    <t xml:space="preserve">Ecodown Fibers Marble,effetto di colore 3d,fatta ad arte,imbottitura,Thermore,Milano,domanda di tessuti,prodotto,Ecodown,azienda italiana,fibre libere,effetto,tessuto,edizione,anno,Centro Tessile,David Pambianco,Drago cinese</t>
  </si>
  <si>
    <t xml:space="preserve">11-Jul-2019 12:19AM</t>
  </si>
  <si>
    <t xml:space="preserve">https://www.hayspost.com/2019/07/11/why-the-cattle-industry-might-not-use-drug-that-cuts-pollution-from-animal-waste/</t>
  </si>
  <si>
    <t xml:space="preserve">beef cattle,ammonia,drug,air and water quality,Experior cut ammonia gas,powerful greenhouse gas methane,National Cattlemen’s Beef Association,cattle operations contributes,cattle,sustainable beef production research,gas formation,Credit Corinne Boyer / Kansas News Service,American cattle,Cattle herds,western Kansas,beef systems specialist,Research,feedlots,cattle three times,U.S. Food and Drug Administration,cattle waste,Experior,Finney County Feedyard,up cattle,cattle fill pens,Elanco,nitrogen overload,Cattle urine and manure,Angus, Charolais and Hereford cattle retreat,cattle emissions,cattle producers,reduction,animals,feedlot pen,feedlot manager Jeff George drives,excrete nitrogen,feedlot industry,Kansas State University,ranchers and feedlot operators,environment,Kansas Public Radio</t>
  </si>
  <si>
    <t xml:space="preserve">11-Jul-2019 12:00AM</t>
  </si>
  <si>
    <t xml:space="preserve">http://ruralradio.com/agricultural/disease-threat-currently-low-in-kansas-corn-fields-2/</t>
  </si>
  <si>
    <t xml:space="preserve">Pat Melgares, K-State Research and Extension |</t>
  </si>
  <si>
    <t xml:space="preserve">gray leaf spot,state’s corn fields,bacterial leaf streak,corn,growers,fields,plant hybrids,Kansas State University row crop specialist,state,State Research and Extension,disease,” Jardine,Kansas,plant disease,up an infected leaf,central United States,Jardine,root lesion nematode,up whole plants,very lowest leaves,roots,Butler County,crop diseases,lesions,fungicide,Labette County,vein,suspect leaves,sample,nematodes</t>
  </si>
  <si>
    <t xml:space="preserve">10-Jul-2019 09:23PM</t>
  </si>
  <si>
    <t xml:space="preserve">http://pojokpitu.com/baca.php?idurut=84113&amp;&amp;top=1&amp;&amp;ktg=Nasional&amp;&amp;keyrbk=Inspirasi%20DIS&amp;&amp;keyjdl=%20Oleh%20Dahlan%20Iskan</t>
  </si>
  <si>
    <t xml:space="preserve">Selama tiga jam. Ke kota universitas: Kansas University. Tidak sama dengan Kansas State University.\n\nSepanjang perjalanan itu saya diskusi.</t>
  </si>
  <si>
    <t xml:space="preserve">Pojok Pitu</t>
  </si>
  <si>
    <t xml:space="preserve">Oleh :</t>
  </si>
  <si>
    <t xml:space="preserve">10-Jul-2019 08:45PM</t>
  </si>
  <si>
    <t xml:space="preserve">Wheat harvest is special time, especially with grandkids</t>
  </si>
  <si>
    <t xml:space="preserve">https://www.farmprogress.com/farm-life/wheat-harvest-special-time-especially-grandkids</t>
  </si>
  <si>
    <t xml:space="preserve">upstairs, one with the claim to fame that well-known Kansas State University ag economist Barry Flinchbaugh has been a guest.\n\n\nOn this</t>
  </si>
  <si>
    <t xml:space="preserve">P.J. Griekspoor</t>
  </si>
  <si>
    <t xml:space="preserve">Ehmke Seed Farms,harvest,lakes,field,grain cart load,custom cutting crews,work and lots,farm and decades,farm,water,Hoffman Harvesting crew,famous grain bin scale house,lots,guests,visit,H2A labor crew,combine,room,grandkids,Ehmke’s,wheat and triticale,Kansas,Kansas State University ag economist Barry Flinchbaugh,ag economics and pheasant hunting enthusiast</t>
  </si>
  <si>
    <t xml:space="preserve">10-Jul-2019 07:49PM</t>
  </si>
  <si>
    <t xml:space="preserve">http://www.rmoljabar.com/read/2019/07/11/102371/Rich-Weber-</t>
  </si>
  <si>
    <t xml:space="preserve">RmolJabar.com</t>
  </si>
  <si>
    <t xml:space="preserve">10-Jul-2019 07:45PM</t>
  </si>
  <si>
    <t xml:space="preserve">Wednesday July 10 Ag News</t>
  </si>
  <si>
    <t xml:space="preserve">http://chadmoyer.blogspot.com/2019/07/wednesday-july-10-ag-news.html</t>
  </si>
  <si>
    <t xml:space="preserve">Chad Moyer</t>
  </si>
  <si>
    <t xml:space="preserve">Prinz Grain,third quarter,customers,feed,West Point,feed nutrition,production,bushel grain storage,current CVA feed customers,industrial feed demands,retail feed store,-art Blair facility,states,Governor’s Cup,Governor Pete Ricketts,innovative production,grain operations and feed production,bioscience firms,uncleaned grain,Blair,third consecutive Governor’s Cup award,animal feed,feed oats,current quarter,fourth quarter,Company,specific feed additives,contaminated feed ingredients,bio industry firms and startups,Farm Production and Conservation,Today,Nebraska’s success,ethanol production,business,U.S. dairy products,bioscience innovators,bioscience sector,facilities and efficiencies,agricultural products,Nebraska,Kansas State University,“Veramaris’,Nebraska Innovation Campus,Nebraska corn—,new Veramaris factory,assisted product sales contracts,several state soybean groups,CVA Senior Vice President,Ricketts Attends Veramaris Grand Opening,Veramaris,best strategic business advantages,agronomy location,Central Valley Ag,Dee’s team,FFAR’s Rapid Outcomes,USDA’s Farm Service Agency,Codex’s,facility,farmer or business,over a business,CoBank’s Knowledge Exchange division,seed company lineups</t>
  </si>
  <si>
    <t xml:space="preserve">https://radarbali.jawapos.com/read/2019/07/11/145548/rich-weber</t>
  </si>
  <si>
    <t xml:space="preserve">riset Kansas State University. Sabtu lalu. Rumah Pak Weber. Foto atas: DI's Way di depan salah satu pusat riset Kansas State University.</t>
  </si>
  <si>
    <t xml:space="preserve">Radar Bali - JawaPos.com</t>
  </si>
  <si>
    <t xml:space="preserve">10-Jul-2019 06:31PM</t>
  </si>
  <si>
    <t xml:space="preserve">First Dental Good News: Miss Dodge City launches Purple Pals program</t>
  </si>
  <si>
    <t xml:space="preserve">https://www.dodgeglobe.com/news/20190710/first-dental-good-news-miss-dodge-city-launches-purple-pals-program</t>
  </si>
  <si>
    <t xml:space="preserve">the whole state, and next has her eyes on Kansas State University and Fort Hays State University. In the meantime, Harding said she is going</t>
  </si>
  <si>
    <t xml:space="preserve">Whitney CarterStaff Writer</t>
  </si>
  <si>
    <t xml:space="preserve">caregiver stress,Alzheimer’s disease,early stages,program,Dodge City,Harding,out program,Purple Pals,good news,Dodge City Community College nursing program,accredited program,caregivers,bad news,secondary victim,patient,immediate need,stress hormones,people,Harding’s,support groups,contact Harding,caregiver programs and resources,community,many caregivers,Fraley’s support group,primary caregiver,whole state,disease progresses,family member or caregiver suffers,subsequent emotional torture family members,Kansas State University and Fort Hays State University,possible positive news stories,support services,heart disease and cancer,Fraley,‘young people medicine’,Contact Fraley,increasing physical needs,assisted living residence</t>
  </si>
  <si>
    <t xml:space="preserve">10-Jul-2019 06:00PM</t>
  </si>
  <si>
    <t xml:space="preserve">https://radarlampung.co.id/2019/07/11/rich-weber/</t>
  </si>
  <si>
    <t xml:space="preserve">Radar Lampung</t>
  </si>
  <si>
    <t xml:space="preserve">Widisandika</t>
  </si>
  <si>
    <t xml:space="preserve">10-Jul-2019 05:15PM</t>
  </si>
  <si>
    <t xml:space="preserve">https://www.jpnn.com/news/rich-weber</t>
  </si>
  <si>
    <t xml:space="preserve">Yakni setelah saya selesai berbincang di salah satu pusat riset Kansas State University. Sabtu lalu.\n\nSaya menikmati halamannya yang begitu</t>
  </si>
  <si>
    <t xml:space="preserve">Jawa Pos National Network</t>
  </si>
  <si>
    <t xml:space="preserve">10-Jul-2019 04:24PM</t>
  </si>
  <si>
    <t xml:space="preserve">http://www.ruralmessenger.com/kansas-news/agriculture/why-the-cattle-industry-might-not-use-a-drug-that-cuts-the-pollution-of-manure-and-pee/</t>
  </si>
  <si>
    <t xml:space="preserve">beef cattle,ammonia,drug,feed,air and water quality,Experior cut ammonia gas,powerful greenhouse gas methane,National Cattlemen’s Beef Association,sustainable beef production research,cattle,concrete feed bunks,cattle operations contributes,American cattle,Cattle herds,beef systems specialist,Research,feedlots,U.S. Food and Drug Administration,Experior,water,cattle waste,heavy water runoff,up cattle,western Kansas,cattle fill pens,Elanco,Angus, Charolais and Hereford cattle retreat,cattle emissions,cattle producers,nitrogen overload,reduction,feedlot manager Jeff George drives,animals,feedlot pen,ranchers and feedlot operators,feedlot industry,” George,” Kedra,environment,Kansas State University,Kansas News Service,Kansas Public Radio</t>
  </si>
  <si>
    <t xml:space="preserve">10-Jul-2019 04:00PM</t>
  </si>
  <si>
    <t xml:space="preserve">Bug Hounds: Stopping bugs one bed at a time</t>
  </si>
  <si>
    <t xml:space="preserve">https://www.agupdate.com/todaysproducer/lifestyles/bug-hounds-stopping-bugs-one-bed-at-a-time/article_70b4b6c8-a359-11e9-a49c-2b6653ce4f66.html</t>
  </si>
  <si>
    <t xml:space="preserve">gone to the dogs.\nRon Wilson is the director of the Huck Boyd National Institute for Rural Development at Kansas State University.</t>
  </si>
  <si>
    <t xml:space="preserve">By Ron Wilson</t>
  </si>
  <si>
    <t xml:space="preserve">bed bugs,bugs one bed,” John,detection system,dogs,Jina and Jayson Kugler,business,Jina,system,Convectex heat treatment equipment rental,State Research and Extension,treatment,State,company,businesses and individuals,facility,time,company website,Beddy,Illinois,customer’s home or business,Kansas State University,people,locator,Kuglers,service,Son Jayson,anyone,Illinois and Oklahoma City</t>
  </si>
  <si>
    <t xml:space="preserve">10-Jul-2019 03:50PM</t>
  </si>
  <si>
    <t xml:space="preserve">https://www.agupdate.com/todaysproducer/lifestyles/k-state-turfgrass-specialist-urges-mid-summer-checkup-on-lawns/article_26e87a5e-a35c-11e9-b01f-2368aae13cf0.html</t>
  </si>
  <si>
    <t xml:space="preserve">.”\nBuffalograss does not require as much nitrogen. Studies at Kansas State University indicate that “about 1 pound of nitrogen per year for</t>
  </si>
  <si>
    <t xml:space="preserve">season grasses,“Those three grasses,summer checkup,State turfgrass specialist,weeds,Many Kansas summer landscapes,Hoyle,Kansas State University,quick release fertilizer,products,slower release,multiple applications,square feet,homeowners,State’s Department,lawn,nitrogen,Horticulture and Natural Resources,yellow nutsedge,bermudagrass, zoysiagrass and buffalograss,fewer applications,fertilizer,crabgrass</t>
  </si>
  <si>
    <t xml:space="preserve">10-Jul-2019 03:40PM</t>
  </si>
  <si>
    <t xml:space="preserve">https://www.agupdate.com/todaysproducer/news/crop/deere-company-funds-precision-planting-project-with-kansas-state-university/article_b0618efa-a35d-11e9-9dfa-c76716d0fbed.html</t>
  </si>
  <si>
    <t xml:space="preserve">Company. Such engagements and opportunities will directly serve both the Kansas State University and Carl R. Ice College of Engineering 2025</t>
  </si>
  <si>
    <t xml:space="preserve">planting system,Deere &amp; Company,Seed Placement Uniformity,project,research team,time seed spacing and depth uniformity,Kansas State University and Carl R. Ice College,row unit,seed spacing,row basis,Carl R. Ice College,accurate seed trench development,plant growth and population uniformity,hydraulic downforce control system,system,-art machine systems,farm research,ability,producers,state,Sharda,agricultural engineering,investigator Ignacio Ciampitti,opportunities,Engineering 2025 goals,Ciampitti</t>
  </si>
  <si>
    <t xml:space="preserve">10-Jul-2019 03:23PM</t>
  </si>
  <si>
    <t xml:space="preserve">K-State Turfgrass Specialist Urges Mid-Summer Checkup on Lawns</t>
  </si>
  <si>
    <t xml:space="preserve">http://kticradio.com/agricultural/k-state-turfgrass-specialist-urges-mid-summer-checkup-on-lawns/</t>
  </si>
  <si>
    <t xml:space="preserve">season grasses,“Those three grasses,Summer Checkup,weeds,Many Kansas summer landscapes,release fertilizer,Kansas State University turfgrass specialist Jared Hoyle,Hoyle,Kansas State University,products,slower release,multiple applications,square feet,homeowners,State’s Department,state,lawn,nitrogen,quick release fertilizer,yellow nutsedge,bermudagrass, zoysiagrass and buffalograss,fewer applications,Horticulture and Natural Resources,crabgrass</t>
  </si>
  <si>
    <t xml:space="preserve">10-Jul-2019 03:19PM</t>
  </si>
  <si>
    <t xml:space="preserve">http://kneb.com/agricultural/k-state-turfgrass-specialist-urges-mid-summer-checkup-on-lawns/</t>
  </si>
  <si>
    <t xml:space="preserve">.”\n\nBuffalograss does not require as much nitrogen. Studies at Kansas State University indicate that “about 1 pound of nitrogen per year for</t>
  </si>
  <si>
    <t xml:space="preserve">http://krvn.com/agricultural/k-state-turfgrass-specialist-urges-mid-summer-checkup-on-lawns/</t>
  </si>
  <si>
    <t xml:space="preserve">10-Jul-2019 03:17PM</t>
  </si>
  <si>
    <t xml:space="preserve">http://1049maxcountry.com/agricultural/k-state-turfgrass-specialist-urges-mid-summer-checkup-on-lawns/</t>
  </si>
  <si>
    <t xml:space="preserve">10-Jul-2019 02:29PM</t>
  </si>
  <si>
    <t xml:space="preserve">https://www.wvik.org/post/jbs-accounts-quarter-pork-bought-federal-government-offset-trade-losses</t>
  </si>
  <si>
    <t xml:space="preserve">U.S. farmers,USDA’s purchases,United States,farmers,government,USDA,program,hogs,company,pork,contract,bid awards,ongoing trade war,JBS USA,Offset Trade Losses,product,U.S. pork,prices,U.S.,out the farmer,trade mitigation contracts,trade dispute commodity purchases,JBS Accounts,JBS SA,true program beneficiaries,market and support prices,term pricing contracts,U.S. hog production,purchases,’s largest meat producer,meat processing company,’s website,Administration’s trade policy,legal companies,trade,JBS’ facilities,Inc., Pilgrim’s Pride poultry and Cargill’s pork business,Brazilian company operating,Illinois,American pork processors,National Pork Producers Council,China’s hog population,Illinois Farm Bureau,Duncan,several U.S. senators,U.S. taxpayer dollars,USDA’s National Agricultural Statistics Service,first USDA awards,Agriculture Secretary Sonny Perdue,Minnesota, Iowa, Illinois and California,agriculture economist</t>
  </si>
  <si>
    <t xml:space="preserve">10-Jul-2019 02:26PM</t>
  </si>
  <si>
    <t xml:space="preserve">https://www.kunc.org/post/jbs-accounts-quarter-pork-bought-federal-government-offset-trade-losses</t>
  </si>
  <si>
    <t xml:space="preserve">make much difference.\nTed Schroeder, an agriculture economist at Kansas State University, said many of the impacted markets will barely</t>
  </si>
  <si>
    <t xml:space="preserve">KUNC</t>
  </si>
  <si>
    <t xml:space="preserve">10-Jul-2019 01:25PM</t>
  </si>
  <si>
    <t xml:space="preserve">Feed mitigant study yields initial results in pigs</t>
  </si>
  <si>
    <t xml:space="preserve">https://www.feedstuffs.com/news/feed-mitigant-study-yields-initial-results-pigs</t>
  </si>
  <si>
    <t xml:space="preserve">PRRS, PEDV and SVA. A separate FFAR-funded grant at Kansas State University will build on this research to test whether the mitigants can be</t>
  </si>
  <si>
    <t xml:space="preserve">commercially available feed additives,feed,viruses,disease,research,spread,pigs,research director,Food &amp; Agriculture Research,results,Pipestone Applied Research,epidemic diarrhea virus,research team,first phase,contaminated animal feed,research setting,FFAR,mitigants,National Pork Industry Conference,study,mitigant study yields,food supply,PRRS, PEDV and SVA,nation,animals,Dr. Scott Dee,swine herds,PEDV,PRRS,PMI Nutrition Additives,African swine fever,Dee’s team,Kemin Industries,agricultural systems</t>
  </si>
  <si>
    <t xml:space="preserve">10-Jul-2019 01:22PM</t>
  </si>
  <si>
    <t xml:space="preserve">4-H: So much more than cows and cookies</t>
  </si>
  <si>
    <t xml:space="preserve">https://www.greatbendpost.com/2019/07/10/4-h-so-much-more-than-cows-and-cookies/</t>
  </si>
  <si>
    <t xml:space="preserve">and enriching community vitality are two of the Grand Challenges focused on by K-State Research and Extension. These are at the core of 4-H</t>
  </si>
  <si>
    <t xml:space="preserve">H and Youth Development,Positive Youth Development”,livestock projects,times,skills,tomorrow’s leaders,State Research and Extension Office,Citizenship and Leadership,Michelle Beran,Citizenship,H projects,state levels,basic first aid,nearly 1.6 times,youth,Baking and clothing construction projects,adult leaders,leadership,reading and share,Health,Cottonwood Extension District – Barton Co Office,community vitality,Entomology, Health and Wellness,Reading,responsible communicating,Kansas Extension education programs and materials,patience, perseverance and communication,others</t>
  </si>
  <si>
    <t xml:space="preserve">10-Jul-2019 01:11PM</t>
  </si>
  <si>
    <t xml:space="preserve">Campus police activity: July 2-8</t>
  </si>
  <si>
    <t xml:space="preserve">https://www.kstatecollegian.com/2019/07/10/campus-police-activity-july-2-8/</t>
  </si>
  <si>
    <t xml:space="preserve">Campus police activity,incidents,daily crime log,State Police Department,Time,Location,p.m.,Disposition,investigation</t>
  </si>
  <si>
    <t xml:space="preserve">10-Jul-2019 12:59PM</t>
  </si>
  <si>
    <t xml:space="preserve">Feed mitigant study yields initial results</t>
  </si>
  <si>
    <t xml:space="preserve">https://www.feedstuffs.com/news/feed-mitigant-study-yields-initial-results</t>
  </si>
  <si>
    <t xml:space="preserve">commercially available feed additives,feed,viruses,disease,research,spread,Food &amp; Agriculture Research,results,Pipestone Applied Research research director Dr. Scott Dee,epidemic diarrhea virus,research team,contaminated animal feed,research setting,FFAR,mitigants,National Pork Industry Conference,study,mitigant study yields,food supply,PRRS, PEDV and SVA,nation,animals,swine herds,PEDV,PRRS,African swine fever,Dee’s team,Kemin Industries,agricultural systems</t>
  </si>
  <si>
    <t xml:space="preserve">10-Jul-2019 12:51PM</t>
  </si>
  <si>
    <t xml:space="preserve">http://www.wamegotimes.com/news/k-state-turfgrass-specialist-urges-mid-summer-checkup-on-lawns/article_4a1df5ec-a33b-11e9-b41c-5331e10ad56a.html</t>
  </si>
  <si>
    <t xml:space="preserve">may need fertilizer to remain healthy\nMANHATTAN, Kan. – Kansas State University turfgrass specialist Jared Hoyle says homeowners ought to be</t>
  </si>
  <si>
    <t xml:space="preserve">season grasses,“Those three grasses,summer checkup,State turfgrass specialist,weeds,Many Kansas summer landscapes,Hoyle,Kansas State University,quick release fertilizer,products,slower release,multiple applications,square feet,homeowners,State’s Department,lawn,nitrogen,yellow nutsedge,bermudagrass, zoysiagrass and buffalograss,fewer applications,fertilizer,Horticulture and Natural Resources,crabgrass</t>
  </si>
  <si>
    <t xml:space="preserve">10-Jul-2019 12:14PM</t>
  </si>
  <si>
    <t xml:space="preserve">Deere &amp; Company funds precision planting project of K-State research team</t>
  </si>
  <si>
    <t xml:space="preserve">https://salinapost.com/2019/07/10/deere-company-funds-precision-planting-project-of-k-state-research-team/</t>
  </si>
  <si>
    <t xml:space="preserve">planting system,Deere &amp; Company,Seed Placement Uniformity,project,research team,time seed spacing and depth uniformity,Kansas State University and Carl R. Ice College,row unit,seed spacing,row basis,Carl R. Ice College,accurate seed trench development,plant growth and population uniformity,hydraulic downforce control system,system,-art machine systems,farm research,ability,producers,state,Ajay Sharda,agricultural engineering,” Sharda,investigator Ignacio Ciampitti,opportunities,” Ciampitti,Engineering 2025 goals</t>
  </si>
  <si>
    <t xml:space="preserve">10-Jul-2019 11:28AM</t>
  </si>
  <si>
    <t xml:space="preserve">Golubski named scholar</t>
  </si>
  <si>
    <t xml:space="preserve">https://www.thekansan.com/news/20190710/golubski-named-scholar</t>
  </si>
  <si>
    <t xml:space="preserve">University Women, Kansas State Board of Education, Kansas Association of School Boards, Kansas Congress of Parents and Teachers, Kansas State</t>
  </si>
  <si>
    <t xml:space="preserve">Kansas Governor Laura Kelly,high school seniors,36th Annual Governor,Scholars Awards Program,scholar,private schools,Kansas,teachers and mentors,Kansas Public Education Task Force,University Women,School Boards,Governor,Women Voters,state,program,Kansas State Board,United School Administrators,Kansas State High School Activities Association,Wichita State University,Kansas National Education Association,Confidence,fall and plans,Golubski,Digital access,Education,plan,American Association,Rick and Lisa Golubski,achievement</t>
  </si>
  <si>
    <t xml:space="preserve">10-Jul-2019 10:15AM</t>
  </si>
  <si>
    <t xml:space="preserve">http://www.newstrib.com/lifestyle/when-is-fruit-ready-to-pick-nature-offers-different-clues/article_cc2a1054-a343-11e9-b901-737e57e5d055.html</t>
  </si>
  <si>
    <t xml:space="preserve">News Tribune</t>
  </si>
  <si>
    <t xml:space="preserve">By Dean Fosdick, Associated Press Writer</t>
  </si>
  <si>
    <t xml:space="preserve">fruit,tree,Dean Fosdick,different clues,horticultural crops,minimizing losses,peaches and apricots,— Ripe fruit,Different fruit crops,successful fruit storage,maturity,harvesting and storing fruit,“Losses,University,harvest,fact sheet,pears,Roper,improper storage,Kansas State University Cooperative Extension Service horticulturists,Associated Press Writer,berries,different storage tolerances,Blackberries,Raspberries and blackberries,Vermont Extension</t>
  </si>
  <si>
    <t xml:space="preserve">10-Jul-2019 10:02AM</t>
  </si>
  <si>
    <t xml:space="preserve">First five mitigants show promise protecting pigs from PRRS, PED, SVA</t>
  </si>
  <si>
    <t xml:space="preserve">https://www.farmprogress.com/hog/first-five-mitigants-show-promise-protecting-pigs-prrs-ped-sva</t>
  </si>
  <si>
    <t xml:space="preserve">commercially available feed additives,feed,disease,pigs,research,spread,Pipestone Applied Research,Food and Agriculture Research,grant,contaminated animal feed,viruses,results,additional mitigants,PRRS, PED and SVA,global food supply,separate FFAR,National Pork Industry Conference,mitigants,African swine fever,animals,study,First five mitigants,information,Scott Dee,U.S. swine industry hundreds,endanger animal welfare,pork producers,Pipestone team,swine herds,PRRS,Dee and collaborators,FFAR executive director Sally Rockey,Kemin Industries,FFAR’s Rapid Outcomes,agricultural systems,Dee’s team</t>
  </si>
  <si>
    <t xml:space="preserve">10-Jul-2019 09:32AM</t>
  </si>
  <si>
    <t xml:space="preserve">Study: Feed additives may stop spread of diseases</t>
  </si>
  <si>
    <t xml:space="preserve">https://www.world-grain.com/articles/12306-study-feed-additives-may-stop-spread-of-diseases</t>
  </si>
  <si>
    <t xml:space="preserve">Arvin Donley</t>
  </si>
  <si>
    <t xml:space="preserve">feed,diseases,spread,research,PRRS, PED and SVA,Pipestone Applied Research,contaminated animal feed,viruses,FFAR research grant,results,research team,research setting,animals,mitigants,Agricultural Research,National Pork Industry Conference,study,grant,Scott Dee,U.S. swine industry hundreds,FFAR,PRRS,swine herds,producers,ADM Animal Nutrition,Dee and collaborators,African swine fever,Kemin Industries,” Dee,FFAR’s Rapid Outcomes</t>
  </si>
  <si>
    <t xml:space="preserve">10-Jul-2019 08:45AM</t>
  </si>
  <si>
    <t xml:space="preserve">Northwest Kansas family looks beyond traditional farm business to focus on lettuce, herbs</t>
  </si>
  <si>
    <t xml:space="preserve">https://www.hpj.com/crops/northwest-kansas-family-looks-beyond-traditional-farm-business-to-focus/article_fd2d098b-77c5-5e04-b24e-30bcda55908a.html</t>
  </si>
  <si>
    <t xml:space="preserve">works with K-State specialists on food safety practices\nBy Mary Lou Peter\nKansas State University\n        \n            \n        \n    \nDaniel</t>
  </si>
  <si>
    <t xml:space="preserve">” Carol Buck,food safety practices,” Daniel Buck,Good Agricultural Practices workshop,State specialists,State Research and Extension/ Kansas Department,romaine lettuce,customer’s,lettuce and herbs,couple,FSMA and GAP workshops,FSMA Produce Safety Rule requirements,Northwest Kansas family,Workshops,Extension Produce Safety Associate Cal Jamerson,couple’s business,Agriculture training,Kansas Health System,traditional farm business,FSMA Produce Safety Rule Grower Training,recall,U.S. Department,business,FSMA guidelines,safety,Kansas fruit and vegetable growers,herbs,practices,Bird City,Dodge City,gloves,https://bit.ly/2FFKDsm or contact Jamerson,Jamerson</t>
  </si>
  <si>
    <t xml:space="preserve">https://www.hpj.com/crops/disease-threat-currently-low-in-kansas-corn-fields/article_3827b5b4-d75e-5d77-b28b-ff290bf4b769.html</t>
  </si>
  <si>
    <t xml:space="preserve">office, or send directly to the plant disease diagnostic lab at Kansas State University.\nIn addition, Jardine said corn growers should be on</t>
  </si>
  <si>
    <t xml:space="preserve">corn fields,gray leaf spot,corn,growers,fields,Kansas State University,bacterial leaf streak,” Jardine,state,plant hybrids,disease,Kansas,plant disease,up an infected leaf,root lesion nematode,central United States,Jardine,up whole plants,very lowest leaves,roots,Butler County,lesions,fungicide,Labette County,vein,suspect leaves,sample,nematodes,bacteria</t>
  </si>
  <si>
    <t xml:space="preserve">10-Jul-2019 08:40AM</t>
  </si>
  <si>
    <t xml:space="preserve">Kansas State University Research Foundation, University of Minnesota Assigned Patent for Protein Conferring Resistance to Fusarium Head Blight Disease</t>
  </si>
  <si>
    <t xml:space="preserve">, Va., July 10 -- Kansas State University Research Foundation, Manhattan, Kansas, and the University of Minnesota, Minneapolis, Minnesota,</t>
  </si>
  <si>
    <t xml:space="preserve">gene encoding FHB1 resistance,Minnesota,Manhattan,patent,Protein Conferring Resistance,Minnesota Assigned Patent,Fusarium Head Blight disease,corresponding gene,protein,plants,Kansas State University Research Foundation,resistance,federal patent awards,Kansas,abstract states,automated information message system,U.S. Patent &amp; Trademark Office Customer Service,inventors,University,Sudarshan Harpal,disease,Harpal Call 800/,cDNA,Targeted News Service</t>
  </si>
  <si>
    <t xml:space="preserve">10-Jul-2019 08:24AM</t>
  </si>
  <si>
    <t xml:space="preserve">Wenn Frucht ist bereit zu Holen? Die Natur bietet verschiedene Hinweise</t>
  </si>
  <si>
    <t xml:space="preserve">http://mietspiegelnews.com/gesundheit/Wenn-Frucht-ist-bereit-zu-Holen-Die-Natur-bietet-verschiedene-Hinweise-h25973.html</t>
  </si>
  <si>
    <t xml:space="preserve">wird, ist es fast unmöglich, die Qualität zu verbessern, Kansas State University Cooperative Extension Service Gärtner sagen, in einem</t>
  </si>
  <si>
    <t xml:space="preserve">MietSpiegel</t>
  </si>
  <si>
    <t xml:space="preserve">GESUNDHEIT</t>
  </si>
  <si>
    <t xml:space="preserve">Frucht,Reife,unterschiedliche Speicher,Vögel Essen,Kansas State University Cooperative,Holen,— Reife Früchte,Obst,Ernte,Baum,University of Vermont,Pfirsiche,Natur,beste Essen Erfahrung,Farbe,Leonard Perry,Birnen,Roper,Brombeeren,weichem Himbeeren,Lagerung,Beeren,Apfel,Drehung,Fleisch,Handgelenks,Pflaumen</t>
  </si>
  <si>
    <t xml:space="preserve">10-Jul-2019 08:21AM</t>
  </si>
  <si>
    <t xml:space="preserve">A special chemistry focus: Integrated microfluidic devices</t>
  </si>
  <si>
    <t xml:space="preserve">https://www.openaccessgovernment.org/chemistry-integrated-microfluidic-devices/68701/</t>
  </si>
  <si>
    <t xml:space="preserve">and Dr Christopher T. Culbertson, Professors of Chemistry at Kansas State University underline what needs to be done when it comes to drug</t>
  </si>
  <si>
    <t xml:space="preserve">Open Access Government</t>
  </si>
  <si>
    <t xml:space="preserve">Kansas State University,Chemistry,microfluidic devices,simultaneous detection,optical detection system,fiberoptic detection,drug development,Dr Christopher T. Culbertson,devices,basic chemical research,special chemistry focus,cells,cardiovascular disease,several chronic diseases,depth piece,neurodegenerative diseases,Dr. Bossmann and Dr. Culbertson,Microfluidics,very special piece,future,aetiology,Department</t>
  </si>
  <si>
    <t xml:space="preserve">10-Jul-2019 08:15AM</t>
  </si>
  <si>
    <t xml:space="preserve">U.S. Patents Awarded to Inventors in Virginia (July 10)</t>
  </si>
  <si>
    <t xml:space="preserve">Minnesota Assigned Patent,* United States Postal Service Assigned Patent,patent,Virginia,Maryland,method,system,Florida State University Research Foundation,federal patents,Yahrzeit System ALEXANDRIA,Washington,U.S. Navy,RFID System,* ABL IP Holding Assigned Patent,Minnesota,inventors,Material Structure ALEXANDRIA,Alexandria,TARGETED NEWS SERVICE,Incinerating Explosive Devices ALEXANDRIA,University,Software Configurable Lighting Device ALEXANDRIA,Fusarium Head Blight Disease ALEXANDRIA,WestRock Packaging Systems,Synthesizing Soluble Polyphosphides ALEXANDRIA,Biological Agent Defeat ALEXANDRIA,Kansas,Calibrating Single Plasmonic Nanostructures ALEXANDRIA,Copper Indium Gallium Selenide Bulk Material ALEXANDRIA,* U.S. Army,Alkali Metal Compounds ALEXANDRIA</t>
  </si>
  <si>
    <t xml:space="preserve">U.S. Patents Awarded to Inventors in Washington (July 10)</t>
  </si>
  <si>
    <t xml:space="preserve">Magic Leap,* Magic Leap Assigned Patent,patent,Washington,federal patents,Florida,Methods,Fort Lauderdale,Minnesota,inventors,* CenturyLink Intellectual Property Assigned Patent,Virtual Reality Display Systems ALEXANDRIA,methods and systems,Providing Augmented Reality Content ALEXANDRIA,Plantation,IP Address ALEXANDRIA,Fusarium Head Blight Disease ALEXANDRIA,Targeted News Service Targeted News Service ALEXANDRIA,Machine Discovery ALEXANDRIA,Kansas,Kansas State University Research Foundation,Performing Retinoscopy ALEXANDRIA,virtual reality display systems,Kentucky,Providing Enhanced Telephonic Communications ALEXANDRIA,Intelligent Analytics Virtual Network Orchestration System ALEXANDRIA</t>
  </si>
  <si>
    <t xml:space="preserve">U.S. Patents Awarded to Inventors in Maryland (July 10)</t>
  </si>
  <si>
    <t xml:space="preserve">to inventors in Maryland. *** Kansas State University Research Foundation, University of Minnesota Assigned Patent for Protein Conferring</t>
  </si>
  <si>
    <t xml:space="preserve">Commerce Assigned Patent,patent,Maryland,system,Minnesota,New Jersey,Virginia,federal patents,U.S. Navy,method,Manhattan,U.S. Department,inventors,Media Communication System ALEXANDRIA,* Georgetown University Assigned Patent,RFID System,Tunable Laser System ALEXANDRIA,Alexandria,Programmable SCR Firing System ALEXANDRIA,Material Structure ALEXANDRIA,Incinerating Explosive Devices ALEXANDRIA,Kansas State University Research Foundation,Fusarium Head Blight Disease ALEXANDRIA,Targeted News Service Targeted News Service ALEXANDRIA,Human Conversation Analysis ALEXANDRIA,Methods and compositions,U.S. Army,Sample Holder ALEXANDRIA,University,Kansas,Compositions Containing Nucleosides ALEXANDRIA,Biological Agent Defeat ALEXANDRIA,Copper Indium Gallium Selenide Bulk Material ALEXANDRIA,Augusta University Research Institute,New Providence,New Market,New York</t>
  </si>
  <si>
    <t xml:space="preserve">U.S. Patents Awarded to Inventors in Kansas (July 10)</t>
  </si>
  <si>
    <t xml:space="preserve">to inventors in Kansas. *** Kansas State University Research Foundation, University of Minnesota Assigned Patent for Protein Conferring</t>
  </si>
  <si>
    <t xml:space="preserve">* ScriptPro Assigned Patent,* CenturyLink Intellectual Property Assigned Patent,patent,federal patents,Network ALEXANDRIA,Michael Pumphrey,Kansas,Minnesota,inventors,core network,Michael E. Coughlin,system,network function virtualization,Michael R. Grosser,Mission,Kansas State University Research Foundation,Michael K. Bugenhagen,Retrieval System ALEXANDRIA,Covered Elastomeric Inspection Device ALEXANDRIA,Fusarium Head Blight Disease ALEXANDRIA,Targeted News Service Targeted News Service ALEXANDRIA,Servers ALEXANDRIA,communication device,CenturyLink Intellectual Property,University,Analyze Twitter Data ALEXANDRIA</t>
  </si>
  <si>
    <t xml:space="preserve">U.S. Patents Awarded to Inventors in Minnesota (July 10)</t>
  </si>
  <si>
    <t xml:space="preserve">to inventors in Minnesota. *** Kansas State University Research Foundation, University of Minnesota Assigned Patent for Protein Conferring</t>
  </si>
  <si>
    <t xml:space="preserve">Minnesota,patent,Manhattan,federal patents,Minnesota Assigned Patent,TARGETED NEWS SERVICE,Maryland,Fusarium Head Blight Disease ALEXANDRIA,inventors,Programmable SCR Firing System ALEXANDRIA,Kansas,University,Kansas State University Research Foundation,editor,U.S. Navy</t>
  </si>
  <si>
    <t xml:space="preserve">Adams, Schuster awarded Laue Memorial Scholarships</t>
  </si>
  <si>
    <t xml:space="preserve">https://www.hpj.com/livestock/adams-schuster-awarded-laue-memorial-scholarships/article_f9cfe49b-a3ab-5065-9139-466bfe8eccc5.html</t>
  </si>
  <si>
    <t xml:space="preserve">the daughter of Brian and Stacie Adams and will be a senior at Kansas State University this fall. She is pursuing a degree in agribusiness.</t>
  </si>
  <si>
    <t xml:space="preserve">Adams,Douglas A. Laue Memorial Scholarships,Brian and Stacie Adams,State or Fort Hays State University,daughter,David and Kathy Schuster,State,Schuster,fall,KLA Cattle Feeders Council,Meriden and Grady Schuster,Kansas Livestock Foundation,studies agribusiness,Laue</t>
  </si>
  <si>
    <t xml:space="preserve">ICA hires new membership coordinator</t>
  </si>
  <si>
    <t xml:space="preserve">https://www.capitalpress.com/ag_sectors/livestock/ica-hires-new-membership-coordinator/article_f0f09994-a299-11e9-9b00-5774e346e271.html</t>
  </si>
  <si>
    <t xml:space="preserve">when she transferred from the University of Idaho, where she had academic scholarships, to Kansas State University. She graduated from KSU</t>
  </si>
  <si>
    <t xml:space="preserve">segment,new membership coordinator,feedlot,industry,biggest blessings,production,calf operation and backgrounds stockers,Kerner,family cattle operation,new relationships,Idaho Cattle Association,board,family ranch,home,different roles,local commercial cattle producers,beef industry,National Junior Angus Association,ICA executive vice president,Angus herd,great people,purebred Angus bulls,Idaho</t>
  </si>
  <si>
    <t xml:space="preserve">10-Jul-2019 08:13AM</t>
  </si>
  <si>
    <t xml:space="preserve">​​​​​​​How to Make $50,000</t>
  </si>
  <si>
    <t xml:space="preserve">https://www.dairyherd.com/article/how-make-50000</t>
  </si>
  <si>
    <t xml:space="preserve">, says Mike Brouk, an Extension dairy management specialist with Kansas State University.\n\nThe first option is to increase your milk price</t>
  </si>
  <si>
    <t xml:space="preserve">Dairy Herd Management</t>
  </si>
  <si>
    <t xml:space="preserve">Jim Dickrell</t>
  </si>
  <si>
    <t xml:space="preserve">cow dairy,feed,losses,dairy farmer,corn silage or alfalfa,higher profits,less corn,daily feed cost,herd milk production,several ways,wet byproduct losses,piles or pits,Commodity feed losses,Many dairies,milk,% average feed shrinkage loss,long way,Brouk,piles, bunkers and pits,potential profit opportunity,amount,average,cost,enclosed storage,attention,Upright bin or overhead storage,efficiency</t>
  </si>
  <si>
    <t xml:space="preserve">10-Jul-2019 07:52AM</t>
  </si>
  <si>
    <t xml:space="preserve">Survey reveals students’ hopes and fears about sex</t>
  </si>
  <si>
    <t xml:space="preserve">https://www.newscientist.com/article/2209207-survey-reveals-students-hopes-and-fears-about-sex/</t>
  </si>
  <si>
    <t xml:space="preserve">attend university and those who don’t.\n\nKristin Anders at Kansas State University and her colleagues ran an online survey of 400 university</t>
  </si>
  <si>
    <t xml:space="preserve">New Scientist</t>
  </si>
  <si>
    <t xml:space="preserve">Chelsea Whyte</t>
  </si>
  <si>
    <t xml:space="preserve">Survey,university students,hopes and fears,young men,sexual expectations,adults,fears,differences,respondents,unlimited digital access,ages,FREE,Kansas State University,university,Kristin Anders,quality,experiences,quantity</t>
  </si>
  <si>
    <t xml:space="preserve">10-Jul-2019 03:19AM</t>
  </si>
  <si>
    <t xml:space="preserve">How to determine ripeness of fruits for picking</t>
  </si>
  <si>
    <t xml:space="preserve">https://www.deccanchronicle.com/lifestyle/viral-and-trending/100719/how-to-determine-ripeness-of-fruits-for-picking.html</t>
  </si>
  <si>
    <t xml:space="preserve">Deccan Chronicle</t>
  </si>
  <si>
    <t xml:space="preserve">Andhra Pradesh</t>
  </si>
  <si>
    <t xml:space="preserve">fruit,ripeness,fruit and minimising losses,different clues,— Pick,peaches and apricots,— Ripe fruit,horticulture professor emeritus,successful fruit storage,pomology professor,tree,horticultural crops,maturity,Different fruit crops,“Losses,Utah State University,pears,Roper,Leonard Perry,Raspberries and blackberries,improper storage,berries,Blackberries,Nature,” Perry,different storage tolerances,very soft raspberries,Kansas State University Cooperative Extension Service horticulturists</t>
  </si>
  <si>
    <t xml:space="preserve">10-Jul-2019 01:28AM</t>
  </si>
  <si>
    <t xml:space="preserve">Top 50 College Financial Literacy Programs of 2019 | LendEDU</t>
  </si>
  <si>
    <t xml:space="preserve">https://lendedu.com/blog/top-college-financial-literacy-programs/</t>
  </si>
  <si>
    <t xml:space="preserve">financial knowledge.\n\n25. Kansas State University\n\nTotal Score: 41.8\n\nPhoto Credit: Flickr\nKansas State University has a robust financial</t>
  </si>
  <si>
    <t xml:space="preserve">LendEDU</t>
  </si>
  <si>
    <t xml:space="preserve">financial literacy,Black program,Total Score,Photo Credit,many other programs,program’s website,United States,workshops and resources,student loan borrowers,program,free money management,students,University,program topics,Cincinnati students and parents,workshops,session,significant amount,loans,coaching,fantastic money awareness program,emergency aid programs,best possible score,Career &amp; Financial Education’s,money,Summer Money Management and Personal Finance,outstanding student debt,Smart money coaches,colleges and universities,new program,total amount,Stanford,Outreach program,government programs,personal finance,profit program “,debt challenge,Southern Connecticut State University,Boston College,presentations &amp; workshops,Programs Available,incentivizing program,last program,classroom or student organization,master’s student,-encompassing program,FLP certificate program,college,Debt Management,peer coaches,financial education,numeric score,new student orientation,money management or loan counseling,Money 101,Flickr,Mean Green Money,club hosting workshops,George Washington University,Texas Tech University,Student Money Management Services,considerable amount,budgets and loan repayment schedules,Educational Credit Management Corporation,Visions Federal Credit Union,Peer money mentors,“Money Matter,LendEDU’s number one college,international taxes workshop,credit and debt,number,New York University,highly rated University,Smith College,William &amp; Mary University,Loyola University Chicago,Northern Illinois University,Western Michigan University,Saint Mary’s College,Houston’s Bauer College,North Central College,Binghamton University President Harvey Stenger,Colorado Denver’s Financial Literacy,literacy,current finances,LendEDU,education counseling,plethora,different financial education topics,Great Lakes Higher Education GradReady,CashCourse and Peer Education</t>
  </si>
  <si>
    <t xml:space="preserve">10-Jul-2019 01:00AM</t>
  </si>
  <si>
    <t xml:space="preserve">BIF Leadership Includes Strong Kansas Involvement</t>
  </si>
  <si>
    <t xml:space="preserve">https://www.kla.org/news-center/news-releases/news/details/14355/bif-leadership-includes-strong-kansas-involvement</t>
  </si>
  <si>
    <t xml:space="preserve">, both of which are on the animal science staff at Kansas State University. Weaber serves as BIF central region secretary.            \n\nBIF</t>
  </si>
  <si>
    <t xml:space="preserve">BIF Leadership,national organization,Beef Improvement Federation,Bob Weaber,beef industry,beef production,performance data,group,Directors,effort,Red Angus breeder,Kansas State University,Eureka and Megan Rolf,animal science staff,Brookings,Haviland</t>
  </si>
  <si>
    <t xml:space="preserve">10-Jul-2019 12:27AM</t>
  </si>
  <si>
    <t xml:space="preserve">https://www.wisfarmer.com/story/news/2019/07/10/when-fruit-ready-pick-nature-offers-different-clues/1690548001/</t>
  </si>
  <si>
    <t xml:space="preserve">Wisconsin State Farmer</t>
  </si>
  <si>
    <t xml:space="preserve">fruit,Dean Fosdick,tree,clues,minimizing losses,flesh firmness,peaches and apricots,successful fruit storage,horticultural crops,maturity,Different fruit crops,pears,Farm Aid,farm water quality efforts,Leonard Perry,Roper,brown inside,Nature,improper storage,Utah State University,apple,berries,Blackberries,different storage tolerances,Raspberries and blackberries,Kansas State University Cooperative Extension Service horticulturists</t>
  </si>
  <si>
    <t xml:space="preserve">10-Jul-2019 12:00AM</t>
  </si>
  <si>
    <t xml:space="preserve">Conklin is new RCB Bank market president</t>
  </si>
  <si>
    <t xml:space="preserve">http://www.ctnewsonline.com/business/article_d6fb9afe-a283-11e9-afd0-1794ed8fe0cb.html</t>
  </si>
  <si>
    <t xml:space="preserve">Press Release</t>
  </si>
  <si>
    <t xml:space="preserve">past member,new leadership,commercial lending,RCB Bank market president,business lending,multiple banking schools,Finance Council,former market president Lonnie McCullough,Banking,term board member,graduate,Conklin,Leadership Cowley County,Winfield High School Advisory Council,school,Southwestern College Leadership Advisory Council,Kansas Bankers Association,terms,Kansas State University,Winfield,Sumner County,generation Kansan,Kansas Chapter,Risk Management Association,advanced management positions,position,commercial bankers,exceptional customer service,Past community service</t>
  </si>
  <si>
    <t xml:space="preserve">http://ruralradio.com/agricultural/k-state-turfgrass-specialist-urges-mid-summer-checkup-on-lawns/</t>
  </si>
  <si>
    <t xml:space="preserve">09-Jul-2019 11:59PM</t>
  </si>
  <si>
    <t xml:space="preserve">COLUMN: Cattle feeding at night and its life-giving effects</t>
  </si>
  <si>
    <t xml:space="preserve">https://www.hayspost.com/2019/07/10/column-cattle-feeding-at-night-and-its-life-giving-effects/</t>
  </si>
  <si>
    <t xml:space="preserve">by John Jaeger, of the Agricultural Research Center-Hays of Kansas State University, and co-workers involved two experiments, morning fed</t>
  </si>
  <si>
    <t xml:space="preserve">daylight hours,farmers and ranchers,cows,night,evening,’s feed,farmer’s lifestyle,recent research,cattle,cow and calf mortality,Fort Hays State University,better efficiency,hormonal effect,programs,Operations,hand,calves,morning,calving season,feeding time adjustment,morning fed and evening fed cattle groups,morning hours,time,evening or night time feedings,percent,general agriculture,optimization and efficiency,efficiency aspect,’s operation,study,Konefal Calving Method,far more calve,great increase,University,Jaeger’s study,apparent increase,calf heifers,Hays</t>
  </si>
  <si>
    <t xml:space="preserve">09-Jul-2019 11:00PM</t>
  </si>
  <si>
    <t xml:space="preserve">Kan. Wheat Harvest Update-8</t>
  </si>
  <si>
    <t xml:space="preserve">https://www.greatamericancrop.com/news-resources/article/2019/07/10/kan-wheat-harvest-update-8</t>
  </si>
  <si>
    <t xml:space="preserve">yields.\n\nRomulo Lollato, Wheat and Forages Extension Specialist with K-State Research and Extension, reported yields in south central and</t>
  </si>
  <si>
    <t xml:space="preserve">Great American Crop Insurance</t>
  </si>
  <si>
    <t xml:space="preserve">harvest,farmers,yields,Kan. Wheat Harvest Update,rain,Wheat Growers,Kansas Grain and Feed Association,state,field,few rain showers,Kansas Wheat Commission and Kansas Association,central part,grain production,above average yields,eighth report,percent,Kansas City Board,State Research and Extension,USDA NASS winter wheat condition,Winter wheat mature,central Kansas,western Kansas,updates,Janzen,Wheat and Forages Extension Specialist,#WheatHarvest19,Romulo Lollato,Butler County,Lane County</t>
  </si>
  <si>
    <t xml:space="preserve">09-Jul-2019 10:17PM</t>
  </si>
  <si>
    <t xml:space="preserve">https://www.daily-chronicle.com/2019/07/09/when-is-fruit-ready-to-pick-nature-offers-different-clues/awo3p12/</t>
  </si>
  <si>
    <t xml:space="preserve">Daily Chronicle</t>
  </si>
  <si>
    <t xml:space="preserve">good clues,fruit,tree,peaches and apricots,best eating experience,• Ripe fruit,photo,Different fruit crops,successful fruit storage,maturity,horticultural crops,room temperatures,pears,Utah State University,Roper,hotter temperatures,improper storage,apple,berries,different storage tolerances,Blackberries,Raspberries and blackberries,Kansas State University Cooperative Extension Service horticulturists</t>
  </si>
  <si>
    <t xml:space="preserve">09-Jul-2019 08:10PM</t>
  </si>
  <si>
    <t xml:space="preserve">Canadian Press (Print Edition)</t>
  </si>
  <si>
    <t xml:space="preserve">fruit,colour,tree,minimizing losses,horticultural crops,picking,peaches and apricots,clues,horticulture professor emeritus,Different fruit crops,successful fruit storage,pomology professor,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09-Jul-2019 04:08PM</t>
  </si>
  <si>
    <t xml:space="preserve">Kansas State offering bulk solids course</t>
  </si>
  <si>
    <t xml:space="preserve">https://www.feedstuffs.com/news/kansas-state-offering-bulk-solids-course</t>
  </si>
  <si>
    <t xml:space="preserve">at (855) 552-0079, or email profed@k-state.edu.\n\n\nThe Kansas State University Bulk Solids Innovation Center is a resource to companies that</t>
  </si>
  <si>
    <t xml:space="preserve">pneumatic conveying systems,Kansas State,problems,design,course,systems,bird rate,development scientists and engineers,discounted registration rate,professional development course,participants,Employees,Aug. 13,material properties,registration deadline,registration fee,university,event or registration,materials and supplies,Aug. 6,education units,engineers, operators, managers, technicians and research,attendee,companies</t>
  </si>
  <si>
    <t xml:space="preserve">09-Jul-2019 03:10PM</t>
  </si>
  <si>
    <t xml:space="preserve">SC governor calls for vote on new University of South Carolina president</t>
  </si>
  <si>
    <t xml:space="preserve">https://www.wltx.com/article/news/local/sc-governor-calls-for-vote-on-new-university-of-south-carolina-president/101-4285c5c5-e52d-4aac-92d4-532754d5e740</t>
  </si>
  <si>
    <t xml:space="preserve">Administration from Long Island University and Master of Science in Industrial Engineering from Kansas State University.\n\nWhen Caslen failed</t>
  </si>
  <si>
    <t xml:space="preserve">WLTX Staff</t>
  </si>
  <si>
    <t xml:space="preserve">governor,board,vote,Williams,students and faculty,meeting and vote,school,South Carolina Governor Henry McMaster,president,university,Caslen,meeting,town and school,McMaster,board John von Lehe Jr,flagship university,Business Administration,good interim president,Kansas State University,good student enrollment,United States Military Academy,President Donald Trump,state,final candidates,Long Island University and Master,USC Upstate Chancellor Brendan Kelly,decision,enrollment,finance and administration operations</t>
  </si>
  <si>
    <t xml:space="preserve">09-Jul-2019 03:03PM</t>
  </si>
  <si>
    <t xml:space="preserve">Dean Wade signs a two-way contract with the Cavaliers</t>
  </si>
  <si>
    <t xml:space="preserve">http://www.kake.com/story/40765460/dean-wade-signs-a-two-way-contract-with-the-cavaliers</t>
  </si>
  <si>
    <t xml:space="preserve">Former K-State star Dean Wade signed a two-way contract with the Cleveland Cavaliers on Tuesday. \nHere is what a two-way contract means</t>
  </si>
  <si>
    <t xml:space="preserve">way contract,Wade,Chris Lilly,way player,regular season roster,Summer League games,digit scoring games,career starts,game,St. John,averaging 8.8 points,assists,Cleveland Cavaliers,State,field,points,Cavs,school history,addition</t>
  </si>
  <si>
    <t xml:space="preserve">09-Jul-2019 02:24PM</t>
  </si>
  <si>
    <t xml:space="preserve">Kansas Development Finance Authority -- Moody's assigns Aa3 to Kansas State University, KS' Series 2019C bonds; outlook stable</t>
  </si>
  <si>
    <t xml:space="preserve">https://markets.businessinsider.com/news/bonds/kansas-development-finance-authority-moody-s-assigns-aa3-to-kansas-state-university-ks-series-2019c-bonds-outlook-stable-1028339998</t>
  </si>
  <si>
    <t xml:space="preserve">Rating Action: Moody's assigns Aa3 to Kansas State University, KS' Series 2019C bonds; outlook stable\n\nRead the full article at Moody's</t>
  </si>
  <si>
    <t xml:space="preserve">Moodys</t>
  </si>
  <si>
    <t xml:space="preserve">assigns,bonds,Kansas Development Finance Authority,Kansas State University,outlook,Rating Action,Moody,Series,full article</t>
  </si>
  <si>
    <t xml:space="preserve">09-Jul-2019 02:21PM</t>
  </si>
  <si>
    <t xml:space="preserve">https://www.finanzen.at/nachrichten/anleihen/kansas-development-finance-authority-moodys-assigns-aa3-to-kansas-state-university-ks-series-2019c-bonds;-outlook-stable-1028339999</t>
  </si>
  <si>
    <t xml:space="preserve">Kansas Development Finance Authority,assigns,Kansas State University,outlook,bonds,Moody,Series</t>
  </si>
  <si>
    <t xml:space="preserve">09-Jul-2019 01:42PM</t>
  </si>
  <si>
    <t xml:space="preserve">https://www.blueridgenow.com/news/20190709/when-is-fruit-ready-to-pick-nature-offers-different-clues</t>
  </si>
  <si>
    <t xml:space="preserve">BlueRidgeNow.com</t>
  </si>
  <si>
    <t xml:space="preserve">DEAN FOSDICK, Associated Press</t>
  </si>
  <si>
    <t xml:space="preserve">09-Jul-2019 11:26AM</t>
  </si>
  <si>
    <t xml:space="preserve">North resigns as Salina Art Center executive director</t>
  </si>
  <si>
    <t xml:space="preserve">https://salinapost.com/2019/07/09/north-resigns-as-salina-art-center-executive-director/</t>
  </si>
  <si>
    <t xml:space="preserve">curator at the Marianna Kistler Beach Museum of Art, Kansas State University for seventeen years.\n\nNorth’s accomplishments during his tenure</t>
  </si>
  <si>
    <t xml:space="preserve">Bill North,Art Center’s,executive director,Salina community,North resigns,artists,contemporary art,exhibitions,North’s accomplishments,Marianna Kistler Beach Museum,many outstanding exhibits,artist Conrad Snider,national museum community,art makerspace,quality art experiences,” North,art and life,mission,program,“Bill,Salina Board,hand,Museums,films,’s cultural community,community members,opportunity,senior curator,life,curators and scholars,experiences,knowledge and expertise</t>
  </si>
  <si>
    <t xml:space="preserve">09-Jul-2019 11:10AM</t>
  </si>
  <si>
    <t xml:space="preserve">https://www.sentinelcolorado.com/1gridcotable/when-is-fruit-ready-to-pick-nature-offers-different-clues/</t>
  </si>
  <si>
    <t xml:space="preserve">Aurora Sentinel</t>
  </si>
  <si>
    <t xml:space="preserve">fruit,tree,horticultural crops,minimizing losses,peaches and apricots,— Ripe fruit,clues,Different fruit crops,successful fruit storage,maturity,harvesting and storing fruit,Dean Fosdick,“Losses,University,harvest,fact sheet,pears,Roper,improper storage,berries,Kansas State University Cooperative Extension Service horticulturists,different storage tolerances,Blackberries,Nature,Raspberries and blackberries,Vermont Extension</t>
  </si>
  <si>
    <t xml:space="preserve">09-Jul-2019 10:28AM</t>
  </si>
  <si>
    <t xml:space="preserve">When is fruit ready to pick? Nature's clues</t>
  </si>
  <si>
    <t xml:space="preserve">https://www.morningagclips.com/when-is-fruit-ready-to-pick-natures-clues/</t>
  </si>
  <si>
    <t xml:space="preserve">–By DEAN FOSDICK Associated Press</t>
  </si>
  <si>
    <t xml:space="preserve">fruit,horticultural crops,clues,minimizing losses,peaches and apricots,Different fruit crops,successful fruit storage,tree,maturity,harvesting and storing fruit,DEAN FOSDICK Associated Press,“Losses,University,harvest,fact sheet,pears,Roper,Nature,improper storage,berries,Kansas State University Cooperative Extension Service horticulturists,different storage tolerances,Blackberries,Raspberries and blackberries,Vermont Extension</t>
  </si>
  <si>
    <t xml:space="preserve">09-Jul-2019 10:21AM</t>
  </si>
  <si>
    <t xml:space="preserve">Cartwright appoints Davis as interim vice chancellor for Inclusion, Diversity and Equity at MU</t>
  </si>
  <si>
    <t xml:space="preserve">https://munews.missouri.edu/news-releases/2019/0709-cartwright-appoints-davis-as-interim-vice-chancellor-for-inclusion-diversity-and-equity-at-mu/</t>
  </si>
  <si>
    <t xml:space="preserve">in kinesiology and a master’s degree in college student personnel from Kansas State University. In April 2012, she earned a doctorate degree</t>
  </si>
  <si>
    <t xml:space="preserve">MU News Bureau</t>
  </si>
  <si>
    <t xml:space="preserve">Liz McCune, mccunee@missouri.edu</t>
  </si>
  <si>
    <t xml:space="preserve">interim vice chancellor,student, staff and faculty experience,Access &amp; Leadership Development Unit,Missouri Chancellor Alexander N. Cartwright,Excellence program,Inclusion, Diversity and Equity,“NaTashua,educational leadership,students,initiatives,Kevin McDonald,MU McNair Scholars Program,IDE staff,Davis,programs, initiatives and training,NaTashua’s leadership,” Cartwright,Cartwright appoints Davis,NaTashua R. Davis,college student personnel,university,Accessibility and ADA,work,Mo. – University,Inclusive Engagement,Division,MU’s commitment,college,Kansas State University,Inclusive Excellence Framework,UM System Chief Diversity Officer,EDITOR’S NOTE,Missouri’s flagship institution</t>
  </si>
  <si>
    <t xml:space="preserve">09-Jul-2019 10:00AM</t>
  </si>
  <si>
    <t xml:space="preserve">Food and farms in years to come the topic of discussion at recent town hall</t>
  </si>
  <si>
    <t xml:space="preserve">http://www.emporiagazette.com/gaz/article_8f584a44-a1ed-11e9-b2a2-3367d07c3ab0.html</t>
  </si>
  <si>
    <t xml:space="preserve">Cowan, assistant professor of Sustainable Food Production Systems at Kansas State University.\n\nIn attendance were a variety of people, from</t>
  </si>
  <si>
    <t xml:space="preserve">By Lydia Kautz lydia@emporia.com Lydia Kautz Reporter</t>
  </si>
  <si>
    <t xml:space="preserve">town hall,local farms,food,” Grey,sustainable farming community,farming —,farmers,Sustainable Food Production Systems,farming practices,Bowyer Building,” Bell,Grey’s perspective,towns,people,rural America —,Fuller,ag producers,agriculture’s,Kansas State University,regenerative agriculture,sustainable agriculture,things,Kansas,Future,rural communities,something,healthy produce,local producers,family</t>
  </si>
  <si>
    <t xml:space="preserve">09-Jul-2019 09:48AM</t>
  </si>
  <si>
    <t xml:space="preserve">Why The Cattle Industry Might Not Use A Drug That Cuts The Pollution of Manure and Pee</t>
  </si>
  <si>
    <t xml:space="preserve">https://www.kmuw.org/post/why-cattle-industry-might-not-use-drug-cuts-pollution-manure-and-pee</t>
  </si>
  <si>
    <t xml:space="preserve">pen, said Justin Waggoner, a beef systems specialist at Kansas State University. \nYet Experior retains more nitrogen within the body of a</t>
  </si>
  <si>
    <t xml:space="preserve">Corinne Boyer</t>
  </si>
  <si>
    <t xml:space="preserve">beef cattle,ammonia,drug,feed,Experior cut ammonia gas,powerful greenhouse gas methane,National Cattlemen’s Beef Association,air and water quality,cattle,sustainable beef production research,concrete feed bunks,American cattle,Cattle herds,cattle operations contributes,beef systems specialist,Research,feedlots,U.S. Food and Drug Administration,cattle waste,Experior,water,western Kansas,heavy water runoff,up cattle,cattle fill pens,Elanco,Angus, Charolais and Hereford cattle retreat,cattle emissions,cattle producers,nitrogen overload,reduction,feedlot manager Jeff George drives,feedlot pen,ranchers and feedlot operators,animals,feedlot industry,” George,” Kedra,environment,Kansas State University,Kansas News Service,Kansas Public Radio</t>
  </si>
  <si>
    <t xml:space="preserve">09-Jul-2019 09:45AM</t>
  </si>
  <si>
    <t xml:space="preserve">Bluestem Pasture Report captures average lease rates</t>
  </si>
  <si>
    <t xml:space="preserve">https://www.hpj.com/livestock/bluestem-pasture-report-captures-average-lease-rates/article_bc126b26-4a09-5602-aa9a-12d68998c444.html</t>
  </si>
  <si>
    <t xml:space="preserve">The Kansas Department of Agriculture and Kansas State University Department of Agricultural Economics released the Bluestem Pasture Report.</t>
  </si>
  <si>
    <t xml:space="preserve">percent,Bluestem Pasture Report,average lease rates,care,full summer season,survey information,Survey results,average price,landowners, livestock owners and livestock care providers,biennial report,quarter summer lease,rate,bluestem lease arrangements,full year contract,Kansas Department,Agriculture and Kansas State University Department,Agricultural Economics,heifer,Additional charges,pastures,calf pair,livestock,materials</t>
  </si>
  <si>
    <t xml:space="preserve">09-Jul-2019 09:42AM</t>
  </si>
  <si>
    <t xml:space="preserve">Weed Menace: It's Almost Like They Are Watching</t>
  </si>
  <si>
    <t xml:space="preserve">https://www.agriculture.com/crops/pesticides/weed-menace-its-almost-like-they-are-watching</t>
  </si>
  <si>
    <t xml:space="preserve">weed science community. A 2018 University of Nebraska resistance survey conducted in collaboration with Kansas State University found 50% of</t>
  </si>
  <si>
    <t xml:space="preserve">Gil Gullickson</t>
  </si>
  <si>
    <t xml:space="preserve">resistant weeds,site resistance,metabolic resistance,adjacent weeds,weed seeds,Metabolic resistance surfaces,internal weed seed mills,Group 2,action,atrazine,weed,new herbicide sites,Group 15 herbicides,planting,weed scientist,latest weed,target,farmers,herbicides,effective sites,Nebraska resistance survey,ensures weed survival,Australia,Australian farmers,weed control,metabolism field crops,technical product lead,’s target site,Group 1,weed emergence,crop rotation,crop yields,down a selective herbicide,resistance problems,site mutation,senior product development manager,helping farmers,resistance cases,Nebraska waterhemp plants,“U.S. farmers,soybean fields,waterhemp populations,resistant rigid ryegrass biotype,GMO crops,Hartzler,Iowa State University Extension,Group 9,University,continuous seed corn field,management plan,Pioneer field agronomist,Impacts just one herbicide site,product,Powles,enzymes,management challenge,future herbicide costs,Callisto’s,” Hartzler,waterhemp and Palmer amaranth –,technical marketing manager</t>
  </si>
  <si>
    <t xml:space="preserve">09-Jul-2019 09:22AM</t>
  </si>
  <si>
    <t xml:space="preserve">https://www.newmilfordspectrum.com/news/medical/article/When-is-fruit-ready-to-pick-Nature-offers-14081464.php</t>
  </si>
  <si>
    <t xml:space="preserve">09-Jul-2019 09:02AM</t>
  </si>
  <si>
    <t xml:space="preserve">https://www.farmtalknewspaper.com/news/disease-threat-currently-low-in-kansas-corn-fields/article_247957b2-a252-11e9-9a79-3f55ca859ea4.html</t>
  </si>
  <si>
    <t xml:space="preserve">Farm Talk</t>
  </si>
  <si>
    <t xml:space="preserve">corn fields,gray leaf spot,bacterial leaf streak,corn,growers,fields,state,plant hybrids,Kansas State University row crop specialist,disease,” Jardine,Kansas,plant disease,up an infected leaf,central United States,Jardine,root lesion nematode,up whole plants,State’s Department,very lowest leaves,roots,Butler County,crop diseases,lesions,fungicide,Labette County,bacteria,vein,suspect leaves,sample,nematodes</t>
  </si>
  <si>
    <t xml:space="preserve">09-Jul-2019 08:51AM</t>
  </si>
  <si>
    <t xml:space="preserve">https://phys.org/news/2019-07-fruit-ready-nature-clues.html</t>
  </si>
  <si>
    <t xml:space="preserve">Phys.org</t>
  </si>
  <si>
    <t xml:space="preserve">Dean Fosdick,fruit,good clues,tree,peaches and apricots,— Ripe fruit,successful fruit storage,maturity,horticultural crops,pears,Different fruit crops,harvesting and storing fruit,best eating experience,University,Roper,improper storage,room temperatures,hotter temperatures,berries,Kansas State University Cooperative Extension Service horticulturists,Blackberries,different storage tolerances,Raspberries and blackberries,Vermont Extension</t>
  </si>
  <si>
    <t xml:space="preserve">09-Jul-2019 08:41AM</t>
  </si>
  <si>
    <t xml:space="preserve">https://kdwn.com/2019/07/09/when-is-fruit-ready-to-pick-nature-offers-different-clues/</t>
  </si>
  <si>
    <t xml:space="preserve">KDWN</t>
  </si>
  <si>
    <t xml:space="preserve">fruit,tree,different clues,horticultural crops,minimizing losses,peaches and apricots,— Ripe fruit,Different fruit crops,successful fruit storage,maturity,harvesting and storing fruit,“Losses,University,harvest,fact sheet,pears,Roper,Leonard Perry,improper storage,berries,Kansas State University Cooperative Extension Service horticulturists,different storage tolerances,Blackberries,Nature,” Perry,Raspberries and blackberries,Vermont Extension</t>
  </si>
  <si>
    <t xml:space="preserve">09-Jul-2019 08:28AM</t>
  </si>
  <si>
    <t xml:space="preserve">http://www.tribtown.com/2019/07/09/us-gardening-picking-fruit/</t>
  </si>
  <si>
    <t xml:space="preserve">Seymour Tribune</t>
  </si>
  <si>
    <t xml:space="preserve">DEAN FOSDICK -</t>
  </si>
  <si>
    <t xml:space="preserve">09-Jul-2019 08:27AM</t>
  </si>
  <si>
    <t xml:space="preserve">https://www.westplainsdailyquill.net/national_news/article_67785d5b-fff7-5663-8cee-609cea5edcbe.html</t>
  </si>
  <si>
    <t xml:space="preserve">West Plains Daily Quill</t>
  </si>
  <si>
    <t xml:space="preserve">By DEAN FOSDICK Associated Press</t>
  </si>
  <si>
    <t xml:space="preserve">fruit,tree,— Pick,different clues,minimizing losses,DEAN FOSDICK Associated Press,horticultural crops,peaches and apricots,— Ripe fruit,Different fruit crops,successful fruit storage,maturity,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09-Jul-2019 08:26AM</t>
  </si>
  <si>
    <t xml:space="preserve">https://tucson.com/news/national/when-is-fruit-ready-to-pick-nature-offers-different-clues/article_b9cce7b2-98d0-5338-9716-ad6ac9eae6bb.html</t>
  </si>
  <si>
    <t xml:space="preserve">Tucson.com</t>
  </si>
  <si>
    <t xml:space="preserve">different clues,fruit,tree,Dean Fosdick,good clues,horticultural crops,peaches and apricots,best eating experience,— Ripe fruit,Different fruit crops,successful fruit storage,maturity,pears,harvesting and storing fruit,room temperatures,fact sheet,University,Roper,improper storage,hotter temperatures,apple,berries,Kansas State University Cooperative Extension Service horticulturists,different storage tolerances,Blackberries,Raspberries and blackberries,Vermont Extension</t>
  </si>
  <si>
    <t xml:space="preserve">09-Jul-2019 08:25AM</t>
  </si>
  <si>
    <t xml:space="preserve">Confirmed: Chris Rock’s Saw Reboot Will Star Samuel L. Jackson</t>
  </si>
  <si>
    <t xml:space="preserve">http://techkenyot.com/2019/07/09/confirmed-chris-rock-s-saw-reboot-will-star-samuel-l-jackson/</t>
  </si>
  <si>
    <t xml:space="preserve">, 6 rebounds in US semifinal win Williams Jones Cup Team that were led K-State alum and former Purdue head coach Gene Keady. Overall, he</t>
  </si>
  <si>
    <t xml:space="preserve">Techkenyot</t>
  </si>
  <si>
    <t xml:space="preserve">Federal Bureau of Investigation and ICE are using DMV photos for facial recognition searches</t>
  </si>
  <si>
    <t xml:space="preserve">Chris Rock’s,Jackson,Samuel L. Jackson And Chris Rock Will Headline,Rock,film,Mr. Samuel L. Jackson,next level,cast,release date,new Date,father,franchise,Lionsgate Motion Picture Group chairman Joe Drake,document,movies,Chick,untitled pic,locations,Lionsgate,+ qs</t>
  </si>
  <si>
    <t xml:space="preserve">09-Jul-2019 08:24AM</t>
  </si>
  <si>
    <t xml:space="preserve">https://www.heraldcourier.com/news/national/when-is-fruit-ready-to-pick-nature-offers-different-clues/article_ae05b9d0-8498-5ea8-b0c4-36376df7b514.html</t>
  </si>
  <si>
    <t xml:space="preserve">fruit,tree,different clues,minimizing losses,horticultural crops,good sign,peaches and apricots,— Ripe fruit,Different fruit crops,successful fruit storage,maturity,harvesting and storing fruit,Dean Fosdick,pears,University,harvest,fact sheet,Roper,agreement,improper storage,Kansas State University Cooperative Extension Service horticulturists,berries,different storage tolerances,Blackberries,Nature,Raspberries and blackberries,Vermont Extension</t>
  </si>
  <si>
    <t xml:space="preserve">09-Jul-2019 08:15AM</t>
  </si>
  <si>
    <t xml:space="preserve">http://www.hngnews.com/sun_prairie_star/community/article_3a26fbc4-12c2-5fe5-9ff9-68bc073dbfb8.html</t>
  </si>
  <si>
    <t xml:space="preserve">Hometown News LLC</t>
  </si>
  <si>
    <t xml:space="preserve">Dean Fosdick Associated Press</t>
  </si>
  <si>
    <t xml:space="preserve">fruit,tree,• Pick,minimizing losses,peaches and apricots,• Ripe fruit,clues,successful fruit storage,horticultural crops,maturity,harvesting and storing fruit,Different fruit crops,“Losses,University,harvest,fact sheet,pears,Roper,Leonard Perry,improper storage,berries,Kansas State University Cooperative Extension Service horticulturists,Blackberries,Nature,” Perry,different storage tolerances,Raspberries and blackberries,Vermont Extension</t>
  </si>
  <si>
    <t xml:space="preserve">09-Jul-2019 08:12AM</t>
  </si>
  <si>
    <t xml:space="preserve">https://www.westport-news.com/news/medical/article/When-is-fruit-ready-to-pick-Nature-offers-14081464.php</t>
  </si>
  <si>
    <t xml:space="preserve">09-Jul-2019 08:08AM</t>
  </si>
  <si>
    <t xml:space="preserve">Rangoli Chandel attacks Hrithik Roshan for his latest statement on Kangana Ranaut</t>
  </si>
  <si>
    <t xml:space="preserve">http://techkenyot.com/2019/07/09/rangoli-chandel-attacks-hrithik-roshan-for-his-latest/</t>
  </si>
  <si>
    <t xml:space="preserve">Sophie Turner wedding band accidentally revealed in Instagram video</t>
  </si>
  <si>
    <t xml:space="preserve">journalist,Kangana,actors and anchors,Rangoli Chandel attacks Hrithik Roshan,film,percent,Harry Winks and Ben Davies,Tottenham Hotspur defender Ben Davies,promotional event,Judgementall Hai Kya,support Kangana,release date,Manikarnika,deal,term deal Club chairman Daniel Levy,new Date,new highs,document,sister Rangoli,Hrithik,Madhu Mantena and Ekta Kapoor,Ekta</t>
  </si>
  <si>
    <t xml:space="preserve">09-Jul-2019 08:07AM</t>
  </si>
  <si>
    <t xml:space="preserve">https://www.newsitem.com/news/national/when-is-fruit-ready-to-pick-nature-offers-different-clues/article_0c934477-987f-5fe7-9de1-893b5243458c.html</t>
  </si>
  <si>
    <t xml:space="preserve">News Item</t>
  </si>
  <si>
    <t xml:space="preserve">fruit,tree,— Pick,different clues,minimizing losses,horticultural crops,peaches and apricots,— Ripe fruit,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Villa snaps up Tyrone Mings</t>
  </si>
  <si>
    <t xml:space="preserve">http://techkenyot.com/2019/07/09/villa-snaps-up-tyrone-mings/</t>
  </si>
  <si>
    <t xml:space="preserve">Trump Again Lashes Out at Fox News for Not Sufficiently Adoring Him</t>
  </si>
  <si>
    <t xml:space="preserve">move,20m fee,reported fee,club record transfer,Villa,Mings,up the deal,official club website,club,Mings return,permanent [Aston Villa,Bristol City defender Adam Webster,appearances,deal,CinemaScore,Home,document,Bournemouth,Ashleigh Barty,Tom Holland,+ qs</t>
  </si>
  <si>
    <t xml:space="preserve">09-Jul-2019 08:02AM</t>
  </si>
  <si>
    <t xml:space="preserve">https://www.sandiegouniontribune.com/lifestyle/sns-bc-us--gardening-picking-fruit-20190709-story.html</t>
  </si>
  <si>
    <t xml:space="preserve">The San Diego Union-Tribune</t>
  </si>
  <si>
    <t xml:space="preserve">fruit,tree,different clues,horticultural crops,minimizing losses,peaches and apricots,— Ripe fruit,Different fruit crops,successful fruit storage,maturity,harvesting and storing fruit,“Losses,University,harvest,fact sheet,pears,Roper,Leonard Perry,improper storage,Kansas State University Cooperative Extension Service horticulturists,berries,different storage tolerances,Blackberries,Nature,” Perry,Raspberries and blackberries,Vermont Extension</t>
  </si>
  <si>
    <t xml:space="preserve">09-Jul-2019 08:01AM</t>
  </si>
  <si>
    <t xml:space="preserve">https://news.yahoo.com/fruit-ready-pick-nature-offers-122702821.html</t>
  </si>
  <si>
    <t xml:space="preserve">Yahoo World</t>
  </si>
  <si>
    <t xml:space="preserve">fruit,Dean Fosdick,good clues,flesh firmness,minimizing losses,peaches and apricots,— Ripe fruit,successful fruit storage,tree,maturity,horticultural crops,harvesting and storing fruit,Different fruit crops,pears,harvest,fact sheet,Roper,University,improper storage,berries,Kansas State University Cooperative Extension Service horticulturists,Blackberries,different storage tolerances,Raspberries and blackberries,Vermont Extension</t>
  </si>
  <si>
    <t xml:space="preserve">09-Jul-2019 07:57AM</t>
  </si>
  <si>
    <t xml:space="preserve">https://www.readingeagle.com/ap/article/when-is-fruit-ready-to-pick-nature-offers-different-clues</t>
  </si>
  <si>
    <t xml:space="preserve">Reading Eagle</t>
  </si>
  <si>
    <t xml:space="preserve">By DEAN FOSDICK, Associated Press</t>
  </si>
  <si>
    <t xml:space="preserve">fruit,DEAN FOSDICK,different clues,minimizing losses,peaches and apricots,— Ripe fruit,Different fruit crops,successful fruit storage,tree,horticultural crops,maturity,harvesting and storing fruit,pears,University,harvest,fact sheet,Roper,Associated Press,Nature,improper storage,berries,Kansas State University Cooperative Extension Service horticulturists,Blackberries,different storage tolerances,Raspberries and blackberries,Vermont Extension</t>
  </si>
  <si>
    <t xml:space="preserve">09-Jul-2019 07:56AM</t>
  </si>
  <si>
    <t xml:space="preserve">https://www.660citynews.com/2019/07/09/when-is-fruit-ready-to-pick-nature-offers-different-clues/</t>
  </si>
  <si>
    <t xml:space="preserve">660News</t>
  </si>
  <si>
    <t xml:space="preserve">by Dean Fosdick, The Associated Press</t>
  </si>
  <si>
    <t xml:space="preserve">Alberta</t>
  </si>
  <si>
    <t xml:space="preserve">fruit,Dean Fosdick,colour,tree,different clues,horticultural crops,peaches and apricots,— Ripe fruit,“Skin colour,Different fruit crops,successful fruit storage,maturity,harvesting and storing fruit,University,harvest,fact sheet,pears,Roper,Associated Press,improper storage,berries,Kansas State University Cooperative Extension Service horticulturists,different storage tolerances,Blackberries,Raspberries and blackberries,Vermont Extension</t>
  </si>
  <si>
    <t xml:space="preserve">09-Jul-2019 07:53AM</t>
  </si>
  <si>
    <t xml:space="preserve">https://www.kaaltv.com/news/when-is-fruit-ready-to-pick-nature-offers-different-clues/5416666/</t>
  </si>
  <si>
    <t xml:space="preserve">KAALTV.com</t>
  </si>
  <si>
    <t xml:space="preserve">By DEAN FOSDICK</t>
  </si>
  <si>
    <t xml:space="preserve">fruit,tree,different clues,minimizing losses,horticultural crops,peaches and apricots,— Ripe fruit,Different fruit crops,successful fruit storage,maturity,harvesting and storing fruit,Dean Fosdick,pears,University,harvest,fact sheet,Leonard Perry,Roper,improper storage,berries,Kansas State University Cooperative Extension Service horticulturists,different storage tolerances,Nature,Raspberries and blackberries,Vermont Extension</t>
  </si>
  <si>
    <t xml:space="preserve">09-Jul-2019 07:52AM</t>
  </si>
  <si>
    <t xml:space="preserve">https://www.whec.com/health/when-is-fruit-ready-to-pick-nature-offers-different-clues/5416661/</t>
  </si>
  <si>
    <t xml:space="preserve">WHEC.com</t>
  </si>
  <si>
    <t xml:space="preserve">https://www.news957.com/world/2019/07/09/when-is-fruit-ready-to-pick-nature-offers-different-clues/</t>
  </si>
  <si>
    <t xml:space="preserve">NEWS 95.7</t>
  </si>
  <si>
    <t xml:space="preserve">Nova Scotia</t>
  </si>
  <si>
    <t xml:space="preserve">09-Jul-2019 07:51AM</t>
  </si>
  <si>
    <t xml:space="preserve">When is fruit ready to pick? Nature offers different clues | Federal News Network</t>
  </si>
  <si>
    <t xml:space="preserve">https://federalnewsnetwork.com/business-news/2019/07/when-is-fruit-ready-to-pick-nature-offers-different-clues/</t>
  </si>
  <si>
    <t xml:space="preserve">Federalnewsnetwork</t>
  </si>
  <si>
    <t xml:space="preserve">fruit,tree,different clues,horticultural crops,minimizing losses,peaches and apricots,— Ripe fruit,Different fruit crops,successful fruit storage,maturity,harvesting and storing fruit,Dean Fosdick,“Losses,University,harvest,fact sheet,pears,Roper,improper storage,Kansas State University Cooperative Extension Service horticulturists,berries,different storage tolerances,Blackberries,Raspberries and blackberries,Vermont Extension</t>
  </si>
  <si>
    <t xml:space="preserve">09-Jul-2019 07:50AM</t>
  </si>
  <si>
    <t xml:space="preserve">https://www.seattlepi.com/news/medical/article/When-is-fruit-ready-to-pick-Nature-offers-14081464.php</t>
  </si>
  <si>
    <t xml:space="preserve">Seattlepi.com</t>
  </si>
  <si>
    <t xml:space="preserve">apple tree,fruit,minimizing losses,clues,horticulture professor emeritus,picking,pomology professor,peaches and apricots,maturity,University,successful fruit storage,— Ripe fruit,Raspberries and blackberries,Leonard Perry,horticultural crops,Different fruit crops,harvesting and storing fruit,pears,Roper,Blackberries,berries,ripeness,Nature,hotter temperatures,very soft raspberries,Kansas State University Cooperative Extension Service horticulturists,improper storage,room temperature,different storage tolerances</t>
  </si>
  <si>
    <t xml:space="preserve">https://www.timesunion.com/news/medical/article/When-is-fruit-ready-to-pick-Nature-offers-14081464.php</t>
  </si>
  <si>
    <t xml:space="preserve">09-Jul-2019 07:48AM</t>
  </si>
  <si>
    <t xml:space="preserve">https://www.sfgate.com/news/medical/article/When-is-fruit-ready-to-pick-Nature-offers-14081464.php</t>
  </si>
  <si>
    <t xml:space="preserve">SFGate</t>
  </si>
  <si>
    <t xml:space="preserve">fruit,tree,— Pick,different clues,minimizing losses,horticultural crops,peaches and apricots,— Ripe fruit,horticulture professor emeritus,Different fruit crops,successful fruit storage,pomology professor,maturity,harvesting and storing fruit,pears,University,harvest,fact sheet,Leonard Perry,Roper,Raspberries and blackberries,improper storage,berries,Kansas State University Cooperative Extension Service horticulturists,different storage tolerances,Blackberries,Nature,very soft raspberries,Vermont Extension</t>
  </si>
  <si>
    <t xml:space="preserve">09-Jul-2019 07:46AM</t>
  </si>
  <si>
    <t xml:space="preserve">https://www.stamfordadvocate.com/news/medical/article/When-is-fruit-ready-to-pick-Nature-offers-14081464.php</t>
  </si>
  <si>
    <t xml:space="preserve">09-Jul-2019 07:45AM</t>
  </si>
  <si>
    <t xml:space="preserve">https://www.njherald.com/article/20190709/AP/307099915</t>
  </si>
  <si>
    <t xml:space="preserve">New Jersey Herald</t>
  </si>
  <si>
    <t xml:space="preserve">New Jersey</t>
  </si>
  <si>
    <t xml:space="preserve">fruit,tree, Pick,different clues,minimizing losses,horticultural crops,peaches and apricots, Ripe fruit,horticulture professor emeritus,Different fruit crops,successful fruit storage,pomology professor,maturity,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09-Jul-2019 07:43AM</t>
  </si>
  <si>
    <t xml:space="preserve">https://sports.yahoo.com/fruit-ready-pick-nature-offers-122702821.html</t>
  </si>
  <si>
    <t xml:space="preserve">Yahoo! Sports</t>
  </si>
  <si>
    <t xml:space="preserve">09-Jul-2019 07:41AM</t>
  </si>
  <si>
    <t xml:space="preserve">https://www.dailyherald.com/article/20190709/news/307099967/</t>
  </si>
  <si>
    <t xml:space="preserve">Daily Herald</t>
  </si>
  <si>
    <t xml:space="preserve">fruit,tree,DEAN FOSDICK,different clues,minimizing losses,horticultural crops,picking,peaches and apricots,horticulture professor emeritus,Different fruit crops,successful fruit storage,pomology professor,maturity,harvesting and storing fruit,pears,University,harvest,fact sheet,Leonard Perry,Roper,improper storage,berries,Kansas State University Cooperative Extension Service horticulturists,Blackberries,Nature,different storage tolerances,Raspberries and blackberries,Vermont Extension</t>
  </si>
  <si>
    <t xml:space="preserve">https://www.newstimes.com/news/medical/article/When-is-fruit-ready-to-pick-Nature-offers-14081464.php</t>
  </si>
  <si>
    <t xml:space="preserve">09-Jul-2019 07:40AM</t>
  </si>
  <si>
    <t xml:space="preserve">https://www.ctpost.com/news/medical/article/When-is-fruit-ready-to-pick-Nature-offers-14081464.php</t>
  </si>
  <si>
    <t xml:space="preserve">https://www.registercitizen.com/news/medical/article/When-is-fruit-ready-to-pick-Nature-offers-14081464.php</t>
  </si>
  <si>
    <t xml:space="preserve">The Register Citizen</t>
  </si>
  <si>
    <t xml:space="preserve">09-Jul-2019 07:37AM</t>
  </si>
  <si>
    <t xml:space="preserve">https://lasvegassun.com/news/2019/jul/09/when-is-fruit-ready-to-pick-nature-offers-differen/</t>
  </si>
  <si>
    <t xml:space="preserve">Las Vegas Sun</t>
  </si>
  <si>
    <t xml:space="preserve">09-Jul-2019 07:34AM</t>
  </si>
  <si>
    <t xml:space="preserve">https://www.thehour.com/news/medical/article/When-is-fruit-ready-to-pick-Nature-offers-14081464.php</t>
  </si>
  <si>
    <t xml:space="preserve">09-Jul-2019 07:32AM</t>
  </si>
  <si>
    <t xml:space="preserve">https://www.middletownpress.com/news/medical/article/When-is-fruit-ready-to-pick-Nature-offers-14081464.php</t>
  </si>
  <si>
    <t xml:space="preserve">The Middletown Press</t>
  </si>
  <si>
    <t xml:space="preserve">U.S. Department of Agriculture Selects the Kansas City Region for Two Key Agencies</t>
  </si>
  <si>
    <t xml:space="preserve">https://www.newkerala.com/news/read/171827/us-department-of-agriculture-selects-the-kansas-city-region-for-two-key-agencies.html</t>
  </si>
  <si>
    <t xml:space="preserve">13 land grant universities—including agriculture research giants Kansas State University and the University of Missouri—more than any other</t>
  </si>
  <si>
    <t xml:space="preserve">Kansas City,nation,Agriculture,research capabilities,Animal Health Corridor,home,Economic Research Service,USDA,federal agencies,Kansas and Missouri,total worldwide animal health,USDA employees and operations,food supply,agriculture research giants Kansas State University,federal employees,pet food sales,National Bio and Agro Defense Facility,U.S. Department,land grant universities,Animal &amp; Plant Health Inspection Service,Farm Service Agency,concentration,University,industry,operations</t>
  </si>
  <si>
    <t xml:space="preserve">09-Jul-2019 07:31AM</t>
  </si>
  <si>
    <t xml:space="preserve">https://mynorthwest.com/1445731/when-is-fruit-ready-to-pick-nature-offers-different-clues/</t>
  </si>
  <si>
    <t xml:space="preserve">MyNorthwest.com</t>
  </si>
  <si>
    <t xml:space="preserve">fruit,different clues,good clues,flesh firmness,— Pick,minimizing losses,— Ripe fruit,successful fruit storage,tree,maturity,horticultural crops,Different fruit crops,“Losses,peaches and apricots,plums and peaches,pears,Utah State University,Roper,Leonard Perry,improper storage,berries,Blackberries,Nature,” Perry,different storage tolerances,Raspberries and blackberries,Kansas State University Cooperative Extension Service horticulturists</t>
  </si>
  <si>
    <t xml:space="preserve">https://infotel.ca/newsitem/us-gardening-picking-fruit/cp2000624580</t>
  </si>
  <si>
    <t xml:space="preserve">InfoTel News</t>
  </si>
  <si>
    <t xml:space="preserve">fruit,colour,tree,minimizing losses,horticultural crops,peaches and apricots,— Ripe fruit,clues,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09-Jul-2019 07:30AM</t>
  </si>
  <si>
    <t xml:space="preserve">https://www.myplainview.com/news/medical/article/When-is-fruit-ready-to-pick-Nature-offers-14081464.php</t>
  </si>
  <si>
    <t xml:space="preserve">MyPlainview.com</t>
  </si>
  <si>
    <t xml:space="preserve">https://www.nhregister.com/news/medical/article/When-is-fruit-ready-to-pick-Nature-offers-14081464.php</t>
  </si>
  <si>
    <t xml:space="preserve">New Haven Register</t>
  </si>
  <si>
    <t xml:space="preserve">fruit,tree,— Pick,minimizing losses,horticultural crops,peaches and apricots,— Ripe fruit,clues,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09-Jul-2019 07:29AM</t>
  </si>
  <si>
    <t xml:space="preserve">https://www.washingtonpost.com/lifestyle/food/when-is-fruit-ready-to-pick-nature-offers-different-clues/2019/07/09/2daf9722-a245-11e9-a767-d7ab84aef3e9_story.html?noredirect=on</t>
  </si>
  <si>
    <t xml:space="preserve">The Washington Post</t>
  </si>
  <si>
    <t xml:space="preserve">Dean Fosdick | AP</t>
  </si>
  <si>
    <t xml:space="preserve">fruit,tree,horticultural crops,minimizing losses,peaches and apricots,— Ripe fruit,clues,Different fruit crops,successful fruit storage,maturity,harvesting and storing fruit,Dean Fosdick,“Losses,University,harvest,fact sheet,pears,Roper,improper storage,Kansas State University Cooperative Extension Service horticulturists,berries,different storage tolerances,Blackberries,Raspberries and blackberries,Vermont Extension</t>
  </si>
  <si>
    <t xml:space="preserve">09-Jul-2019 07:27AM</t>
  </si>
  <si>
    <t xml:space="preserve">https://www.680news.com/2019/07/09/when-is-fruit-ready-to-pick-nature-offers-different-clues/</t>
  </si>
  <si>
    <t xml:space="preserve">680 News</t>
  </si>
  <si>
    <t xml:space="preserve">https://www.mynews13.com/fl/orlando/ap-online/2019/07/09/when-is-fruit-ready-to-pick-nature-offers-different-clues</t>
  </si>
  <si>
    <t xml:space="preserve">News 13</t>
  </si>
  <si>
    <t xml:space="preserve">fruit,tree,— Pick,minimizing losses,horticultural crops,peaches and apricots,— Ripe fruit,clues,Different fruit crops,successful fruit storage,maturity,harvesting and storing fruit,pears,University,harvest,fact sheet,Leonard Perry,Roper,improper storage,Kansas State University Cooperative Extension Service horticulturists,berries,different storage tolerances,Blackberries,Nature,Raspberries and blackberries,Associated Press,Vermont Extension</t>
  </si>
  <si>
    <t xml:space="preserve">https://www.kob.com/new-mexico-health-news/when-is-fruit-ready-to-pick-nature-offers-different-clues/5416656/</t>
  </si>
  <si>
    <t xml:space="preserve">KOB.com</t>
  </si>
  <si>
    <t xml:space="preserve">fruit,DEAN FOSDICK,tree,different clues,minimizing losses,horticultural crops,peaches and apricots,— Ripe fruit,Different fruit crops,successful fruit storage,maturity,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http://www.wdtimes.com/news/national/article_566ec0ac-6d72-5491-a00a-c7bf4e90fd83.html</t>
  </si>
  <si>
    <t xml:space="preserve">Watertown Daily Times Online</t>
  </si>
  <si>
    <t xml:space="preserve">https://www.chron.com/news/medical/article/When-is-fruit-ready-to-pick-Nature-offers-14081464.php</t>
  </si>
  <si>
    <t xml:space="preserve">Chron.com</t>
  </si>
  <si>
    <t xml:space="preserve">https://journaltimes.com/news/national/when-is-fruit-ready-to-pick-nature-offers-different-clues/article_b0229214-aacf-58b9-9fae-278f4c0617bb.html</t>
  </si>
  <si>
    <t xml:space="preserve">The Journal Times Online</t>
  </si>
  <si>
    <t xml:space="preserve">fruit,tree,different clues,DEAN FOSDICK Associated Press,— Ripe fruit,peaches and apricots,Different fruit crops,successful fruit storage,maturity,horticultural crops,harvesting and storing fruit,_dollars,University,promotional_format_cents,pears,Roper,improper storage,berries,different storage tolerances,Blackberries,Raspberries and blackberries,Kansas State University Cooperative Extension Service horticulturists,subscriber</t>
  </si>
  <si>
    <t xml:space="preserve">https://www.tribuneledgernews.com/local_news/state_and_national/when-is-fruit-ready-to-pick-nature-offers-different-clues/article_20620a51-235b-55f8-847e-f122d57bcd54.html</t>
  </si>
  <si>
    <t xml:space="preserve">The Cherokee Ledger News</t>
  </si>
  <si>
    <t xml:space="preserve">https://lebanon-express.com/news/national/when-is-fruit-ready-to-pick-nature-offers-different-clues/article_78352be3-7f90-56d1-b866-44981b7f47f5.html</t>
  </si>
  <si>
    <t xml:space="preserve">Lebanon-Express</t>
  </si>
  <si>
    <t xml:space="preserve">https://santamariatimes.com/news/national/when-is-fruit-ready-to-pick-nature-offers-different-clues/article_56e6ea8d-fe76-5b58-9152-4ec3f44098ef.html</t>
  </si>
  <si>
    <t xml:space="preserve">Santa Maria Times</t>
  </si>
  <si>
    <t xml:space="preserve">fruit,tree,different clues,DEAN FOSDICK Associated Press,— Ripe fruit,Sign,successful fruit storage,maturity,horticultural crops,Different fruit crops,harvesting and storing fruit,peaches and apricots,University,promotional_format_cents,pears,Roper,agreement,improper storage,Blackberries,different storage tolerances,Raspberries and blackberries,Kansas State University Cooperative Extension Service horticulturists,subscriber,berries</t>
  </si>
  <si>
    <t xml:space="preserve">https://trib.com/news/national/when-is-fruit-ready-to-pick-nature-offers-different-clues/article_885caab1-0471-51c7-a203-d0f55a870f15.html</t>
  </si>
  <si>
    <t xml:space="preserve">Trib.com</t>
  </si>
  <si>
    <t xml:space="preserve">fruit,tree,horticultural crops,— Ripe fruit,Sign,Different fruit crops,successful fruit storage,maturity,Breaking News,harvesting and storing fruit,peaches and apricots,University,subscriber,agreement,pears,Roper,improper storage,Raspberries and blackberries,different storage tolerances,Blackberries,Kansas State University Cooperative Extension Service horticulturists,berries</t>
  </si>
  <si>
    <t xml:space="preserve">https://pilotonline.com/life/flavor/article_08571b34-d2e0-54c7-aa78-9c46e940a958.html</t>
  </si>
  <si>
    <t xml:space="preserve">The Virginian-Pilot</t>
  </si>
  <si>
    <t xml:space="preserve">DEAN FOSDICK\nAssociated Press</t>
  </si>
  <si>
    <t xml:space="preserve">https://cumberlink.com/news/national/when-is-fruit-ready-to-pick-nature-offers-different-clues/article_db066454-597f-504f-8786-aedc588a5a08.html</t>
  </si>
  <si>
    <t xml:space="preserve">The Sentinel - Cumberlink</t>
  </si>
  <si>
    <t xml:space="preserve">https://madison.com/news/national/when-is-fruit-ready-to-pick-nature-offers-different-clues/article_ac6d00bd-e489-57f2-aac2-73cd96bc5f66.html</t>
  </si>
  <si>
    <t xml:space="preserve">Madison.com</t>
  </si>
  <si>
    <t xml:space="preserve">https://qconline.com/news/national/when-is-fruit-ready-to-pick-nature-offers-different-clues/article_3fcb976c-15bf-5f9c-b496-f5c51a19cf7e.html</t>
  </si>
  <si>
    <t xml:space="preserve">Quad-Cities Online</t>
  </si>
  <si>
    <t xml:space="preserve">https://elkodaily.com/news/national/when-is-fruit-ready-to-pick-nature-offers-different-clues/article_8f0527a5-13ff-5fa5-aa33-667d13912452.html</t>
  </si>
  <si>
    <t xml:space="preserve">Elko Daily Free Press</t>
  </si>
  <si>
    <t xml:space="preserve">fruit,tree,different clues,— Ripe fruit,successful fruit storage,maturity,horticultural crops,Different fruit crops,harvesting and storing fruit,_dollars,Dean Fosdick,peaches and apricots,University,promotional_format_cents,pears,Roper,agreement,subscriber,improper storage,Blackberries,different storage tolerances,Raspberries and blackberries,Kansas State University Cooperative Extension Service horticulturists,berries</t>
  </si>
  <si>
    <t xml:space="preserve">https://auburnpub.com/news/national/when-is-fruit-ready-to-pick-nature-offers-different-clues/article_f19681d8-426e-5fab-a331-80225656003f.html</t>
  </si>
  <si>
    <t xml:space="preserve">AuburnPub.com</t>
  </si>
  <si>
    <t xml:space="preserve">good clues,fruit,tree,peaches and apricots,best eating experience,— Ripe fruit,Different fruit crops,successful fruit storage,pears,maturity,horticultural crops,harvesting and storing fruit,Dean Fosdick,room temperatures,fact sheet,University,Roper,improper storage,hotter temperatures,apple,berries,Kansas State University Cooperative Extension Service horticulturists,different storage tolerances,Raspberries and blackberries,Blackberries,Associated Press,Vermont Extension</t>
  </si>
  <si>
    <t xml:space="preserve">https://herald-review.com/news/national/when-is-fruit-ready-to-pick-nature-offers-different-clues/article_cdd7d6ee-3e50-5e28-bddb-13777bbe8df5.html</t>
  </si>
  <si>
    <t xml:space="preserve">Herald &amp; Review</t>
  </si>
  <si>
    <t xml:space="preserve">fruit,tree,— Ripe fruit,peaches and apricots,clues,Different fruit crops,successful fruit storage,maturity,horticultural crops,harvesting and storing fruit,_dollars,Dean Fosdick,University,promotional_format_cents,pears,Roper,improper storage,berries,different storage tolerances,Blackberries,Raspberries and blackberries,Kansas State University Cooperative Extension Service horticulturists,subscriber,Associated Press</t>
  </si>
  <si>
    <t xml:space="preserve">https://thesouthern.com/news/national/when-is-fruit-ready-to-pick-nature-offers-different-clues/article_39c81b1f-4bb5-56f7-890f-5e2ca18e6e50.html</t>
  </si>
  <si>
    <t xml:space="preserve">Thesouthern.com</t>
  </si>
  <si>
    <t xml:space="preserve">fruit,tree,Sign,— Ripe fruit,clues,Different fruit crops,successful fruit storage,maturity,horticultural crops,news posts,harvesting and storing fruit,Receive email alerts,peaches and apricots,University,promotional_format_cents,pears,Roper,improper storage,different storage tolerances,Blackberries,Raspberries and blackberries,Kansas State University Cooperative Extension Service horticulturists,subscriber,berries,Associated Press</t>
  </si>
  <si>
    <t xml:space="preserve">https://poststar.com/news/national/when-is-fruit-ready-to-pick-nature-offers-different-clues/article_f0b217fc-6931-5865-b6a0-2b1ab80936d0.html</t>
  </si>
  <si>
    <t xml:space="preserve">PostStar.com</t>
  </si>
  <si>
    <t xml:space="preserve">fruit,tree,— Ripe fruit,clues,Different fruit crops,successful fruit storage,maturity,horticultural crops,harvesting and storing fruit,_dollars,Dean Fosdick,peaches and apricots,University,promotional_format_cents,pears,Roper,improper storage,Blackberries,different storage tolerances,Raspberries and blackberries,Kansas State University Cooperative Extension Service horticulturists,subscriber,berries,Associated Press</t>
  </si>
  <si>
    <t xml:space="preserve">https://www.newsadvance.com/news/national/wire/when-is-fruit-ready-to-pick-nature-offers-different-clues/article_2f1afd58-672c-5641-a104-e01b8e4cb51d.html</t>
  </si>
  <si>
    <t xml:space="preserve">NewsAdvance.com</t>
  </si>
  <si>
    <t xml:space="preserve">fruit,tree,different clues,minimizing losses,DEAN FOSDICK Associated Press,horticultural crops,peaches and apricots,— Ripe fruit,Different fruit crops,successful fruit storage,maturity,harvesting and storing fruit,pears,University,harvest,fact sheet,Leonard Perry,Roper,agreement,improper storage,Kansas State University Cooperative Extension Service horticulturists,berries,different storage tolerances,Blackberries,Nature,Raspberries and blackberries,Vermont Extension</t>
  </si>
  <si>
    <t xml:space="preserve">https://www.union-bulletin.com/news/national/when-is-fruit-ready-to-pick-nature-offers-different-clues/article_c3143efa-09c5-5d25-987b-914a1672c697.html</t>
  </si>
  <si>
    <t xml:space="preserve">Union-Bulletin.com</t>
  </si>
  <si>
    <t xml:space="preserve">https://www.heraldextra.com/news/national/when-is-fruit-ready-to-pick-nature-offers-different-clues/article_486481b4-1546-54a0-a87c-336dca7658c5.html</t>
  </si>
  <si>
    <t xml:space="preserve">http://www.dnronline.com/associated_press/national/when-is-fruit-ready-to-pick-nature-offers-different-clues/article_bc417aaa-90af-5246-94ea-92790051c6ff.html</t>
  </si>
  <si>
    <t xml:space="preserve">DNRonline</t>
  </si>
  <si>
    <t xml:space="preserve">https://jg-tc.com/news/national/when-is-fruit-ready-to-pick-nature-offers-different-clues/article_217e7559-23eb-569f-88ba-858ddc02f402.html</t>
  </si>
  <si>
    <t xml:space="preserve">Journal Gazette &amp; Times-Courier</t>
  </si>
  <si>
    <t xml:space="preserve">fruit,tree,Sign,horticultural crops,— Ripe fruit,Different fruit crops,successful fruit storage,maturity,peaches and apricots,harvesting and storing fruit,news posts,Receive email alerts,University,pears,agreement,Roper,subscriber,improper storage,different storage tolerances,Kansas State University Cooperative Extension Service horticulturists,Associated Press</t>
  </si>
  <si>
    <t xml:space="preserve">https://www.gazettetimes.com/news/national/when-is-fruit-ready-to-pick-nature-offers-different-clues/article_7a037a51-2907-5fb5-a302-292d984c0f39.html</t>
  </si>
  <si>
    <t xml:space="preserve">Corvallis Gazette-Times</t>
  </si>
  <si>
    <t xml:space="preserve">https://magicvalley.com/news/national/when-is-fruit-ready-to-pick-nature-offers-different-clues/article_404ee202-5621-5b0c-90a3-4299d1c8829e.html</t>
  </si>
  <si>
    <t xml:space="preserve">Magicvalley.com</t>
  </si>
  <si>
    <t xml:space="preserve">http://www.northwestgeorgianews.com/associated_press/when-is-fruit-ready-to-pick-nature-offers-different-clues/article_dd46c2e0-eed1-507e-bcac-d0c79ba6f912.html</t>
  </si>
  <si>
    <t xml:space="preserve">Northwest Georgia News</t>
  </si>
  <si>
    <t xml:space="preserve">http://lufkindailynews.com/news/nation/article_c7eb97ac-efd6-55ca-bb5c-d2d968ddb74f.html</t>
  </si>
  <si>
    <t xml:space="preserve">Lufkin Daily News</t>
  </si>
  <si>
    <t xml:space="preserve">https://www.valdostadailytimes.com/news/national_international/when-is-fruit-ready-to-pick-nature-offers-different-clues/article_15f109e5-b0df-5ced-a3a7-0dc5315f364a.html</t>
  </si>
  <si>
    <t xml:space="preserve">https://thetandd.com/news/national/when-is-fruit-ready-to-pick-nature-offers-different-clues/article_63b74b88-dd8e-534c-9230-a1e5e0931088.html</t>
  </si>
  <si>
    <t xml:space="preserve">The Times and Democrat</t>
  </si>
  <si>
    <t xml:space="preserve">https://lacrossetribune.com/news/national/when-is-fruit-ready-to-pick-nature-offers-different-clues/article_656ff140-1fd9-5b59-b781-8ce8da3b68a1.html</t>
  </si>
  <si>
    <t xml:space="preserve">La Crosse Tribune</t>
  </si>
  <si>
    <t xml:space="preserve">different clues,fruit,tree,good clues,DEAN FOSDICK Associated Press,peaches and apricots,— Ripe fruit,successful fruit storage,maturity,pears,horticultural crops,Different fruit crops,harvesting and storing fruit,promotional_format_cents,room temperatures,Roper,Subscribe,University,improper storage,hotter temperatures,apple,berries,Blackberries,different storage tolerances,Raspberries and blackberries,Kansas State University Cooperative Extension Service horticulturists</t>
  </si>
  <si>
    <t xml:space="preserve">https://www.djournal.com/news/nation-world/when-is-fruit-ready-to-pick-nature-offers-different-clues/article_87360a1c-3f86-54be-83cd-b533e56ba6c0.html</t>
  </si>
  <si>
    <t xml:space="preserve">Djournal.com</t>
  </si>
  <si>
    <t xml:space="preserve">Mississippi</t>
  </si>
  <si>
    <t xml:space="preserve">fruit,tree,different clues,minimizing losses,DEAN FOSDICK Associated Press,horticultural crops,peaches and apricots,— Ripe fruit,Different fruit crops,successful fruit storage,maturity,harvesting and storing fruit,pears,University,harvest,fact sheet,Leonard Perry,Roper,improper storage,Kansas State University Cooperative Extension Service horticulturists,berries,different storage tolerances,Blackberries,Nature,Raspberries and blackberries,Vermont Extension</t>
  </si>
  <si>
    <t xml:space="preserve">https://missoulian.com/news/national/when-is-fruit-ready-to-pick-nature-offers-different-clues/article_72d734ba-a7ee-50bb-a743-d21a881da04a.html</t>
  </si>
  <si>
    <t xml:space="preserve">Missoulian</t>
  </si>
  <si>
    <t xml:space="preserve">fruit,tree,— Ripe fruit,peaches and apricots,clues,successful fruit storage,maturity,horticultural crops,Different fruit crops,harvesting and storing fruit,_dollars,Dean Fosdick,University,promotional_format_cents,pears,Roper,subscriber,improper storage,berries,Kansas State University Cooperative Extension Service horticulturists,Blackberries,different storage tolerances,Raspberries and blackberries,Vermont Extension</t>
  </si>
  <si>
    <t xml:space="preserve">https://muscatinejournal.com/news/national/when-is-fruit-ready-to-pick-nature-offers-different-clues/article_5262fd09-edfe-5d93-b1be-158ce336caf5.html</t>
  </si>
  <si>
    <t xml:space="preserve">The Muscatine Journal</t>
  </si>
  <si>
    <t xml:space="preserve">fruit,tree,— Ripe fruit,clues,Different fruit crops,successful fruit storage,maturity,horticultural crops,Breaking News,harvesting and storing fruit,peaches and apricots,University,promotional_format_cents,pears,Roper,subscriber,improper storage,different storage tolerances,Blackberries,Raspberries and blackberries,Kansas State University Cooperative Extension Service horticulturists,berries,Associated Press</t>
  </si>
  <si>
    <t xml:space="preserve">https://chippewa.com/news/national/when-is-fruit-ready-to-pick-nature-offers-different-clues/article_4c124c17-7320-5c40-b67c-e36f9d2fd074.html</t>
  </si>
  <si>
    <t xml:space="preserve">Chippewa Herald</t>
  </si>
  <si>
    <t xml:space="preserve">https://bismarcktribune.com/news/national/when-is-fruit-ready-to-pick-nature-offers-different-clues/article_ccb9f870-7c2f-55a6-98c1-ae5e7d3d64d7.html</t>
  </si>
  <si>
    <t xml:space="preserve">The Bismarck Tribune</t>
  </si>
  <si>
    <t xml:space="preserve">North Dakota</t>
  </si>
  <si>
    <t xml:space="preserve">fruit,tree,horticultural crops,— Ripe fruit,Sign,Different fruit crops,successful fruit storage,maturity,Breaking News,harvesting and storing fruit,peaches and apricots,University,subscriber,agreement,pears,Roper,improper storage,Raspberries and blackberries,different storage tolerances,Kansas State University Cooperative Extension Service horticulturists,Blackberries,berries</t>
  </si>
  <si>
    <t xml:space="preserve">https://dailyjournalonline.com/news/national/when-is-fruit-ready-to-pick-nature-offers-different-clues/article_5944aeda-e514-587d-b1db-a775d3ebfca4.html</t>
  </si>
  <si>
    <t xml:space="preserve">Daily Journal Online</t>
  </si>
  <si>
    <t xml:space="preserve">https://www.ottumwacourier.com/region/when-is-fruit-ready-to-pick-nature-offers-different-clues/article_581ac4a9-4893-5ddd-8498-25a0e90b83d5.html</t>
  </si>
  <si>
    <t xml:space="preserve">Ottumwa Courier</t>
  </si>
  <si>
    <t xml:space="preserve">https://www.postregister.com/news/national/when-is-fruit-ready-to-pick-nature-offers-different-clues/article_9df29636-2e1d-54fc-9810-5d8984133cd8.html</t>
  </si>
  <si>
    <t xml:space="preserve">Post Register</t>
  </si>
  <si>
    <t xml:space="preserve">https://tdn.com/news/national/when-is-fruit-ready-to-pick-nature-offers-different-clues/article_eb8d6a5e-0637-5b8e-9999-f426d60e377c.html</t>
  </si>
  <si>
    <t xml:space="preserve">TDN.com</t>
  </si>
  <si>
    <t xml:space="preserve">fruit,tree,different clues,— Ripe fruit,Sign,Different fruit crops,successful fruit storage,maturity,horticultural crops,peaches and apricots,harvesting and storing fruit,University,promotional_format_cents,pears,Roper,agreement,improper storage,different storage tolerances,Blackberries,Raspberries and blackberries,Kansas State University Cooperative Extension Service horticulturists,subscriber,berries</t>
  </si>
  <si>
    <t xml:space="preserve">https://www.omaha.com/news/nation/when-is-fruit-ready-to-pick-nature-offers-different-clues/article_0f452307-80a2-5027-98dd-7ff7bd78ece0.html</t>
  </si>
  <si>
    <t xml:space="preserve">Omaha.com</t>
  </si>
  <si>
    <t xml:space="preserve">https://www.joplinglobe.com/region/when-is-fruit-ready-to-pick-nature-offers-different-clues/article_06260ba4-ff14-5b60-8d6b-a7a624e9b352.html</t>
  </si>
  <si>
    <t xml:space="preserve">The Joplin Globe</t>
  </si>
  <si>
    <t xml:space="preserve">https://www.wiscnews.com/news/national/when-is-fruit-ready-to-pick-nature-offers-different-clues/article_efde057a-eb2c-53fc-b400-f476d8b1ecd2.html</t>
  </si>
  <si>
    <t xml:space="preserve">WiscNews</t>
  </si>
  <si>
    <t xml:space="preserve">https://www.wral.com/when-is-fruit-ready-to-pick-nature-offers-different-clues/18499179/</t>
  </si>
  <si>
    <t xml:space="preserve">WRAL.com</t>
  </si>
  <si>
    <t xml:space="preserve">fruit,different clues,tree,DEAN FOSDICK,minimizing losses,horticultural crops,peaches and apricots,— Ripe fruit,Different fruit crops,successful fruit storage,maturity,harvesting and storing fruit,pears,University,harvest,fact sheet,Leonard Perry,Roper,Nature,improper storage,berries,Kansas State University Cooperative Extension Service horticulturists,different storage tolerances,Blackberries,Raspberries and blackberries,Vermont Extension</t>
  </si>
  <si>
    <t xml:space="preserve">https://www.thedailytimes.com/news/nation_world/when-is-fruit-ready-to-pick-nature-offers-different-clues/article_87f1e1f1-788e-553d-aad7-7eab3e49f9e1.html</t>
  </si>
  <si>
    <t xml:space="preserve">The Daily Times</t>
  </si>
  <si>
    <t xml:space="preserve">https://www.richmond.com/news/national-world/ap/when-is-fruit-ready-to-pick-nature-offers-different-clues/article_e524ded0-87e2-5aeb-869a-d73571ff196e.html</t>
  </si>
  <si>
    <t xml:space="preserve">Richmond Times-Dispatch</t>
  </si>
  <si>
    <t xml:space="preserve">https://www.beaumontenterprise.com/news/medical/article/When-is-fruit-ready-to-pick-Nature-offers-14081464.php</t>
  </si>
  <si>
    <t xml:space="preserve">Beaumont Enterprise</t>
  </si>
  <si>
    <t xml:space="preserve">fruit,tree,minimizing losses,peaches and apricots,— Ripe fruit,clues,Different fruit crops,successful fruit storage,horticultural crops,maturity,harvesting and storing fruit,Dean Fosdick,pears,University,harvest,fact sheet,Leonard Perry,Roper,improper storage,berries,Kansas State University Cooperative Extension Service horticulturists,Blackberries,Nature,different storage tolerances,Raspberries and blackberries,Vermont Extension</t>
  </si>
  <si>
    <t xml:space="preserve">https://oklahoman.com/article/feed/9932223/when-is-fruit-ready-to-pick-nature-offers-different-clues</t>
  </si>
  <si>
    <t xml:space="preserve">NewsOK</t>
  </si>
  <si>
    <t xml:space="preserve">by Associated Press</t>
  </si>
  <si>
    <t xml:space="preserve">https://journalstar.com/news/national/when-is-fruit-ready-to-pick-nature-offers-different-clues/article_f0eaf37d-3011-593d-a6a2-86ad10290ad4.html</t>
  </si>
  <si>
    <t xml:space="preserve">fruit,tree,different clues,horticultural crops,— Ripe fruit,successful fruit storage,maturity,Different fruit crops,harvesting and storing fruit,peaches and apricots,University,promotional_format_cents,pears,Roper,agreement,improper storage,Raspberries and blackberries,Daily Headlines,Blackberries,different storage tolerances,Kansas State University Cooperative Extension Service horticulturists,subscriber,berries</t>
  </si>
  <si>
    <t xml:space="preserve">https://www.godanriver.com/news/national/wire/when-is-fruit-ready-to-pick-nature-offers-different-clues/article_1db3b710-fe01-527c-b252-55157265b84c.html</t>
  </si>
  <si>
    <t xml:space="preserve">GoDanRiver.com</t>
  </si>
  <si>
    <t xml:space="preserve">fruit,tree,different clues,minimizing losses,horticultural crops,peaches and apricots,— Ripe fruit,Different fruit crops,successful fruit storage,maturity,harvesting and storing fruit,Dean Fosdick,pears,University,harvest,fact sheet,Leonard Perry,Roper,agreement,improper storage,Kansas State University Cooperative Extension Service horticulturists,berries,different storage tolerances,Blackberries,Nature,Raspberries and blackberries,Vermont Extension</t>
  </si>
  <si>
    <t xml:space="preserve">https://www.wacotrib.com/news/ap_nation/when-is-fruit-ready-to-pick-nature-offers-different-clues/article_37ce3d0c-411f-5a77-99b5-607bc947121b.html</t>
  </si>
  <si>
    <t xml:space="preserve">Wacotrib.com</t>
  </si>
  <si>
    <t xml:space="preserve">https://napavalleyregister.com/news/national/when-is-fruit-ready-to-pick-nature-offers-different-clues/article_4e62a1d4-c565-5f6b-8b5e-c2482a59db8d.html</t>
  </si>
  <si>
    <t xml:space="preserve">Napa Valley Register</t>
  </si>
  <si>
    <t xml:space="preserve">https://www.timesargus.com/features/health/when-is-fruit-ready-to-pick-nature-offers-different-clues/article_32b21475-5cef-5a9d-b888-4fcbfe4fb2bb.html</t>
  </si>
  <si>
    <t xml:space="preserve">Times Argus</t>
  </si>
  <si>
    <t xml:space="preserve">Vermont</t>
  </si>
  <si>
    <t xml:space="preserve">https://helenair.com/news/national/when-is-fruit-ready-to-pick-nature-offers-different-clues/article_e3aa26e0-4032-5129-95ea-75c6332c27ea.html</t>
  </si>
  <si>
    <t xml:space="preserve">Helenair.com</t>
  </si>
  <si>
    <t xml:space="preserve">fruit,tree,Sign,— Ripe fruit,horticultural crops,Different fruit crops,successful fruit storage,maturity,peaches and apricots,harvesting and storing fruit,news posts,Receive email alerts,University,pears,agreement,Roper,subscriber,improper storage,Raspberries and blackberries,different storage tolerances,Kansas State University Cooperative Extension Service horticulturists,Blackberries,berries,Associated Press</t>
  </si>
  <si>
    <t xml:space="preserve">https://www.bdtonline.com/region/when-is-fruit-ready-to-pick-nature-offers-different-clues/article_b74edef1-f6af-58a4-b3ae-b19b4fba0eac.html</t>
  </si>
  <si>
    <t xml:space="preserve">Bluefield Daily Telegraph</t>
  </si>
  <si>
    <t xml:space="preserve">West Virginia</t>
  </si>
  <si>
    <t xml:space="preserve">fruit,tree,different clues,peaches and apricots,successful fruit storage,— Ripe fruit,horticultural crops,Different fruit crops,maturity,harvesting and storing fruit,Dean Fosdick,University,fact sheet,Roper,pears,improper storage,Memorial Funeral Directory,Kansas State University Cooperative Extension Service horticulturists,berries,different storage tolerances,Grandview Memory Gardens,Woodlawn Memorial Park,Blackberries,Raspberries and blackberries,Shires Funeral Home,Vermont Extension,Burial,Peery &amp; St. Clair Funeral Home,Princeton,Bluewell</t>
  </si>
  <si>
    <t xml:space="preserve">https://democratherald.com/news/national/when-is-fruit-ready-to-pick-nature-offers-different-clues/article_707a087c-4d2c-59aa-90c6-84587dc92ef5.html</t>
  </si>
  <si>
    <t xml:space="preserve">Albany Democrat-Herald</t>
  </si>
  <si>
    <t xml:space="preserve">https://beatricedailysun.com/news/national/when-is-fruit-ready-to-pick-nature-offers-different-clues/article_e45f549c-e240-5db5-a6ee-f8eb5ba9585d.html</t>
  </si>
  <si>
    <t xml:space="preserve">Beatrice Daily Sun</t>
  </si>
  <si>
    <t xml:space="preserve">different clues,fruit,tree,Dean Fosdick,good clues,peaches and apricots,— Ripe fruit,successful fruit storage,maturity,pears,horticultural crops,Different fruit crops,harvesting and storing fruit,Sign,Receive email alerts,room temperatures,Roper,agreement,University,improper storage,hotter temperatures,apple,subscriber,different storage tolerances,Kansas State University Cooperative Extension Service horticulturists</t>
  </si>
  <si>
    <t xml:space="preserve">https://www.greenwichtime.com/news/medical/article/When-is-fruit-ready-to-pick-Nature-offers-14081464.php</t>
  </si>
  <si>
    <t xml:space="preserve">Greenwich Time</t>
  </si>
  <si>
    <t xml:space="preserve">https://www.heraldstandard.com/news/national/when-is-fruit-ready-to-pick-nature-offers-different-clues/article_0f822bf2-6fd9-528f-b88a-d4418031fb8a.html</t>
  </si>
  <si>
    <t xml:space="preserve">Heraldstandard.com</t>
  </si>
  <si>
    <t xml:space="preserve">https://www.dailyamerican.com/news/nation/when-is-fruit-ready-to-pick-nature-offers-different-clues/article_85cdb5ef-7ab2-5412-a6f8-8b37a3c9a71a.html</t>
  </si>
  <si>
    <t xml:space="preserve">http://www.ccenterdispatch.com/news/national/article_ea37fc3d-75fe-58e3-bb26-85000f8d765b.html</t>
  </si>
  <si>
    <t xml:space="preserve">Clay Center Dispatch</t>
  </si>
  <si>
    <t xml:space="preserve">https://www.rutlandherald.com/features/health/when-is-fruit-ready-to-pick-nature-offers-different-clues/article_db38fbc5-e8ef-5351-8d58-f4f4f9994f08.html</t>
  </si>
  <si>
    <t xml:space="preserve">Rutland Herald</t>
  </si>
  <si>
    <t xml:space="preserve">https://theworldlink.com/news/national/when-is-fruit-ready-to-pick-nature-offers-different-clues/article_717f378f-c300-50f1-af31-b237a329cfdf.html</t>
  </si>
  <si>
    <t xml:space="preserve">The World Link</t>
  </si>
  <si>
    <t xml:space="preserve">https://www.decaturdaily.com/life/when-is-fruit-ready-to-pick-nature-offers-different-clues/article_66939f70-1cd3-5419-a84a-768ec7c888ff.html</t>
  </si>
  <si>
    <t xml:space="preserve">Decatur Daily.com</t>
  </si>
  <si>
    <t xml:space="preserve">Dean Fosdick;Dean Fosdick;By DEAN FOSDICK\nAssociated Press;Dean Fosdick;Dean Fosdick</t>
  </si>
  <si>
    <t xml:space="preserve">fruit,Dean Fosdick,— Pick,minimizing losses,peaches and apricots,— Ripe fruit,clues,Different fruit crops,successful fruit storage,tree,horticultural crops,maturity,harvesting and storing fruit,pears,University,harvest,fact sheet,Leonard Perry,Roper,improper storage,berries,Kansas State University Cooperative Extension Service horticulturists,Blackberries,Nature,different storage tolerances,Raspberries and blackberries,Vermont Extension</t>
  </si>
  <si>
    <t xml:space="preserve">https://www.pantagraph.com/news/national/when-is-fruit-ready-to-pick-nature-offers-different-clues/article_4c77cdf8-f905-523b-8b0e-77dddd9fb372.html</t>
  </si>
  <si>
    <t xml:space="preserve">Pantagraph.com</t>
  </si>
  <si>
    <t xml:space="preserve">https://billingsgazette.com/lifestyles/home-and-garden/when-is-fruit-ready-to-pick-nature-offers-different-clues/article_26f49dc1-01be-58e0-8f68-a5194b46ad17.html</t>
  </si>
  <si>
    <t xml:space="preserve">The Billings Gazette</t>
  </si>
  <si>
    <t xml:space="preserve">fruit,tree,different clues,— Ripe fruit,Different fruit crops,successful fruit storage,maturity,horticultural crops,harvesting and storing fruit,Dean Fosdick,peaches and apricots,University,promotional_format_cents,pears,Roper,agreement,improper storage,different storage tolerances,Blackberries,Raspberries and blackberries,Kansas State University Cooperative Extension Service horticulturists,subscriber,berries</t>
  </si>
  <si>
    <t xml:space="preserve">https://wcfcourier.com/news/national/when-is-fruit-ready-to-pick-nature-offers-different-clues/article_fcb8e862-6dd4-5e47-a5f2-783df1cece12.html</t>
  </si>
  <si>
    <t xml:space="preserve">Waterloo-Cedar Falls Courier</t>
  </si>
  <si>
    <t xml:space="preserve">fruit,tree,— Ripe fruit,clues,Different fruit crops,successful fruit storage,maturity,horticultural crops,Breaking News,harvesting and storing fruit,peaches and apricots,University,promotional_format_cents,pears,Roper,subscriber,improper storage,Raspberries and blackberries,different storage tolerances,Blackberries,free articles,Kansas State University Cooperative Extension Service horticulturists,berries,Associated Press</t>
  </si>
  <si>
    <t xml:space="preserve">https://www.lancasterfarming.com/news/associated_press/when-is-fruit-ready-to-pick-nature-offers-different-clues/article_ea21b989-40dd-53be-967d-9ff3e2dced3c.html</t>
  </si>
  <si>
    <t xml:space="preserve">Lancaster Farming</t>
  </si>
  <si>
    <t xml:space="preserve">fruit,different clues,minimizing losses,— Pick,peaches and apricots,— Ripe fruit,Different fruit crops,successful fruit storage,tree,horticultural crops,maturity,Dean Fosdick,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https://www.washingtontimes.com/news/2019/jul/9/when-is-fruit-ready-to-pick-nature-offers-differen/</t>
  </si>
  <si>
    <t xml:space="preserve">fruit,tree,DEAN FOSDICK,different clues,Washington Times,horticultural crops,peaches and apricots,Different fruit crops,successful fruit storage,maturity,harvesting and storing fruit,University,pears,Washington Times Comment Policy,fact sheet,Roper,improper storage,Kansas State University Cooperative Extension Service horticulturists,berries,different storage tolerances,Blackberries,Raspberries and blackberries,Vermont Extension</t>
  </si>
  <si>
    <t xml:space="preserve">https://www.nptelegraph.com/news/national_news/when-is-fruit-ready-to-pick-nature-offers-different-clues/article_30afcf1f-35d1-53d5-a758-3b00cbc7c89c.html</t>
  </si>
  <si>
    <t xml:space="preserve">The North Platte Telegraph</t>
  </si>
  <si>
    <t xml:space="preserve">https://www.greensburgdailynews.com/news/nation_world/when-is-fruit-ready-to-pick-nature-offers-different-clues/article_9e09ffff-b08e-5a09-9fe3-2c12bc1d92cd.html</t>
  </si>
  <si>
    <t xml:space="preserve">Greensburg Daily News</t>
  </si>
  <si>
    <t xml:space="preserve">https://www.dailyfreeman.com/news/national/when-is-fruit-ready-to-pick-nature-offers-different-clues/article_c5ee8123-8984-51f1-958b-c62b99a63315.html</t>
  </si>
  <si>
    <t xml:space="preserve">The Kingston Daily Freeman</t>
  </si>
  <si>
    <t xml:space="preserve">https://columbustelegram.com/news/national/when-is-fruit-ready-to-pick-nature-offers-different-clues/article_006cc17c-02ec-5928-bcae-68f67c03ecf1.html</t>
  </si>
  <si>
    <t xml:space="preserve">The Columbus Telegram</t>
  </si>
  <si>
    <t xml:space="preserve">https://www.gazettextra.com/news/nation_world/when-is-fruit-ready-to-pick-nature-offers-different-clues/article_9ce63ac7-3ccf-581d-9677-4de93df2af86.html</t>
  </si>
  <si>
    <t xml:space="preserve">GazetteXtra.com</t>
  </si>
  <si>
    <t xml:space="preserve">fruit,tree,minimizing losses,peaches and apricots,— Ripe fruit,clues,horticultural crops,Different fruit crops,successful fruit storage,maturity,harvesting and storing fruit,Dean Fosdick,University,fact sheet,harvest,pears,Roper,improper storage,love, humor, surprise, sadness or anger,Kansas State University Cooperative Extension Service horticulturists,berries,different storage tolerances,Blackberries,Raspberries and blackberries,Associated Press,Vermont Extension,articles</t>
  </si>
  <si>
    <t xml:space="preserve">https://www.theeagle.com/news/nation/when-is-fruit-ready-to-pick-nature-offers-different-clues/article_54a97a89-7fc9-57a6-b360-1dbb44517cb5.html</t>
  </si>
  <si>
    <t xml:space="preserve">https://www.saratogian.com/news/national/when-is-fruit-ready-to-pick-nature-offers-different-clues/article_44a5f41c-deba-53bb-84b3-8bfd7c24cc26.html</t>
  </si>
  <si>
    <t xml:space="preserve">The Saratogian</t>
  </si>
  <si>
    <t xml:space="preserve">https://www.tribstar.com/region/when-is-fruit-ready-to-pick-nature-offers-different-clues/article_2f370bed-d627-5f7f-8f5d-9d37d99f85c5.html</t>
  </si>
  <si>
    <t xml:space="preserve">Terre Haute</t>
  </si>
  <si>
    <t xml:space="preserve">https://www.michigansthumb.com/news/medical/article/When-is-fruit-ready-to-pick-Nature-offers-14081464.php</t>
  </si>
  <si>
    <t xml:space="preserve">Huron Daily Tribune</t>
  </si>
  <si>
    <t xml:space="preserve">For more about harvesting and storing fruit, see this fact sheet from University of Vermont Extension: http://pss.uvm.edu/ppp/articles/fallfruit.html</t>
  </si>
  <si>
    <t xml:space="preserve">fruit,fact sheet,harvesting and storing fruit,different clues,minimizing losses,peaches and apricots,— Ripe fruit,Different fruit crops,successful fruit storage,tree,horticultural crops,maturity,Vermont Extension,pears,University,harvest,Roper,improper storage,Kansas State University Cooperative Extension Service horticulturists,berries,http://pss.uvm.edu/ppp/articles/fallfruit.html,Blackberries,Nature,different storage tolerances,Raspberries and blackberries</t>
  </si>
  <si>
    <t xml:space="preserve">fruit,tree,DEAN FOSDICK,different clues,minimizing losses,horticultural crops,peaches and apricots,— Ripe fruit,Different fruit crops,successful fruit storage,maturity,harvesting and storing fruit,pears,University,harvest,fact sheet,Leonard Perry,Roper,improper storage,berries,Kansas State University Cooperative Extension Service horticulturists,different storage tolerances,Blackberries,Nature,Raspberries and blackberries,Vermont Extension</t>
  </si>
  <si>
    <t xml:space="preserve">09-Jul-2019 07:26AM</t>
  </si>
  <si>
    <t xml:space="preserve">Deere &amp; Company : Funds Precision Planting Project With Kansas State University Research Team</t>
  </si>
  <si>
    <t xml:space="preserve">https://www.marketscreener.com/DEERE-COMPANY-12279/news/Deere-Company-Funds-Precision-Planting-Project-With-Kansas-State-University-Research-Team-28871742/</t>
  </si>
  <si>
    <t xml:space="preserve">yield per acre, will be the goal of a research team at Kansas State University.\n\nDeere &amp; Company has invested more than $300,000 in the</t>
  </si>
  <si>
    <t xml:space="preserve">Deere &amp; Company,project,planting system control response,Kansas State University,research team,Seed Placement Uniformity,time seed spacing and depth uniformity,precision planting system,seed spacing,row basis,row unit,following news release,Carl R. Ice College,planting,accurate seed trench development,farm research,plant growth and population uniformity,Development,hydraulic downforce control system,system,-art machine systems,ability,producers,state,© 2019 Targeted News Service,Kansas,Sharda,agricultural engineering,investigator Ignacio Ciampitti,opportunities,Engineering 2025 goals,Ciampitti</t>
  </si>
  <si>
    <t xml:space="preserve">09-Jul-2019 07:13AM</t>
  </si>
  <si>
    <t xml:space="preserve">Pipestone Receives Grant to Combat Swine Viruses in Contaminated Feed</t>
  </si>
  <si>
    <t xml:space="preserve">https://www.porkbusiness.com/article/pipestone-receives-grant-combat-swine-viruses-contaminated-feed</t>
  </si>
  <si>
    <t xml:space="preserve">to deactivate the ASF virus in a biocontainment facility at Kansas State University.\n\n \n\nFFAR’s ROAR program rapidly funds research and</t>
  </si>
  <si>
    <t xml:space="preserve">animal feed,contaminated feed,viruses,research,“Pipestone Applied Research’s initiative,spread,promising research,costly swine viruses,research director,Pipestone Receives Grant,virus and Seneca Valley,ROAR,research team,feed ingredients,grant,mitigants,food supply,funds research,“FFAR’s ROAR grant,producers,FFAR,Feed Additives Reduce Viral Contamination,pork industry,African swine fever,animal welfare,FFAR Executive Director Sally Rockey,significant breakthrough,commercially available disease mitigants,additives,Protect U.S. Swine,ADM Animal Nutrition,Scott Dee Goes,agricultural systems</t>
  </si>
  <si>
    <t xml:space="preserve">09-Jul-2019 07:00AM</t>
  </si>
  <si>
    <t xml:space="preserve">https://www.whig.com/article/20190709/AP/307099930</t>
  </si>
  <si>
    <t xml:space="preserve">fruit,tree,minimizing losses,horticultural crops,peaches and apricots, Ripe fruit,clues,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09-Jul-2019 06:28AM</t>
  </si>
  <si>
    <t xml:space="preserve">Day 8, Kansas Wheat Harvest Report</t>
  </si>
  <si>
    <t xml:space="preserve">http://kneb.com/kansas-news-bureau/day-8-kansas-wheat-harvest-report/</t>
  </si>
  <si>
    <t xml:space="preserve">farmers,Kansas Wheat Harvest Reports,harvest updates,rain,percent,Wheat Growers,Kansas Grain and Feed Association,yields,field,Kansas Wheat Commission,state,few rain showers,grain production,above average yields,State Research and Extension,USDA NASS winter wheat condition,Winter wheat mature,central Kansas,western Kansas,Wheat and Forages Extension Specialist,David Janzen,” Janzen,#WheatHarvest19,Butler County,Lane County,Romulo Lollato,” Lollato</t>
  </si>
  <si>
    <t xml:space="preserve">09-Jul-2019 06:27AM</t>
  </si>
  <si>
    <t xml:space="preserve">https://wnyt.com/health/when-is-fruit-ready-to-pick-nature-offers-different-clues/5416670/</t>
  </si>
  <si>
    <t xml:space="preserve">WNYT.com</t>
  </si>
  <si>
    <t xml:space="preserve">fruit,tree,different clues,minimizing losses,horticultural crops,peaches and apricots,— Ripe fruit,Different fruit crops,successful fruit storage,maturity,harvesting and storing fruit,Dean Fosdick,pears,University,harvest,fact sheet,Leonard Perry,Roper,improper storage,berries,Kansas State University Cooperative Extension Service horticulturists,different storage tolerances,Blackberries,Nature,Raspberries and blackberries,Vermont Extension</t>
  </si>
  <si>
    <t xml:space="preserve">https://www.nwitimes.com/news/national/when-is-fruit-ready-to-pick-nature-offers-different-clues/article_a2bc4e9c-76ab-5f4e-bf14-fc89d6a3cfad.html</t>
  </si>
  <si>
    <t xml:space="preserve">The Times of Northwest Indiana</t>
  </si>
  <si>
    <t xml:space="preserve">fruit,tree,Sign,horticultural crops,— Ripe fruit,Different fruit crops,successful fruit storage,maturity,news posts,harvesting and storing fruit,Receive email alerts,peaches and apricots,University,agreement,pears,Roper,subscriber,improper storage,Raspberries and blackberries,different storage tolerances,Kansas State University Cooperative Extension Service horticulturists,Blackberries,berries</t>
  </si>
  <si>
    <t xml:space="preserve">http://www.elpasoinc.com/news/ap_wire/us/when-is-fruit-ready-to-pick-nature-offers-different-clues/article_25d968e5-4ad4-526d-a327-7503d4733714.html</t>
  </si>
  <si>
    <t xml:space="preserve">El Paso Inc.</t>
  </si>
  <si>
    <t xml:space="preserve">https://azdailysun.com/news/national/when-is-fruit-ready-to-pick-nature-offers-different-clues/article_59156e77-647f-5f04-bc31-ef0945360ecf.html</t>
  </si>
  <si>
    <t xml:space="preserve">Azdailysun.com</t>
  </si>
  <si>
    <t xml:space="preserve">https://www.stltoday.com/news/national/when-is-fruit-ready-to-pick-nature-offers-different-clues/article_64538f8f-51a5-59d5-b605-18aadeb26b17.html</t>
  </si>
  <si>
    <t xml:space="preserve">St. Louis Post-Dispatch</t>
  </si>
  <si>
    <t xml:space="preserve">https://www.bgdailynews.com/news/national/when-is-fruit-ready-to-pick-nature-offers-different-clues/article_0aa23bf5-6ea1-517e-8c52-82e418736910.html</t>
  </si>
  <si>
    <t xml:space="preserve">Bowling Green Daily News</t>
  </si>
  <si>
    <t xml:space="preserve">https://rapidcityjournal.com/news/national/when-is-fruit-ready-to-pick-nature-offers-different-clues/article_725cd2a9-2567-54ff-80b5-2811e35634b9.html</t>
  </si>
  <si>
    <t xml:space="preserve">Rapidcityjournal.com</t>
  </si>
  <si>
    <t xml:space="preserve">fruit,tree,— Ripe fruit,clues,successful fruit storage,maturity,horticultural crops,Different fruit crops,harvesting and storing fruit,_dollars,Dean Fosdick,peaches and apricots,University,promotional_format_cents,pears,Roper,improper storage,berries,Blackberries,free articles,different storage tolerances,Raspberries and blackberries,Kansas State University Cooperative Extension Service horticulturists,subscriber</t>
  </si>
  <si>
    <t xml:space="preserve">https://qctimes.com/news/national/when-is-fruit-ready-to-pick-nature-offers-different-clues/article_19209a1e-87ec-5940-8817-0d9df0a4e021.html</t>
  </si>
  <si>
    <t xml:space="preserve">Quad-City Times</t>
  </si>
  <si>
    <t xml:space="preserve">fruit,tree,different clues,Sign,— Ripe fruit,Different fruit crops,successful fruit storage,maturity,horticultural crops,news posts,harvesting and storing fruit,Receive email alerts,peaches and apricots,University,promotional_format_cents,pears,Roper,DEAN FOSDICK Associated Press,improper storage,different storage tolerances,Blackberries,Raspberries and blackberries,Kansas State University Cooperative Extension Service horticulturists,subscriber,berries</t>
  </si>
  <si>
    <t xml:space="preserve">https://lmtribune.com/nation/when-is-fruit-ready-to-pick-nature-offers-different-clues/article_43d15cc9-e9ee-53c0-9496-ae7cd41f6bc6.html</t>
  </si>
  <si>
    <t xml:space="preserve">https://www.starherald.com/news/nation_world/when-is-fruit-ready-to-pick-nature-offers-different-clues/article_be250395-9127-53b0-b39a-1cca58f9cf3e.html</t>
  </si>
  <si>
    <t xml:space="preserve">Starherald.com</t>
  </si>
  <si>
    <t xml:space="preserve">09-Jul-2019 06:19AM</t>
  </si>
  <si>
    <t xml:space="preserve">http://1049maxcountry.com/kansas-news-bureau/day-8-kansas-wheat-harvest-report/</t>
  </si>
  <si>
    <t xml:space="preserve">farmers,yields,Kansas Wheat Harvest Reports,rain,percent,Wheat Growers,Kansas Grain and Feed Association,state,Harvested,field,Kansas Wheat Commission,few rain showers,grain production,above average yields,State Research and Extension,USDA NASS winter wheat condition,Winter wheat mature,central Kansas,western Kansas,Wheat and Forages Extension Specialist,David Janzen,” Janzen,#WheatHarvest19,Butler County,Lane County,Romulo Lollato,” Lollato</t>
  </si>
  <si>
    <t xml:space="preserve">09-Jul-2019 06:15AM</t>
  </si>
  <si>
    <t xml:space="preserve">http://krvn.com/kansas-news-bureau/day-8-kansas-wheat-harvest-report/</t>
  </si>
  <si>
    <t xml:space="preserve">09-Jul-2019 06:01AM</t>
  </si>
  <si>
    <t xml:space="preserve">#FASuccess Ep 132: Finding The Confidence To Avoid Discounting And Charge The Fee You’re Really Worth, with Linda Leitz</t>
  </si>
  <si>
    <t xml:space="preserve">https://www.kitces.com/blog/linda-leitz-phd-peace-of-mind-financial-planning/?utm_source=rss&amp;utm_medium=rss&amp;utm_campaign=linda-leitz-phd-peace-of-mind-financial-planning&amp;utm_source=feedblitz&amp;utm_medium=FeedBlitzRss&amp;utm_campaign=kitcesnerdseyeview</t>
  </si>
  <si>
    <t xml:space="preserve">, but we also have brought in someone who was from the Kansas State University Personal Financial Planning undergraduate program. Garrett is</t>
  </si>
  <si>
    <t xml:space="preserve">’s lives,financial planning,AUM fee,new clients,estate plan,tax planning,retainer fees,same fee,flat retainers,Linda,solo solo,Financial Advisor Success Podcast,advisors,fees,clients,planning,fee or commission,fee increases,Michael,Solo Practice [,good estate plan,team,fee structure work,annual retainer model,clients and kind,clients or assets,good way,XY Planning Network,price,private wealth management firm,retirement plan,hiding fees,project fees,fourth team member,subjective fee ranges,typical client end,very first prospective client,popular financial planning industry blog Nerd’s Eye View,Kansas State University Personal Financial Planning,integrated planning,fee number,upfront fee,thrift savings plan,out client agreements,clients either…,retainers,services,continuity plan,’s part,financial solutions,successful business,podcast,mentality and planning orientation,bigger team environment,investment advice,practitioner versus,very fair way,Accredited Financial Counselors,episode,former Practitioner Editor,practitioners and academics,really big increases,practitioners,FPA’s “Heart,advice”,’s kind,Terri’s,% increase,modest increase,’s situation,technically accurate advice,Garrett’s</t>
  </si>
  <si>
    <t xml:space="preserve">09-Jul-2019 05:55AM</t>
  </si>
  <si>
    <t xml:space="preserve">Deere &amp; Company Funds K-State Precision Planting Project</t>
  </si>
  <si>
    <t xml:space="preserve">http://www.ohioagconnection.com/story-national.php?Id=1308&amp;yr=2019</t>
  </si>
  <si>
    <t xml:space="preserve">planting system,Deere &amp; Company,Seed Placement Uniformity,hydraulic downforce control system,project,time seed spacing and depth uniformity,research team,Kansas State University and Carl R. Ice College,row unit,seed spacing,row basis,Carl R. Ice College,accurate seed trench development,plant growth and population uniformity,system,corn and soybean crops,-art machine systems,farm research,ability,Sharda,producers,state,agricultural engineering,investigator Ignacio Ciampitti,opportunities,Engineering 2025 goals,Ciampitti</t>
  </si>
  <si>
    <t xml:space="preserve">http://www.wisconsinagconnection.com/story-national.php?Id=1308&amp;yr=2019</t>
  </si>
  <si>
    <t xml:space="preserve">09-Jul-2019 05:49AM</t>
  </si>
  <si>
    <t xml:space="preserve">Disease Threat Currently Low in Kansas Corn Fields</t>
  </si>
  <si>
    <t xml:space="preserve">http://kansasagconnection.com/story-state.php?Id=744&amp;yr=2019</t>
  </si>
  <si>
    <t xml:space="preserve">A Kansas State University row crop specialist says he's happy -- even if surprised -- by the low incidence of disease he's finding in the</t>
  </si>
  <si>
    <t xml:space="preserve">corn fields,gray leaf spot,bacterial leaf streak,growers,disease,state,Kansas State University row crop specialist,plant hybrids,corn plant,Kansas,Jardine,up an infected leaf,central United States,root lesion nematode,up whole plants,very lowest leaves,roots,Butler County,lesions,fungicide,Labette County,bacteria,vein,suspect leaves,sample,nematodes,Department</t>
  </si>
  <si>
    <t xml:space="preserve">09-Jul-2019 05:46AM</t>
  </si>
  <si>
    <t xml:space="preserve">http://www.pennsylvaniaagconnection.com/story-national.php?Id=1308&amp;yr=2019</t>
  </si>
  <si>
    <t xml:space="preserve">09-Jul-2019 05:42AM</t>
  </si>
  <si>
    <t xml:space="preserve">http://www.usagnet.com/state_headlines/state_story.php?tble=KS2019&amp;ID=744</t>
  </si>
  <si>
    <t xml:space="preserve">09-Jul-2019 05:41AM</t>
  </si>
  <si>
    <t xml:space="preserve">http://www.indianaagconnection.com/story-national.php?Id=1308&amp;yr=2019</t>
  </si>
  <si>
    <t xml:space="preserve">Deere &amp; Company,Seed Placement Uniformity,hydraulic downforce control system,project,planting system control response,time seed spacing and depth uniformity,research team,precision planting system,Kansas State University and Carl R. Ice College,row unit,seed spacing,planting,row basis,Carl R. Ice College,accurate seed trench development,Development,plant growth and population uniformity,system,corn and soybean crops,-art machine systems,farm research,ability,Sharda,producers,state,agricultural engineering,investigator Ignacio Ciampitti,opportunities,Engineering 2025 goals,Ciampitti</t>
  </si>
  <si>
    <t xml:space="preserve">http://www.nebraskaagconnection.com/story-national.php?Id=1308&amp;yr=2019</t>
  </si>
  <si>
    <t xml:space="preserve">09-Jul-2019 05:40AM</t>
  </si>
  <si>
    <t xml:space="preserve">http://www.kentuckyagconnection.com/story-national.php?Id=1308&amp;yr=2019</t>
  </si>
  <si>
    <t xml:space="preserve">09-Jul-2019 05:39AM</t>
  </si>
  <si>
    <t xml:space="preserve">http://www.michiganagconnection.com/story-national.php?Id=1308&amp;yr=2019</t>
  </si>
  <si>
    <t xml:space="preserve">09-Jul-2019 05:35AM</t>
  </si>
  <si>
    <t xml:space="preserve">http://www.usagnet.com/state_headlines/state_story.php?tble=IL2019&amp;ID=738</t>
  </si>
  <si>
    <t xml:space="preserve">09-Jul-2019 05:33AM</t>
  </si>
  <si>
    <t xml:space="preserve">http://www.southdakotaagconnection.com/story-national.php?Id=1308&amp;yr=2019</t>
  </si>
  <si>
    <t xml:space="preserve">09-Jul-2019 05:32AM</t>
  </si>
  <si>
    <t xml:space="preserve">http://www.newyorkagconnection.com/story-national.php?Id=1308&amp;yr=2019</t>
  </si>
  <si>
    <t xml:space="preserve">http://techkenyot.com/2019/07/09/trump-again-lashes-out-at-fox-news-for-not-sufficiently/</t>
  </si>
  <si>
    <t xml:space="preserve">Pope Francis Stresses Migrants are Human Beings First and Foremost</t>
  </si>
  <si>
    <t xml:space="preserve">Fox News,interview,Amazon spokeswoman,Trump,Democrats,Amazon Minnesota warehouse workers,Times,report,National Border Patrol Council representative,Democratic presidential candidates,health issues,President Donald Trump,document,poor conditions,management,employees and management,facilities,nightmares</t>
  </si>
  <si>
    <t xml:space="preserve">09-Jul-2019 05:30AM</t>
  </si>
  <si>
    <t xml:space="preserve">http://www.iowaagconnection.com/story-national.php?Id=1308&amp;yr=2019</t>
  </si>
  <si>
    <t xml:space="preserve">09-Jul-2019 05:29AM</t>
  </si>
  <si>
    <t xml:space="preserve">http://www.minnesotaagconnection.com/story-national.php?Id=1308&amp;yr=2019</t>
  </si>
  <si>
    <t xml:space="preserve">http://www.missouriagconnection.com/story-national.php?Id=1308&amp;yr=2019</t>
  </si>
  <si>
    <t xml:space="preserve">09-Jul-2019 05:27AM</t>
  </si>
  <si>
    <t xml:space="preserve">https://www.citynews1130.com/2019/07/09/when-is-fruit-ready-to-pick-nature-offers-different-clues/</t>
  </si>
  <si>
    <t xml:space="preserve">Citynews1130</t>
  </si>
  <si>
    <t xml:space="preserve">https://hanfordsentinel.com/news/national/when-is-fruit-ready-to-pick-nature-offers-different-clues/article_aaa83d46-0364-5825-b081-89f036e3786d.html</t>
  </si>
  <si>
    <t xml:space="preserve">Hanford Sentinel</t>
  </si>
  <si>
    <t xml:space="preserve">https://www.smdailyjournal.com/news/national/when-is-fruit-ready-to-pick-nature-offers-different-clues/article_fb691792-bf89-5188-8969-c86437f9d843.html</t>
  </si>
  <si>
    <t xml:space="preserve">San Mateo Daily Journal</t>
  </si>
  <si>
    <t xml:space="preserve">US (KS): Family looks beyond traditional farm business to focus on lettuce, herbs</t>
  </si>
  <si>
    <t xml:space="preserve">https://www.hortidaily.com/article/9124464/us-ks-family-looks-beyond-traditional-farm-business-to-focus-on-lettuce-herbs/</t>
  </si>
  <si>
    <t xml:space="preserve">their produce to meet the FSMA Produce Safety Rule requirements.\n\nSource: Kansas State University (Mary Lou Peter)\n\nPublication date: 7/9/</t>
  </si>
  <si>
    <t xml:space="preserve">Hortidaily</t>
  </si>
  <si>
    <t xml:space="preserve">Netherlands</t>
  </si>
  <si>
    <t xml:space="preserve">Bucks,” Daniel Buck,food safety challenges,State Research and Extension/ Kansas Department,lettuce and herbs,Carol,customer’s,basic food safety practices,northwest Kansas,Good Agricultural Practices workshop,romaine,couple,FSMA Produce Safety Rule requirements,Kansas State University,FSMA guidelines,Agriculture training,couple’s business,traditional farm business,recall,Kansas Health System,Extension Produce Safety Associate Cal Jamerson,U.S. Department,business,safety,gloves,herbs,Kansas fruit and vegetable growers,practices,Cal’s brain</t>
  </si>
  <si>
    <t xml:space="preserve">09-Jul-2019 05:26AM</t>
  </si>
  <si>
    <t xml:space="preserve">http://kansasagconnection.com/story-national.php?Id=1308&amp;yr=2019</t>
  </si>
  <si>
    <t xml:space="preserve">09-Jul-2019 05:00AM</t>
  </si>
  <si>
    <t xml:space="preserve">New Dayton Town Superintendent Takes The Reins</t>
  </si>
  <si>
    <t xml:space="preserve">http://www.dnronline.com/news/local/new-dayton-town-superintendent-takes-the-reins/article_5ab53537-3b73-5d86-83aa-af074d901823.html</t>
  </si>
  <si>
    <t xml:space="preserve">, she graduated from Kansas State University in 1983 with a degree in recreation program management and from the University of Texas at</t>
  </si>
  <si>
    <t xml:space="preserve">IAN MUNRO Daily News-Record</t>
  </si>
  <si>
    <t xml:space="preserve">town manager,town superintendent,Chase City,Virginia,job interview,Kansas,Lawrence,town’s planning commission,community service,Contact Ian Munro,Dayton,Kansas State University,state,Lenexa,” Lawrence,things,life,business administration,recreation program management,grants administrator,public institution management,business owners and community groups</t>
  </si>
  <si>
    <t xml:space="preserve">09-Jul-2019 04:27AM</t>
  </si>
  <si>
    <t xml:space="preserve">https://www.yumasun.com/news/national_news/when-is-fruit-ready-to-pick-nature-offers-different-clues/article_1a89ec8e-34bd-550a-ba06-01976e19026d.html</t>
  </si>
  <si>
    <t xml:space="preserve">YumaSun.com</t>
  </si>
  <si>
    <t xml:space="preserve">09-Jul-2019 02:34AM</t>
  </si>
  <si>
    <t xml:space="preserve">Amazon Minnesota warehouse workers plan ‘Prime Day’ strike</t>
  </si>
  <si>
    <t xml:space="preserve">http://techkenyot.com/2019/07/09/amazon-minnesota-warehouse-workers-plan-prime-day-strike/</t>
  </si>
  <si>
    <t xml:space="preserve">Halep ends wayward Gauff's Wimbledon dream</t>
  </si>
  <si>
    <t xml:space="preserve">Amazon,Amazon Minnesota warehouse workers,Minnesota chapter,complaint,workers,action,collar Amazon employees,company,Prime Day orders,Past year workers,round match,Centre Court,employees and management,Islamic Relations and Service Employees International Union,benefits,Gauff,USA employees,document,out the company,Konta,Bloomberg reports,management</t>
  </si>
  <si>
    <t xml:space="preserve">09-Jul-2019 01:01AM</t>
  </si>
  <si>
    <t xml:space="preserve">Stroberg seeks 114th House seat</t>
  </si>
  <si>
    <t xml:space="preserve">https://www.hutchnews.com/news/20190709/stroberg-seeks-114th-house-seat</t>
  </si>
  <si>
    <t xml:space="preserve">and attended Buhler High School. He earned a degree in accounting from Kansas State University, and his career took him away from here. He</t>
  </si>
  <si>
    <t xml:space="preserve">114th Kansas House District seat,seat,Democrat living,western Reno County,accounting and administration,district,State Rep. Jack Thimesch,Stroberg,general election,primary election,Kansas State University,Kansas Secretary,health care,sister living,State,Kingman County,southern Rice County,Kansas Governmental Ethics Commission,Reno North Township,business environment and communities,Hutchinson,Buhler High School,advantage</t>
  </si>
  <si>
    <t xml:space="preserve">09-Jul-2019 12:47AM</t>
  </si>
  <si>
    <t xml:space="preserve">https://www.apnews.com/614cef8f8fdb4a8faf1a516556ff584b</t>
  </si>
  <si>
    <t xml:space="preserve">fruit,tree,DEAN FOSDICK,different clues,horticultural crops,minimizing losses,peaches and apricots,— Ripe fruit,Different fruit crops,successful fruit storage,maturity,harvesting and storing fruit,“Losses,University,harvest,fact sheet,pears,Roper,improper storage,berries,Kansas State University Cooperative Extension Service horticulturists,different storage tolerances,Blackberries,Raspberries and blackberries,Vermont Extension</t>
  </si>
  <si>
    <t xml:space="preserve">09-Jul-2019 12:27AM</t>
  </si>
  <si>
    <t xml:space="preserve">https://lompocrecord.com/news/national/when-is-fruit-ready-to-pick-nature-offers-different-clues/article_8c22f383-6071-576b-a6c0-14982b1cb905.html</t>
  </si>
  <si>
    <t xml:space="preserve">Lompoc Record</t>
  </si>
  <si>
    <t xml:space="preserve">https://syvnews.com/news/national/when-is-fruit-ready-to-pick-nature-offers-different-clues/article_83afd89a-e3df-5ec7-a50e-0a3416e389e3.html</t>
  </si>
  <si>
    <t xml:space="preserve">Santa Ynez Valley News</t>
  </si>
  <si>
    <t xml:space="preserve">09-Jul-2019 12:00AM</t>
  </si>
  <si>
    <t xml:space="preserve">KSU students earn honors</t>
  </si>
  <si>
    <t xml:space="preserve">http://www.ctnewsonline.com/news/education/article_137d8d3e-a1d0-11e9-bd0a-af231c102325.html</t>
  </si>
  <si>
    <t xml:space="preserve">were among the nearly 3,220 who completed degree requirements from Kansas State University in spring 2019. The graduates are from 101 Kansas</t>
  </si>
  <si>
    <t xml:space="preserve">graduation honors,students,Summa Cum Laude,Master,Bachelor,Doctor,Science,Kansas State University,204 students,states,grade point average,Business Administration,Construction Science and Management,Veterinary Medicine,Kansas counties,Agriculture,university</t>
  </si>
  <si>
    <t xml:space="preserve">http://ruralradio.com/kansas-news-bureau/day-8-kansas-wheat-harvest-report/</t>
  </si>
  <si>
    <t xml:space="preserve">farmers,Kansas Wheat Harvest Reports,harvest updates,rain,percent,Wheat Growers,Kansas Grain and Feed Association,yields,field,Kansas Wheat Commission,state,few rain showers,grain production,above average yields,State Research and Extension,USDA NASS winter wheat condition,Winter wheat mature,central Kansas,western Kansas,Wheat and Forages Extension Specialist,David Janzen,” Janzen,Butler County,Ron Suppes,Lane County,Romulo Lollato,” Lollato</t>
  </si>
  <si>
    <t xml:space="preserve">North Stepping Down at Art Center</t>
  </si>
  <si>
    <t xml:space="preserve">https://www.ksal.com/north-stepping-down-at-art-center/</t>
  </si>
  <si>
    <t xml:space="preserve">Misty Serene</t>
  </si>
  <si>
    <t xml:space="preserve">Art Center’s,exhibitions,artists,program,contemporary art,North,executive director,Salina community,artist Conrad Snider,Marianna Kistler Beach Museum,North’s accomplishments,North Stepping Down,many outstanding exhibits,national museum community,art makerspace,art and life,quality art experiences,“Bill,hand,Museums,Salina Board,Salina Arts &amp; Humanities Grants Program,films,community members,opportunity,life,downtown Salina,’s cultural community,American Alliance,knowledge and expertise,experiences,audiences,exchanges</t>
  </si>
  <si>
    <t xml:space="preserve">Animal Behavior &amp; Well Being Symposium Recap</t>
  </si>
  <si>
    <t xml:space="preserve">https://www.asas.org/taking-stock/blog-post/taking-stock/2019/07/09/animal-behavior-well-being-symposium-recap</t>
  </si>
  <si>
    <t xml:space="preserve">the afternoon of July 9 2019, Dr. Lindsey Hulbert of Kansas State University presented on precision animal welfare for pigs as part of the</t>
  </si>
  <si>
    <t xml:space="preserve">American Society of Animal Science</t>
  </si>
  <si>
    <t xml:space="preserve">pigs,Animal Behavior,overall productivity,precision animal welfare,Symposium,behavioral technologies,management and production,afternoon,response system,intensive systems,welfare,automatic tracking system,animal level,ubiquitous adoption,individual animal movement,Dr. Lindsey Hulbert,group dynamics,integrative technologies,Hulbert,group context,many useful welfare technologies,Daigle,animal welfare and efficiency,beef cattle management,Kansas State University,welfare assessment approach,dairy cattle,dairy goat management,environmental enrichment,Dr. Heather Neave,Dr. Jasmeet Kaler,Dr. Joao Costa,efficiency,University</t>
  </si>
  <si>
    <t xml:space="preserve">08-Jul-2019 11:59PM</t>
  </si>
  <si>
    <t xml:space="preserve">CAMPBELL: Don’t forget about chinch bugs after wheat harvest</t>
  </si>
  <si>
    <t xml:space="preserve">https://www.hayspost.com/2019/07/09/campbell-dont-forget-about-chinch-bugs-after-wheat-harvest/</t>
  </si>
  <si>
    <t xml:space="preserve">chinch bugs,harvest wheat fields,milo and feed,plants,fields,out several rows,forage sorghum plants,plant juices,plant tissues,nymphal feeding,Cottonwood District Extension Office,sudan hay fields,affected rows,contact Stacy Campbell,sorghum or feed,good plant coverage,protected plant parts,wheat stubble,young grain sorghum,adjacent sorghum,sorghum/,Problems,damage,insecticides,contact,Agriculture &amp; Natural Resources Extension Agent,application,morning applications,migration,milo,State Research &amp; Extension publication “Sorghum,material,Hays,coverage</t>
  </si>
  <si>
    <t xml:space="preserve">08-Jul-2019 10:00PM</t>
  </si>
  <si>
    <t xml:space="preserve">Fund zeigt historisches Ahrweiler - Rätsel um 160 Jahre alte Farbzeichnung gelüftet</t>
  </si>
  <si>
    <t xml:space="preserve">http://www.general-anzeiger-bonn.de/region/ahr-und-rhein/bad-neuenahr-ahrweiler/R%C3%A4tsel-um-160-Jahre-alte-Farbzeichnung-gel%C3%BCftet-article4142376.html</t>
  </si>
  <si>
    <t xml:space="preserve">wurde Schönewald vor wenigen Tagen in der Online-Bibliothek der Kansas State University in Manhattan. Dort gab es einen Hinweis auf das</t>
  </si>
  <si>
    <t xml:space="preserve">General-Anzeiger Bonn</t>
  </si>
  <si>
    <t xml:space="preserve">Nordrhein-Westfalen regional</t>
  </si>
  <si>
    <t xml:space="preserve">Bild,Charles Valentine Riley,Heimathistoriker Heinz Schönewald,kolorierte Zeichnung,Ahrweiler,Beitrag,Riley,Kreis Ahrweiler,Bonner Universitätszeichenlehrers Christian Hohe,heutigen Wanderparkplatzes „Bunte Kuh,Rudolf Hohe,Seiten,Schönewald,„Riley,Bibliothek,Skizzenbuch,Smith Blatt,durchatmen – Ahrweiler,dortigen Zeichnungen,Edward H. Smith,Smith Brash Einblick,Ersten erkannte Riley,Willis Conner Sorensen,aquarellierte Blatt,Briten,Charles Darwin,zahlreichen detaillierten Zeichnungen,Sorensen,Kloster Calvarienberg</t>
  </si>
  <si>
    <t xml:space="preserve">08-Jul-2019 08:40PM</t>
  </si>
  <si>
    <t xml:space="preserve">ACLU Kansas hires Nadine Farid Johnson as executive director</t>
  </si>
  <si>
    <t xml:space="preserve">https://www.cjonline.com/news/20190708/aclu-kansas-hires-nadine-farid-johnson-as-executive-director</t>
  </si>
  <si>
    <t xml:space="preserve">recently, the organization filed a lawsuit on behalf of Kansas State University students who were detained for unfurling massive banners in</t>
  </si>
  <si>
    <t xml:space="preserve">Sherman Smith sherman_news</t>
  </si>
  <si>
    <t xml:space="preserve">executive director,state laws,Johnson,organization,former U.S. diplomat Nadine Farid Johnson,protests,ACLU,legal director,constitutional law,U.S. State Department,civil liberties,new voters,entire state,Kansas board,Kansas law,Google executive,duplication voter registrations,Gonzaga University and Harvard Law School,lawsuit,administrative rules,Kansas State University students,Micah Kubic,“Micah,Capitol Police,diplomat</t>
  </si>
  <si>
    <t xml:space="preserve">08-Jul-2019 08:14PM</t>
  </si>
  <si>
    <t xml:space="preserve">K-State’s new College of Ag dean discusses goals, challenges</t>
  </si>
  <si>
    <t xml:space="preserve">https://www.farmprogress.com/education/k-state-s-new-college-ag-dean-discusses-goals-challenges</t>
  </si>
  <si>
    <t xml:space="preserve">Kansas State University’s new dean of the College of Agriculture and director of Kansas Research and Extension Service is coming into the</t>
  </si>
  <si>
    <t xml:space="preserve">program,Agriculture,building,new dean,” Minton,Ag dean discusses goals,State,International Grains Program building,milling,flour or feed mills,Kansas State University,Minton,College,“interim dean,enrollment,students,Food Science Institute,pet food production industry,fantastic students,need,biggest challenge,Kansas Research and Extension Service,director,opportunity,baking sciences,Grain Science and Industry,infrastructure,major challenge,Kansas</t>
  </si>
  <si>
    <t xml:space="preserve">Kansas State University’s,K-State</t>
  </si>
  <si>
    <t xml:space="preserve">08-Jul-2019 07:14PM</t>
  </si>
  <si>
    <t xml:space="preserve">In Focus 7/8/19</t>
  </si>
  <si>
    <t xml:space="preserve">https://www.copenaghenhouse.it/2019/07/09/in-focus-7-8-19/</t>
  </si>
  <si>
    <t xml:space="preserve">United Way, Tracy Emery from the Match Closet and Jill Ponto from K-State Credit Union.\n      0708 IF stuff the bus\nThe article In Target 7/</t>
  </si>
  <si>
    <t xml:space="preserve">Focus 7/8,Si apre,richiedere informazioni al B,T. Russell Reitz Animal Shelter Director Deb Watkins,shelter,adoption,University College or university,nuova finestra,Fai clic,condividere su Skype,KSU Vet,animals,Pulsanti abilitati,separation anxiousness,Associates,article</t>
  </si>
  <si>
    <t xml:space="preserve">08-Jul-2019 07:04PM</t>
  </si>
  <si>
    <t xml:space="preserve">https://www.kcur.org/post/why-cattle-industry-might-not-use-drug-cuts-pollution-manure-and-pee-0</t>
  </si>
  <si>
    <t xml:space="preserve">08-Jul-2019 07:03PM</t>
  </si>
  <si>
    <t xml:space="preserve">Conservation easement protects the ‘wonder’ of Prairiewood Retreat and Preserve</t>
  </si>
  <si>
    <t xml:space="preserve">https://www.kstatecollegian.com/2019/07/08/conservation-easement-protects-the-wonder-of-prairiewood-retreat-and-preserve/#respond</t>
  </si>
  <si>
    <t xml:space="preserve">was founded in 2010 by the Katzenmeiers, who are both graduates of Kansas State University. It is located off of Wildcat Creek Road. The</t>
  </si>
  <si>
    <t xml:space="preserve">Prairiewood’s,‘wonder,” Katzenmeier,conservation easement,land,prairie,Wildcat Creek Road,ages and ages,process,Kansas Land Trust and Fort Riley’s Army,Kansas Land Trust executive director Jerry Jost,owners Kail and Becky Katzenmeier’s hopes,wonder, curiosity and imagination,Willis Prairie’s namesakes,magical in one way,really compelling ways,things,something,Jost,Retreat and Preserve,preserve’s trails,Kansas State University,Jean and Bill Willis,Willis</t>
  </si>
  <si>
    <t xml:space="preserve">08-Jul-2019 06:54PM</t>
  </si>
  <si>
    <t xml:space="preserve">https://www.hppr.org/post/why-cattle-industry-might-not-use-drug-cuts-pollution-manure-and-pee</t>
  </si>
  <si>
    <t xml:space="preserve">08-Jul-2019 04:10PM</t>
  </si>
  <si>
    <t xml:space="preserve">Use Crop Insurance? Thank Art Barnaby</t>
  </si>
  <si>
    <t xml:space="preserve">https://www.agriculture.com/farm-management/crop-insurance/use-crop-insurance-thank-art-barnaby</t>
  </si>
  <si>
    <t xml:space="preserve">value. We might not have this valuable resource without the work of Kansas State University (KSU) ag economist Art Barnaby. He helped create</t>
  </si>
  <si>
    <t xml:space="preserve">Dan Looker</t>
  </si>
  <si>
    <t xml:space="preserve">crop insurance,harvest price,crop,farmers,’s yield,revenue insurance,chemistry lab,lab rats,Market Value Protection,Congress,individual yield guarantee,ag economist Art Barnaby,Kansas State University,real value,corn averages 67 bushels,protection,futures and cash prices,agricultural economics,corn,market conditions,American insurance companies,private companies,Kansas wheat –,Barnaby,hard red winter wheat,county,Kansas,widespread disaster,wheat,futures</t>
  </si>
  <si>
    <t xml:space="preserve">08-Jul-2019 04:00PM</t>
  </si>
  <si>
    <t xml:space="preserve">Plein air : la chaleur d'un sac de couchage</t>
  </si>
  <si>
    <t xml:space="preserve">https://www.lapresse.ca/voyage/trucs-et-conseils/201907/07/01-5233026-plein-air-la-chaleur-dun-sac-de-couchage.php</t>
  </si>
  <si>
    <t xml:space="preserve">Un don apprécié\n\n  \n        \n \nC'est un peu par hasard que la Kansas State University a commencé à offrir des services de tests thermiques à</t>
  </si>
  <si>
    <t xml:space="preserve">LaPresse.ca</t>
  </si>
  <si>
    <t xml:space="preserve">Marie Tison</t>
  </si>
  <si>
    <t xml:space="preserve">French</t>
  </si>
  <si>
    <t xml:space="preserve">sac de couchage,norme ISO,Institut de recherche climatique,chambre climatique,température,Simon,fabricant,test,mannequin,température de confort,autre laboratoire indépendant,Plein air,indice d'isolation,laboratoire,Institut,mannequin plus petit,sac Salsa,air conditionné,nuit,fabricants d'équipement,limite extrême,Kansas State University,certification ISO,femme,enfants,oC de Nemo,Sonny,hommes</t>
  </si>
  <si>
    <t xml:space="preserve">Kansas State,University,Kansas State</t>
  </si>
  <si>
    <t xml:space="preserve">08-Jul-2019 03:58PM</t>
  </si>
  <si>
    <t xml:space="preserve">Tracy Platt</t>
  </si>
  <si>
    <t xml:space="preserve">https://www.dotmed.com/news/story/47832</t>
  </si>
  <si>
    <t xml:space="preserve">and has an MS in industrial/organizational psychology from Kansas State University. Tracy will officially begin her role with Cerner on July</t>
  </si>
  <si>
    <t xml:space="preserve">DOTmed.com</t>
  </si>
  <si>
    <t xml:space="preserve">organization development,health care,deep business expertise,Cerner,Tracy Platt,executive HR roles,global health care giant,leadership development and culture,global organization,health technologies,primary leadership capacity,company,talent development,Cardinal Health and GE Healthcare,new operating model,roles,care decisions and assists organizations,Innovative Health Strategies,Medtronic,Chief Human Resources Officer,experience,business capabilities</t>
  </si>
  <si>
    <t xml:space="preserve">08-Jul-2019 03:36PM</t>
  </si>
  <si>
    <t xml:space="preserve">Texas Tech Athletics announces 2019 Hall of Fame Class</t>
  </si>
  <si>
    <t xml:space="preserve">https://www.kcbd.com/2019/07/08/texas-tech-athletics-announces-hall-fame-class/</t>
  </si>
  <si>
    <t xml:space="preserve">/jDLWlGLCMG\n\nOn Monday, they revealed six inductees for the class of 2019:\n\nFor K-State week, today's #TBT is a Dwayne Slay hit that needs</t>
  </si>
  <si>
    <t xml:space="preserve">KCBD NewsChannel 11</t>
  </si>
  <si>
    <t xml:space="preserve">Texas Tech Athletics,Fame,Double T Varsity Club,Hall,Jarrius Jackson@TexasTechTF,fall,Kristy Frantz@TexasTechTF,new inductees,Director,Dwayne Slay🔴,#WreckEm,TexasTechFB,Shawon Harris,#TexasTech,@TexasTechSoccer,Rodney Allison</t>
  </si>
  <si>
    <t xml:space="preserve">08-Jul-2019 03:23PM</t>
  </si>
  <si>
    <t xml:space="preserve">Cerner Announces New Chief Human Resources Officer</t>
  </si>
  <si>
    <t xml:space="preserve">https://www.gurufocus.com/news/905383/cerner-announces-new-chief-human-resources-officer</t>
  </si>
  <si>
    <t xml:space="preserve">GuruFocus.com</t>
  </si>
  <si>
    <t xml:space="preserve">health care,organization development,deep business expertise,executive HR roles,Tracy Platt,global health care giant,leadership development and culture,global organization,Cerner,company,Chief Human Resources Officer,primary leadership capacity,health technologies,Cardinal Health and GE Healthcare,new operating model,Smarter Care,roles,talent development,Medtronic,care decisions and assists organizations,health,CERN 30,experience,business capabilities</t>
  </si>
  <si>
    <t xml:space="preserve">08-Jul-2019 02:05PM</t>
  </si>
  <si>
    <t xml:space="preserve">Deer &amp; Company funds precision planting project</t>
  </si>
  <si>
    <t xml:space="preserve">http://www.jcpost.com/2019/07/08/deer-company-funds-precision-planting-project/</t>
  </si>
  <si>
    <t xml:space="preserve">yield per acre, will be the goal of a research team at Kansas State University.\n\nDeer &amp; Company has invested more than $300,000 in the</t>
  </si>
  <si>
    <t xml:space="preserve">Deer &amp; Company,precision planting system,associate professor,project,Seed Placement Uniformity,time seed spacing and depth uniformity,Ajay Sharda,Sharda and Ciampitti,investigator Ignacio Ciampitti,agricultural engineering,ability,acreage,operating conditions</t>
  </si>
  <si>
    <t xml:space="preserve">08-Jul-2019 01:25PM</t>
  </si>
  <si>
    <t xml:space="preserve">Cattle feeders feeling impact of higher corn prices</t>
  </si>
  <si>
    <t xml:space="preserve">https://www.feedstuffs.com/markets/cattle-feeders-feeling-impact-higher-corn-prices</t>
  </si>
  <si>
    <t xml:space="preserve">. \n\n\nThe estimated feeding cost of gain in the May issue of Kansas State University’s “Focus on Feedlots” for placements in May was $87/cwt.</t>
  </si>
  <si>
    <t xml:space="preserve">corn prices,gain,rest,impact,cost,U.S. corn acreage,fourth quarters,third quarter,calculated midpoint futures price,cattle,cattle ratio,projected ratios,breakeven prices,estimated feeding cost,relatively high ratio,expected cash prices,Langemeier,/cwt,Purdue University agriculture economist Michael Langemeier,losses,bushel,feed conversions,Agriculture’s,estimate</t>
  </si>
  <si>
    <t xml:space="preserve">08-Jul-2019 12:48PM</t>
  </si>
  <si>
    <t xml:space="preserve">Cerner Announces New Chief Human Resources Officer - NASDAQ.com</t>
  </si>
  <si>
    <t xml:space="preserve">https://dailyheralds.org/market/cerner-announces-new-chief-human-resources-officer-04002820</t>
  </si>
  <si>
    <t xml:space="preserve">and has an MS in industrial/organizational psychology from Kansas State University. Tracy will officially start her role with Cerner on July</t>
  </si>
  <si>
    <t xml:space="preserve">Cerner,government HR roles,Tracy Platt,priceless fitness care experiences,worldwide fitness platform,innovation agency,deep HR experience,Cerner Announces New Chief Human Resources Officer,global Human Resources,leadership development and tradition,maximum fresh role,working model,health care birth,skillability development,roles,incorporated talent control,Smarter Care,company,new operating model,fitness,organization development,Medtronic,Cardinal Health and GE Healthcare,care decisions and assists groups,deep company knowledge,health,experience,control,primary management capacity,amendment management,global association</t>
  </si>
  <si>
    <t xml:space="preserve">08-Jul-2019 12:42PM</t>
  </si>
  <si>
    <t xml:space="preserve">https://www.newsllive.com/market/cerner-announces-new-chief-human-resources-officer-02620880</t>
  </si>
  <si>
    <t xml:space="preserve">and has an MS in industrial/organizational psychology from Kansas State University. Tracy will formally begin her role with Cerner on July</t>
  </si>
  <si>
    <t xml:space="preserve">News Live TV</t>
  </si>
  <si>
    <t xml:space="preserve">world health care,Cerner,government HR roles,valuable fitness care stories,worldwide fitness platform,Platt,deep HR experience,world organization,innovation,roles,Smarter Care,company,brand,health technologies,Cerner Announces New Chief Human Resources Officer,Medtronic,Cardinal Health and GE Healthcare,fitness,care decisions and assists businesses,management advancement and tradition,international Human Resources,association development,extra scalable innovation,change management,business,skillability advancement,primary leadership capability</t>
  </si>
  <si>
    <t xml:space="preserve">https://centredailytimes.org/market/cerner-announces-new-chief-human-resources-officer-86028826</t>
  </si>
  <si>
    <t xml:space="preserve">and has an MS in industrial/organizational psychology from Kansas State University. Tracy will formally start her role with Cerner on July</t>
  </si>
  <si>
    <t xml:space="preserve">Centre Daily Times</t>
  </si>
  <si>
    <t xml:space="preserve">invaluable health care reviews,organization development,Cerner,fitness care,government HR roles,Tracy Platt,leadership advancement and culture,global organization,working brand,global health platform,deep HR event,Cerner Announces New Chief Human Resources Officer,international Human Resources,agency,primary leadership capability,fitness technologies,maximum contemporary role,company talents,roles,Smarter Care,Medtronic,Cardinal Health and GE Healthcare,care selections and assists agencies,americans and groups,deep company expertise,association advancement,culture</t>
  </si>
  <si>
    <t xml:space="preserve">08-Jul-2019 12:30PM</t>
  </si>
  <si>
    <t xml:space="preserve">Controlling illness in animals is essential to keeping Americans healthy</t>
  </si>
  <si>
    <t xml:space="preserve">https://thehill.com/opinion/healthcare/452038-controlling-illness-in-animals-is-essential-to-keeping-americans-healthy</t>
  </si>
  <si>
    <t xml:space="preserve">passing it on to people.\nADVERTISEMENT\nMeanwhile, researchers at Kansas State University are also working on a vaccine against Rift Valley</t>
  </si>
  <si>
    <t xml:space="preserve">The Hill</t>
  </si>
  <si>
    <t xml:space="preserve">public health issue,Health,animals,potential new health threats,concept,researchers,incorporate animal health,disease threats,people,disease,better control,Disease Control and Prevention,dogs,species,side,pets and livestock,case,global animal medicines association,ADVERTISEMENT,rabies,oral vaccine,CDC —,cost,ways,livestock,veterinary medicine,disciplines and government agencies,Biotechnology Industries,European Association,agricultural biotechnology</t>
  </si>
  <si>
    <t xml:space="preserve">08-Jul-2019 12:17PM</t>
  </si>
  <si>
    <t xml:space="preserve">Soligenix Announces Appointment of Diane L. Parks to its Board of Directors</t>
  </si>
  <si>
    <t xml:space="preserve">http://www.cityroom.com/city-guides/mercer-county/?rkey=20190708PH04055&amp;filter=4119</t>
  </si>
  <si>
    <t xml:space="preserve">of Science degree from Kansas State University and a Master's degree in Business Administration from Georgia State University.\nAbout</t>
  </si>
  <si>
    <t xml:space="preserve">Ms. Parks,cell lymphoma,Directors and management team,Soligenix,Board,treatment,Ms. Diane L. Parks,products,commercial teams,rare diseases,Nephrology team,Senior Vice President,Inc.,Directors,marketing strategy and launch,Global Marketing,hospital sales team,commercialization experience,Company,Soligenix Announces Appointment,orphan diseases,launch,statements,unmet medical need,extensive business,Sales,Biomedical Advanced Research and Development Authority,product development and commercialization efforts,active development programs,infectious disease,development,PhD, President and CEO,Business Administration,business segment</t>
  </si>
  <si>
    <t xml:space="preserve">08-Jul-2019 12:08PM</t>
  </si>
  <si>
    <t xml:space="preserve">Dinkel is New Crop Production, Horticulture Extension Agent</t>
  </si>
  <si>
    <t xml:space="preserve">http://www.krsl.com/local-news/11031-dinkel-is-new-crop-production-horticulture-extension-agent</t>
  </si>
  <si>
    <t xml:space="preserve">jointly employed in a partnership between K-State Research and Extension, headquartered on the Kansas State University campus in Manhattan,</t>
  </si>
  <si>
    <t xml:space="preserve">KRSL Russell Radio</t>
  </si>
  <si>
    <t xml:space="preserve">Written by Press Release, Posted by David Elliott</t>
  </si>
  <si>
    <t xml:space="preserve">crop production,State Research and Extension,Midway District,Crop Production and Horticulture Extension Agent,Fort Hays State University,Kansas State University Agricultural Experiment Station,sales agronomist and crop consultant,Local extension faculty,information,research,Information and photo courtesy Midway District,Dinkel,adoption,Cooperative Extension Service,Extension,Nutrien Ag Solutions,Agronomy</t>
  </si>
  <si>
    <t xml:space="preserve">08-Jul-2019 11:57AM</t>
  </si>
  <si>
    <t xml:space="preserve">https://investing.einnews.com/pr_news/490142186/cerner-announces-new-chief-human-resources-officer</t>
  </si>
  <si>
    <t xml:space="preserve">Global Investing Today - EIN News</t>
  </si>
  <si>
    <t xml:space="preserve">health care,organization development,deep business expertise,executive HR roles,Tracy Platt,global health platform,leadership development and culture,global organization,Cerner,company,Chief Human Resources Officer,primary leadership capacity,talent development,Cardinal Health and GE Healthcare,new operating model,Smarter Care,roles,Medtronic,care decisions and assists organizations,health,experience,business capabilities,technology</t>
  </si>
  <si>
    <t xml:space="preserve">08-Jul-2019 11:56AM</t>
  </si>
  <si>
    <t xml:space="preserve">Gier is New 4-H Youth Development Extension Agent</t>
  </si>
  <si>
    <t xml:space="preserve">http://www.krsl.com/local-news/11030-gier-is-new-4-h-youth-development-extension-agent</t>
  </si>
  <si>
    <t xml:space="preserve">Midway District,State Research and Extension,H Youth Development Extension Agent,Kansas State University,aged youth,educational programs,Russell office,new program opportunities,school,Local extension faculty,information,Gier,research,Information and photo courtesy Midway District,adoption,Ellsworth and Russell,Cooperative Extension Service,Extension,Russell,community clubs,new community partners</t>
  </si>
  <si>
    <t xml:space="preserve">08-Jul-2019 11:51AM</t>
  </si>
  <si>
    <t xml:space="preserve">https://www.einpresswire.com/article/490142186/cerner-announces-new-chief-human-resources-officer</t>
  </si>
  <si>
    <t xml:space="preserve">EIN Presswire</t>
  </si>
  <si>
    <t xml:space="preserve">health care,organization development,deep business expertise,new operating model,executive HR roles,Tracy Platt,global health platform,leadership development and culture,global organization,Cerner,company,Chief Human Resources Officer,primary leadership capacity,talent development,Cardinal Health and GE Healthcare,Smarter Care,care decisions and assists organizations,roles,Medtronic,Such content,health,3rd party content,/EIN News/,experience,business capabilities,EIN Presswire</t>
  </si>
  <si>
    <t xml:space="preserve">08-Jul-2019 11:49AM</t>
  </si>
  <si>
    <t xml:space="preserve">Feeling Buried by All the EPDs Out There? University of Nebraska's Matt Spangler May be Able to Help</t>
  </si>
  <si>
    <t xml:space="preserve">http://www.oklahomafarmreport.com/wire/news/2019/07/04272_BeefBuzzNewSireTool07082019_114822.php</t>
  </si>
  <si>
    <t xml:space="preserve">. Spangler explains that a research project conducted in collaboration with Kansas State University, the US Meat Animal Research Center, and</t>
  </si>
  <si>
    <t xml:space="preserve">new Sire Selection Tool,tool,Spangler,Beef Improvement Federation Conference,cumbersome process,development,best possible selection decision,commercial bull buyer,information,specific information,producers,multiple EPDs,todays Beef Buzz,radio stations,reasonably actionable decision,Radio Oklahoma Ag Network Farm Director Ron Hays,decision,economic indices,Click,Kansas State University,University,Nebraska,regular audio feature</t>
  </si>
  <si>
    <t xml:space="preserve">08-Jul-2019 11:47AM</t>
  </si>
  <si>
    <t xml:space="preserve">https://forextv.com/top-news/cerner-announces-new-chief-human-resources-officer/</t>
  </si>
  <si>
    <t xml:space="preserve">ForexTV.com</t>
  </si>
  <si>
    <t xml:space="preserve">GlobeNewswire</t>
  </si>
  <si>
    <t xml:space="preserve">health care,organization development,global health care giant,deep business expertise,executive HR roles,Tracy Platt,health technologies,leadership development and culture,global organization,Cerner,company,Chief Human Resources Officer,primary leadership capacity,talent development,Cardinal Health and GE Healthcare,new operating model,Smarter Care,roles,Medtronic,care decisions and assists organizations,Cerner’s,health,Cerner Blog,Cerner Podcast,Cerner assists clinicians,experience,business capabilities</t>
  </si>
  <si>
    <t xml:space="preserve">08-Jul-2019 11:41AM</t>
  </si>
  <si>
    <t xml:space="preserve">https://www.einnews.com/pr_news/490142186/cerner-announces-new-chief-human-resources-officer</t>
  </si>
  <si>
    <t xml:space="preserve">08-Jul-2019 11:32AM</t>
  </si>
  <si>
    <t xml:space="preserve">http://crweworld.com/article/news-provided-by-globenewswire/1157341/cerner-announces-new-chief-human-resources-officer</t>
  </si>
  <si>
    <t xml:space="preserve">CRWE World</t>
  </si>
  <si>
    <t xml:space="preserve">health care,organization development,deep business expertise,executive HR roles,Tracy Platt,global health care giant,health technologies,leadership development and culture,global organization,Cerner,company,Chief Human Resources Officer,primary leadership capacity,talent development,Cardinal Health and GE Healthcare,new operating model,Smarter Care,roles,Medtronic,care decisions and assists organizations,health,experience,business capabilities</t>
  </si>
  <si>
    <t xml:space="preserve">08-Jul-2019 11:31AM</t>
  </si>
  <si>
    <t xml:space="preserve">https://www.cerner.com/blog/cerner-announces-new-chief-human-resources-officer</t>
  </si>
  <si>
    <t xml:space="preserve">Cerner Blog</t>
  </si>
  <si>
    <t xml:space="preserve">organization development,health care,executive HR roles,deep business expertise,Tracy Platt,leadership development and culture,Chief Human Resources Officer,global organization,new operating model,invaluable health care experiences,Cerner,primary leadership capacity,talent development,Cardinal Health and GE Healthcare,roles,company,Medtronic,business capabilities,experience,change agent,change management</t>
  </si>
  <si>
    <t xml:space="preserve">08-Jul-2019 11:29AM</t>
  </si>
  <si>
    <t xml:space="preserve">https://www.barchart.com/story/news/comtex/3304058/cerner-announces-new-chief-human-resources-officer</t>
  </si>
  <si>
    <t xml:space="preserve">Barchart.com</t>
  </si>
  <si>
    <t xml:space="preserve">organization development,health care,deep business expertise,executive HR roles,Tracy Platt,global health care giant,leadership development and culture,global organization,Cerner,health technologies,Chief Human Resources Officer,primary leadership capacity,company,talent development,new operating model,Cardinal Health and GE Healthcare,roles,care decisions and assists organizations,Smarter Care,Cerner assists clinicians,Medtronic,Cerner Blog,Cerner Podcast,business capabilities,experience,change agent,change management</t>
  </si>
  <si>
    <t xml:space="preserve">http://business.dptribune.com/dptribune/news/read/38527620/cerner_announces_new_chief_human_resources_officer</t>
  </si>
  <si>
    <t xml:space="preserve">GlobeNewswire News Releases</t>
  </si>
  <si>
    <t xml:space="preserve">organization development,health care,deep business expertise,Cerner,executive HR roles,Tracy Platt,global health care giant,leadership development and culture,global organization,health technologies,Chief Human Resources Officer,primary leadership capacity,company,talent development,Cardinal Health and GE Healthcare,new operating model,roles,Smarter Care,care decisions and assists organizations,Medtronic,experience,business capabilities</t>
  </si>
  <si>
    <t xml:space="preserve">08-Jul-2019 11:27AM</t>
  </si>
  <si>
    <t xml:space="preserve">https://www.morningstar.com/news/globe-news-wire/GNW_7675712/cerner-announces-new-chief-human-resources-officer.html</t>
  </si>
  <si>
    <t xml:space="preserve">08-Jul-2019 11:26AM</t>
  </si>
  <si>
    <t xml:space="preserve">https://markets.businessinsider.com/news/stocks/cerner-announces-new-chief-human-resources-officer-1028335791</t>
  </si>
  <si>
    <t xml:space="preserve">PRESS RELEASE GlobeNewswire</t>
  </si>
  <si>
    <t xml:space="preserve">08-Jul-2019 11:22AM</t>
  </si>
  <si>
    <t xml:space="preserve">https://cernercorporation.gcs-web.com/news-releases/news-release-details/cerner-announces-new-chief-human-resources-officer</t>
  </si>
  <si>
    <t xml:space="preserve">Cerner</t>
  </si>
  <si>
    <t xml:space="preserve">organization development,health care,deep business expertise,Cerner,executive HR roles,Tracy Platt,global health care giant,leadership development and culture,global organization,health technologies,global Human Resources,primary leadership capacity,company,Cerner Announces New Chief Human Resources Officer,talent development,Cardinal Health and GE Healthcare,new operating model,roles,Smarter Care,care decisions and assists organizations,Medtronic,business capabilities,experience</t>
  </si>
  <si>
    <t xml:space="preserve">08-Jul-2019 11:19AM</t>
  </si>
  <si>
    <t xml:space="preserve">NRPA Recognizes Excellence in Parks and Recreation</t>
  </si>
  <si>
    <t xml:space="preserve">https://www.nrpa.org/parks-recreation-magazine/2019/july/nrpa-recognizes-excellence-in-parks-and-recreation/</t>
  </si>
  <si>
    <t xml:space="preserve">Scholarships\n\nKandice Newton, University of Wisconsin-La Crosse\nKristen Sikorsky, Kansas State University\n\nDiversity Scholarships\n\nAttiyya</t>
  </si>
  <si>
    <t xml:space="preserve">National Recreation and Park Association</t>
  </si>
  <si>
    <t xml:space="preserve">parks and recreation,accessible trail,innovative practices,park,Awards Committee,NRPA,winners,recreation practices,Innovation,City employees and neighborhood committee members,Rivers Park District,NRPA Annual Conference,afterschool program,Rock Steady Boxing,Innovation Award,following awards,regional trail network,Jakes Way Neighborhood Program,“NRPA,program,park board commissioner,public access,unit wetland design,NRPA Recognizes Excellence,NRPA president and CEO,unique design immerses visitors,limited access,Rivers,City,NRPA members,nonprofit staff members,recreation activities,NRPA Spotlight,Parkinson’s disease,Howard Marsh Metropark,leadership and members,quality habitat,quality improvement,nearly 200 applications,communities,applications,overall quality,Port St. Lucie,total wetland experience,sheriff’s deputies,Santa Clarita,disease,community services director,scholarship committee and director,wetlands</t>
  </si>
  <si>
    <t xml:space="preserve">08-Jul-2019 11:12AM</t>
  </si>
  <si>
    <t xml:space="preserve">http://www.stockwatch.com/News/Item.aspx?bid=U-z7675712-U:CERN-20190708</t>
  </si>
  <si>
    <t xml:space="preserve">Stockwatch</t>
  </si>
  <si>
    <t xml:space="preserve">08-Jul-2019 11:06AM</t>
  </si>
  <si>
    <t xml:space="preserve">https://www.nasdaq.com/press-release/cerner-announces-new-chief-human-resources-officer-20190708-00605</t>
  </si>
  <si>
    <t xml:space="preserve">Nasdaq.com</t>
  </si>
  <si>
    <t xml:space="preserve">GlobeNewswire,</t>
  </si>
  <si>
    <t xml:space="preserve">health care,organization development,global health care giant,deep business expertise,Cerner,executive HR roles,Tracy Platt,health technologies,leadership development and culture,global organization,company,global Human Resources,primary leadership capacity,Cerner Announces New Chief Human Resources Officer,talent development,Cardinal Health and GE Healthcare,new operating model,Smarter Care,roles,Medtronic,care decisions and assists organizations,health,business capabilities,experience</t>
  </si>
  <si>
    <t xml:space="preserve">08-Jul-2019 11:03AM</t>
  </si>
  <si>
    <t xml:space="preserve">https://www.marketscreener.com/CERNER-CORPORATION-8744/news/Cerner-Announces-New-Chief-Human-Resources-Officer-28867379/</t>
  </si>
  <si>
    <t xml:space="preserve">08-Jul-2019 11:02AM</t>
  </si>
  <si>
    <t xml:space="preserve">https://www.globenewswire.com/news-release/2019/07/08/1879643/0/en/Cerner-Announces-New-Chief-Human-Resources-Officer.html</t>
  </si>
  <si>
    <t xml:space="preserve">Cerner Corporation</t>
  </si>
  <si>
    <t xml:space="preserve">health care,organization development,global health care giant,deep business expertise,executive HR roles,Tracy Platt,health technologies,leadership development and culture,global organization,Cerner,company,Chief Human Resources Officer,primary leadership capacity,talent development,Cardinal Health and GE Healthcare,new operating model,Smarter Care,roles,Medtronic,care decisions and assists organizations,health,experience,business capabilities</t>
  </si>
  <si>
    <t xml:space="preserve">08-Jul-2019 11:00AM</t>
  </si>
  <si>
    <t xml:space="preserve">http://markets.financialcontent.com/clarkebroadcasting.mymotherlode/news/read/38527620/cerner_announces_new_chief_human_resources_officer</t>
  </si>
  <si>
    <t xml:space="preserve">http://www.investorpoint.com/news/NASDAQ01/8329229153708312/</t>
  </si>
  <si>
    <t xml:space="preserve">http://money.mymotherlode.com/clarkebroadcasting.mymotherlode/news/read/38527620/cerner_announces_new_chief_human_resources_officer</t>
  </si>
  <si>
    <t xml:space="preserve">https://idc.chase.com/newspublic/story?article=0bf9c3ae320b2ad3</t>
  </si>
  <si>
    <t xml:space="preserve">IDC Chase</t>
  </si>
  <si>
    <t xml:space="preserve">organization development,health care,deep business expertise,Cerner,executive HR roles,Tracy Platt,global health care giant,health technologies,leadership development and culture,global organization,company,Chief Human Resources Officer,primary leadership capacity,talent development,Cardinal Health and GE Healthcare,new operating model,Smarter Care,care decisions and assists organizations,roles,Medtronic,health,business capabilities,experience</t>
  </si>
  <si>
    <t xml:space="preserve">http://sogotradedev.websol.barchart.com/?module=topNews&amp;storyID=3304058</t>
  </si>
  <si>
    <t xml:space="preserve">Sogotrade - Barchart.com</t>
  </si>
  <si>
    <t xml:space="preserve">https://www.thestreet.com/press-releases/cerner-announces-new-chief-human-resources-officer-15012025</t>
  </si>
  <si>
    <t xml:space="preserve">health care,organization development,global health care giant,deep business expertise,Cerner,executive HR roles,Tracy Platt,health technologies,leadership development and culture,global organization,company,Chief Human Resources Officer,primary leadership capacity,talent development,Cardinal Health and GE Healthcare,new operating model,Smarter Care,roles,Medtronic,care decisions and assists organizations,health,business capabilities,Cerner Misti Preston,experience</t>
  </si>
  <si>
    <t xml:space="preserve">http://business.times-online.com/times-online/news/read/38527620/cerner_announces_new_chief_human_resources_officer</t>
  </si>
  <si>
    <t xml:space="preserve">08-Jul-2019 10:18AM</t>
  </si>
  <si>
    <t xml:space="preserve">How the Citizenship Question Could Reshape State Politics</t>
  </si>
  <si>
    <t xml:space="preserve">http://www.blacknewsportal.com/how-the-citizenship-question-could-reshape-state-politics</t>
  </si>
  <si>
    <t xml:space="preserve">voting-age citizen population, is a Democratic one centered on Kansas State University in Manhattan.\nTom Hawk, the Democratic state senator</t>
  </si>
  <si>
    <t xml:space="preserve">Black News Portal</t>
  </si>
  <si>
    <t xml:space="preserve">citizenship question,age citizens,red states,Baxley’s district,districts,Supreme Court,states,Florida,voting,n’t citizens,senior citizens,idea,state Senate district,Texas and Florida,census,largest citizen,many states,entire census,total population,Many conservative districts,age population,new state,state colleges,residents but vote,Democratic state senator,Kansas State University,State Kris Kobach,Texas state Sen. Carol Alvarado’s,legislative districting “,state lawmakers,States and cities,immigrants,country,Abbott case,” Baxley,eligible voting populations,redistricting,Evenwel case,specific cases,older populations,liberal cities,children and immigrants,few new immigrants,Villages retirement community,Dodge City,Stateline analysis,relatively small populations,American Community Survey data,city north,community</t>
  </si>
  <si>
    <t xml:space="preserve">08-Jul-2019 10:15AM</t>
  </si>
  <si>
    <t xml:space="preserve">JBS USA has won more than 26% of the $300M USDA has allocated to pork</t>
  </si>
  <si>
    <t xml:space="preserve">https://www.wisfarmer.com/story/news/2019/07/08/jbs-usa-has-won-more-than-26-300-m-usda-has-allocated-pork/1672765001/</t>
  </si>
  <si>
    <t xml:space="preserve">Christopher Walljasper, Midwest Center for Investigative Reporting</t>
  </si>
  <si>
    <t xml:space="preserve">Trade Mitigation Program,farmers,United States,U.S. farmers,program,companies,hogs,Investigative Reporting,farmers and ranchers,bid awards,pork,ongoing trade war,JBS USA,meat processing company,prices,pork bids,out the farmer,’s largest meat producer,U.S.,U.S. pork,product,true program beneficiaries,Wisconsin Farmer,USDA program,USDA,long term pricing contracts,market and support prices,trade dispute commodity purchases,pork JBS,U.S. hog production,JBS SA,legal companies,such low prices,Administration’s trade policy,trade,JBS’ facilities,Midwest Center analysis,Brazilian company operating,American pork processors,Inc., Pilgrim’s Pride poultry and Cargill’s Pork business,National Pork Producers Council,American hogs,Illinois work,Illinois Farm Bureau,several U.S. senators,U.S. taxpayer dollars,USDA’s purchases,first USDA awards,Minnesota, Iowa, Illinois and California,Northwest Illinois and vice president,USDA’s National Agricultural Statistics Service,China’s hog population</t>
  </si>
  <si>
    <t xml:space="preserve">08-Jul-2019 10:00AM</t>
  </si>
  <si>
    <t xml:space="preserve">COMPARE THE CLASS: K-State vs. Texas</t>
  </si>
  <si>
    <t xml:space="preserve">https://247sports.com/college/texas/LongFormArticle/Big-12-2019-basketball-recruiting-classes-Kansas-State-basketball-Texas-Shaka-Smart-Bruce-Weber-133182461/</t>
  </si>
  <si>
    <t xml:space="preserve">We compare how Texas' 2019 recruiting class compares to the one K-State brought in.</t>
  </si>
  <si>
    <t xml:space="preserve">ByRiley Gates</t>
  </si>
  <si>
    <t xml:space="preserve">State,Texas</t>
  </si>
  <si>
    <t xml:space="preserve">08-Jul-2019 09:37AM</t>
  </si>
  <si>
    <t xml:space="preserve">Canine dentistry: What you need to know about oral health .</t>
  </si>
  <si>
    <t xml:space="preserve">http://www.medicalhealthnews.net/canine-bdentistryb-what-you-need-to-know-about-oral-health</t>
  </si>
  <si>
    <t xml:space="preserve">crowned,” Schreiber said.\n\nDr. Schreiber is a graduate of Kansas State University College of Veterinary Medicine, class of 1981. In February</t>
  </si>
  <si>
    <t xml:space="preserve">tooth,Veterinary Dental Specialist,” Schreiber,blood work,Dr. Schreiber,mouth,Dental Emergency,regular dental cleanings,food choices,root canal,oral health,Canine dentistry,toys,cleanings,Veterinary Medicine,Miracle Hills Animal Hospital,advanced dentistry,Chlorhexaderm oral rinse,VCA 80 Dodge Animal Hospital,rinses,internal medicine,practice</t>
  </si>
  <si>
    <t xml:space="preserve">08-Jul-2019 09:35AM</t>
  </si>
  <si>
    <t xml:space="preserve">The top OSHA fines of Q2 2019</t>
  </si>
  <si>
    <t xml:space="preserve">https://www.constructiondive.com/news/the-top-osha-fines-of-q2-2019/558285/</t>
  </si>
  <si>
    <t xml:space="preserve">the agency's asbestos removal standards during a renovation at Kansas State University’s Hale Library in Manhattan, Kansas, by exposing its</t>
  </si>
  <si>
    <t xml:space="preserve">Construction Dive</t>
  </si>
  <si>
    <t xml:space="preserve">Kim Slowey</t>
  </si>
  <si>
    <t xml:space="preserve">fall protection,Total Proposed Fines,company,fines,roof panels,workers,Status,massive fines,contest,contractors,project,death results,roofing and home improvement contractor Shawn,amount,violations,OSHA,employees,adequate personal protective equipment,highway contractor Nelcon Inc. two fines,Nelcon,Crown Roofing LLC – Tampa,respiratory protection,Southern Living Contractors Inc.,Illinois contractor Florentino Rodriguez,Shawn D. Purvis,sufficient fall arrest systems,ladders,Crown,accident,contractor Custom Crushing &amp; Co.,Purvis Home Improvement Co.,past due amounts,criminal charges,step ladder,violations and Sunny Grove,willful safety violations,OSHA’s accident investigation summary,agency,failure,violations 12 times,Purvis,Paramount Drywall Inc.,workplace manslaughter charges</t>
  </si>
  <si>
    <t xml:space="preserve">08-Jul-2019 09:34AM</t>
  </si>
  <si>
    <t xml:space="preserve">https://www.gurufocus.com/news/905081/soligenix-announces-appointment-of-diane-l-parks-to-its-board-of-directors</t>
  </si>
  <si>
    <t xml:space="preserve">of Science degree from Kansas State University and a Master's degree in Business Administration from Georgia State University.\n\nAbout</t>
  </si>
  <si>
    <t xml:space="preserve">Ms. Parks,cell lymphoma,Directors and management team,Soligenix,Board,treatment,Ms. Diane L. Parks,products,rare diseases,Directors,commercial teams,Nephrology team,Senior Vice President,Inc.,marketing strategy and launch,Global Marketing,hospital sales team,commercialization experience,Company,orphan diseases,Soligenix Announces Appointment,launch,unmet medical need,extensive business,Biomedical Advanced Research and Development Authority,active development programs,product development and commercialization efforts,infectious disease,development,SNGX,PhD, President and CEO,Business Administration,business segment</t>
  </si>
  <si>
    <t xml:space="preserve">08-Jul-2019 09:26AM</t>
  </si>
  <si>
    <t xml:space="preserve">https://alliancehei.org/news/?rkey=20190708PH04055&amp;filter=9142</t>
  </si>
  <si>
    <t xml:space="preserve">AHEI - PRNews</t>
  </si>
  <si>
    <t xml:space="preserve">Ms. Parks,cell lymphoma,Directors and management team,Soligenix,treatment,Board,Ms. Diane L. Parks,products,commercial teams,rare diseases,Nephrology team,Senior Vice President,Inc.,Directors,marketing strategy and launch,Global Marketing,hospital sales team,commercialization experience,Company,Soligenix Announces Appointment,orphan diseases,launch,statements,unmet medical need,extensive business,Sales,Biomedical Advanced Research and Development Authority,product development and commercialization efforts,active development programs,infectious disease,development,PhD, President and CEO,Business Administration,business segment</t>
  </si>
  <si>
    <t xml:space="preserve">08-Jul-2019 09:00AM</t>
  </si>
  <si>
    <t xml:space="preserve">https://www.biomedreports.com/articles/globenewswire/374836-cerner-announces-new-chief-human-resources-officer.html</t>
  </si>
  <si>
    <t xml:space="preserve">BioMedReports.com</t>
  </si>
  <si>
    <t xml:space="preserve">BioMedReports.Com /</t>
  </si>
  <si>
    <t xml:space="preserve">organization development,health care,global health care giant,deep business expertise,executive HR roles,Tracy Platt,leadership development and culture,global organization,Cerner,health technologies,global Human Resources,primary leadership capacity,company,Cerner Announces New Chief Human Resources Officer,talent development,Cardinal Health and GE Healthcare,new operating model,roles,Smarter Care,care decisions and assists organizations,Medtronic,KANSAS CITY,experience,business capabilities,Kansas State University</t>
  </si>
  <si>
    <t xml:space="preserve">Simon joins Red Angus commercial marketing team</t>
  </si>
  <si>
    <t xml:space="preserve">https://www.hpj.com/livestock/simon-joins-red-angus-commercial-marketing-team/article_d9b34613-874d-5619-8b23-a257cad68d3f.html</t>
  </si>
  <si>
    <t xml:space="preserve">of the livestock judging teams at both Butler Community College and Kansas State University. Additionally, he was named the high individual</t>
  </si>
  <si>
    <t xml:space="preserve">Red Angus Association,commercial marketing team,Simon,America,Butler Community College and Kansas State University,calf and stocker operation,beef business,beef cattle production,Flint Hills cow,feedlots and livestock auction markets,teams,member,breed,producers,livestock production agent,Kansas State Research and Extension,cattle,Kansas,producers and RAAA staff,livestock,RAAA director,National Meat Animal Evaluation Contest,“Barrett,industry</t>
  </si>
  <si>
    <t xml:space="preserve">08-Jul-2019 08:59AM</t>
  </si>
  <si>
    <t xml:space="preserve">Registration opens for 2019 Feed and Pet Food Joint Conference</t>
  </si>
  <si>
    <t xml:space="preserve">https://www.petfoodprocessing.net/articles/13222-registration-opens-for-2019-feed-and-pet-food-joint-conference</t>
  </si>
  <si>
    <t xml:space="preserve">of AAFCO; Dr. Cassie Jones, associate professor at Kansas State University’s department of animal science and industry; Jenny Murphy,</t>
  </si>
  <si>
    <t xml:space="preserve">Pet Food Processing</t>
  </si>
  <si>
    <t xml:space="preserve">Jordan Tyler</t>
  </si>
  <si>
    <t xml:space="preserve">pet food,feed industry leaders,Feed,National Grain and Feed Association,Feed Control Officials,trade policy,president and CEO,FDA’s CVM,shifting trade outlook,Kansas City,global trade environment,animal science and industry,industry news,American Association,conference,opportunity,operations challenges,NGFA,consumer expectations,consumer priorities and market issues,Kansas State University’s department,“Today’s,conference programs and materials,consumer safety officer,industry,AAFCO,FSMA compliance,Surveillance and Compliance,animals</t>
  </si>
  <si>
    <t xml:space="preserve">08-Jul-2019 08:21AM</t>
  </si>
  <si>
    <t xml:space="preserve">Lt. Col. West to speak at Camp Weed</t>
  </si>
  <si>
    <t xml:space="preserve">https://www.valdostadailytimes.com/news/ga_fl_news/lt-col-west-to-speak-at-camp-weed/article_57272653-5b93-56e1-9605-d7fdd28c28e6.html</t>
  </si>
  <si>
    <t xml:space="preserve">was born in Atlanta in 1961 and graduated from the University of Tennessee and Kansas State University before obtaining an MMAS from the U.S</t>
  </si>
  <si>
    <t xml:space="preserve">Lt. Col. West,Suwannee County Republican Party,West,election cycle,Camp,Republican politics,nationally recognized American Patriot,Florida,Chris Summerlin,election bid,event,Republican National convention,Florida’s 22nd District,Camp Weed Place,Tickets,United States Army,Tennessee and Kansas State University,State Committee Woman,contact Sheri Ortega,contact,U.S. House,Army,U.S. Army Command &amp; General Staff College,speaking engagement,VIP reception and book signing,reception</t>
  </si>
  <si>
    <t xml:space="preserve">https://www.suwanneedemocrat.com/news/lt-col-west-to-speak-at-camp-weed/article_3c9447e6-a183-11e9-8b3c-23f29501b517.html</t>
  </si>
  <si>
    <t xml:space="preserve">Suwanne Democrat</t>
  </si>
  <si>
    <t xml:space="preserve">https://www.timesenterprise.com/news/ga_fl_news/lt-col-west-to-speak-at-camp-weed/article_f5aebfa7-2a99-5010-80c3-bc56a8f606a7.html</t>
  </si>
  <si>
    <t xml:space="preserve">Thomasville Times-Enterprise</t>
  </si>
  <si>
    <t xml:space="preserve">08-Jul-2019 08:15AM</t>
  </si>
  <si>
    <t xml:space="preserve">Deere &amp; Company Funds Precision Planting Project With Kansas State University Research Team</t>
  </si>
  <si>
    <t xml:space="preserve">Kansas State University issued the following news release: Development of a precision planting system, offering producers the ability to</t>
  </si>
  <si>
    <t xml:space="preserve">planting system,Deere &amp; Company,Seed Placement Uniformity,project,research team,time seed spacing and depth uniformity,Kansas State University and Carl R. Ice College,row unit,seed spacing,row basis,Carl R. Ice College,accurate seed trench development,Development,plant growth and population uniformity,hydraulic downforce control system,system,-art machine systems,farm research,ability,state,producers,Sharda,agricultural engineering,investigator Ignacio Ciampitti,opportunities,Engineering 2025 goals,Ciampitti</t>
  </si>
  <si>
    <t xml:space="preserve">08-Jul-2019 07:59AM</t>
  </si>
  <si>
    <t xml:space="preserve">https://www.bioflorida.com/page/PRNewsUS?&amp;rkey=20190708PH04055&amp;filter=4860</t>
  </si>
  <si>
    <t xml:space="preserve">Bio Florida - PR News US</t>
  </si>
  <si>
    <t xml:space="preserve">Ms. Parks,cell lymphoma,Directors and management team,Soligenix,Board,treatment,Ms. Diane L. Parks,products,commercial teams,rare diseases,Directors,Nephrology team,Senior Vice President,Inc.,marketing strategy and launch,Global Marketing,hospital sales team,commercialization experience,Company,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08-Jul-2019 07:35AM</t>
  </si>
  <si>
    <t xml:space="preserve">http://www.wicz.com/story/40753029/soligenix-announces-appointment-of-diane-l-parks-to-its-board-of-directors</t>
  </si>
  <si>
    <t xml:space="preserve">Ms. Parks,cell lymphoma,Directors and management team,Soligenix,treatment,Board,Ms. Diane L. Parks,products,commercial teams,rare diseases,Nephrology team,Inc.,Senior Vice President,Directors,marketing strategy and launch,Global Marketing,hospital sales team,commercialization experience,Company,Soligenix Announces Appointment,orphan diseases,launch,statements,unmet medical need,extensive business,Sales,Biomedical Advanced Research and Development Authority,product development and commercialization efforts,active development programs,infectious disease,development,PhD, President and CEO,Business Administration,business segment</t>
  </si>
  <si>
    <t xml:space="preserve">08-Jul-2019 07:23AM</t>
  </si>
  <si>
    <t xml:space="preserve">https://philadelphia.citybizlist.com/article/559011/soligenix-announces-appointment-of-diane-l-parks-to-its-board-of-directors</t>
  </si>
  <si>
    <t xml:space="preserve">of Science degree from Kansas State University and a Master's degree in Business Administration from Georgia State University.\n About</t>
  </si>
  <si>
    <t xml:space="preserve">Citybizlist - Philadelphia</t>
  </si>
  <si>
    <t xml:space="preserve">The Middle Atlantic</t>
  </si>
  <si>
    <t xml:space="preserve">Ms. Parks,Directors and management team,cell lymphoma,Soligenix,Directors,Ms. Diane L. Parks,treatment,rare diseases,products,marketing strategy and launch,commercial teams,Inc.,Nephrology team,Senior Vice President,business segment,hospital sales team,commercialization experience,orphan diseases,Company,Soligenix Announces Appointment,unmet medical need,launch,extensive business,Sales,active development programs,PhD, President and CEO,infectious disease,Biomedical Advanced Research and Development Authority,development,Business Administration</t>
  </si>
  <si>
    <t xml:space="preserve">08-Jul-2019 07:22AM</t>
  </si>
  <si>
    <t xml:space="preserve">Winter Wheat Harvest Reports Up and Down</t>
  </si>
  <si>
    <t xml:space="preserve">https://americanagnetwork.com/2019/07/winter-wheat-harvest-reports-up-and-down/</t>
  </si>
  <si>
    <t xml:space="preserve">either left unplanted or lost altogether. However, a Kansas State University Extension Wheat Specialist says the fields that did survive</t>
  </si>
  <si>
    <t xml:space="preserve">American Ag Network</t>
  </si>
  <si>
    <t xml:space="preserve">By News Editor -</t>
  </si>
  <si>
    <t xml:space="preserve">harvest time,field survival,delayed harvest,Winter Wheat Harvest Reports,planting and harvesting,crop,typical spring,summer hailstorms,wheat fields,delayed planting,DTN report,grain fill period,Oklahoma Wheat Commission,Kansas State University Extension Wheat Specialist,average temperatures,perfect temperatures,Kansas farmer,_rand</t>
  </si>
  <si>
    <t xml:space="preserve">08-Jul-2019 07:18AM</t>
  </si>
  <si>
    <t xml:space="preserve">https://jotup.co/node/365341</t>
  </si>
  <si>
    <t xml:space="preserve">Ms. Parks,cell lymphoma,Directors and management team,Soligenix,Directors,treatment,Board,products,Ms. Diane L. Parks,Soligenix Announces Appointment,marketing strategy and launch,rare diseases,commercial teams,Nephrology team,Inc.,Senior Vice President,unmet medical need,Company,hospital sales team,commercialization experience,orphan diseases,launch,infectious disease,product development and commercialization efforts,extensive business,active development programs,development,PhD, President and CEO,Business Administration,business segment,Biomedical Advanced Research and Development Authority</t>
  </si>
  <si>
    <t xml:space="preserve">08-Jul-2019 07:12AM</t>
  </si>
  <si>
    <t xml:space="preserve">https://pittsburgh.citybizlist.com/article/559011/soligenix-announces-appointment-of-diane-l-parks-to-its-board-of-directors</t>
  </si>
  <si>
    <t xml:space="preserve">Citybizlist</t>
  </si>
  <si>
    <t xml:space="preserve">Ms. Parks,Directors and management team,cell lymphoma,Soligenix,Directors,Ms. Diane L. Parks,treatment,rare diseases,products,marketing strategy and launch,commercial teams,Inc.,Nephrology team,Senior Vice President,hospital sales team,commercialization experience,orphan diseases,Company,Soligenix Announces Appointment,unmet medical need,launch,extensive business,Sales,active development programs,PhD, President and CEO,infectious disease,Biomedical Advanced Research and Development Authority,development,Business Administration,business segment</t>
  </si>
  <si>
    <t xml:space="preserve">08-Jul-2019 07:07AM</t>
  </si>
  <si>
    <t xml:space="preserve">http://www.fox21delmarva.com/story/40753029/soligenix-announces-appointment-of-diane-l-parks-to-its-board-of-directors</t>
  </si>
  <si>
    <t xml:space="preserve">08-Jul-2019 07:05AM</t>
  </si>
  <si>
    <t xml:space="preserve">https://salinapost.com/2019/07/08/disease-threat-currently-low-in-kansas-corn-fields/</t>
  </si>
  <si>
    <t xml:space="preserve">Corn field photo courtesy KSRE\n\nMANHATTAN, Kan. – A Kansas State University row crop specialist says he’s happy – even if surprised – by the</t>
  </si>
  <si>
    <t xml:space="preserve">corn fields,gray leaf spot,bacterial leaf streak,corn,growers,fields,plant hybrids,Kansas State University row crop specialist,state,disease,” Jardine,Kansas,plant disease,up an infected leaf,central United States,Jardine,root lesion nematode,up whole plants,State’s Department,very lowest leaves,roots,Butler County,crop diseases,lesions,fungicide,Labette County,vein,suspect leaves,sample,nematodes,bacteria</t>
  </si>
  <si>
    <t xml:space="preserve">08-Jul-2019 07:03AM</t>
  </si>
  <si>
    <t xml:space="preserve">http://www.marketnewsdesk.com/?p=390634</t>
  </si>
  <si>
    <t xml:space="preserve">Marketnewsdesk</t>
  </si>
  <si>
    <t xml:space="preserve">health care,organization development,deep business expertise,executive HR roles,Tracy Platt,global health care giant,health technologies,leadership development and culture,global organization,Cerner,company,Chief Human Resources Officer,primary leadership capacity,talent development,Cardinal Health and GE Healthcare,new operating model,Smarter Care,roles,Medtronic,care decisions and assists organizations,Cerner’s,health,Cerner Blog,Cerner Podcast,Cerner assists clinicians,experience,business capabilities</t>
  </si>
  <si>
    <t xml:space="preserve">08-Jul-2019 07:01AM</t>
  </si>
  <si>
    <t xml:space="preserve">http://www.valleyscw.com/story/40753029/soligenix-announces-appointment-of-diane-l-parks-to-its-board-of-directors</t>
  </si>
  <si>
    <t xml:space="preserve">Ms. Parks,cell lymphoma,Directors and management team,Soligenix,Board,treatment,Ms. Diane L. Parks,products,commercial teams,rare diseases,Nephrology team,Inc.,Senior Vice President,Directors,marketing strategy and launch,Global Marketing,hospital sales team,commercialization experience,Company,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08-Jul-2019 07:00AM</t>
  </si>
  <si>
    <t xml:space="preserve">http://markets.financialcontent.com/pawtuckettimes/news/read/38527620/cerner_announces_new_chief_human_resources_officer</t>
  </si>
  <si>
    <t xml:space="preserve">http://markets.chroniclejournal.com/chroniclejournal/news/read/38527620/cerner_announces_new_chief_human_resources_officer</t>
  </si>
  <si>
    <t xml:space="preserve">http://business.poteaudailynews.com/poteaudailynews/news/read/38527620/cerner_announces_new_chief_human_resources_officer</t>
  </si>
  <si>
    <t xml:space="preserve">http://business.newportvermontdailyexpress.com/newportvermontdailyexpress/news/read/38527620/cerner_announces_new_chief_human_resources_officer</t>
  </si>
  <si>
    <t xml:space="preserve">http://markets.financialcontent.com/pennwell.bioopticsworld/news/read/38527620/cerner_announces_new_chief_human_resources_officer</t>
  </si>
  <si>
    <t xml:space="preserve">http://business.theeveningleader.com/theeveningleader/news/read/38527620/cerner_announces_new_chief_human_resources_officer</t>
  </si>
  <si>
    <t xml:space="preserve">http://markets.financialcontent.com/workboat/news/read/38527620/cerner_announces_new_chief_human_resources_officer</t>
  </si>
  <si>
    <t xml:space="preserve">http://business.borgernewsherald.com/borgernewsherald/news/read/38527620/cerner_announces_new_chief_human_resources_officer</t>
  </si>
  <si>
    <t xml:space="preserve">http://markets.financialcontent.com/smdailypress/news/read/38527620/cerner_announces_new_chief_human_resources_officer</t>
  </si>
  <si>
    <t xml:space="preserve">http://markets.financialcontent.com/poteaudailynews/news/read/38527620/cerner_announces_new_chief_human_resources_officer</t>
  </si>
  <si>
    <t xml:space="preserve">http://markets.financialcontent.com/bostonherald/news/read/38527620/cerner_announces_new_chief_human_resources_officer</t>
  </si>
  <si>
    <t xml:space="preserve">http://business.wapakdailynews.com/wapakdailynews/news/read/38527620/cerner_announces_new_chief_human_resources_officer</t>
  </si>
  <si>
    <t xml:space="preserve">http://business.ridgwayrecord.com/ridgwayrecord/news/read/38527620/cerner_announces_new_chief_human_resources_officer</t>
  </si>
  <si>
    <t xml:space="preserve">http://markets.financialcontent.com/wapakdailynews/news/read/38527620/cerner_announces_new_chief_human_resources_officer</t>
  </si>
  <si>
    <t xml:space="preserve">http://markets.financialcontent.com/stocks/news/read/38527620/cerner_announces_new_chief_human_resources_officer</t>
  </si>
  <si>
    <t xml:space="preserve">http://markets.financialcontent.com/punxsutawneyspirit/news/read/38527620/cerner_announces_new_chief_human_resources_officer</t>
  </si>
  <si>
    <t xml:space="preserve">http://markets.financialcontent.com/theantlersamerican/news/read/38527620/cerner_announces_new_chief_human_resources_officer</t>
  </si>
  <si>
    <t xml:space="preserve">http://stocks.observer-reporter.com/observerreporter/news/read/38527620/cerner_announces_new_chief_human_resources_officer</t>
  </si>
  <si>
    <t xml:space="preserve">http://quotes.fatpitchfinancials.com/fatpitch.financials/news/read/38527620/cerner_announces_new_chief_human_resources_officer</t>
  </si>
  <si>
    <t xml:space="preserve">http://markets.financialcontent.com/spoke/news/read/38527620/cerner_announces_new_chief_human_resources_officer</t>
  </si>
  <si>
    <t xml:space="preserve">http://markets.financialcontent.com/investplace/news/read/38527620/cerner_announces_new_chief_human_resources_officer</t>
  </si>
  <si>
    <t xml:space="preserve">Investor Place - Financialcontent.com</t>
  </si>
  <si>
    <t xml:space="preserve">http://markets.financialcontent.com/buffnews/news/read/38527620/cerner_announces_new_chief_human_resources_officer</t>
  </si>
  <si>
    <t xml:space="preserve">http://markets.financialcontent.com/presstelegram/news/read/38527620/cerner_announces_new_chief_human_resources_officer</t>
  </si>
  <si>
    <t xml:space="preserve">http://markets.financialcontent.com/pennwell.cabling/news/read/38527620/cerner_announces_new_chief_human_resources_officer</t>
  </si>
  <si>
    <t xml:space="preserve">http://markets.financialcontent.com/franklincredit/news/read/38527620/cerner_announces_new_chief_human_resources_officer</t>
  </si>
  <si>
    <t xml:space="preserve">http://finance.minyanville.com/minyanville/news/read/38527620/cerner_announces_new_chief_human_resources_officer</t>
  </si>
  <si>
    <t xml:space="preserve">http://business.bentoncourier.com/bentoncourier/news/read/38527620/cerner_announces_new_chief_human_resources_officer</t>
  </si>
  <si>
    <t xml:space="preserve">http://markets.financialcontent.com/thepilotnews/news/read/38527620/cerner_announces_new_chief_human_resources_officer</t>
  </si>
  <si>
    <t xml:space="preserve">http://markets.financialcontent.com/ms.intelvalue/news/read/38527620/cerner_announces_new_chief_human_resources_officer</t>
  </si>
  <si>
    <t xml:space="preserve">http://markets.financialcontent.com/thepostandmail/news/read/38527620/cerner_announces_new_chief_human_resources_officer</t>
  </si>
  <si>
    <t xml:space="preserve">http://markets.financialcontent.com/pentictonherald/news/read/38527620/cerner_announces_new_chief_human_resources_officer</t>
  </si>
  <si>
    <t xml:space="preserve">Penticton Herald - FinancialContent</t>
  </si>
  <si>
    <t xml:space="preserve">http://business.theantlersamerican.com/theantlersamerican/news/read/38527620/cerner_announces_new_chief_human_resources_officer</t>
  </si>
  <si>
    <t xml:space="preserve">http://markets.financialcontent.com/ridgwayrecord/news/read/38527620/cerner_announces_new_chief_human_resources_officer</t>
  </si>
  <si>
    <t xml:space="preserve">http://markets.financialcontent.com/synacor/news/read/38527620/cerner_announces_new_chief_human_resources_officer</t>
  </si>
  <si>
    <t xml:space="preserve">http://markets.financialcontent.com/pennwell.elp/news/read/38527620/cerner_announces_new_chief_human_resources_officer</t>
  </si>
  <si>
    <t xml:space="preserve">http://markets.financialcontent.com/am-news/news/read/38527620/cerner_announces_new_chief_human_resources_officer</t>
  </si>
  <si>
    <t xml:space="preserve">http://markets.financialcontent.com/startribune/news/read/38527620/cerner_announces_new_chief_human_resources_officer</t>
  </si>
  <si>
    <t xml:space="preserve">http://business.sweetwaterreporter.com/sweetwaterreporter/news/read/38527620/cerner_announces_new_chief_human_resources_officer</t>
  </si>
  <si>
    <t xml:space="preserve">http://business.minstercommunitypost.com/minstercommunitypost/news/read/38527620/cerner_announces_new_chief_human_resources_officer</t>
  </si>
  <si>
    <t xml:space="preserve">http://markets.financialcontent.com/kanerepublican/news/read/38527620/cerner_announces_new_chief_human_resources_officer</t>
  </si>
  <si>
    <t xml:space="preserve">http://markets.financialcontent.com/ricentral/news/read/38527620/cerner_announces_new_chief_human_resources_officer</t>
  </si>
  <si>
    <t xml:space="preserve">RICentral - FinancialContent</t>
  </si>
  <si>
    <t xml:space="preserve">http://markets.financialcontent.com/sweetwaterreporter/news/read/38527620/cerner_announces_new_chief_human_resources_officer</t>
  </si>
  <si>
    <t xml:space="preserve">http://stocks.newsok.com/newsok/news/read/38527620/cerner_announces_new_chief_human_resources_officer</t>
  </si>
  <si>
    <t xml:space="preserve">http://markets.financialcontent.com/newsok/news/read/38527620/cerner_announces_new_chief_human_resources_officer</t>
  </si>
  <si>
    <t xml:space="preserve">http://business.kanerepublican.com/kanerepublican/news/read/38527620/cerner_announces_new_chief_human_resources_officer</t>
  </si>
  <si>
    <t xml:space="preserve">http://finance.livermore.com/camedia.livermore/news/read/38527620/cerner_announces_new_chief_human_resources_officer</t>
  </si>
  <si>
    <t xml:space="preserve">http://markets.financialcontent.com/dailypennyalerts/news/read/38527620/cerner_announces_new_chief_human_resources_officer</t>
  </si>
  <si>
    <t xml:space="preserve">http://business.punxsutawneyspirit.com/punxsutawneyspirit/news/read/38527620/cerner_announces_new_chief_human_resources_officer</t>
  </si>
  <si>
    <t xml:space="preserve">http://business.smdailypress.com/smdailypress/news/read/38527620/cerner_announces_new_chief_human_resources_officer</t>
  </si>
  <si>
    <t xml:space="preserve">http://markets.financialcontent.com/ibtimes/news/read/38527620/cerner_announces_new_chief_human_resources_officer</t>
  </si>
  <si>
    <t xml:space="preserve">International Business Times - FinancialContent</t>
  </si>
  <si>
    <t xml:space="preserve">http://markets.financialcontent.com/starkvilledailynews/news/read/38527620/cerner_announces_new_chief_human_resources_officer</t>
  </si>
  <si>
    <t xml:space="preserve">http://markets.financialcontent.com/lethbridgeherald/news/read/38527620/cerner_announces_new_chief_human_resources_officer</t>
  </si>
  <si>
    <t xml:space="preserve">http://markets.financialcontent.com/ascensus/news/read/38527620/cerner_announces_new_chief_human_resources_officer</t>
  </si>
  <si>
    <t xml:space="preserve">http://markets.financialcontent.com/decaturdailydemocrat/news/read/38527620/cerner_announces_new_chief_human_resources_officer</t>
  </si>
  <si>
    <t xml:space="preserve">http://markets.financialcontent.com/theeveningleader/news/read/38527620/cerner_announces_new_chief_human_resources_officer</t>
  </si>
  <si>
    <t xml:space="preserve">http://business.mammothtimes.com/mammothtimes/news/read/38527620/cerner_announces_new_chief_human_resources_officer</t>
  </si>
  <si>
    <t xml:space="preserve">http://business.malvern-online.com/malvern-online/news/read/38527620/cerner_announces_new_chief_human_resources_officer</t>
  </si>
  <si>
    <t xml:space="preserve">http://business.thepostandmail.com/thepostandmail/news/read/38527620/cerner_announces_new_chief_human_resources_officer</t>
  </si>
  <si>
    <t xml:space="preserve">http://finance.azcentral.com/azcentral/news/read/38527620/cerner_announces_new_chief_human_resources_officer</t>
  </si>
  <si>
    <t xml:space="preserve">http://business.observernewsonline.com/observernewsonline/news/read/38527620/cerner_announces_new_chief_human_resources_officer</t>
  </si>
  <si>
    <t xml:space="preserve">http://business.inyoregister.com/inyoregister/news/read/38527620/cerner_announces_new_chief_human_resources_officer</t>
  </si>
  <si>
    <t xml:space="preserve">http://markets.financialcontent.com/concordmonitor/news/read/38527620/cerner_announces_new_chief_human_resources_officer</t>
  </si>
  <si>
    <t xml:space="preserve">http://markets.financialcontent.com/medicinehatnews/news/read/38527620/cerner_announces_new_chief_human_resources_officer</t>
  </si>
  <si>
    <t xml:space="preserve">http://markets.financialcontent.com/fourptsmedia.kutv/news/read/38527620/cerner_announces_new_chief_human_resources_officer</t>
  </si>
  <si>
    <t xml:space="preserve">http://markets.financialcontent.com/malvern-online/news/read/38527620/cerner_announces_new_chief_human_resources_officer</t>
  </si>
  <si>
    <t xml:space="preserve">http://markets.financialcontent.com/statesmanexaminer/news/read/38527620/cerner_announces_new_chief_human_resources_officer</t>
  </si>
  <si>
    <t xml:space="preserve">The Statesman Examiner - FinancialContent</t>
  </si>
  <si>
    <t xml:space="preserve">http://markets.financialcontent.com/pennwell.laserfocusworld/news/read/38527620/cerner_announces_new_chief_human_resources_officer</t>
  </si>
  <si>
    <t xml:space="preserve">http://markets.buffalonews.com/buffnews/news/read/38527620/cerner_announces_new_chief_human_resources_officer</t>
  </si>
  <si>
    <t xml:space="preserve">http://markets.financialcontent.com/fatpitch.valueinvestingnews/news/read/38527620/cerner_announces_new_chief_human_resources_officer</t>
  </si>
  <si>
    <t xml:space="preserve">http://business.dailytimesleader.com/dailytimesleader/news/read/38527620/cerner_announces_new_chief_human_resources_officer</t>
  </si>
  <si>
    <t xml:space="preserve">http://finance.renewableenergyworld.com/pennwell.renewableenergy/news/read/38527620/cerner_announces_new_chief_human_resources_officer</t>
  </si>
  <si>
    <t xml:space="preserve">http://markets.financialcontent.com/tamarsecurities/news/read/38527620/cerner_announces_new_chief_human_resources_officer</t>
  </si>
  <si>
    <t xml:space="preserve">http://markets.financialcontent.com/bpas/news/read/38527620/cerner_announces_new_chief_human_resources_officer</t>
  </si>
  <si>
    <t xml:space="preserve">http://thenumbers.marketplace.org/publicradio/news/read/38527620/cerner_announces_new_chief_human_resources_officer</t>
  </si>
  <si>
    <t xml:space="preserve">http://business.starkvilledailynews.com/starkvilledailynews/news/read/38527620/cerner_announces_new_chief_human_resources_officer</t>
  </si>
  <si>
    <t xml:space="preserve">http://finance.dailyherald.com/dailyherald/news/read/38527620/cerner_announces_new_chief_human_resources_officer</t>
  </si>
  <si>
    <t xml:space="preserve">http://business.decaturdailydemocrat.com/decaturdailydemocrat/news/read/38527620/cerner_announces_new_chief_human_resources_officer</t>
  </si>
  <si>
    <t xml:space="preserve">http://business.am-news.com/am-news/news/read/38527620/cerner_announces_new_chief_human_resources_officer</t>
  </si>
  <si>
    <t xml:space="preserve">http://markets.financialcontent.com/dowtheoryletters/news/read/38527620/cerner_announces_new_chief_human_resources_officer</t>
  </si>
  <si>
    <t xml:space="preserve">http://markets.financialcontent.com/observernewsonline/news/read/38527620/cerner_announces_new_chief_human_resources_officer</t>
  </si>
  <si>
    <t xml:space="preserve">http://markets.post-gazette.com/postgazette/news/read/38527620/cerner_announces_new_chief_human_resources_officer</t>
  </si>
  <si>
    <t xml:space="preserve">http://markets.financialcontent.com/pennwell.dental/news/read/38527620/cerner_announces_new_chief_human_resources_officer</t>
  </si>
  <si>
    <t xml:space="preserve">http://business.bigspringherald.com/bigspringherald/news/read/38527620/cerner_announces_new_chief_human_resources_officer</t>
  </si>
  <si>
    <t xml:space="preserve">08-Jul-2019 06:52AM</t>
  </si>
  <si>
    <t xml:space="preserve">http://www.telemundolubbock.com/story/40753029/soligenix-announces-appointment-of-diane-l-parks-to-its-board-of-directors</t>
  </si>
  <si>
    <t xml:space="preserve">Ms. Parks,cell lymphoma,Directors and management team,Soligenix,Board,treatment,Ms. Diane L. Parks,products,commercial teams,rare diseases,Directors,Nephrology team,Inc.,Senior Vice President,statements,marketing strategy and launch,Global Marketing,hospital sales team,commercialization experience,Company,Soligenix Announces Appointment,orphan diseases,launch,unmet medical need,extensive business,Sales,Biomedical Advanced Research and Development Authority,active development programs,product development and commercialization efforts,infectious disease,Business Administration,development,PhD, President and CEO,business segment</t>
  </si>
  <si>
    <t xml:space="preserve">08-Jul-2019 06:49AM</t>
  </si>
  <si>
    <t xml:space="preserve">http://www.wfmj.com/story/40753029/soligenix-announces-appointment-of-diane-l-parks-to-its-board-of-directors</t>
  </si>
  <si>
    <t xml:space="preserve">Ms. Parks,cell lymphoma,Directors and management team,Soligenix,treatment,Board,Ms. Diane L. Parks,products,commercial teams,rare diseases,Nephrology team,Inc.,Senior Vice President,Directors,marketing strategy and launch,Global Marketing,hospital sales team,commercialization experience,Company,Soligenix Announces Appointment,orphan diseases,launch,unmet medical need,statements,extensive business,Sales,product development and commercialization efforts,active development programs,infectious disease,development,PhD, President and CEO,Business Administration,business segment,Biomedical Advanced Research and Development Authority</t>
  </si>
  <si>
    <t xml:space="preserve">08-Jul-2019 06:32AM</t>
  </si>
  <si>
    <t xml:space="preserve">https://www.lelezard.com/en/news-18834497.html</t>
  </si>
  <si>
    <t xml:space="preserve">Ms. Parks,cell lymphoma,Directors and management team,Soligenix,Board,treatment,Ms. Diane L. Parks,products,commercial teams,rare diseases,Nephrology team,Senior Vice President,Inc.,Directors,marketing strategy and launch,hospital sales team,commercialization experience,Company,Global Marketing,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08-Jul-2019 06:29AM</t>
  </si>
  <si>
    <t xml:space="preserve">http://www.tickertech.com/cgi/?a=news&amp;ticker=a&amp;w=&amp;story=201907201907080700PR_NEWS_USPR_____PH04055</t>
  </si>
  <si>
    <t xml:space="preserve">08-Jul-2019 06:27AM</t>
  </si>
  <si>
    <t xml:space="preserve">https://www.morningstar.com/news/pr-news-wire/PRNews_20190708PH04055/soligenix-announces-appointment-of-diane-l-parks-to-its-board-of-directors.html</t>
  </si>
  <si>
    <t xml:space="preserve">Ms. Parks,cell lymphoma,Directors and management team,Soligenix,Board,treatment,Diane L. Parks,products,commercial teams,appointment,Directors,rare diseases,Nephrology team,Senior Vice President,Inc.,Global Marketing,hospital sales team,commercialization experience,Company,marketing strategy and launch,orphan diseases,statements,extensive business,Biomedical Advanced Research and Development Authority,active development programs,product development and commercialization efforts,infectious disease,development,PhD, President and CEO,Business Administration,business segment,diane</t>
  </si>
  <si>
    <t xml:space="preserve">08-Jul-2019 06:25AM</t>
  </si>
  <si>
    <t xml:space="preserve">https://atlantadailyworld.com/2019/07/08/how-the-citizenship-question-could-reshape-state-politics/</t>
  </si>
  <si>
    <t xml:space="preserve">Atlanta Daily World</t>
  </si>
  <si>
    <t xml:space="preserve">ADW News</t>
  </si>
  <si>
    <t xml:space="preserve">citizenship question,age citizens,Baxley’s district,states,districts,Supreme Court,Florida,voting,n’t citizens,senior citizens,idea,Texas and Florida,census,largest citizen,entire census,total population,Many conservative districts,predominantly red states,age population,12th Senate District,residents but vote,Kansas State University,State Kris Kobach,Texas state Sen. Carol Alvarado’s,legislative districting “,States and cities,immigrants,country,Abbott case,” Baxley,eligible voting populations,redistricting,Evenwel case,specific cases,older populations,liberal cities,children and immigrants,few new immigrants,Villages retirement community,Dodge City,Stateline analysis,relatively small populations,American Community Survey data,city north,community</t>
  </si>
  <si>
    <t xml:space="preserve">https://www.biospace.com/article/releases/soligenix-announces-appointment-of-diane-l-parks-to-its-board-of-directors/</t>
  </si>
  <si>
    <t xml:space="preserve">08-Jul-2019 06:23AM</t>
  </si>
  <si>
    <t xml:space="preserve">http://business.dptribune.com/dptribune/news/read/38525343/soligenix_announces_appointment_of_diane_l._parks_to_its_board_of_directors</t>
  </si>
  <si>
    <t xml:space="preserve">Ms. Parks,cell lymphoma,Directors and management team,Soligenix,Board,treatment,Ms. Diane L. Parks,products,commercial teams,rare diseases,Nephrology team,Senior Vice President,Inc.,Directors,marketing strategy and launch,hospital sales team,commercialization experience,Company,Global Marketing,Soligenix Announces Appointment,orphan diseases,launch,statements,unmet medical need,extensive business,Sales,Biomedical Advanced Research and Development Authority,product development and commercialization efforts,active development programs,infectious disease,development,PhD, President and CEO,Business Administration,business segment</t>
  </si>
  <si>
    <t xml:space="preserve">08-Jul-2019 06:22AM</t>
  </si>
  <si>
    <t xml:space="preserve">https://markets.businessinsider.com/news/stocks/soligenix-announces-appointment-of-diane-l-parks-to-its-board-of-directors-1028334624</t>
  </si>
  <si>
    <t xml:space="preserve">Ms. Parks,cell lymphoma,Directors and management team,Soligenix,Board,treatment,Ms. Diane L. Parks,products,commercial teams,rare diseases,Directors,Nephrology team,Senior Vice President,Inc.,marketing strategy and launch,hospital sales team,commercialization experience,Company,Global Marketing,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http://www.stockwatch.com/News/Item.aspx?bid=U-prPH04055-U%3aSNGX-20190708</t>
  </si>
  <si>
    <t xml:space="preserve">08-Jul-2019 06:21AM</t>
  </si>
  <si>
    <t xml:space="preserve">https://www.finanzen.net/nachricht/aktien/soligenix-announces-appointment-of-diane-l-parks-to-its-board-of-directors-7688432</t>
  </si>
  <si>
    <t xml:space="preserve">Ms. Parks,cell lymphoma,Directors and management team,Soligenix,Board,treatment,Diane L. Parks,products,commercial teams,appointment,Directors,rare diseases,Nephrology team,Senior Vice President,Inc.,marketing strategy and launch,hospital sales team,commercialization experience,Company,orphan diseases,launch,statements,extensive business,Biomedical Advanced Research and Development Authority,active development programs,product development and commercialization efforts,infectious disease,development,PhD, President and CEO,Business Administration,business segment,diane</t>
  </si>
  <si>
    <t xml:space="preserve">08-Jul-2019 06:17AM</t>
  </si>
  <si>
    <t xml:space="preserve">http://crweworld.com/article/news-provided-by-pr-newswire/1156835/soligenix-announces-appointment-of-diane-l-parks-to-its-board-of-directors</t>
  </si>
  <si>
    <t xml:space="preserve">08-Jul-2019 06:15AM</t>
  </si>
  <si>
    <t xml:space="preserve">https://www.medindia.net/health-press-release/Soligenix-Announces-Appointment-of-Diane-L-Parks-to-its-Board-of-Directors-422700-1.htm</t>
  </si>
  <si>
    <t xml:space="preserve">Medindia</t>
  </si>
  <si>
    <t xml:space="preserve">08-Jul-2019 06:14AM</t>
  </si>
  <si>
    <t xml:space="preserve">http://www.profitquotes.com/cgi/?a=news&amp;ticker=a&amp;w=&amp;story=201907201907080700PR_NEWS_USPR_____PH04055</t>
  </si>
  <si>
    <t xml:space="preserve">08-Jul-2019 06:03AM</t>
  </si>
  <si>
    <t xml:space="preserve">https://www.marketscreener.com/news/Soligenix-Announces-Appointment-of-Diane-L-Parks-to-its-Board-of-Directors--28865754/</t>
  </si>
  <si>
    <t xml:space="preserve">08-Jul-2019 06:02AM</t>
  </si>
  <si>
    <t xml:space="preserve">https://www.barchart.com/story/news/medical/3301788/soligenix-announces-appointment-of-diane-l-parks-to-its-board-of-directors</t>
  </si>
  <si>
    <t xml:space="preserve">Science degree from\n  Kansas State University\n  and a Master's degree in Business Administration from\n  \n    Georgia\n  \n  State University.</t>
  </si>
  <si>
    <t xml:space="preserve">Ms. Parks,cell lymphoma,Directors and management team,Soligenix,Board,treatment,Diane L. Parks,products,commercial teams,rare diseases,Nephrology team,Senior Vice President,Inc.,Directors,marketing strategy and launch,hospital sales team,commercialization experience,Company,Global Marketing,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08-Jul-2019 06:01AM</t>
  </si>
  <si>
    <t xml:space="preserve">https://www.ariva.de/news/soligenix-announces-appointment-of-diane-l-parks-to-its-7688199</t>
  </si>
  <si>
    <t xml:space="preserve">Ariva.de</t>
  </si>
  <si>
    <t xml:space="preserve">Ms. Parks,cell lymphoma,Directors and management team,Soligenix,Board,treatment,Ms. Diane L. Parks,products,commercial teams,rare diseases,Directors,Nephrology team,Senior Vice President,Inc.,marketing strategy and launch,hospital sales team,commercialization experience,Company,Global Marketing,orphan diseases,Soligenix Announces Appointment,launch,unmet medical need,statements,extensive business,Sales,Biomedical Advanced Research and Development Authority,active development programs,product development and commercialization efforts,infectious disease,development,PhD, President and CEO,Business Administration,business segment</t>
  </si>
  <si>
    <t xml:space="preserve">08-Jul-2019 06:00AM</t>
  </si>
  <si>
    <t xml:space="preserve">http://business.times-online.com/times-online/news/read/38525343/soligenix_announces_appointment_of_diane_l._parks_to_its_board_of_directors</t>
  </si>
  <si>
    <t xml:space="preserve">Soligenix Announces Appointment Of Diane L. Parks To Its Board Of Directors</t>
  </si>
  <si>
    <t xml:space="preserve">https://www.thestreet.com/press-releases/soligenix-announces-appointment-of-diane-l-parks-to-its-board-of-directors-15011389</t>
  </si>
  <si>
    <t xml:space="preserve">of Science degree from Kansas State University and a Master's degree in Business Administration from Georgia State University. About</t>
  </si>
  <si>
    <t xml:space="preserve">Ms. Parks,cell lymphoma,Directors and management team,Soligenix,Board,treatment,Ms. Diane L. Parks,products,commercial teams,rare diseases,Nephrology team,Senior Vice President,Inc.,Directors,marketing strategy and launch,Global Marketing,hospital sales team,commercialization experience,Company,Soligenix Announces Appointment,orphan diseases,launch,statements,unmet medical need,extensive business,Sales,Biomedical Advanced Research and Development Authority,active development programs,product development and commercialization efforts,infectious disease,development,PhD, President and CEO,Business Administration,business segment</t>
  </si>
  <si>
    <t xml:space="preserve">http://money.mymotherlode.com/clarkebroadcasting.mymotherlode/news/read/38525343/soligenix_announces_appointment_of_diane_l._parks_to_its_board_of_directors</t>
  </si>
  <si>
    <t xml:space="preserve">https://www.finanzen.at/nachrichten/aktien/soligenix-announces-appointment-of-diane-l-parks-to-its-board-of-directors-1028334624</t>
  </si>
  <si>
    <t xml:space="preserve">https://www.finanzen.ch/nachrichten/aktien/soligenix-announces-appointment-of-diane-l-parks-to-its-board-of-directors-1028334624</t>
  </si>
  <si>
    <t xml:space="preserve">08-Jul-2019 05:45AM</t>
  </si>
  <si>
    <t xml:space="preserve">READ the NAFB’s National Ag News for Monday, July 8th</t>
  </si>
  <si>
    <t xml:space="preserve">https://brianallmerradionetwork.wordpress.com/2019/07/08/read-the-nafbs-national-ag-news-for-monday-july-8th/</t>
  </si>
  <si>
    <t xml:space="preserve">Barn OnAir &amp; OnLine 24/7/365</t>
  </si>
  <si>
    <t xml:space="preserve">Brian Allmer - The BARN</t>
  </si>
  <si>
    <t xml:space="preserve">pigs,USA Rice,China,imports,world’s pigs,U.S. Makes First Rice Sale,trade war,African Swine Fever,NAFB’s National Ag News,ASF Hurting North Korea Pork Production,Sun Valley Rice,United Nations,” North Korea,Laos and South Korea,Associated Press Report,products,North Korea’s pork industry “foresees,South Korea’s News Agency reports,Argentinian biodiesel imports,country,DTN report,U.S. farm products,industry trade group,important homegrown fuel source,Food and Agriculture Organization,National Biodiesel Board,International Trade Commission,unfair trade practices,Winter Wheat Harvest Reports,official,outbreak,Pork,consumer and food service use,U.S. soybeans and pork,Chinese deputy ag minister,ASF virus,U.S. Department,EPA’s proposal,America’s use,industry</t>
  </si>
  <si>
    <t xml:space="preserve">08-Jul-2019 05:26AM</t>
  </si>
  <si>
    <t xml:space="preserve">Ag Science College Trains Ethiopians to Detect Pathogens</t>
  </si>
  <si>
    <t xml:space="preserve">http://www.pennsylvaniaagconnection.com/story-state.php?Id=735&amp;yr=2019</t>
  </si>
  <si>
    <t xml:space="preserve">Sciences and Industry, Kansas State University.\n\nThe training was part of the ENSURE project awarded to Addis Ababa University by the Bill &amp;</t>
  </si>
  <si>
    <t xml:space="preserve">foodborne pathogens,food science,training,Penn State,enhanced detection,ENSURE project,microbiological methods,Addis Ababa University,safety,Ethiopian Public Health Institute,Ag Science College Trains Ethiopians,Rodney A. Erickson Food Science Building,dairy food safety,international project,Ethiopia,effective food,Kansas State University,Agricultural Sciences,fish,Kovac,dairy products,University Park Campus,Animal Sciences and Industry,Life Sciences,Ethiopian dairy supply chain,pathogen,Huck Institutes,Prince,College,United Kingdom Department,Department</t>
  </si>
  <si>
    <t xml:space="preserve">http://kansasagconnection.com/story-state.php?Id=730&amp;yr=2019</t>
  </si>
  <si>
    <t xml:space="preserve">08-Jul-2019 05:24AM</t>
  </si>
  <si>
    <t xml:space="preserve">http://www.usagnet.com/state_headlines/state_story.php?tble=KS2019&amp;ID=730</t>
  </si>
  <si>
    <t xml:space="preserve">food science,Detect Pathogens,training,Penn State,molecular methods,ENSURE project,foodborne pathogens,Addis Ababa University,safety,Ethiopian Public Health Institute,Ag Science College Trains Ethiopians,enhanced detection,Rodney A. Erickson Food Science Building,dairy food safety,international project,Ethiopia,effective food,Kansas State University,Agricultural Sciences,fish,Kovac,dairy products,University Park Campus,Animal Sciences and Industry,Life Sciences,Ethiopian dairy supply chain,Huck Institutes,Prince,College,United Kingdom Department,Department</t>
  </si>
  <si>
    <t xml:space="preserve">08-Jul-2019 04:53AM</t>
  </si>
  <si>
    <t xml:space="preserve">Four Bucks Players Chosen For Northwoods League All-Star Game</t>
  </si>
  <si>
    <t xml:space="preserve">https://kcrr.com/cv-sports-four-bucks-players-chosen-for-northwoods-league-all-star-game/</t>
  </si>
  <si>
    <t xml:space="preserve">is in his second season with Waterloo.\n\nPhillips, a freshman from Kansas State University, was named to the All-Star team as a designated</t>
  </si>
  <si>
    <t xml:space="preserve">KCRR 97.7</t>
  </si>
  <si>
    <t xml:space="preserve">Elwin Huffman</t>
  </si>
  <si>
    <t xml:space="preserve">Great Plains East Subdivision,-Star Game,home runs,half champion Waterloo Bucks,Bucks Players Chosen,way player Dylan Phillips,anniversary season,players,Bucks,team,Northwoods League,game,Waterloo,catcher Alonza Rubalcaba and pitcher Jimmy Smiley,First baseman Patrick Ferguson,out an NWL,Kent State University,freshman,Rubalcaba,Columbia University,Division,Ferguson,Smiley,Calif.</t>
  </si>
  <si>
    <t xml:space="preserve">08-Jul-2019 03:16AM</t>
  </si>
  <si>
    <t xml:space="preserve">Hydroponika - Zieleń na zdrowie</t>
  </si>
  <si>
    <t xml:space="preserve">https://www.kosmetyki-porady.pl/index.php?strona=13&amp;id=2262</t>
  </si>
  <si>
    <t xml:space="preserve">, że przebywamy w nich większość swego życia.\n\nBadania na Kansas State University potwierdzają, że rośliny mogą mieć znaczny wpływ na</t>
  </si>
  <si>
    <t xml:space="preserve">Kosmetyki-porady.pl</t>
  </si>
  <si>
    <t xml:space="preserve">Poland</t>
  </si>
  <si>
    <t xml:space="preserve">Polish</t>
  </si>
  <si>
    <t xml:space="preserve">08-Jul-2019 03:01AM</t>
  </si>
  <si>
    <t xml:space="preserve">Csoportelsőként jutott 8 közé a női röplabda-válogatott az Universiadén</t>
  </si>
  <si>
    <t xml:space="preserve">https://www.origo.hu/sport/csapat/20190708-csoportelsokent-jutott-8-koze-a-noi-roplabda-valogatott-az-universiaden.html</t>
  </si>
  <si>
    <t xml:space="preserve">(BME), Németh Anett (Coastal Carolina University), Kiss Gréta (BCE), Gyimes Zsófia (Kansas State University), Bleicher Réka (BGE) Csere:</t>
  </si>
  <si>
    <t xml:space="preserve">Origo</t>
  </si>
  <si>
    <t xml:space="preserve">Hungary</t>
  </si>
  <si>
    <t xml:space="preserve">Hungarian</t>
  </si>
  <si>
    <t xml:space="preserve">08-Jul-2019 02:00AM</t>
  </si>
  <si>
    <t xml:space="preserve">http://markets.financialcontent.com/observernewsonline/news/read/38525343/soligenix_announces_appointment_of_diane_l._parks_to_its_board_of_directors</t>
  </si>
  <si>
    <t xml:space="preserve">http://business.wapakdailynews.com/wapakdailynews/news/read/38525343/soligenix_announces_appointment_of_diane_l._parks_to_its_board_of_directors</t>
  </si>
  <si>
    <t xml:space="preserve">http://finance.dailyherald.com/dailyherald/news/read/38525343/soligenix_announces_appointment_of_diane_l._parks_to_its_board_of_directors</t>
  </si>
  <si>
    <t xml:space="preserve">http://finance.minyanville.com/minyanville/news/read/38525343/soligenix_announces_appointment_of_diane_l._parks_to_its_board_of_directors</t>
  </si>
  <si>
    <t xml:space="preserve">http://markets.financialcontent.com/prnews.pressrelease/news/read/38525343/soligenix_announces_appointment_of_diane_l._parks_to_its_board_of_directors</t>
  </si>
  <si>
    <t xml:space="preserve">PRNewswire - FinancialContent</t>
  </si>
  <si>
    <t xml:space="preserve">http://markets.financialcontent.com/sweetwaterreporter/news/read/38525343/soligenix_announces_appointment_of_diane_l._parks_to_its_board_of_directors</t>
  </si>
  <si>
    <t xml:space="preserve">http://business.bentoncourier.com/bentoncourier/news/read/38525343/soligenix_announces_appointment_of_diane_l._parks_to_its_board_of_directors</t>
  </si>
  <si>
    <t xml:space="preserve">http://business.thepostandmail.com/thepostandmail/news/read/38525343/soligenix_announces_appointment_of_diane_l._parks_to_its_board_of_directors</t>
  </si>
  <si>
    <t xml:space="preserve">http://markets.financialcontent.com/workboat/news/read/38525343/soligenix_announces_appointment_of_diane_l._parks_to_its_board_of_directors</t>
  </si>
  <si>
    <t xml:space="preserve">http://finance.azcentral.com/azcentral/news/read/38525343/soligenix_announces_appointment_of_diane_l._parks_to_its_board_of_directors</t>
  </si>
  <si>
    <t xml:space="preserve">http://markets.financialcontent.com/pennwell.bioopticsworld/news/read/38525343/soligenix_announces_appointment_of_diane_l._parks_to_its_board_of_directors</t>
  </si>
  <si>
    <t xml:space="preserve">http://finance.renewableenergyworld.com/pennwell.renewableenergy/news/read/38525343/soligenix_announces_appointment_of_diane_l._parks_to_its_board_of_directors</t>
  </si>
  <si>
    <t xml:space="preserve">http://markets.buffalonews.com/buffnews/news/read/38525343/soligenix_announces_appointment_of_diane_l._parks_to_its_board_of_directors</t>
  </si>
  <si>
    <t xml:space="preserve">http://markets.financialcontent.com/wral/news/read/38525343/soligenix_announces_appointment_of_diane_l._parks_to_its_board_of_directors</t>
  </si>
  <si>
    <t xml:space="preserve">Soligenix, Inc.</t>
  </si>
  <si>
    <t xml:space="preserve">Ms. Parks,cell lymphoma,Directors and management team,Soligenix,Board,treatment,Ms. Diane L. Parks,products,commercial teams,rare diseases,Nephrology team,Inc.,Senior Vice President,Directors,marketing strategy and launch,hospital sales team,commercialization experience,Company,Global Marketing,Soligenix Announces Appointment,orphan diseases,launch,statements,unmet medical need,extensive business,Sales,Biomedical Advanced Research and Development Authority,product development and commercialization efforts,active development programs,infectious disease,development,PhD, President and CEO,Business Administration,business segment</t>
  </si>
  <si>
    <t xml:space="preserve">http://business.malvern-online.com/malvern-online/news/read/38525343/soligenix_announces_appointment_of_diane_l._parks_to_its_board_of_directors</t>
  </si>
  <si>
    <t xml:space="preserve">http://thenumbers.marketplace.org/publicradio/news/read/38525343/soligenix_announces_appointment_of_diane_l._parks_to_its_board_of_directors</t>
  </si>
  <si>
    <t xml:space="preserve">http://business.borgernewsherald.com/borgernewsherald/news/read/38525343/soligenix_announces_appointment_of_diane_l._parks_to_its_board_of_directors</t>
  </si>
  <si>
    <t xml:space="preserve">http://markets.financialcontent.com/clarkebroadcasting.mycentraloregon/news/read/38525343/soligenix_announces_appointment_of_diane_l._parks_to_its_board_of_directors</t>
  </si>
  <si>
    <t xml:space="preserve">My Central Oregon - FinancialContent</t>
  </si>
  <si>
    <t xml:space="preserve">http://finance.livermore.com/camedia.livermore/news/read/38525343/soligenix_announces_appointment_of_diane_l._parks_to_its_board_of_directors</t>
  </si>
  <si>
    <t xml:space="preserve">http://business.newportvermontdailyexpress.com/newportvermontdailyexpress/news/read/38525343/soligenix_announces_appointment_of_diane_l._parks_to_its_board_of_directors</t>
  </si>
  <si>
    <t xml:space="preserve">http://markets.post-gazette.com/postgazette/news/read/38525343/soligenix_announces_appointment_of_diane_l._parks_to_its_board_of_directors</t>
  </si>
  <si>
    <t xml:space="preserve">http://markets.financialcontent.com/ascensus/news/read/38525343/soligenix_announces_appointment_of_diane_l._parks_to_its_board_of_directors</t>
  </si>
  <si>
    <t xml:space="preserve">http://business.smdailypress.com/smdailypress/news/read/38525343/soligenix_announces_appointment_of_diane_l._parks_to_its_board_of_directors</t>
  </si>
  <si>
    <t xml:space="preserve">http://markets.financialcontent.com/siliconinvestor/news/read/38525343/soligenix_announces_appointment_of_diane_l._parks_to_its_board_of_directors</t>
  </si>
  <si>
    <t xml:space="preserve">http://business.poteaudailynews.com/poteaudailynews/news/read/38525343/soligenix_announces_appointment_of_diane_l._parks_to_its_board_of_directors</t>
  </si>
  <si>
    <t xml:space="preserve">http://markets.chroniclejournal.com/chroniclejournal/news/read/38525343/soligenix_announces_appointment_of_diane_l._parks_to_its_board_of_directors</t>
  </si>
  <si>
    <t xml:space="preserve">http://business.inyoregister.com/inyoregister/news/read/38525343/soligenix_announces_appointment_of_diane_l._parks_to_its_board_of_directors</t>
  </si>
  <si>
    <t xml:space="preserve">http://markets.financialcontent.com/statesmanexaminer/news/read/38525343/soligenix_announces_appointment_of_diane_l._parks_to_its_board_of_directors</t>
  </si>
  <si>
    <t xml:space="preserve">http://markets.financialcontent.com/pennwell.elp/news/read/38525343/soligenix_announces_appointment_of_diane_l._parks_to_its_board_of_directors</t>
  </si>
  <si>
    <t xml:space="preserve">http://business.ridgwayrecord.com/ridgwayrecord/news/read/38525343/soligenix_announces_appointment_of_diane_l._parks_to_its_board_of_directors</t>
  </si>
  <si>
    <t xml:space="preserve">http://stocks.observer-reporter.com/observerreporter/news/read/38525343/soligenix_announces_appointment_of_diane_l._parks_to_its_board_of_directors</t>
  </si>
  <si>
    <t xml:space="preserve">http://markets.financialcontent.com/smdailypress/news/read/38525343/soligenix_announces_appointment_of_diane_l._parks_to_its_board_of_directors</t>
  </si>
  <si>
    <t xml:space="preserve">http://markets.financialcontent.com/decaturdailydemocrat/news/read/38525343/soligenix_announces_appointment_of_diane_l._parks_to_its_board_of_directors</t>
  </si>
  <si>
    <t xml:space="preserve">http://business.bigspringherald.com/bigspringherald/news/read/38525343/soligenix_announces_appointment_of_diane_l._parks_to_its_board_of_directors</t>
  </si>
  <si>
    <t xml:space="preserve">http://markets.financialcontent.com/buffnews/news/read/38525343/soligenix_announces_appointment_of_diane_l._parks_to_its_board_of_directors</t>
  </si>
  <si>
    <t xml:space="preserve">http://markets.financialcontent.com/lethbridgeherald/news/read/38525343/soligenix_announces_appointment_of_diane_l._parks_to_its_board_of_directors</t>
  </si>
  <si>
    <t xml:space="preserve">http://business.theeveningleader.com/theeveningleader/news/read/38525343/soligenix_announces_appointment_of_diane_l._parks_to_its_board_of_directors</t>
  </si>
  <si>
    <t xml:space="preserve">http://business.decaturdailydemocrat.com/decaturdailydemocrat/news/read/38525343/soligenix_announces_appointment_of_diane_l._parks_to_its_board_of_directors</t>
  </si>
  <si>
    <t xml:space="preserve">http://business.theantlersamerican.com/theantlersamerican/news/read/38525343/soligenix_announces_appointment_of_diane_l._parks_to_its_board_of_directors</t>
  </si>
  <si>
    <t xml:space="preserve">http://markets.financialcontent.com/fatpitch.valueinvestingnews/news/read/38525343/soligenix_announces_appointment_of_diane_l._parks_to_its_board_of_directors</t>
  </si>
  <si>
    <t xml:space="preserve">http://business.punxsutawneyspirit.com/punxsutawneyspirit/news/read/38525343/soligenix_announces_appointment_of_diane_l._parks_to_its_board_of_directors</t>
  </si>
  <si>
    <t xml:space="preserve">http://business.mammothtimes.com/mammothtimes/news/read/38525343/soligenix_announces_appointment_of_diane_l._parks_to_its_board_of_directors</t>
  </si>
  <si>
    <t xml:space="preserve">http://business.sweetwaterreporter.com/sweetwaterreporter/news/read/38525343/soligenix_announces_appointment_of_diane_l._parks_to_its_board_of_directors</t>
  </si>
  <si>
    <t xml:space="preserve">http://business.dailytimesleader.com/dailytimesleader/news/read/38525343/soligenix_announces_appointment_of_diane_l._parks_to_its_board_of_directors</t>
  </si>
  <si>
    <t xml:space="preserve">http://business.minstercommunitypost.com/minstercommunitypost/news/read/38525343/soligenix_announces_appointment_of_diane_l._parks_to_its_board_of_directors</t>
  </si>
  <si>
    <t xml:space="preserve">http://markets.financialcontent.com/dowtheoryletters/news/read/38525343/soligenix_announces_appointment_of_diane_l._parks_to_its_board_of_directors</t>
  </si>
  <si>
    <t xml:space="preserve">http://stocks.newsok.com/newsok/news/read/38525343/soligenix_announces_appointment_of_diane_l._parks_to_its_board_of_directors</t>
  </si>
  <si>
    <t xml:space="preserve">http://markets.financialcontent.com/stocks/news/read/38525343/soligenix_announces_appointment_of_diane_l._parks_to_its_board_of_directors</t>
  </si>
  <si>
    <t xml:space="preserve">http://markets.financialcontent.com/bigspringherald/news/read/38525343/soligenix_announces_appointment_of_diane_l._parks_to_its_board_of_directors</t>
  </si>
  <si>
    <t xml:space="preserve">http://business.starkvilledailynews.com/starkvilledailynews/news/read/38525343/soligenix_announces_appointment_of_diane_l._parks_to_its_board_of_directors</t>
  </si>
  <si>
    <t xml:space="preserve">http://markets.financialcontent.com/franklincredit/news/read/38525343/soligenix_announces_appointment_of_diane_l._parks_to_its_board_of_directors</t>
  </si>
  <si>
    <t xml:space="preserve">http://quotes.fatpitchfinancials.com/fatpitch.financials/news/read/38525343/soligenix_announces_appointment_of_diane_l._parks_to_its_board_of_directors</t>
  </si>
  <si>
    <t xml:space="preserve">http://business.kanerepublican.com/kanerepublican/news/read/38525343/soligenix_announces_appointment_of_diane_l._parks_to_its_board_of_directors</t>
  </si>
  <si>
    <t xml:space="preserve">http://markets.financialcontent.com/spoke/news/read/38525343/soligenix_announces_appointment_of_diane_l._parks_to_its_board_of_directors</t>
  </si>
  <si>
    <t xml:space="preserve">http://business.observernewsonline.com/observernewsonline/news/read/38525343/soligenix_announces_appointment_of_diane_l._parks_to_its_board_of_directors</t>
  </si>
  <si>
    <t xml:space="preserve">http://business.thepilotnews.com/thepilotnews/news/read/38525343/soligenix_announces_appointment_of_diane_l._parks_to_its_board_of_directors</t>
  </si>
  <si>
    <t xml:space="preserve">https://www.prnewswire.com/news-releases/soligenix-announces-appointment-of-diane-l-parks-to-its-board-of-directors-300879922.html</t>
  </si>
  <si>
    <t xml:space="preserve">http://business.am-news.com/am-news/news/read/38525343/soligenix_announces_appointment_of_diane_l._parks_to_its_board_of_directors</t>
  </si>
  <si>
    <t xml:space="preserve">08-Jul-2019 01:13AM</t>
  </si>
  <si>
    <t xml:space="preserve">Response of Vegetation to Flooding</t>
  </si>
  <si>
    <t xml:space="preserve">https://www.farms.com/news/response-of-vegetation-to-flooding-147331.aspx</t>
  </si>
  <si>
    <t xml:space="preserve">for 10 days and still has solid stand of fescue and forbs. Photo by Jaymelynn Farney, K-State Research and Extension.\n \nSource: ksu.edu</t>
  </si>
  <si>
    <t xml:space="preserve">flooding,water,native grasses,perennial grasses,season grasses,plant death,heavy grass,cedar trees,very long periods,Reed canary grass,Photo,State Research and Extension,lowland species,barley tolerate,Little bluestem tolerates,Jaymelynn Farney,certain species,invasive species,many species,switchgrass tolerates,Vegetation,tall fescue,% fescue pasture,pasture,temperature,Figure 1,Figure 2,yellow bluestem,Figure 3,red clover,white clover,fescue and forbs</t>
  </si>
  <si>
    <t xml:space="preserve">08-Jul-2019 12:48AM</t>
  </si>
  <si>
    <t xml:space="preserve">Potential Causes For Stressed Corn This Growing Season</t>
  </si>
  <si>
    <t xml:space="preserve">https://www.farms.com/news/potential-causes-for-stressed-corn-this-growing-season-147329.aspx</t>
  </si>
  <si>
    <t xml:space="preserve">roots, and greater stalk diameter. Photo by Ignacio Ciampitti, K-State Research and Extension.\nCritical period before and after silking\nNote</t>
  </si>
  <si>
    <t xml:space="preserve">drought stress,sidewall compaction,stress,symptoms,soil,plants,root systems,season,dryland corn crop,heat and water stress,early reproductive stages,soil saturation levels,period,season effects,less leafy plants,heavy clay soil,unstressed corn plant,grain determination,State Research and Extension,ground plant growth,greater root system,bearing grains,seed furrow,grain yield,leaf stages,Ignacio Ciampitti,blister and milk stages,high plant densities,warmer temperatures,Figure 1,dough and dent stages,compaction,time,ears,Figure 2,Figure 3,state,Figure 4,drought,conditions,High temperatures,pollination</t>
  </si>
  <si>
    <t xml:space="preserve">08-Jul-2019 12:00AM</t>
  </si>
  <si>
    <t xml:space="preserve">The Next Generation</t>
  </si>
  <si>
    <t xml:space="preserve">http://www.ozarksfn.com/2019/07/08/the-next-generation/</t>
  </si>
  <si>
    <t xml:space="preserve">to pursue a career in the agriculture field. She wants to attend Kansas State University and go into beef reproduction and genetics.\n\n“They</t>
  </si>
  <si>
    <t xml:space="preserve">Ozarks Farm and Neighbor</t>
  </si>
  <si>
    <t xml:space="preserve">Julie Turner-Crawford</t>
  </si>
  <si>
    <t xml:space="preserve">Mead Farms,Alan Mead,breeding,Annaliese,” Juliette,” Annaliese,heifer,cattle industry,farm,Alan’s grandfather,Mead Farm’s Eldon location,cattle,quality cattle,J.W. Mead,Mead name,National Angus Show,very fortunate Alan,production or show,show barn,high milk production,show cattle,state,production cattle operation,“Annaliese,something,calves,“Jennifer,functional cattle,nation,animals,herd manager Jennifer Russell,Red Angus,cattle and move cattle,” Jennifer,premier Angus breeder,quality Angus genetics,Iowa State Fair,sire prospect,Kansas State University,herd,out the sires</t>
  </si>
  <si>
    <t xml:space="preserve">GCCC Director of Bands Named KBA Outstanding Young Bandmaster</t>
  </si>
  <si>
    <t xml:space="preserve">http://www.westernkansasnews.com/2019/07/gccc-director-of-bands-named-kba-outstanding-young-bandmaster/</t>
  </si>
  <si>
    <t xml:space="preserve">Western Kansas News</t>
  </si>
  <si>
    <t xml:space="preserve">GCCC Director,Casey Hands,band,Outstanding Young Bandmaster,KS — Garden City Community College Director,award,Phi Beta Mu,Mr. Hands,KBA Convention,Athletic Band Director,band and music programs,Kansas Bandmaster’s Association,fall,International Bandmasters Fraternity,educators and band enthusiasts,Casey’s,Music,Fort Hays State University,GCCC’s,bandmaster,” Casey,community college level,active KBA member,Kansas,state,fraternity</t>
  </si>
  <si>
    <t xml:space="preserve">07-Jul-2019 11:00PM</t>
  </si>
  <si>
    <t xml:space="preserve">La chaleur d’un sac de couchage - La Presse+</t>
  </si>
  <si>
    <t xml:space="preserve">http://plus.lapresse.ca/screens/b42e4737-f696-4ab5-9f78-d3615b8f26b3__7C___0.html</t>
  </si>
  <si>
    <t xml:space="preserve">un nombre incalculable de nuits glaciales dans un laboratoire de la Kansas State University pour vérifier si votre sac de couchage - 15 est</t>
  </si>
  <si>
    <t xml:space="preserve">La Presse+</t>
  </si>
  <si>
    <t xml:space="preserve">Quebec regional</t>
  </si>
  <si>
    <t xml:space="preserve">sac de couchage,norme ISO,Institut de recherche climatique,chambre climatique,mannequin,température,Simon,fabricant,température de confort,test,indice d’,autre laboratoire indépendant,laboratoire,mannequin plus petit,sac Salsa,fabricants d’,isolation,sac Black Diamond,Institut,limite extrême,nuit,Kansas State University,certification ISO,petite sortie de surf de nuit,femme de l’hypothermie,femmes,enfants,oC de Nemo,Sonny,hommes</t>
  </si>
  <si>
    <t xml:space="preserve">07-Jul-2019 07:29PM</t>
  </si>
  <si>
    <t xml:space="preserve">JBS a big winner in USDA trade war relief contracts</t>
  </si>
  <si>
    <t xml:space="preserve">https://www.pjstar.com/news/20190707/jbs-big-winner-in-usda-trade-war-relief-contracts</t>
  </si>
  <si>
    <t xml:space="preserve">Journal Star</t>
  </si>
  <si>
    <t xml:space="preserve">By Christopher Walljasper of the Midwest Center for Investigative Reporting</t>
  </si>
  <si>
    <t xml:space="preserve">USDA’s purchases,United States,farmers,U.S. farmers,USDA,program,company,pork,farmers and ranchers,bid awards,prices,JBS USA,hogs,USDA trade war relief contracts,government,ongoing trade war,U.S. pork,out the farmer,product,trade mitigation contracts,U.S.,trade dispute commodity purchases,JBS SA,market and support prices,true program beneficiaries,long term pricing contracts,such low prices,U.S. hog production,purchases,pork JBS,meat processing company,’s largest meat producer,Administration’s trade policy,legal companies,trade,JBS’ Beardstown facility,Inc., Pilgrim’s Pride poultry and Cargill’s Pork business,Brazilian company operating,American hogs,American pork processors,National Pork Producers Council,Midwest Center analysis,China’s hog population,Duncan,several U.S. senators,U.S. taxpayer dollars,Illinois work,’s worth,USDA’s National Agricultural Statistics Service,Illinois Farm Bureau,first USDA awards,Minnesota, Iowa, Illinois and California,Northwest Illinois and vice president</t>
  </si>
  <si>
    <t xml:space="preserve">07-Jul-2019 06:27PM</t>
  </si>
  <si>
    <t xml:space="preserve">Capitol Insider podcast: Kansas education board considers push for need-based aid</t>
  </si>
  <si>
    <t xml:space="preserve">https://www.cjonline.com/news/20190707/capitol-insider-podcast-kansas-education-board-considers-push-for-need-based-aid</t>
  </si>
  <si>
    <t xml:space="preserve">tuition increases,Board,state,students,university tuition rates,state aid,state undergraduates,Kansas education board,tuition freeze,undergraduate tuition,state lawmakers,steep tuition increases,new tuition revenue,budgets cuts,Regents,Kansas State University,hour programs,Capitol Insider podcast,universities,future budget ideas,State legislators and Gov. Laura Kelly,university degree programs,Operating costs,educated workforce,community colleges,percent,enough credit hours,enough face,face time,higher education,Flanders,secondary education,colleges and universities,public universities millions,undergraduate Kansas residents,Kansas,value</t>
  </si>
  <si>
    <t xml:space="preserve">CapFed Best News: Summer youth program teaching business, money-management skills</t>
  </si>
  <si>
    <t xml:space="preserve">https://www.cjonline.com/news/20190707/capfed-best-news-summer-youth-program-teaching-business-money-management-skills</t>
  </si>
  <si>
    <t xml:space="preserve">, the City of Topeka, Heartland Works, Greater Topeka Partnership, Kansas State University and Jackson's Greenhouse, Pitts said.\n\nAmong the</t>
  </si>
  <si>
    <t xml:space="preserve">Phil Anderson Philreports</t>
  </si>
  <si>
    <t xml:space="preserve">summer program,money management,program,Faith and Hard Works Ministry Inc.,Topeka,up part,job training,Teen Summer Career Leadership Focused Institute,Students,youths,skills,job preparation,Highland Park High School and Topeka West High School,several local schools,focus,Pitts,East Topeka Renaissance District,fall,car wash business,Greater Topeka Partnership,Heartland Works,Participants,business principles,various community events,emphasis</t>
  </si>
  <si>
    <t xml:space="preserve">07-Jul-2019 01:29PM</t>
  </si>
  <si>
    <t xml:space="preserve">Rich Porter shares lessons from the farm</t>
  </si>
  <si>
    <t xml:space="preserve">http://www.emporiagazette.com/free/article_1ae6aea2-a0e5-11e9-ba56-e3250bc3a11e.html</t>
  </si>
  <si>
    <t xml:space="preserve">what I’d do, but it wasn’t farming.”\n\nPorter attended Kansas State University where he received a degree in chemical engineering, and then</t>
  </si>
  <si>
    <t xml:space="preserve">By Melissa Lowery Special to The Gazette Ryann Brooks Reporter</t>
  </si>
  <si>
    <t xml:space="preserve">Pioneer Bluffs,farm,Porter Cattle Company,cattle operation,family business,Porter,crowd,Rich Porter shares lessons,best thing,land,cattle stocking niche,first two things,over the family business,successful business operations,business,time business partners,history,agriculture’s,audience laughter,Bethlehem Steel,“Getty,J. Paul Getty</t>
  </si>
  <si>
    <t xml:space="preserve">07-Jul-2019 11:02AM</t>
  </si>
  <si>
    <t xml:space="preserve">Some People Wouldn’t Count: How Citizenship Question Could Reshape State Politics</t>
  </si>
  <si>
    <t xml:space="preserve">https://flaglerlive.com/138809/citizenship-question/</t>
  </si>
  <si>
    <t xml:space="preserve">voting-age citizen population, is a Democratic one centered on Kansas State University in Manhattan.\n\nTom Hawk, the Democratic state senator</t>
  </si>
  <si>
    <t xml:space="preserve">Flagler Live</t>
  </si>
  <si>
    <t xml:space="preserve">FlaglerLive</t>
  </si>
  <si>
    <t xml:space="preserve">citizenship question,age citizens,red states,Baxley’s district,districts,states,Florida,n’t citizens,senior citizens,voting,idea,state Senate district,Texas and Florida,entire census,many states,Many conservative districts,total population,largest citizen,Supreme Court,census,new state,Texas state Sen. Carol Alvarado’s,Democratic state senator,legislative districting “,Kansas State University,State Kris Kobach,residents but vote,age population,state colleges,state lawmakers,country,States and cities,” Baxley,immigrants,Abbott case,eligible voting populations,redistricting,Evenwel case,specific cases,liberal cities,children and immigrants,older populations,few new immigrants,Villages retirement community,Dodge City,relatively small populations,American Community Survey data,city north,analysis,community</t>
  </si>
  <si>
    <t xml:space="preserve">07-Jul-2019 10:31AM</t>
  </si>
  <si>
    <t xml:space="preserve">Kansas Profile – Now That’s Rural: Patterson Health Center</t>
  </si>
  <si>
    <t xml:space="preserve">https://www.greatbendpost.com/2019/07/07/kansas-profile-now-thats-rural-patterson-health-center/</t>
  </si>
  <si>
    <t xml:space="preserve">, director of the Huck Boyd National Institute for Rural Development at Kansas State University\nOne plus one equals ten. Well, it’s obvious</t>
  </si>
  <si>
    <t xml:space="preserve">Pat Patton,health care delivery,new model,communities,board,Neal Patterson,new facility,Martha,Anthony,hospitals,” Martha,integrated care model,Harper County,health,hospital districts,staff,-art equipment,population 1,473,population 2,269,Patterson Family Foundation,medical facility,Kansas Profile,Kansas State University,Kansas City,population 38,population 82,Outlying rural communities,population 5 people</t>
  </si>
  <si>
    <t xml:space="preserve">07-Jul-2019 10:06AM</t>
  </si>
  <si>
    <t xml:space="preserve">JBS a winner in USDA trade relief contracts</t>
  </si>
  <si>
    <t xml:space="preserve">https://www.morningagclips.com/jbs-a-winner-in-usda-trade-relief-contracts/</t>
  </si>
  <si>
    <t xml:space="preserve">–By CHRISTOPHER WALLJASPER of Midwest Center for Investigative Reporting</t>
  </si>
  <si>
    <t xml:space="preserve">JBS USA,USDA’s purchases,farmers,U.S. farmers,program,hogs,pork,farmers and ranchers,government,ongoing trade war,United States,U.S. pork,trade mitigation contracts,out the farmer,trade issues,company,product,true program beneficiaries,market and support prices,long term pricing contracts,USDA,prices,trade dispute commodity purchases,such low prices,JBS SA,pork JBS,U.S. hog production,meat processing company,U.S.,Administration’s trade policy,legal companies,purchases,JBS’ facilities,Brazilian company operating,Inc., Pilgrim’s Pride poultry and Cargill’s Pork business,Midwest Center analysis,’s largest meat producer,American pork processors,American hogs,Illinois work,National Pork Producers Council,Illinois Farm Bureau,China’s hog population,first USDA awards,several U.S. senators,U.S. taxpayer dollars,USDA’s National Agricultural Statistics Service,Minnesota, Iowa, Illinois and California,Northwest Illinois and vice president,’s worth</t>
  </si>
  <si>
    <t xml:space="preserve">07-Jul-2019 08:05AM</t>
  </si>
  <si>
    <t xml:space="preserve">Home away from home for Raptors’ players, coaches</t>
  </si>
  <si>
    <t xml:space="preserve">https://www.columbian.com/news/2019/jul/07/home-away-from-home-for-raptors-players-coaches/</t>
  </si>
  <si>
    <t xml:space="preserve">.\n\nDarcy and Jim Rourk are hosting Joey Martin, a pitcher from Kansas State University. Both Rourks are Kansas State alumni, and their three</t>
  </si>
  <si>
    <t xml:space="preserve">The Columbian</t>
  </si>
  <si>
    <t xml:space="preserve">Adam Littman</t>
  </si>
  <si>
    <t xml:space="preserve">host family,Marykay Lamoureaux,coaches,summer,” Cota,home,town players and coaches,arranges places,inaugural season,players,team,tidy Martin,host parents,summer hosting players,last 19 years coaching,regular season,Lamoureaux household,Ridgefield,time,Martin,comfortable place,Rob Paramo,Kansas State,college,Rourk,Ridgefield Main Street program,Darcy and Jim Rourk,community,first time,” Paramo</t>
  </si>
  <si>
    <t xml:space="preserve">07-Jul-2019 07:15AM</t>
  </si>
  <si>
    <t xml:space="preserve">https://salinapost.com/2019/07/07/kansas-profile-now-thats-rural-patterson-health-center/</t>
  </si>
  <si>
    <t xml:space="preserve">Ron Wilson. Photo courtesy K-State Research and Extension\n\nBy RON WILSON Kansas State University\n\nOne plus one equals ten. Well, it’s</t>
  </si>
  <si>
    <t xml:space="preserve">health care delivery,new model,communities,State Research and Extension,RON WILSON Kansas State University,board,Neal Patterson,Anthony,medical information technology,hospitals,Martha,” Martha,new facility,integrated care model,Harper County,health,staff,Kansas Profile,hospital districts,population 1,473,population 2,269,research,Patterson Family Foundation,medical facility,Kansas City,state,population 38,population 82,Outlying rural communities,population 5 people</t>
  </si>
  <si>
    <t xml:space="preserve">07-Jul-2019 07:01AM</t>
  </si>
  <si>
    <t xml:space="preserve">Progress continues on Hale Library renovation</t>
  </si>
  <si>
    <t xml:space="preserve">https://salinapost.com/2019/07/07/progress-continues-on-hale-library-renovation/#respond</t>
  </si>
  <si>
    <t xml:space="preserve">courtesy JC Post\n\nBy JC POST\n\nRenovation of Hale Library at Kansas State University continues to move forward following the May 18, 2018,</t>
  </si>
  <si>
    <t xml:space="preserve">fire,first floor,library,clean boxes,limestone caves,storage units,Photo courtesy JC Post,State Alumni Association,Kansas State University,Manhattan Regional Airport,Hale campaign,historic Farrell Library restoration,beginning,facility,time,Kansas City,books,study spaces,group study rooms</t>
  </si>
  <si>
    <t xml:space="preserve">07-Jul-2019 07:00AM</t>
  </si>
  <si>
    <t xml:space="preserve">Achievements: Area students honored (July 7)</t>
  </si>
  <si>
    <t xml:space="preserve">https://www.joplinglobe.com/news/lifestyles/achievements-area-students-honored-july/article_22db991a-044a-5f95-a396-d24b69613baf.html</t>
  </si>
  <si>
    <t xml:space="preserve">, was among 3,220 students who completed degree requirements from Kansas State University in spring 2019.\nBanwart graduated with cum laude</t>
  </si>
  <si>
    <t xml:space="preserve">From staff reports news@joplinglobe.com</t>
  </si>
  <si>
    <t xml:space="preserve">honor roll,spring 2019,following students,dean,Wichita State University,magna cum laude,Kan. — Two area students,Several area students graduate,local graduates,minimum GPA,COLUMBUS,Baldwin Wallace University,JOPLIN,Cara R. Weishaar,PITTSBURG,Joplin grad earnsdegree,Megan E. Gall,Andrew R. Schoech,Billie R. House,Kan.,Corine E. Falletti,Jennifer A. Youngblood,Katey A. Freeman,Madison R. McElroy and Katrina A. Strode,Allison E. Baden,Grace A. Roush,Trisha A. Elder,Chelsie E. Grantham</t>
  </si>
  <si>
    <t xml:space="preserve">07-Jul-2019 04:29AM</t>
  </si>
  <si>
    <t xml:space="preserve">City to co-host free Brownfield Workshop</t>
  </si>
  <si>
    <t xml:space="preserve">https://www.hotsr.com/news/2019/jul/07/city-to-co-host-free-brownfield-worksho/</t>
  </si>
  <si>
    <t xml:space="preserve">of Environmental Quality and the Technical Assistance to Brownfields Program at Kansas State University.\nThe term brownfield refers to a</t>
  </si>
  <si>
    <t xml:space="preserve">brownfield,workshop,economic development strategy,Arkansas Brownfield Program,brownfield revitalization,Technical Assistance,national leaders,potentially contaminated buildings,information,Kansas State University,City,community development organizations and anyone,agendas,state,Arkansas Department,community,financial resources,Convention,Deputy City Manager Lance Spicer,a.m.</t>
  </si>
  <si>
    <t xml:space="preserve">07-Jul-2019 02:42AM</t>
  </si>
  <si>
    <t xml:space="preserve">Mondiali Under 19: carro armato Stati Uniti, è finale contro la sorpresa Mali</t>
  </si>
  <si>
    <t xml:space="preserve">https://it.eurosport.com/basket/mondiali-under-19-carro-armato-stati-uniti-e-finale-contro-la-sorpresa-mali_sto7359244/story.shtml</t>
  </si>
  <si>
    <t xml:space="preserve">stratosferici solo perché Bruce Weber, dal 2012 capo allenatore alla Kansas State University, ha deciso di ruotare tutti gli effettivi in</t>
  </si>
  <si>
    <t xml:space="preserve">Eurosport IT</t>
  </si>
  <si>
    <t xml:space="preserve">OAsport</t>
  </si>
  <si>
    <t xml:space="preserve">Under,minuti in campo,formazione americana,minuti a gara,partite,livello maschile,Mali,girone,dubbio,formazione nordamericana,Lettonia,Nuova,Zelanda,semifinale,sorpresa,ruolo di sorpresa,Lituania,media,punti,capo allenatore,africana,appuntamento,avversarie,Yoel Ayayi</t>
  </si>
  <si>
    <t xml:space="preserve">06-Jul-2019 09:00PM</t>
  </si>
  <si>
    <t xml:space="preserve">https://wcfcourier.com/business/local/jbs-a-big-winner-in-usda-trade-war-relief-contracts/article_9a358a8e-ba31-56b1-9a4a-82a74031a9ac.html</t>
  </si>
  <si>
    <t xml:space="preserve">CHRISTOPHER WALLJASPER Midwest Center for Investigative Reporting</t>
  </si>
  <si>
    <t xml:space="preserve">USDA’s purchases,United States,farmers,U.S. farmers,USDA,program,company,pork,farmers and ranchers,bid awards,prices,JBS USA,hogs,U.S. pork,USDA trade war relief contracts,ongoing trade war,out the farmer,trade mitigation contracts,U.S.,product,JBS SA,true program beneficiaries,market and support prices,such low prices,long term pricing contracts,promotional_price},U.S. hog production,pork JBS,trade dispute commodity purchases,meat processing company,Inc., Pilgrim’s Pride poultry and Cargill’s Pork business,’s largest meat producer,legal companies,JBS’ facilities,Administration’s trade policy,trade,Brazilian company operating,American pork processors,Illinois Farm Bureau,Midwest Center analysis,American hogs,Illinois work,National Pork Producers Council,China’s hog population,several U.S. senators,U.S. taxpayer dollars,USDA’s National Agricultural Statistics Service,Minnesota, Iowa, Illinois and California,Northwest Illinois and vice president,first USDA awards,’s worth</t>
  </si>
  <si>
    <t xml:space="preserve">06-Jul-2019 06:18PM</t>
  </si>
  <si>
    <t xml:space="preserve">https://www.wisfarmer.com/story/news/midwest/2019/07/06/jbs-big-winner-usda-trade-war-relief-contracts/1666292001/</t>
  </si>
  <si>
    <t xml:space="preserve">'ll make much difference.\n\nTed Schroeder, an agriculture economist at Kansas State University, said many of the impacted markets will barely</t>
  </si>
  <si>
    <t xml:space="preserve">Trade Mitigation Program,farmers,U.S. farmers,USDA,program,hogs,company,pork,farmers and ranchers,JBS USA,contract,canned meat,government,bid awards,ongoing trade wars,meat processing company,United States,food,Tyson Foods,food purchases,out the farmer,largest meat producer,trade policy,product,Wisconsin Farmer,true program beneficiaries,long term pricing contracts,market and support prices,trade dispute commodity purchases,prices,such low prices,JBS SA,U.S. hog production,U.S.,Illinois facility,Brazilian company operating,Duncan,National Pork Producers Council,Midwest Center analysis,American hogs,Illinois work,Illinois Farm Bureau,first USDA awards,several U.S. senators,U.S. taxpayer dollars,hog population,Minnesota, Iowa, Illinois and California,Northwest Illinois and vice president</t>
  </si>
  <si>
    <t xml:space="preserve">06-Jul-2019 04:50PM</t>
  </si>
  <si>
    <t xml:space="preserve">https://www.heraldcourier.com/news/jbs-a-big-winner-in-usda-trade-war-relief-contracts/article_6e60466c-4345-576a-8416-97a49ccdd247.html</t>
  </si>
  <si>
    <t xml:space="preserve">'ll make much difference.\nTed Schroeder, an agriculture economist at Kansas State University, said many of the impacted markets will barely</t>
  </si>
  <si>
    <t xml:space="preserve">By CHRISTOPHER WALLJASPER of Midwest Center for Investigative Reporting.</t>
  </si>
  <si>
    <t xml:space="preserve">Trade Mitigation Program,farmers,U.S. farmers,USDA,program,hogs,company,pork,farmers and ranchers,government,bid awards,JBS USA,U.S. pork,United States,USDA trade war relief contracts,ongoing trade war,product,out the farmer,trade policy,U.S.,JBS SA,true program beneficiaries,market and support prices,long term pricing contracts,prices,trade dispute commodity purchases,such low prices,U.S. hog production,purchases,pork JBS,meat processing company,Pork business,legal companies,Illinois facility,Brazilian company operating,Midwest Center analysis,Duncan,American pork processors,American hogs,Illinois work,National Pork Producers Council,Illinois Farm Bureau,largest meat producer,several U.S. senators,U.S. taxpayer dollars,hog population,first USDA awards,Minnesota, Iowa, Illinois and California,Northwest Illinois and vice president</t>
  </si>
  <si>
    <t xml:space="preserve">Basket | Mondiali Under 19 2019 | Stati Uniti in finale contro l’incredibile cavalcata del</t>
  </si>
  <si>
    <t xml:space="preserve">https://www.zazoom.it/2019-07-06/basket-mondiali-under-19-2019-stati-uniti-in-finale-contro-lincredibile-cavalcata-del-mali/5652258/</t>
  </si>
  <si>
    <t xml:space="preserve">stratosferici solo perché Bruce Weber, dal 2012 capo allenatore alla Kansas State University, ha deciso di ruotare tutti gli effettivi in ..</t>
  </si>
  <si>
    <t xml:space="preserve">Zazoom</t>
  </si>
  <si>
    <t xml:space="preserve">Segnalato da : oasport</t>
  </si>
  <si>
    <t xml:space="preserve">Under 19 2019,Basket,capo allenatore,Mali,Grecia,livello maschile,formazione americana,giocatore in questione,vita,cavalcata,oasport,giocatori,Lituania,video,Bruce Weber,Candia,africana,appuntamento,dubbio,avversarie</t>
  </si>
  <si>
    <t xml:space="preserve">06-Jul-2019 04:24PM</t>
  </si>
  <si>
    <t xml:space="preserve">https://www.middletownpress.com/news/article/JBS-a-big-winner-in-USDA-trade-war-relief-14076270.php</t>
  </si>
  <si>
    <t xml:space="preserve">Trade Mitigation Program,farmers,U.S. farmers,USDA,program,hogs,company,pork,farmers and ranchers,government,bid awards,ongoing trade war,JBS USA,Minnesota, Marshalltown, Iowa, Ottumwa, Iowa and Beardstown,U.S. pork,United States,product,out the farmer,trade policy,U.S.,trade dispute commodity purchases,JBS SA,market and support prices,true program beneficiaries,prices,long term pricing contracts,such low prices,U.S. hog production,purchases,pork JBS,meat processing company,Pork business,legal companies,Illinois facility,Duncan,Brazilian company operating,largest meat producer,American pork processors,American hogs,Midwest Center analysis,Illinois work,National Pork Producers Council,Illinois Farm Bureau,hog population,several U.S. senators,U.S. taxpayer dollars,first USDA awards,Northwest Illinois and vice president</t>
  </si>
  <si>
    <t xml:space="preserve">06-Jul-2019 04:04PM</t>
  </si>
  <si>
    <t xml:space="preserve">https://www.registercitizen.com/news/article/JBS-a-big-winner-in-USDA-trade-war-relief-14076270.php</t>
  </si>
  <si>
    <t xml:space="preserve">06-Jul-2019 04:00PM</t>
  </si>
  <si>
    <t xml:space="preserve">https://www.seattlepi.com/news/article/JBS-a-big-winner-in-USDA-trade-war-relief-14076270.php</t>
  </si>
  <si>
    <t xml:space="preserve">bid awards,farmers and ranchers,United States,Trade Mitigation Program,largest meat producer,ongoing trade disputes,farmers,Tyson Foods,company,USDA,program,hogs,pork,JBS SA,JBS USA,food,meat processing company,Pork business,U.S. producers,U.S. farmers,trade policy,out the farmer,U.S.,U.S. pork,true program beneficiaries,trade dispute commodity purchases,pork JBS,long term pricing contracts,analysis,average,Midwest Center analysis,product,legal companies,Brazilian company operating,American pork processors,American hogs,several U.S. senators,U.S. taxpayer dollars,hog prices,National Pork Producers Council,first USDA awards</t>
  </si>
  <si>
    <t xml:space="preserve">06-Jul-2019 03:59PM</t>
  </si>
  <si>
    <t xml:space="preserve">https://www.fresnobee.com/news/business/article232243012.html</t>
  </si>
  <si>
    <t xml:space="preserve">The Fresno Bee</t>
  </si>
  <si>
    <t xml:space="preserve">By CHRISTOPHER WALLJASPER of Midwest Center for Investigative Reporting.;By NATALIE SCHACHAR</t>
  </si>
  <si>
    <t xml:space="preserve">Trade Mitigation Program,farmers,U.S. farmers,United States,USDA,program,hogs,company,pork,farmers and ranchers,JBS USA,canned meat,bid awards,meat processing company,USDA trade war relief contracts,U.S. pork,ongoing trade wars,Investigative Reporting,out the farmer,largest meat producer,trade policy,product,true program beneficiaries,long term pricing contracts,market and support prices,prices,such low prices,trade dispute commodity purchases,JBS SA,U.S. hog production,pork JBS,U.S.,legal companies,Pork business,Midwest Center analysis,Brazilian company operating,American pork processors,American hogs,Illinois work,National Pork Producers Council,Illinois Farm Bureau,several U.S. senators,U.S. taxpayer dollars,hog population,first USDA awards,Minnesota, Iowa, Illinois and California,Northwest Illinois and vice president,Duncan</t>
  </si>
  <si>
    <t xml:space="preserve">06-Jul-2019 03:58PM</t>
  </si>
  <si>
    <t xml:space="preserve">https://www.charlotteobserver.com/news/business/national-business/article232243012.html</t>
  </si>
  <si>
    <t xml:space="preserve">The Charlotte Observer</t>
  </si>
  <si>
    <t xml:space="preserve">Trade Mitigation Program,farmers,U.S. farmers,USDA,program,hogs,company,pork,farmers and ranchers,JBS USA,canned meat,bid awards,meat processing company,United States,USDA trade war relief contracts,U.S. pork,ongoing trade wars,out the farmer,largest meat producer,trade policy,product,true program beneficiaries,market and support prices,long term pricing contracts,prices,trade dispute commodity purchases,such low prices,JBS SA,U.S. hog production,pork JBS,U.S.,purchases,legal companies,Pork business,Illinois facility,Brazilian company operating,Midwest Center analysis,American pork processors,American hogs,Illinois work,National Pork Producers Council,Illinois Farm Bureau,several U.S. senators,U.S. taxpayer dollars,hog population,first USDA awards,Minnesota, Iowa, Illinois and California,Northwest Illinois and vice president,Duncan</t>
  </si>
  <si>
    <t xml:space="preserve">https://www.kansas.com/news/business/article232243012.html</t>
  </si>
  <si>
    <t xml:space="preserve">https://www.miamiherald.com/news/business/article232243012.html</t>
  </si>
  <si>
    <t xml:space="preserve">Miami Herald</t>
  </si>
  <si>
    <t xml:space="preserve">The Associated Press;Associated Press</t>
  </si>
  <si>
    <t xml:space="preserve">Trade Mitigation Program,farmers,U.S. farmers,USDA,program,hogs,company,pork,farmers and ranchers,JBS USA,canned meat,bid awards,meat processing company,United States,USDA trade war relief contracts,U.S. pork,ongoing trade wars,out the farmer,largest meat producer,trade policy,product,true program beneficiaries,long term pricing contracts,market and support prices,trade dispute commodity purchases,prices,such low prices,JBS SA,U.S. hog production,pork JBS,U.S.,purchases,legal companies,Pork business,Brazilian company operating,Associated Press,Midwest Center analysis,American pork processors,American hogs,Illinois work,National Pork Producers Council,Illinois Farm Bureau,several U.S. senators,U.S. taxpayer dollars,hog population,first USDA awards,Minnesota, Iowa, Illinois and California,Northwest Illinois and vice president,Duncan</t>
  </si>
  <si>
    <t xml:space="preserve">06-Jul-2019 03:51PM</t>
  </si>
  <si>
    <t xml:space="preserve">https://www.bellinghamherald.com/news/business/national-business/article232243012.html</t>
  </si>
  <si>
    <t xml:space="preserve">The Bellingham Herald</t>
  </si>
  <si>
    <t xml:space="preserve">By CHRISTOPHER WALLJASPER of Midwest Center for Investigative Reporting. The Associated Press</t>
  </si>
  <si>
    <t xml:space="preserve">Trade Mitigation Program,farmers,U.S. farmers,USDA,program,hogs,company,pork,farmers and ranchers,JBS USA,government,bid awards,United States,USDA trade war relief contracts,U.S. pork,ongoing trade war,out the farmer,trade policy,product,true program beneficiaries,market and support prices,long term pricing contracts,prices,trade dispute commodity purchases,such low prices,JBS SA,U.S. hog production,pork JBS,meat processing company,U.S.,purchases,legal companies,Pork business,Illinois facility,Brazilian company operating,Midwest Center analysis,American pork processors,American hogs,Illinois work,National Pork Producers Council,Illinois Farm Bureau,largest meat producer,several U.S. senators,U.S. taxpayer dollars,hog population,Minnesota, Iowa, Illinois and California,Northwest Illinois and vice president,Duncan,first USDA awards</t>
  </si>
  <si>
    <t xml:space="preserve">https://www.sacbee.com/news/business/article232243012.html</t>
  </si>
  <si>
    <t xml:space="preserve">The Sacramento Bee</t>
  </si>
  <si>
    <t xml:space="preserve">https://www.kentucky.com/news/business/article232243012.html</t>
  </si>
  <si>
    <t xml:space="preserve">Lexington Herald-Leader</t>
  </si>
  <si>
    <t xml:space="preserve">https://www.bnd.com/news/business/article232243012.html</t>
  </si>
  <si>
    <t xml:space="preserve">Belleville News Democrat</t>
  </si>
  <si>
    <t xml:space="preserve">https://www.myrtlebeachonline.com/news/business/national-business/article232243012.html</t>
  </si>
  <si>
    <t xml:space="preserve">MyrtleBeachOnline.com</t>
  </si>
  <si>
    <t xml:space="preserve">https://www.myplainview.com/news/article/JBS-a-big-winner-in-USDA-trade-war-relief-14076270.php</t>
  </si>
  <si>
    <t xml:space="preserve">https://www.nhregister.com/news/article/JBS-a-big-winner-in-USDA-trade-war-relief-14076270.php</t>
  </si>
  <si>
    <t xml:space="preserve">difference.\n    \n            \nTed Schroeder, an agriculture economist at Kansas State University, said many of the impacted markets will</t>
  </si>
  <si>
    <t xml:space="preserve">Trade Mitigation Program,farmers,U.S. farmers,USDA,program,hogs,company,pork,farmers and ranchers,government,bid awards,ongoing trade war,JBS USA,Minnesota, Marshalltown, Iowa, Ottumwa, Iowa and Beardstown,U.S. pork,United States,international markets,product,out the farmer,trade policy,U.S.,market and support prices,JBS SA,true program beneficiaries,prices,long term pricing contracts,trade dispute commodity purchases,such low prices,U.S. hog production,purchases,pork JBS,meat processing company,Pork business,legal companies,Asian markets,Illinois facility,Duncan,Brazilian company operating,largest meat producer,American pork processors,American hogs,Midwest Center analysis,Illinois work,National Pork Producers Council,Illinois Farm Bureau,hog population,several U.S. senators,U.S. taxpayer dollars,first USDA awards,Northwest Illinois and vice president</t>
  </si>
  <si>
    <t xml:space="preserve">https://www.tri-cityherald.com/news/business/national-business/article232243012.html</t>
  </si>
  <si>
    <t xml:space="preserve">Tri-City Herald</t>
  </si>
  <si>
    <t xml:space="preserve">Trade Mitigation Program,farmers,U.S. farmers,USDA,program,hogs,company,pork,farmers and ranchers,government,JBS USA,bid awards,United States,USDA trade war relief contracts,U.S. pork,ongoing trade war,out the farmer,trade policy,product,true program beneficiaries,market and support prices,long term pricing contracts,prices,trade dispute commodity purchases,such low prices,JBS SA,purchases,U.S. hog production,pork JBS,meat processing company,U.S.,legal companies,Pork business,Illinois facility,Brazilian company operating,Midwest Center analysis,Duncan,American pork processors,American hogs,Illinois work,National Pork Producers Council,Illinois Farm Bureau,largest meat producer,several U.S. senators,U.S. taxpayer dollars,hog population,Minnesota, Iowa, Illinois and California,Northwest Illinois and vice president,first USDA awards</t>
  </si>
  <si>
    <t xml:space="preserve">https://www.idahostatesman.com/news/business/article232243012.html</t>
  </si>
  <si>
    <t xml:space="preserve">Idaho Statesman</t>
  </si>
  <si>
    <t xml:space="preserve">Trade Mitigation Program,farmers,U.S. farmers,United States,USDA,program,hogs,pork,farmers and ranchers,canned meat,JBS USA,bid awards,company,meat processing company,USDA trade war relief contracts,U.S. pork,ongoing trade wars,Investigative Reporting,out the farmer,largest meat producer,trade policy,product,true program beneficiaries,long term pricing contracts,market and support prices,prices,trade dispute commodity purchases,such low prices,U.S. hog production,JBS SA,pork JBS,U.S.,legal companies,Pork business,Illinois facility,Midwest Center analysis,Brazilian company operating,American pork processors,American hogs,Illinois work,Illinois Farm Bureau,National Pork Producers Council,several U.S. senators,U.S. taxpayer dollars,hog population,first USDA awards,Minnesota, Iowa, Illinois and California,Northwest Illinois and vice president</t>
  </si>
  <si>
    <t xml:space="preserve">https://www.kansascity.com/news/business/national-international/article232243012.html</t>
  </si>
  <si>
    <t xml:space="preserve">By CHRISTOPHER WALLJASPER of Midwest Center for Investigative Reporting.;By ANTHONY IZAGUIRRE</t>
  </si>
  <si>
    <t xml:space="preserve">https://www.ledger-enquirer.com/news/business/article232243012.html</t>
  </si>
  <si>
    <t xml:space="preserve">Ledger-Enquirer</t>
  </si>
  <si>
    <t xml:space="preserve">https://www.macon.com/news/business/article232243012.html</t>
  </si>
  <si>
    <t xml:space="preserve">Macon Telegraph</t>
  </si>
  <si>
    <t xml:space="preserve">https://www.sanluisobispo.com/news/business/article232243012.html</t>
  </si>
  <si>
    <t xml:space="preserve">The Tribune</t>
  </si>
  <si>
    <t xml:space="preserve">https://www.thestate.com/news/business/national-business/article232243012.html</t>
  </si>
  <si>
    <t xml:space="preserve">TheState.com</t>
  </si>
  <si>
    <t xml:space="preserve">Trade Mitigation Program,farmers,U.S. farmers,USDA,program,hogs,company,pork,farmers and ranchers,JBS USA,government,bid awards,United States,USDA trade war relief contracts,U.S. pork,ongoing trade war,State content,out the farmer,trade policy,product,true program beneficiaries,market and support prices,long term pricing contracts,prices,trade dispute commodity purchases,such low prices,JBS SA,U.S. hog production,pork JBS,meat processing company,U.S.,purchases,legal companies,Pork business,Illinois facility,Brazilian company operating,Midwest Center analysis,American pork processors,American hogs,Illinois work,National Pork Producers Council,Illinois Farm Bureau,largest meat producer,several U.S. senators,U.S. taxpayer dollars,hog population,Minnesota, Iowa, Illinois and California,Northwest Illinois and vice president,Duncan,first USDA awards</t>
  </si>
  <si>
    <t xml:space="preserve">https://www.newsobserver.com/news/business/article232243012.html</t>
  </si>
  <si>
    <t xml:space="preserve">The News &amp; Observer</t>
  </si>
  <si>
    <t xml:space="preserve">https://www.sunherald.com/news/business/article232243012.html</t>
  </si>
  <si>
    <t xml:space="preserve">Sun Herald</t>
  </si>
  <si>
    <t xml:space="preserve">06-Jul-2019 03:50PM</t>
  </si>
  <si>
    <t xml:space="preserve">https://www.greenwichtime.com/news/article/JBS-a-big-winner-in-USDA-trade-war-relief-14076270.php</t>
  </si>
  <si>
    <t xml:space="preserve">Trade Mitigation Program,farmers,U.S. farmers,USDA,program,hogs,company,pork,farmers and ranchers,government,bid awards,ongoing trade war,JBS USA,Minnesota, Marshalltown, Iowa, Ottumwa, Iowa and Beardstown,U.S. pork,United States,international markets,product,out the farmer,trade policy,U.S.,trade dispute commodity purchases,market and support prices,JBS SA,true program beneficiaries,prices,long term pricing contracts,such low prices,U.S. hog production,purchases,pork JBS,meat processing company,Pork business,legal companies,Asian markets,Illinois facility,Duncan,Brazilian company operating,largest meat producer,American pork processors,American hogs,Midwest Center analysis,Illinois work,National Pork Producers Council,Illinois Farm Bureau,hog population,several U.S. senators,U.S. taxpayer dollars,first USDA awards,Northwest Illinois and vice president</t>
  </si>
  <si>
    <t xml:space="preserve">https://www.chron.com/news/article/JBS-a-big-winner-in-USDA-trade-war-relief-14076270.php</t>
  </si>
  <si>
    <t xml:space="preserve">https://pilotonline.com/business/consumer/article_e40be02e-cb94-51e9-b85b-c7973e419e4d.html</t>
  </si>
  <si>
    <t xml:space="preserve">CHRISTOPHER WALLJASPER of Midwest Center for Investigative Reporting.</t>
  </si>
  <si>
    <t xml:space="preserve">Trade Mitigation Program,farmers,U.S. farmers,USDA,program,hogs,company,pork,farmers and ranchers,government,JBS USA,bid awards,ongoing trade war,United States,product,U.S. pork,out the farmer,trade policy,true program beneficiaries,market and support prices,long term pricing contracts,prices,trade dispute commodity purchases,such low prices,U.S. hog production,JBS SA,purchases,pork JBS,meat processing company,U.S.,Pork business,legal companies,Illinois facility,Brazilian company operating,Midwest Center analysis,American pork processors,American hogs,Illinois work,National Pork Producers Council,Illinois Farm Bureau,largest meat producer,several U.S. senators,U.S. taxpayer dollars,hog population,first USDA awards,Minnesota, Iowa, Illinois and California,Northwest Illinois and vice president,Duncan</t>
  </si>
  <si>
    <t xml:space="preserve">https://www.washingtontimes.com/news/2019/jul/6/jbs-a-big-winner-in-usda-trade-war-relief-contract/</t>
  </si>
  <si>
    <t xml:space="preserve">.\n                    \n                      \nTed Schroeder, an agriculture economist at Kansas State University, said many of the impacted</t>
  </si>
  <si>
    <t xml:space="preserve">USDA’s purchases,farmers,U.S. farmers,USDA,program,hogs,company,pork,farmers and ranchers,government,JBS USA,bid awards,U.S. pork,United States,USDA trade war relief contracts,ongoing trade war,product,trade mitigation contracts,out the farmer,true program beneficiaries,market and support prices,long term pricing contracts,prices,trade dispute commodity purchases,such low prices,U.S. hog production,JBS SA,pork JBS,meat processing company,U.S.,Administration’s trade policy,legal companies,purchases,trade,JBS‘ facilities,Brazilian company operating,Inc., Pilgrim’s Pride poultry and Cargill’s Pork business,Midwest Center analysis,’s largest meat producer,American pork processors,American hogs,Illinois work,National Pork Producers Council,Illinois Farm Bureau,China’s hog population,several U.S. senators,U.S. taxpayer dollars,first USDA awards,USDA’s National Agricultural Statistics Service,Minnesota, Iowa, Illinois and California,Northwest Illinois and vice president,’s worth</t>
  </si>
  <si>
    <t xml:space="preserve">https://www.heraldstandard.com/news/state/jbs-a-big-winner-in-usda-trade-war-relief-contracts/article_4ab329b0-4f4b-55ed-b965-5c79b3ce87c0.html</t>
  </si>
  <si>
    <t xml:space="preserve">Trade Mitigation Program,farmers,U.S. farmers,USDA,program,hogs,company,pork,farmers and ranchers,government,bid awards,JBS USA,U.S. pork,United States,USDA trade war relief contracts,ongoing trade war,product,out the farmer,trade policy,U.S.,true program beneficiaries,market and support prices,long term pricing contracts,prices,trade dispute commodity purchases,such low prices,U.S. hog production,JBS SA,purchases,pork JBS,meat processing company,Pork business,legal companies,Illinois facility,Brazilian company operating,Midwest Center analysis,Duncan,American pork processors,American hogs,Illinois work,National Pork Producers Council,Illinois Farm Bureau,largest meat producer,several U.S. senators,U.S. taxpayer dollars,hog population,first USDA awards,Minnesota, Iowa, Illinois and California,Northwest Illinois and vice president</t>
  </si>
  <si>
    <t xml:space="preserve">https://www.newsadvance.com/business/wire/jbs-a-big-winner-in-usda-trade-war-relief-contracts/article_f926f211-34b0-5cec-b6ab-eaa1e169599a.html</t>
  </si>
  <si>
    <t xml:space="preserve">Trade Mitigation Program,farmers,U.S. farmers,USDA,program,hogs,company,pork,farmers and ranchers,government,JBS USA,bid awards,United States,USDA trade war relief contracts,ongoing trade war,product,U.S. pork,out the farmer,trade policy,true program beneficiaries,market and support prices,long term pricing contracts,prices,trade dispute commodity purchases,such low prices,U.S. hog production,JBS SA,purchases,pork JBS,meat processing company,U.S.,Pork business,legal companies,Illinois facility,Brazilian company operating,Midwest Center analysis,American pork processors,American hogs,Illinois work,National Pork Producers Council,Illinois Farm Bureau,largest meat producer,several U.S. senators,U.S. taxpayer dollars,hog population,first USDA awards,Minnesota, Iowa, Illinois and California,Northwest Illinois and vice president,Duncan</t>
  </si>
  <si>
    <t xml:space="preserve">https://www.michigansthumb.com/news/article/JBS-a-big-winner-in-USDA-trade-war-relief-14076270.php</t>
  </si>
  <si>
    <t xml:space="preserve">It is counterproductive and contradictory for these companies to receive assistance paid for with U.S. taxpayer dollars intended to help American farmers struggling with this Administration's trade policy, said the May 29 letter to Secretary of Agriculture Sonny Perdue, from nine U.S. senators.</t>
  </si>
  <si>
    <t xml:space="preserve">American farmers,Trade Mitigation Program,trade policy,U.S. farmers,USDA,program,hogs,companies,pork,farmers and ranchers,JBS USA,bid awards,United States,USDA trade war relief contracts,U.S. pork,ongoing trade war,product,U.S.,out the farmer,true program beneficiaries,long term pricing contracts,market and support prices,trade dispute commodity purchases,prices,U.S. taxpayer dollars,U.S. division,such low prices,JBS SA,U.S. hog production,meat processing company,pork JBS,American hogs,Agriculture Sonny Perdue,purchases,Pork business,American pork processors,Illinois facility,Brazilian company operating,Midwest Center analysis,Illinois work,National Pork Producers Council,Illinois Farm Bureau,largest meat producer,hog population,Minnesota, Iowa, Illinois and California,Northwest Illinois and vice president,Duncan,first USDA awards,agriculture economist,National Agricultural Statistics Service</t>
  </si>
  <si>
    <t xml:space="preserve">https://www.theintelligencer.com/news/article/JBS-a-big-winner-in-USDA-trade-war-relief-14076270.php</t>
  </si>
  <si>
    <t xml:space="preserve">The Edwardsville Intelligencer</t>
  </si>
  <si>
    <t xml:space="preserve">06-Jul-2019 01:51PM</t>
  </si>
  <si>
    <t xml:space="preserve">https://www.mercedsunstar.com/news/business/article232243012.html</t>
  </si>
  <si>
    <t xml:space="preserve">Merced Sun-Star</t>
  </si>
  <si>
    <t xml:space="preserve">06-Jul-2019 01:24PM</t>
  </si>
  <si>
    <t xml:space="preserve">Winter Wheat harvest reports up and down</t>
  </si>
  <si>
    <t xml:space="preserve">http://kneb.com/agricultural/winter-wheat-harvest-reports-up-and-down/</t>
  </si>
  <si>
    <t xml:space="preserve">fields were either left unplanted or lost altogether.\n\nA Kansas State University Extension Wheat Specialist said the fields that did survive</t>
  </si>
  <si>
    <t xml:space="preserve">DTN |</t>
  </si>
  <si>
    <t xml:space="preserve">harvest time,winter wheat,field survival,delayed harvest,planting and harvesting,crop,typical spring,summer hailstorms,wheat fields,grain fill period,delayed planting,executive director,Kansas farmer,overwhelming amounts,biggest concerns,DTN report,DTN |,Oklahoma Wheat Commission,Kansas State University Extension Wheat Specialist,development,average temperatures,perfect temperatures</t>
  </si>
  <si>
    <t xml:space="preserve">06-Jul-2019 01:23PM</t>
  </si>
  <si>
    <t xml:space="preserve">http://krvn.com/agricultural/winter-wheat-harvest-reports-up-and-down/</t>
  </si>
  <si>
    <t xml:space="preserve">06-Jul-2019 01:22PM</t>
  </si>
  <si>
    <t xml:space="preserve">http://kticradio.com/agricultural/winter-wheat-harvest-reports-up-and-down/</t>
  </si>
  <si>
    <t xml:space="preserve">fields were either left unplanted or lost altogether.\nA Kansas State University Extension Wheat Specialist said the fields that did survive</t>
  </si>
  <si>
    <t xml:space="preserve">DTN</t>
  </si>
  <si>
    <t xml:space="preserve">harvest time,winter wheat,field survival,delayed harvest,planting and harvesting,crop,typical spring,summer hailstorms,wheat fields,grain fill period,delayed planting,executive director,Kansas farmer,overwhelming amounts,biggest concerns,Oklahoma Wheat Commission,Kansas State University Extension Wheat Specialist,DTN report,development,average temperatures,perfect temperatures</t>
  </si>
  <si>
    <t xml:space="preserve">06-Jul-2019 01:21PM</t>
  </si>
  <si>
    <t xml:space="preserve">http://1049maxcountry.com/agricultural/winter-wheat-harvest-reports-up-and-down/</t>
  </si>
  <si>
    <t xml:space="preserve">harvest time,winter wheat,field survival,delayed harvest,planting and harvesting,crop,typical spring,summer hailstorms,wheat fields,delayed planting,grain fill period,executive director,Kansas farmer,overwhelming amounts,biggest concerns,DTN report,DTN |,Oklahoma Wheat Commission,Kansas State University Extension Wheat Specialist,development,average temperatures,perfect temperatures</t>
  </si>
  <si>
    <t xml:space="preserve">06-Jul-2019 12:51PM</t>
  </si>
  <si>
    <t xml:space="preserve">https://www.theolympian.com/news/business/article232243012.html</t>
  </si>
  <si>
    <t xml:space="preserve">The Olympian</t>
  </si>
  <si>
    <t xml:space="preserve">06-Jul-2019 12:00PM</t>
  </si>
  <si>
    <t xml:space="preserve">http://www.jcpost.com/2019/07/06/progress-continues-on-hale-library-renovation/</t>
  </si>
  <si>
    <t xml:space="preserve">Kansas State University continues to move forward following the May 18, 2018 fire that caused extensive damage to the facility.\n\nThe K-State</t>
  </si>
  <si>
    <t xml:space="preserve">fire,first floor,library,clean boxes,limestone caves,storage units,ozone chamber,State Alumni Association,Kansas State University,Manhattan Regional Airport,Hale campaign,historic Farrell Library restoration,beginning,facility,time,Kansas City,books,study spaces,group study rooms</t>
  </si>
  <si>
    <t xml:space="preserve">06-Jul-2019 09:00AM</t>
  </si>
  <si>
    <t xml:space="preserve">Kansas youth compete in Bob Hines Swine Classic</t>
  </si>
  <si>
    <t xml:space="preserve">https://www.hpj.com/livestock/kansas-youth-compete-in-bob-hines-swine-classic/article_1c5cc1e5-f3ab-57c2-b653-a9bfbeff8bf9.html</t>
  </si>
  <si>
    <t xml:space="preserve">County.\nThe event is hosted by K-State Research and Extension and the Kansas State University Department of Animal Sciences and Industry.</t>
  </si>
  <si>
    <t xml:space="preserve">By Angie Stump Denton, Kansas State University</t>
  </si>
  <si>
    <t xml:space="preserve">Pottawatomie County,grand champion showman,reserve,exhibited 317 pigs,James DeRouchey,Bob Hines Swine Classic,Kansas State University,Kyser Nemecek,champion,Kansas youth,skillathon and photography contests,Brian Hines,Lane Higbie,McKinley Sutton,State Research and Extension,Anah Higbie,Calla Higbie,junior Skillathon,intermediate division,junior division,senior showmanship division</t>
  </si>
  <si>
    <t xml:space="preserve">06-Jul-2019 07:00AM</t>
  </si>
  <si>
    <t xml:space="preserve">https://www.whig.com/article/20190706/AP/307069884</t>
  </si>
  <si>
    <t xml:space="preserve">06-Jul-2019 01:53AM</t>
  </si>
  <si>
    <t xml:space="preserve">https://www.apnews.com/d6dcbfa7ebcb4842b9ad49e44615c5e0</t>
  </si>
  <si>
    <t xml:space="preserve">USDA’s purchases,farmers,U.S. farmers,USDA,program,hogs,pork,farmers and ranchers,government,JBS USA,United States,USDA trade war relief contracts,ongoing trade war,product,trade mitigation contracts,U.S. pork,out the farmer,company,true program beneficiaries,market and support prices,long term pricing contracts,prices,trade dispute commodity purchases,such low prices,U.S. hog production,JBS SA,pork JBS,meat processing company,U.S.,Administration’s trade policy,legal companies,purchases,trade,JBS’ facilities,Brazilian company operating,Inc., Pilgrim’s Pride poultry and Cargill’s Pork business,Midwest Center analysis,’s largest meat producer,American pork processors,American hogs,Illinois work,National Pork Producers Council,Illinois Farm Bureau,China’s hog population,several U.S. senators,U.S. taxpayer dollars,first USDA awards,USDA’s National Agricultural Statistics Service,Minnesota, Iowa, Illinois and California,Northwest Illinois and vice president,’s worth</t>
  </si>
  <si>
    <t xml:space="preserve">06-Jul-2019 01:45AM</t>
  </si>
  <si>
    <t xml:space="preserve">Student Spotlight, July 6, 2019</t>
  </si>
  <si>
    <t xml:space="preserve">https://www.gjsentinel.com/news/western_colorado/student-spotlight-july/article_e67cacd6-9fb1-11e9-8c90-20677ce85d90.html</t>
  </si>
  <si>
    <t xml:space="preserve">, both of Grand Junction, earned master's degrees recently from Kansas State University in Manhattan, Kansas.\n\n■ Ian Lummis, a 2015 Fruita</t>
  </si>
  <si>
    <t xml:space="preserve">GJSentinel.com</t>
  </si>
  <si>
    <t xml:space="preserve">Grand Junction,spring 2019 semester dean,Student Spotlight,Dean,■ Area students,■ Alex Dean,Honors Convocation,University,Fort Lewis College,■ Grand Junction students Rachel Cruz,Mortar Board honor,Montana State University,winter and spring,Wheaton College,Fruita Monument High School graduate,Elmira College,Pacific Northwestern University College,graduate,Montrose,Maya Hilty,childhood education,civil engineering,Kathryn Jenkins Education Prize,engineer 1 position,■ Julie Campbell,Cruz,Denver</t>
  </si>
  <si>
    <t xml:space="preserve">06-Jul-2019 01:05AM</t>
  </si>
  <si>
    <t xml:space="preserve">https://www.westplainsdailyquill.net/national_news/article_cb82d32a-5dd2-5491-8f90-71345deb969c.html</t>
  </si>
  <si>
    <t xml:space="preserve">06-Jul-2019 12:05AM</t>
  </si>
  <si>
    <t xml:space="preserve">https://www.voiceofalexandria.com/news/state/jbs-a-big-winner-in-usda-trade-war-relief-contracts/article_68c7f543-e85f-5ae7-8d43-e6affce1f58f.html</t>
  </si>
  <si>
    <t xml:space="preserve">Voice of Alexandria</t>
  </si>
  <si>
    <t xml:space="preserve">Trade Mitigation Program,farmers,U.S. farmers,USDA,program,hogs,company,pork,farmers and ranchers,government,bid awards,ongoing trade war,JBS USA,U.S. pork,United States,product,out the farmer,trade policy,U.S.,true program beneficiaries,market and support prices,long term pricing contracts,prices,trade dispute commodity purchases,such low prices,U.S. hog production,JBS SA,purchases,pork JBS,meat processing company,Pork business,legal companies,Illinois facility,Brazilian company operating,Midwest Center analysis,Duncan,American pork processors,American hogs,Illinois work,National Pork Producers Council,Illinois Farm Bureau,largest meat producer,several U.S. senators,U.S. taxpayer dollars,hog population,first USDA awards,Minnesota, Iowa, Illinois and California,Northwest Illinois and vice president</t>
  </si>
  <si>
    <t xml:space="preserve">http://www.ccenterdispatch.com/news/state/article_6f90cb74-8367-5e46-9e30-59a8175a86d4.html</t>
  </si>
  <si>
    <t xml:space="preserve">Trade Mitigation Program,farmers,U.S. farmers,USDA,program,hogs,company,pork,farmers and ranchers,government,bid awards,ongoing trade war,JBS USA,Minnesota, Marshalltown, Iowa, Ottumwa, Iowa and Beardstown,United States,product,U.S. pork,out the farmer,trade policy,U.S.,JBS SA,market and support prices,true program beneficiaries,prices,long term pricing contracts,trade dispute commodity purchases,such low prices,U.S. hog production,purchases,pork JBS,meat processing company,Pork business,legal companies,Illinois facility,Brazilian company operating,American pork processors,American hogs,Midwest Center analysis,Illinois work,National Pork Producers Council,Illinois Farm Bureau,largest meat producer,hog population,Duncan,several U.S. senators,U.S. taxpayer dollars,first USDA awards,Northwest Illinois and vice president</t>
  </si>
  <si>
    <t xml:space="preserve">https://www.argus-press.com/news/state_news/article_0fc2fa6c-ae27-5631-9bb0-fe0d59ad43c3.html</t>
  </si>
  <si>
    <t xml:space="preserve">The Argus-Press</t>
  </si>
  <si>
    <t xml:space="preserve">https://www.aberdeennews.com/wire/ap-state-mn/jbs-a-big-winner-in-usda-trade-war-relief-contracts/article_b090e758-c048-5b30-a688-134e6bcab898.html</t>
  </si>
  <si>
    <t xml:space="preserve">Aberdeen News</t>
  </si>
  <si>
    <t xml:space="preserve">https://www.lancasterfarming.com/news/associated_press/jbs-a-big-winner-in-usda-trade-war-relief-contracts/article_2581e114-f4f5-5cd4-a16c-231d9740672e.html</t>
  </si>
  <si>
    <t xml:space="preserve">Trade Mitigation Program,farmers,U.S. farmers,USDA,program,hogs,company,pork,farmers and ranchers,government,JBS USA,bid awards,United States,USDA trade war relief contracts,ongoing trade war,out the farmer,trade policy,U.S. pork,product,true program beneficiaries,market and support prices,long term pricing contracts,prices,trade dispute commodity purchases,such low prices,JBS SA,purchases,pork JBS,U.S. hog production,meat processing company,U.S.,Pork business,legal companies,Illinois facility,Brazilian company operating,Midwest Center analysis,American pork processors,American hogs,Illinois work,National Pork Producers Council,Illinois Farm Bureau,largest meat producer,several U.S. senators,U.S. taxpayer dollars,hog population,first USDA awards,Minnesota, Iowa, Illinois and California,Northwest Illinois and vice president,Duncan</t>
  </si>
  <si>
    <t xml:space="preserve">https://www.theeagle.com/news/nation/jbs-a-big-winner-in-usda-trade-war-relief-contracts/article_9b44cda6-558b-5750-89fe-154df4bf6e76.html</t>
  </si>
  <si>
    <t xml:space="preserve">https://lacrossetribune.com/news/state-and-regional/mn/jbs-a-big-winner-in-usda-trade-war-relief-contracts/article_ad1976a8-2d7d-51e7-94a4-07bb3db7a09c.html</t>
  </si>
  <si>
    <t xml:space="preserve">Trade Mitigation Program,farmers,U.S. farmers,USDA,program,hogs,company,farmers and ranchers,pork,bid awards,prices,JBS USA,United States,USDA trade war relief contracts,ongoing trade war,out the farmer,U.S.,U.S. pork,trade policy,JBS SA,true program beneficiaries,market and support prices,product,promotional_price},such low prices,long term pricing contracts,U.S. hog production,trade dispute commodity purchases,meat processing company,pork JBS,legal companies,Pork business,Illinois facility,Brazilian company operating,Investigative Reporting,Midwest Center analysis,largest meat producer,American pork processors,American hogs,Illinois work,Illinois Farm Bureau,National Pork Producers Council,several U.S. senators,U.S. taxpayer dollars,hog population,Minnesota, Iowa, Illinois and California,Northwest Illinois and vice president,first USDA awards</t>
  </si>
  <si>
    <t xml:space="preserve">06-Jul-2019 12:01AM</t>
  </si>
  <si>
    <t xml:space="preserve">http://www.journalgazette.net/article/20190706/AP/307069998</t>
  </si>
  <si>
    <t xml:space="preserve">By CHRISTOPHER WALLJASPER of Midwest Center for Investigative Reporting</t>
  </si>
  <si>
    <t xml:space="preserve">06-Jul-2019 12:00AM</t>
  </si>
  <si>
    <t xml:space="preserve">The answer is yes</t>
  </si>
  <si>
    <t xml:space="preserve">http://www.ctnewsonline.com/news/nature_ag/article_03a5ab3a-9f8c-11e9-8ab7-db338574ae3c.html</t>
  </si>
  <si>
    <t xml:space="preserve">a county fair.\n\nKelsey Nordyke is the 4-H Youth Development Agent at K-State Research and Extension, Cowley County. She can be reached at (</t>
  </si>
  <si>
    <t xml:space="preserve">Insect Spectacular,State Extension,initial flood,answer,local livestock shows,Cowley County,fair approaches,District Horse Show,question,show,fair board,State Geology Field Trip,rocks and insects,H members,H’ers,Kelsey Nordyke,interior,grounds and buildings,H and Extension,group,building,H’ers and parents</t>
  </si>
  <si>
    <t xml:space="preserve">http://ruralradio.com/agricultural/winter-wheat-harvest-reports-up-and-down/</t>
  </si>
  <si>
    <t xml:space="preserve">05-Jul-2019 11:51PM</t>
  </si>
  <si>
    <t xml:space="preserve">https://www.bradenton.com/news/business/article232243012.html</t>
  </si>
  <si>
    <t xml:space="preserve">Bradenton Herald</t>
  </si>
  <si>
    <t xml:space="preserve">Trade Mitigation Program,farmers,U.S. farmers,USDA,program,hogs,company,pork,farmers and ranchers,government,JBS USA,bid awards,United States,USDA trade war relief contracts,U.S. pork,ongoing trade war,out the farmer,trade policy,product,true program beneficiaries,market and support prices,long term pricing contracts,prices,trade dispute commodity purchases,such low prices,JBS SA,purchases,U.S. hog production,pork JBS,meat processing company,U.S.,legal companies,Pork business,Illinois facility,Brazilian company operating,Midwest Center analysis,Duncan,American pork processors,American hogs,Illinois work,National Pork Producers Council,Illinois Farm Bureau,largest meat producer,several U.S. senators,U.S. taxpayer dollars,hog population,first USDA awards,Minnesota, Iowa, Illinois and California,Northwest Illinois and vice president</t>
  </si>
  <si>
    <t xml:space="preserve">05-Jul-2019 11:06PM</t>
  </si>
  <si>
    <t xml:space="preserve">https://www.readingeagle.com/ap/article/jbs-a-big-winner-in-usda-trade-war-relief-contracts</t>
  </si>
  <si>
    <t xml:space="preserve">ll make much difference.\n \nTed Schroeder, an agriculture economist at Kansas State University, said many of the impacted markets will barely</t>
  </si>
  <si>
    <t xml:space="preserve">American farmers,Trade Mitigation Program,U.S. farmers,USDA,program,United States,hogs,pork,farmers and ranchers,JBS USA,meat processing company,USDA trade war relief contracts,company,ongoing trade war,Investigative Reporting,meat,out the farmer,largest meat producer,trade policy,U.S. pork,product,true program beneficiaries,long term pricing contracts,market and support prices,trade dispute commodity purchases,prices,such low prices,JBS SA,pork JBS,U.S. hog production,American hogs,U.S.,company bid,legal companies,purchases,Pork business,American pork processors,Midwest Center analysis,Brazilian company operating,Illinois work,National Pork Producers Council,Illinois Farm Bureau,several U.S. senators,U.S. taxpayer dollars,hog population,Minnesota, Iowa, Illinois and California,Northwest Illinois and vice president,first USDA awards</t>
  </si>
  <si>
    <t xml:space="preserve">05-Jul-2019 11:05PM</t>
  </si>
  <si>
    <t xml:space="preserve">https://www.thepublicopinion.com/news/associated_press/minnesota/jbs-a-big-winner-in-usda-trade-war-relief-contracts/article_16689089-5cb6-554f-9a18-d8d4c776ad35.html</t>
  </si>
  <si>
    <t xml:space="preserve">05-Jul-2019 07:31PM</t>
  </si>
  <si>
    <t xml:space="preserve">Ariel Whitely-Noll: Sudden oak death affects many plants</t>
  </si>
  <si>
    <t xml:space="preserve">https://www.cjonline.com/entertainmentlife/20190705/ariel-whitely-noll-sudden-oak-death-affects-many-plants</t>
  </si>
  <si>
    <t xml:space="preserve">of Agriculture, Kansas State University, and the Kansas Forest Service will continue to monitor its progress. K-State Research and Extension</t>
  </si>
  <si>
    <t xml:space="preserve">By Ariel Whitely-Noll</t>
  </si>
  <si>
    <t xml:space="preserve">nursery plants,native oak plants,rhododendron container plants,oak trees,Kansas oak forests,red oak group,disease,Walmart stores,coastal oaks,sudden oak death,plants,U.S. Forest Service,Home Depot store,Phytophthora ramorum,infected plants,entire plant,central hardwood forests,pin oak,shingle oak,suspect plant,Kansas,black oak,susceptible oak species,distance spread,potential spread,water molds,water runoff,State Plant Pathology,movement,death,U.S. Department,landscape,soil and water,Agriculture,fewer susceptible trees,rhododendron,Ramorum blight,Kansas State University,State Research and Extension,Ariel Whitely,states,eastern Kansas,western Kansas,Noll,cankers</t>
  </si>
  <si>
    <t xml:space="preserve">k-state,K-State,Kansas State,University</t>
  </si>
  <si>
    <t xml:space="preserve">05-Jul-2019 05:29PM</t>
  </si>
  <si>
    <t xml:space="preserve">Trade War Truce as China Food Insecurity Issues Rise</t>
  </si>
  <si>
    <t xml:space="preserve">https://epochtimes.today/trade-war-truce-as-china-food-insecurity-issues-rise/</t>
  </si>
  <si>
    <t xml:space="preserve">feed supplies. The issue has caused greater alarm after Kansas State University reported in February that animal feed exposed to African</t>
  </si>
  <si>
    <t xml:space="preserve">The Epoch Times</t>
  </si>
  <si>
    <t xml:space="preserve">African swine fever,Chinese farmers,China,pigs,percent,soybeans,rural farms,Trade War Truce,meat products,U.S. soybean prices,meat waste,food consumes,higher Chinese meat consumption,domestic pig farming,Backyard farmers,coastal export factories,large commercial farms,many small farmers,farms and meat packing houses,low rural prices,animal food,domestic plant,slaughterhouses and processing plants,animal feed supplies,USDA’s Animal and Plant Health Inspection Service,World Trade Organization,hog herds,U.S. FDA Food Safety Modernization Act,exports,prices,hog “drinking and feeding behaviors,soybean meal and corn,U.S. National Institute,high fever,U.S. processors,average female hog,Chinese Communist Party,Chinese agricultural employment,Chinese leader Xi Jinping,new Chinese soybean order,Chinese workers,bushel,Chinese regime,ear disease,hog sow population,Chinese youth demographics,disease transmission,Chinese research studies,very little inspection,new domestic inspection rules,out the disease</t>
  </si>
  <si>
    <t xml:space="preserve">05-Jul-2019 05:26PM</t>
  </si>
  <si>
    <t xml:space="preserve">Basket, Mondiali Under 19 2019: Stati Uniti in finale contro l’incredibile ...</t>
  </si>
  <si>
    <t xml:space="preserve">https://www.zazoom.info/ultime-news/5652258/basket-mondiali-under-19-2019-stati-uniti-in-finale-contro-lincredibile-cavalcata-del-mali/</t>
  </si>
  <si>
    <t xml:space="preserve">Under 19 2019,Basket,capo allenatore,Mali,Grecia,formazione americana,livello maschile,Lituania,Candia,Heraklion,cavalcata,Bruce Weber,africana,appuntamento,dubbio</t>
  </si>
  <si>
    <t xml:space="preserve">05-Jul-2019 05:15PM</t>
  </si>
  <si>
    <t xml:space="preserve">City development director resigns; leaving for new job in Texas</t>
  </si>
  <si>
    <t xml:space="preserve">https://journaltimes.com/news/local/city-development-director-resigns-leaving-for-new-job-in-texas/article_9c826605-9161-5316-a777-826d02fa9cc2.html</t>
  </si>
  <si>
    <t xml:space="preserve">of Certified Planners, completed her graduate and undergraduate studies at Kansas State University and had tallied more than 20 years of</t>
  </si>
  <si>
    <t xml:space="preserve">ADAM ROGAN adam.rogan@journaltimes.com Adam Rogan Reporter</t>
  </si>
  <si>
    <t xml:space="preserve">City development director resigns,economic development,communications director,city,new job,Racine’s director,Connolly,Racine,Housing and Community Development division,resignation,Columbia,job responsibilities,Connolly’s radar,City Administrator Jim Palenick,city manager position,affirmative action officer,Powell,Reporter Christina Lieffring,report,opportunity,subscriber,“Amy,Timothy Thompkins,positions</t>
  </si>
  <si>
    <t xml:space="preserve">05-Jul-2019 02:16PM</t>
  </si>
  <si>
    <t xml:space="preserve">Winter Wheat: Plenty of Stress From Planting to Harvest – DTN</t>
  </si>
  <si>
    <t xml:space="preserve">https://agfax.com/2019/07/05/winter-wheat-plenty-of-stress-from-planting-to-harvest-dtn/</t>
  </si>
  <si>
    <t xml:space="preserve">and below-average temperatures during grain fill, noted Kansas State University Extension wheat and forages specialist Romulo Lollato.\n\n“The</t>
  </si>
  <si>
    <t xml:space="preserve">By Emily Unglesbee DTN Staff Reporter</t>
  </si>
  <si>
    <t xml:space="preserve">Oklahoma Wheat Commission,crop,wheat,grain fill,harvest,rain,summer heat,planting,“Best yields,delayed harvest,fields,yields,yielding fields,central Kansas,fair amount,setting amounts,state,Kansas and Oklahoma,little heat stress,extreme amounts,Oklahoma’s,higher protein levels,Kansas State University Extension wheat,Fusarium head blight,Krier,Lollato,Oklahoma Panhandle farmer Kenneth Rose,ground level,Krier’s wheat,forages specialist Romulo Lollato,state and management,wheat curl mite,wheat marketing standpoint,wheat streak mosaic virus,“Volunteer wheat</t>
  </si>
  <si>
    <t xml:space="preserve">05-Jul-2019 11:01AM</t>
  </si>
  <si>
    <t xml:space="preserve">Women Empowerment</t>
  </si>
  <si>
    <t xml:space="preserve">https://addisstandard.com/category/women-empowerment/</t>
  </si>
  <si>
    <t xml:space="preserve">, has been selected a 2019 College of Agriculture Alumni Fellow of Kansas State University, USA. “The Fellows are chosen based on their high</t>
  </si>
  <si>
    <t xml:space="preserve">Addis Standard</t>
  </si>
  <si>
    <t xml:space="preserve">addisstandard</t>
  </si>
  <si>
    <t xml:space="preserve">Ethiopia</t>
  </si>
  <si>
    <t xml:space="preserve">Dr Senait Mario,professional accomplishment,Agriculture Alumni Fellow,Dr Segenet Kelemu,women,Pizza Hut restaurant chain,Fellows,Addis Abeba,Kansas State University,cutting ceremony,Ethiopia’s,southern Ethiopia,Andrea Bryant Gladin,restaurant,Century Mall,College</t>
  </si>
  <si>
    <t xml:space="preserve">05-Jul-2019 10:23AM</t>
  </si>
  <si>
    <t xml:space="preserve">Free family events at Cape Perpetua</t>
  </si>
  <si>
    <t xml:space="preserve">https://www.newportnewstimes.com/article/free-family-events-at-cape-perpetua</t>
  </si>
  <si>
    <t xml:space="preserve">center. Dr. Jim Nechols, retired professor of entomology from Kansas State University, will present “Alien Invaders: Invasive Plants of</t>
  </si>
  <si>
    <t xml:space="preserve">Newport News Times</t>
  </si>
  <si>
    <t xml:space="preserve">Cape Perpetua,forest and ocean ecosystems,Siuslaw National Forest field rangers,Free family events,Cummins Creek Trails,visitors,stations, presentations and hikes,moderate hike,Old Growth Forest Network,happy birthday,75th Birthday Party —,Enjoy birthday cake,Captain Cook Trail,Forest,Aug. 3,Northwest Forest Pass,guided hike lead,Siuslaw National Forest” and “Self Defense,fun and informative,Giant Spruce Trail,information,Trail,Sea — 10 a.m.,p.m.,Ranger — noon,Aug. 28,events,Aug. 9,friendly activities,variety,Ranger F.E.D Talks,Chief Park Ranger Michael Noack,a.m.,Siuslaw,noon</t>
  </si>
  <si>
    <t xml:space="preserve">05-Jul-2019 10:00AM</t>
  </si>
  <si>
    <t xml:space="preserve">COMPARE THE CLASS: K-State vs. Oklahoma</t>
  </si>
  <si>
    <t xml:space="preserve">https://247sports.com/college/oklahoma/LongFormArticle/Big-12-2019-basketball-recruiting-classes-Kansas-State-basketball-Oklahoma-Lon-Kruger-Bruce-Weber-133156139/</t>
  </si>
  <si>
    <t xml:space="preserve">State</t>
  </si>
  <si>
    <t xml:space="preserve">05-Jul-2019 09:04AM</t>
  </si>
  <si>
    <t xml:space="preserve">Campus Advantage Tapped to Manage 239 Beds in Kansas</t>
  </si>
  <si>
    <t xml:space="preserve">https://www.multihousingnews.com/post/campus-advantage-tapped-to-manage-239-beds-in-kansas/</t>
  </si>
  <si>
    <t xml:space="preserve">will take over management of a trio of student housing properties near Kansas State University, a public institution with more than 18,000</t>
  </si>
  <si>
    <t xml:space="preserve">Multi-Housing News</t>
  </si>
  <si>
    <t xml:space="preserve">Greg Isaacson</t>
  </si>
  <si>
    <t xml:space="preserve">Campus Advantage,student housing properties,Manage 239 Beds,community,Back Nine Development,campus,Kansas State University,companion building,Lofts,development,Kan. One community,Aggieville bar and restaurant district,Austin,properties,community service activities,over management,states,public university,online services,social activities,Avenue M,Bluemont Ave.,Marketing agency Catalyst</t>
  </si>
  <si>
    <t xml:space="preserve">05-Jul-2019 08:45AM</t>
  </si>
  <si>
    <t xml:space="preserve">Doug Engle: He knows good wheat when he sees it</t>
  </si>
  <si>
    <t xml:space="preserve">https://www.capitalpress.com/ag_sectors/grains/doug-engle-he-knows-good-wheat-when-he-sees-it/article_11ba9c4a-936f-11e9-8e7e-0ff164c328e4.html</t>
  </si>
  <si>
    <t xml:space="preserve">That's fairly common in the industry, he said, since only Kansas State University offers a wheat milling science degree.\nSo many of us pick</t>
  </si>
  <si>
    <t xml:space="preserve">Engle,Wheat Quality Lab,Idaho Wheat Commission,lab analyzes,good wheat,wheat samples,overseas customers,milling and baking,industry,Washington State University campus,“Doug,quality,Pacific Northwest Wheat Quality Council,Engle and lab director Craig Morris,Doug’s successor,Oregon Wheat CEO,PNW wheat,Washington Grain Commission,product,executive director,preferred wheat variety brochure,Wash.,previous knowledge,important knowledge,growers,Morris</t>
  </si>
  <si>
    <t xml:space="preserve">05-Jul-2019 08:12AM</t>
  </si>
  <si>
    <t xml:space="preserve">Idaho Cattle Association welcomes Shane Kerner as Membership Coordinator</t>
  </si>
  <si>
    <t xml:space="preserve">https://www.capitalpress.com/sponsored/idaho-cattle-association-welcomes-shane-kerner-as-membership-coordinator/article_3e84b9e4-9f37-11e9-a524-e7cd96fd0d6d.html</t>
  </si>
  <si>
    <t xml:space="preserve">transferred to Kansas State University to complete her degree in Animal Science with an emphasis in Production. While attending Kansas State</t>
  </si>
  <si>
    <t xml:space="preserve">Membership Coordinator,Bruce Kerner,Shane,cross breeding,purebred Angus bulls,Idaho Cattle Association,production,Kansas State University,yearling stockers and custom backgrounding feedlot,family ranch,Idaho,association,late Julie Cahill,questions,National Junior Angus Association,Angus herd,University,Animal Science</t>
  </si>
  <si>
    <t xml:space="preserve">05-Jul-2019 07:28AM</t>
  </si>
  <si>
    <t xml:space="preserve">The One Political Job Where Women Are Overrepresented</t>
  </si>
  <si>
    <t xml:space="preserve">https://www.routefifty.com/management/2019/07/county-clerks-women-overrepresented/158211/</t>
  </si>
  <si>
    <t xml:space="preserve">Route Fifty</t>
  </si>
  <si>
    <t xml:space="preserve">Emma Coleman</t>
  </si>
  <si>
    <t xml:space="preserve">county clerk,women,state,government,traditional gender roles,office,levels,State and Local Government Review,politics,elections,Kansas State University,city clerk,Heidbreder,job’s responsibilities,position,people,abstract way,new study,largest election district,roles,general way,county recorder’s office,records,factors,visibility way,Brianne Heidbreder and Ethan Bernick,best way,Yarbrough,political leaders</t>
  </si>
  <si>
    <t xml:space="preserve">05-Jul-2019 06:30AM</t>
  </si>
  <si>
    <t xml:space="preserve">http://kneb.com/agricultural/jbs-a-big-winner-in-usda-trade-war-relief-contracts/</t>
  </si>
  <si>
    <t xml:space="preserve">Associated Press |</t>
  </si>
  <si>
    <t xml:space="preserve">USDA’s purchases,United States,farmers,U.S. farmers,USDA,program,hogs,company,pork,farmers and ranchers,government,bid awards,prices,ongoing trade war,JBS USA,U.S. pork,China,product,out the farmer,trade mitigation contracts,U.S.,JBS SA,market and support prices,true program beneficiaries,long term pricing contracts,trade dispute commodity purchases,such low prices,U.S. hog production,China and Southeast Asia,pork JBS,meat processing company,’s largest meat producer,China’s hog population,Administration’s trade policy,legal companies,purchases,trade,JBS’ facilities,Inc., Pilgrim’s Pride poultry and Cargill’s Pork business,Brazilian company operating,American hogs,American pork processors,Illinois work,National Pork Producers Council,Illinois Farm Bureau,Duncan,several U.S. senators,U.S. taxpayer dollars,’s worth,USDA’s National Agricultural Statistics Service,first USDA awards,Minnesota, Iowa, Illinois and California,Northwest Illinois and vice president</t>
  </si>
  <si>
    <t xml:space="preserve">05-Jul-2019 06:27AM</t>
  </si>
  <si>
    <t xml:space="preserve">http://1049maxcountry.com/agricultural/jbs-a-big-winner-in-usda-trade-war-relief-contracts/</t>
  </si>
  <si>
    <t xml:space="preserve">05-Jul-2019 06:22AM</t>
  </si>
  <si>
    <t xml:space="preserve">http://kticradio.com/agricultural/jbs-a-big-winner-in-usda-trade-war-relief-contracts/</t>
  </si>
  <si>
    <t xml:space="preserve">http://krvn.com/agricultural/jbs-a-big-winner-in-usda-trade-war-relief-contracts/</t>
  </si>
  <si>
    <t xml:space="preserve">05-Jul-2019 05:29AM</t>
  </si>
  <si>
    <t xml:space="preserve">By the Numbers: Cranbrook Academy of Art ranks 6th best in the nation for its graduate fine arts program, study finds</t>
  </si>
  <si>
    <t xml:space="preserve">https://mibusinessdaily.com/stories/512692171-by-the-numbers-cranbrook-academy-of-art-ranks-6th-best-in-the-nation-for-its-graduate-fine-arts-program-study-finds</t>
  </si>
  <si>
    <t xml:space="preserve">tie)\nJames Madison University \nHarrisonburg, Va.\n2.7\n114 (tie)\nKansas State University \nManhattan\n2.7\n114 (tie)\nKent State University \nKent,</t>
  </si>
  <si>
    <t xml:space="preserve">Michigan Business Daily</t>
  </si>
  <si>
    <t xml:space="preserve">Michigan Business Daily reports</t>
  </si>
  <si>
    <t xml:space="preserve">California State University,College,California,School,Art Institute,assessment ranking,program assessments,New York State College,best fine arts schools,Art and Visual Technology,University,graphic design,assessment survey score,Alfred University,Bloomfield Hills school’s,Rhode Island School,Indiana University,Tufts University,Southern Illinois University,Maryland Institute College,Virginia’s George Mason University,Cranbrook Academy,Edinboro University,M University,Cleveland Institute,Rochester Institute,Maine Media College,Pacific Northwest College,William Paterson University,Pennsylvania Academy</t>
  </si>
  <si>
    <t xml:space="preserve">05-Jul-2019 05:28AM</t>
  </si>
  <si>
    <t xml:space="preserve">By the Numbers: Carnegie Mellon University ranks 6th best in the nation for its graduate fine arts program, study finds</t>
  </si>
  <si>
    <t xml:space="preserve">https://keystonebusinessnews.com/stories/512692116-by-the-numbers-carnegie-mellon-university-ranks-6th-best-in-the-nation-for-its-graduate-fine-arts-program-study-finds</t>
  </si>
  <si>
    <t xml:space="preserve">(tie)\nJames Madison University\nHarrisonburg, Va.\n2.7\n\n114 (tie)\nKansas State University\nManhattan\n2.7\n\n114 (tie)\nKent State University\nKent,</t>
  </si>
  <si>
    <t xml:space="preserve">Keystone Business News</t>
  </si>
  <si>
    <t xml:space="preserve">Keystone Business News reports</t>
  </si>
  <si>
    <t xml:space="preserve">California State University,College,California,School,Art Institute,assessment ranking,program assessments,New York State College,best fine arts schools,Art and Visual Technology,University,graphic design,assessment survey score,Alfred University,Pittsburgh school’s,Rhode Island School,Indiana University,Carnegie Mellon University,Tufts University,Southern Illinois University,Maryland Institute College,Virginia’s George Mason University,Edinboro University,M University,Cleveland Institute,Rochester Institute,William Paterson University,Maine Media College,Pacific Northwest College</t>
  </si>
  <si>
    <t xml:space="preserve">05-Jul-2019 01:00AM</t>
  </si>
  <si>
    <t xml:space="preserve">Scientists demonstrate ASF risk posed by animal feed</t>
  </si>
  <si>
    <t xml:space="preserve">http://www.pig-world.co.uk/features/scientists-demonstrate-asf-risk-posed-by-animal-feed.html</t>
  </si>
  <si>
    <t xml:space="preserve">could infect pigs if they consume that feed, and researchers at Kansas State University showed that that’s possible.\n\n“We didn’t have this</t>
  </si>
  <si>
    <t xml:space="preserve">Pig World</t>
  </si>
  <si>
    <t xml:space="preserve">PW Reporters</t>
  </si>
  <si>
    <t xml:space="preserve">feed ingredients,complete feed,Dr De Jong,party scientists,feed,virus,pigs,feed mills,researchers,potentially harmful DNA,feed suppliers,feed trucks and trailers,epidemic diarrhoea virus,different feed materials,serious potential biosecurity risk,PEDv, PRRS and Seneca Valley virus,risk,farmers,herd health,swine nutritionist,Pipestone Veterinary Services,animal health company Cornerstone,African swine fever,Pipestone vet Scott Dee,Alltech Ideas conference,knowledge,ingredient manufacturers,ASF countries,Pipestone,North American herd,Alltech</t>
  </si>
  <si>
    <t xml:space="preserve">05-Jul-2019 12:53AM</t>
  </si>
  <si>
    <t xml:space="preserve">NW Kansas family looks beyond traditional farm business to focus on lettuce, herbs</t>
  </si>
  <si>
    <t xml:space="preserve">https://www.hayspost.com/2019/07/05/nw-kansas-family-looks-beyond-traditional-farm-business-to-focus-on-lettuce-herbs/</t>
  </si>
  <si>
    <t xml:space="preserve">of food safety problems,” Daniel Buck said.\n\nParticipating in K-State Research and Extension/Kansas Department of Agriculture workshops has</t>
  </si>
  <si>
    <t xml:space="preserve">” Carol Buck,Bucks,State Research and Extension,Shayna Buck,Wade Buck,food safety challenges,romaine lettuce,customer’s,lettuce and herbs,Carol,basic food safety practices,northwest Kansas,Good Agricultural Practices workshop,FSMA Produce Safety Rule requirements,NW Kansas family,couple,FSMA guidelines,State,Extension Produce Safety Associate Cal Jamerson,Agriculture training,Kansas Health System,traditional farm business,recall,U.S. Department,couple’s business,business,safety,Kansas fruit and vegetable growers,herbs,contact Jamerson,FSMA and GAP workshops,gloves,practices</t>
  </si>
  <si>
    <t xml:space="preserve">05-Jul-2019 12:00AM</t>
  </si>
  <si>
    <t xml:space="preserve">Youth</t>
  </si>
  <si>
    <t xml:space="preserve">https://columbustelegram.com/news/youth/article_04c5edfc-6a4a-53ec-94b4-1f430816ff6e.html</t>
  </si>
  <si>
    <t xml:space="preserve">3.5.\n\nWendt graduates from K-State\n\nMANHATTAN, Kansas -- Nearly 3,220 students completed degree requirements from Kansas State University in</t>
  </si>
  <si>
    <t xml:space="preserve">Jordan Theilen,Juniors,Jordan Muckey,Jordan Williams,dean,Buena Vista University Dean,students,Emma Benck,Mueller,Abigail Gerber,Jaidyn Garrett,Alexis Martinez,Fort Hays Deans Honor Roll,Garcia,Lopez,Columbus,Alexis Haynes,Alexis Jeffryes,Beatriz Garcia,Logan Schilling,Leslie Hernandez,honors,Amber Robak,Hannah Renner,Samantha Martinez,Addison Duranski,Blake Cerny,Blake Edzards,Emilee Robak,Hannah Benne,Jenna Robak,Nicole Monteza,Aimee Garcia,Alexis Battershell,Logan Albers,Logan Kapels,Claudia Garcia,Claire Renner,Abigail Degn,Addison Heule,Addison Rosno,Alexander Brandenburg,Alexander Harris,Alexander Moseman,Amber Endorf,Amber Sanne,Amy Hernandez,Blake Thompson,Garrett Ragonese,Hannah Kwapnioski,Nicole Hackett,Nicole Vidal,Verenice Hernandez,Gerardo Martinez,Jacob Martinez,Joycie Hernandez,Blake Sucha,Norah Renner,Clarks – Garrett Sharman</t>
  </si>
  <si>
    <t xml:space="preserve">http://ruralradio.com/agricultural/jbs-a-big-winner-in-usda-trade-war-relief-contracts/</t>
  </si>
  <si>
    <t xml:space="preserve">Leaf-spot diseases of tomato</t>
  </si>
  <si>
    <t xml:space="preserve">https://www.hpj.com/horticulture/leaf-spot-diseases-of-tomato/article_5b5244de-35c9-534c-afb7-0ab7c17093ce.html</t>
  </si>
  <si>
    <t xml:space="preserve">By David G. Hallauer\nKansas State University Research and Extension\nIf you haven’t started already, now is the time to scout for tomato leaf</t>
  </si>
  <si>
    <t xml:space="preserve">diseases,leaves,fruit,Septoria leaf spot,similar brown spots,plant,physical control practices,disease pressure,dry—fruit,minor disease differences,tomato,products,application and harvest,harvest,period,Tomato Leaf and Fruit Diseases,control,disease identification,active ingredient,early blight,Older leaves,Extension,application picking,time,mulching,Fungicides,rotation</t>
  </si>
  <si>
    <t xml:space="preserve">04-Jul-2019 11:00PM</t>
  </si>
  <si>
    <t xml:space="preserve">Winter Wheat Harvest</t>
  </si>
  <si>
    <t xml:space="preserve">https://www.greatamericancrop.com/news-resources/article/2019/07/05/winter-wheat-harvest</t>
  </si>
  <si>
    <t xml:space="preserve">and below-average temperatures during grain fill, noted Kansas State University Extension wheat and forages specialist Romulo Lollato.\n\nThe</t>
  </si>
  <si>
    <t xml:space="preserve">many Oklahoma wheat growers,crop,wheat,grain fill,summer heat,harvest,rain,planting,fields,yields,Kansas State University Extension wheat,central Kansas,yielding fields,fair amount,setting amounts,state,Protein levels,Kansas and Oklahoma,Best yields,little heat stress,central part,extreme amounts,wheat fields,Oklahoma,Fusarium head blight,Krier,Lollato,Oklahoma Panhandle farmer Kenneth Rose,ground level,bushel wheat,forages specialist Romulo Lollato,volunteer wheat,wheat growers,state and management,wheat curl mite,wheat marketing standpoint,wheat streak mosaic virus,plentiful soil moisture,moisture</t>
  </si>
  <si>
    <t xml:space="preserve">https://www.greatamericancrop.com/news-resources/article/2019/07/05/winter-wheat-harvest-a96853</t>
  </si>
  <si>
    <t xml:space="preserve">04-Jul-2019 10:57PM</t>
  </si>
  <si>
    <r>
      <rPr>
        <sz val="12"/>
        <color rgb="FF000000"/>
        <rFont val="Noto Sans"/>
        <family val="2"/>
      </rPr>
      <t xml:space="preserve">美國國慶全民活動</t>
    </r>
    <r>
      <rPr>
        <sz val="12"/>
        <color rgb="FF000000"/>
        <rFont val="Calibri"/>
        <family val="2"/>
      </rPr>
      <t xml:space="preserve">BBQ</t>
    </r>
    <r>
      <rPr>
        <sz val="12"/>
        <color rgb="FF000000"/>
        <rFont val="Noto Sans"/>
        <family val="2"/>
      </rPr>
      <t xml:space="preserve">竟受貿易戰影響？《路透》：烤肉架變貴，但牛肉降價了！</t>
    </r>
  </si>
  <si>
    <t xml:space="preserve">https://www.msn.com/zh-hk/news/world/%E7%BE%8E%E5%9C%8B%E5%9C%8B%E6%85%B6%E5%85%A8%E6%B0%91%E6%B4%BB%E5%8B%95bbq%E7%AB%9F%E5%8F%97%E8%B2%BF%E6%98%93%E6%88%B0%E5%BD%B1%E9%9F%BF%EF%BC%9F%E3%80%8A%E8%B7%AF%E9%80%8F%E3%80%8B%E7%83%A4%E8%82%89%E6%9E%B6%E8%AE%8A%E8%B2%B4%EF%BC%8C%E4%BD%86%E7%89%9B%E8%82%89%E9%99%8D%E5%83%B9%E4%BA%86%EF%BC%81/ar-AADSbl8</t>
  </si>
  <si>
    <r>
      <rPr>
        <sz val="12"/>
        <color rgb="FF000000"/>
        <rFont val="Calibri"/>
        <family val="2"/>
      </rPr>
      <t xml:space="preserve">7</t>
    </r>
    <r>
      <rPr>
        <sz val="12"/>
        <color rgb="FF000000"/>
        <rFont val="Noto Sans"/>
        <family val="2"/>
      </rPr>
      <t xml:space="preserve">月</t>
    </r>
    <r>
      <rPr>
        <sz val="12"/>
        <color rgb="FF000000"/>
        <rFont val="Calibri"/>
        <family val="2"/>
      </rPr>
      <t xml:space="preserve">4</t>
    </r>
    <r>
      <rPr>
        <sz val="12"/>
        <color rgb="FF000000"/>
        <rFont val="Noto Sans"/>
        <family val="2"/>
      </rPr>
      <t xml:space="preserve">日吃雞肉，但今年我會吃牛排。」</t>
    </r>
    <r>
      <rPr>
        <sz val="12"/>
        <color rgb="FF000000"/>
        <rFont val="Calibri"/>
        <family val="2"/>
      </rPr>
      <t xml:space="preserve">\n\n</t>
    </r>
    <r>
      <rPr>
        <sz val="12"/>
        <color rgb="FF000000"/>
        <rFont val="Noto Sans"/>
        <family val="2"/>
      </rPr>
      <t xml:space="preserve">美國出口至中國的牛肉量下降</t>
    </r>
    <r>
      <rPr>
        <sz val="12"/>
        <color rgb="FF000000"/>
        <rFont val="Calibri"/>
        <family val="2"/>
      </rPr>
      <t xml:space="preserve">34</t>
    </r>
    <r>
      <rPr>
        <sz val="12"/>
        <color rgb="FF000000"/>
        <rFont val="Noto Sans"/>
        <family val="2"/>
      </rPr>
      <t xml:space="preserve">％，降至</t>
    </r>
    <r>
      <rPr>
        <sz val="12"/>
        <color rgb="FF000000"/>
        <rFont val="Calibri"/>
        <family val="2"/>
      </rPr>
      <t xml:space="preserve">3</t>
    </r>
    <r>
      <rPr>
        <sz val="12"/>
        <color rgb="FF000000"/>
        <rFont val="Noto Sans"/>
        <family val="2"/>
      </rPr>
      <t xml:space="preserve">萬</t>
    </r>
    <r>
      <rPr>
        <sz val="12"/>
        <color rgb="FF000000"/>
        <rFont val="Calibri"/>
        <family val="2"/>
      </rPr>
      <t xml:space="preserve">242</t>
    </r>
    <r>
      <rPr>
        <sz val="12"/>
        <color rgb="FF000000"/>
        <rFont val="Noto Sans"/>
        <family val="2"/>
      </rPr>
      <t xml:space="preserve">公噸。美國堪薩斯州立大學（</t>
    </r>
    <r>
      <rPr>
        <sz val="12"/>
        <color rgb="FF000000"/>
        <rFont val="Calibri"/>
        <family val="2"/>
      </rPr>
      <t xml:space="preserve">Kansas State University</t>
    </r>
    <r>
      <rPr>
        <sz val="12"/>
        <color rgb="FF000000"/>
        <rFont val="Noto Sans"/>
        <family val="2"/>
      </rPr>
      <t xml:space="preserve">）農業經濟專家東瑟（</t>
    </r>
    <r>
      <rPr>
        <sz val="12"/>
        <color rgb="FF000000"/>
        <rFont val="Calibri"/>
        <family val="2"/>
      </rPr>
      <t xml:space="preserve">Glynn Tonsor</t>
    </r>
    <r>
      <rPr>
        <sz val="12"/>
        <color rgb="FF000000"/>
        <rFont val="Noto Sans"/>
        <family val="2"/>
      </rPr>
      <t xml:space="preserve">）說：「正在進行的貿易爭端限制了市場開放，與</t>
    </r>
    <r>
      <rPr>
        <sz val="12"/>
        <color rgb="FF000000"/>
        <rFont val="Calibri"/>
        <family val="2"/>
      </rPr>
      <t xml:space="preserve">/</t>
    </r>
    <r>
      <rPr>
        <sz val="12"/>
        <color rgb="FF000000"/>
        <rFont val="Noto Sans"/>
        <family val="2"/>
      </rPr>
      <t xml:space="preserve">或導致關稅升級，這最終會降低美</t>
    </r>
  </si>
  <si>
    <t xml:space="preserve">MSN Hong Kong</t>
  </si>
  <si>
    <t xml:space="preserve">廖綉玉</t>
  </si>
  <si>
    <t xml:space="preserve">Hong Kong</t>
  </si>
  <si>
    <t xml:space="preserve">Chinese (trad.)</t>
  </si>
  <si>
    <r>
      <rPr>
        <sz val="12"/>
        <color rgb="FF000000"/>
        <rFont val="Noto Sans"/>
        <family val="2"/>
      </rPr>
      <t xml:space="preserve">美國公司面</t>
    </r>
    <r>
      <rPr>
        <sz val="12"/>
        <color rgb="FF000000"/>
        <rFont val="Calibri"/>
        <family val="2"/>
      </rPr>
      <t xml:space="preserve">,</t>
    </r>
    <r>
      <rPr>
        <sz val="12"/>
        <color rgb="FF000000"/>
        <rFont val="Noto Sans"/>
        <family val="2"/>
      </rPr>
      <t xml:space="preserve">美中貿</t>
    </r>
    <r>
      <rPr>
        <sz val="12"/>
        <color rgb="FF000000"/>
        <rFont val="Calibri"/>
        <family val="2"/>
      </rPr>
      <t xml:space="preserve">,</t>
    </r>
    <r>
      <rPr>
        <sz val="12"/>
        <color rgb="FF000000"/>
        <rFont val="Noto Sans"/>
        <family val="2"/>
      </rPr>
      <t xml:space="preserve">肉類出口</t>
    </r>
    <r>
      <rPr>
        <sz val="12"/>
        <color rgb="FF000000"/>
        <rFont val="Calibri"/>
        <family val="2"/>
      </rPr>
      <t xml:space="preserve">,</t>
    </r>
    <r>
      <rPr>
        <sz val="12"/>
        <color rgb="FF000000"/>
        <rFont val="Noto Sans"/>
        <family val="2"/>
      </rPr>
      <t xml:space="preserve">瘦牛肉</t>
    </r>
    <r>
      <rPr>
        <sz val="12"/>
        <color rgb="FF000000"/>
        <rFont val="Calibri"/>
        <family val="2"/>
      </rPr>
      <t xml:space="preserve">,</t>
    </r>
    <r>
      <rPr>
        <sz val="12"/>
        <color rgb="FF000000"/>
        <rFont val="Noto Sans"/>
        <family val="2"/>
      </rPr>
      <t xml:space="preserve">稅成本</t>
    </r>
    <r>
      <rPr>
        <sz val="12"/>
        <color rgb="FF000000"/>
        <rFont val="Calibri"/>
        <family val="2"/>
      </rPr>
      <t xml:space="preserve">,</t>
    </r>
    <r>
      <rPr>
        <sz val="12"/>
        <color rgb="FF000000"/>
        <rFont val="Noto Sans"/>
        <family val="2"/>
      </rPr>
      <t xml:space="preserve">該公司</t>
    </r>
    <r>
      <rPr>
        <sz val="12"/>
        <color rgb="FF000000"/>
        <rFont val="Calibri"/>
        <family val="2"/>
      </rPr>
      <t xml:space="preserve">,</t>
    </r>
    <r>
      <rPr>
        <sz val="12"/>
        <color rgb="FF000000"/>
        <rFont val="Noto Sans"/>
        <family val="2"/>
      </rPr>
      <t xml:space="preserve">金屬與零件成本</t>
    </r>
    <r>
      <rPr>
        <sz val="12"/>
        <color rgb="FF000000"/>
        <rFont val="Calibri"/>
        <family val="2"/>
      </rPr>
      <t xml:space="preserve">,</t>
    </r>
    <r>
      <rPr>
        <sz val="12"/>
        <color rgb="FF000000"/>
        <rFont val="Noto Sans"/>
        <family val="2"/>
      </rPr>
      <t xml:space="preserve">牛肉量</t>
    </r>
    <r>
      <rPr>
        <sz val="12"/>
        <color rgb="FF000000"/>
        <rFont val="Calibri"/>
        <family val="2"/>
      </rPr>
      <t xml:space="preserve">,RH Peterson,</t>
    </r>
    <r>
      <rPr>
        <sz val="12"/>
        <color rgb="FF000000"/>
        <rFont val="Noto Sans"/>
        <family val="2"/>
      </rPr>
      <t xml:space="preserve">美聯社</t>
    </r>
    <r>
      <rPr>
        <sz val="12"/>
        <color rgb="FF000000"/>
        <rFont val="Calibri"/>
        <family val="2"/>
      </rPr>
      <t xml:space="preserve">,</t>
    </r>
    <r>
      <rPr>
        <sz val="12"/>
        <color rgb="FF000000"/>
        <rFont val="Noto Sans"/>
        <family val="2"/>
      </rPr>
      <t xml:space="preserve">與勞氏公司</t>
    </r>
    <r>
      <rPr>
        <sz val="12"/>
        <color rgb="FF000000"/>
        <rFont val="Calibri"/>
        <family val="2"/>
      </rPr>
      <t xml:space="preserve">,</t>
    </r>
    <r>
      <rPr>
        <sz val="12"/>
        <color rgb="FF000000"/>
        <rFont val="Noto Sans"/>
        <family val="2"/>
      </rPr>
      <t xml:space="preserve">澤西州恩格</t>
    </r>
    <r>
      <rPr>
        <sz val="12"/>
        <color rgb="FF000000"/>
        <rFont val="Calibri"/>
        <family val="2"/>
      </rPr>
      <t xml:space="preserve">,</t>
    </r>
    <r>
      <rPr>
        <sz val="12"/>
        <color rgb="FF000000"/>
        <rFont val="Noto Sans"/>
        <family val="2"/>
      </rPr>
      <t xml:space="preserve">顧客德</t>
    </r>
    <r>
      <rPr>
        <sz val="12"/>
        <color rgb="FF000000"/>
        <rFont val="Calibri"/>
        <family val="2"/>
      </rPr>
      <t xml:space="preserve">,</t>
    </r>
    <r>
      <rPr>
        <sz val="12"/>
        <color rgb="FF000000"/>
        <rFont val="Noto Sans"/>
        <family val="2"/>
      </rPr>
      <t xml:space="preserve">烤肉架製</t>
    </r>
    <r>
      <rPr>
        <sz val="12"/>
        <color rgb="FF000000"/>
        <rFont val="Calibri"/>
        <family val="2"/>
      </rPr>
      <t xml:space="preserve">,</t>
    </r>
    <r>
      <rPr>
        <sz val="12"/>
        <color rgb="FF000000"/>
        <rFont val="Noto Sans"/>
        <family val="2"/>
      </rPr>
      <t xml:space="preserve">這個舉國歡</t>
    </r>
    <r>
      <rPr>
        <sz val="12"/>
        <color rgb="FF000000"/>
        <rFont val="Calibri"/>
        <family val="2"/>
      </rPr>
      <t xml:space="preserve">,</t>
    </r>
    <r>
      <rPr>
        <sz val="12"/>
        <color rgb="FF000000"/>
        <rFont val="Noto Sans"/>
        <family val="2"/>
      </rPr>
      <t xml:space="preserve">特價活動</t>
    </r>
    <r>
      <rPr>
        <sz val="12"/>
        <color rgb="FF000000"/>
        <rFont val="Calibri"/>
        <family val="2"/>
      </rPr>
      <t xml:space="preserve">,</t>
    </r>
    <r>
      <rPr>
        <sz val="12"/>
        <color rgb="FF000000"/>
        <rFont val="Noto Sans"/>
        <family val="2"/>
      </rPr>
      <t xml:space="preserve">鋼材與</t>
    </r>
  </si>
  <si>
    <t xml:space="preserve">04-Jul-2019 08:30PM</t>
  </si>
  <si>
    <r>
      <rPr>
        <sz val="12"/>
        <color rgb="FF000000"/>
        <rFont val="Noto Sans"/>
        <family val="2"/>
      </rPr>
      <t xml:space="preserve">風傳媒 </t>
    </r>
    <r>
      <rPr>
        <sz val="12"/>
        <color rgb="FF000000"/>
        <rFont val="Calibri"/>
        <family val="2"/>
      </rPr>
      <t xml:space="preserve">| </t>
    </r>
    <r>
      <rPr>
        <sz val="12"/>
        <color rgb="FF000000"/>
        <rFont val="Noto Sans"/>
        <family val="2"/>
      </rPr>
      <t xml:space="preserve">美國國慶全民活動</t>
    </r>
    <r>
      <rPr>
        <sz val="12"/>
        <color rgb="FF000000"/>
        <rFont val="Calibri"/>
        <family val="2"/>
      </rPr>
      <t xml:space="preserve">BBQ</t>
    </r>
    <r>
      <rPr>
        <sz val="12"/>
        <color rgb="FF000000"/>
        <rFont val="Noto Sans"/>
        <family val="2"/>
      </rPr>
      <t xml:space="preserve">竟受貿易戰影響？《路透》：烤肉架變貴，但牛肉降價了！</t>
    </r>
  </si>
  <si>
    <t xml:space="preserve">https://today.line.me/tw/pc/article/%E7%BE%8E%E5%9C%8B%E5%9C%8B%E6%85%B6%E5%85%A8%E6%B0%91%E6%B4%BB%E5%8B%95BBQ%E7%AB%9F%E5%8F%97%E8%B2%BF%E6%98%93%E6%88%B0%E5%BD%B1%E9%9F%BF%EF%BC%9F%E3%80%8A%E8%B7%AF%E9%80%8F%E3%80%8B%EF%BC%9A%E7%83%A4%E8%82%89%E6%9E%B6%E8%AE%8A%E8%B2%B4%EF%BC%8C%E4%BD%86%E7%89%9B%E8%82%89%E9%99%8D%E5%83%B9%E4%BA%86%EF%BC%81-eJ8rGZ</t>
  </si>
  <si>
    <r>
      <rPr>
        <sz val="12"/>
        <color rgb="FF000000"/>
        <rFont val="Noto Sans"/>
        <family val="2"/>
      </rPr>
      <t xml:space="preserve">獲利？</t>
    </r>
    <r>
      <rPr>
        <sz val="12"/>
        <color rgb="FF000000"/>
        <rFont val="Calibri"/>
        <family val="2"/>
      </rPr>
      <t xml:space="preserve">CNN</t>
    </r>
    <r>
      <rPr>
        <sz val="12"/>
        <color rgb="FF000000"/>
        <rFont val="Noto Sans"/>
        <family val="2"/>
      </rPr>
      <t xml:space="preserve">：這</t>
    </r>
    <r>
      <rPr>
        <sz val="12"/>
        <color rgb="FF000000"/>
        <rFont val="Calibri"/>
        <family val="2"/>
      </rPr>
      <t xml:space="preserve">4</t>
    </r>
    <r>
      <rPr>
        <sz val="12"/>
        <color rgb="FF000000"/>
        <rFont val="Noto Sans"/>
        <family val="2"/>
      </rPr>
      <t xml:space="preserve">個亞洲國家成大贏家）</t>
    </r>
    <r>
      <rPr>
        <sz val="12"/>
        <color rgb="FF000000"/>
        <rFont val="Calibri"/>
        <family val="2"/>
      </rPr>
      <t xml:space="preserve">\n\n</t>
    </r>
    <r>
      <rPr>
        <sz val="12"/>
        <color rgb="FF000000"/>
        <rFont val="Noto Sans"/>
        <family val="2"/>
      </rPr>
      <t xml:space="preserve">美國出口至中國的牛肉量下降</t>
    </r>
    <r>
      <rPr>
        <sz val="12"/>
        <color rgb="FF000000"/>
        <rFont val="Calibri"/>
        <family val="2"/>
      </rPr>
      <t xml:space="preserve">34</t>
    </r>
    <r>
      <rPr>
        <sz val="12"/>
        <color rgb="FF000000"/>
        <rFont val="Noto Sans"/>
        <family val="2"/>
      </rPr>
      <t xml:space="preserve">％，降至</t>
    </r>
    <r>
      <rPr>
        <sz val="12"/>
        <color rgb="FF000000"/>
        <rFont val="Calibri"/>
        <family val="2"/>
      </rPr>
      <t xml:space="preserve">3</t>
    </r>
    <r>
      <rPr>
        <sz val="12"/>
        <color rgb="FF000000"/>
        <rFont val="Noto Sans"/>
        <family val="2"/>
      </rPr>
      <t xml:space="preserve">萬</t>
    </r>
    <r>
      <rPr>
        <sz val="12"/>
        <color rgb="FF000000"/>
        <rFont val="Calibri"/>
        <family val="2"/>
      </rPr>
      <t xml:space="preserve">242</t>
    </r>
    <r>
      <rPr>
        <sz val="12"/>
        <color rgb="FF000000"/>
        <rFont val="Noto Sans"/>
        <family val="2"/>
      </rPr>
      <t xml:space="preserve">公噸。美國堪薩斯州立大學（</t>
    </r>
    <r>
      <rPr>
        <sz val="12"/>
        <color rgb="FF000000"/>
        <rFont val="Calibri"/>
        <family val="2"/>
      </rPr>
      <t xml:space="preserve">Kansas State University</t>
    </r>
    <r>
      <rPr>
        <sz val="12"/>
        <color rgb="FF000000"/>
        <rFont val="Noto Sans"/>
        <family val="2"/>
      </rPr>
      <t xml:space="preserve">）農業經濟專家東瑟（</t>
    </r>
    <r>
      <rPr>
        <sz val="12"/>
        <color rgb="FF000000"/>
        <rFont val="Calibri"/>
        <family val="2"/>
      </rPr>
      <t xml:space="preserve">Glynn Tonsor</t>
    </r>
    <r>
      <rPr>
        <sz val="12"/>
        <color rgb="FF000000"/>
        <rFont val="Noto Sans"/>
        <family val="2"/>
      </rPr>
      <t xml:space="preserve">）說：「正在進行的貿易爭端限制了市場開放，與</t>
    </r>
    <r>
      <rPr>
        <sz val="12"/>
        <color rgb="FF000000"/>
        <rFont val="Calibri"/>
        <family val="2"/>
      </rPr>
      <t xml:space="preserve">/</t>
    </r>
    <r>
      <rPr>
        <sz val="12"/>
        <color rgb="FF000000"/>
        <rFont val="Noto Sans"/>
        <family val="2"/>
      </rPr>
      <t xml:space="preserve">或導致關稅升級，這最終會降低</t>
    </r>
  </si>
  <si>
    <t xml:space="preserve">Line Today Taiwan</t>
  </si>
  <si>
    <t xml:space="preserve">Taiwan</t>
  </si>
  <si>
    <r>
      <rPr>
        <sz val="12"/>
        <color rgb="FF000000"/>
        <rFont val="Noto Sans"/>
        <family val="2"/>
      </rPr>
      <t xml:space="preserve">美國公司面</t>
    </r>
    <r>
      <rPr>
        <sz val="12"/>
        <color rgb="FF000000"/>
        <rFont val="Calibri"/>
        <family val="2"/>
      </rPr>
      <t xml:space="preserve">,</t>
    </r>
    <r>
      <rPr>
        <sz val="12"/>
        <color rgb="FF000000"/>
        <rFont val="Noto Sans"/>
        <family val="2"/>
      </rPr>
      <t xml:space="preserve">美中貿</t>
    </r>
    <r>
      <rPr>
        <sz val="12"/>
        <color rgb="FF000000"/>
        <rFont val="Calibri"/>
        <family val="2"/>
      </rPr>
      <t xml:space="preserve">,</t>
    </r>
    <r>
      <rPr>
        <sz val="12"/>
        <color rgb="FF000000"/>
        <rFont val="Noto Sans"/>
        <family val="2"/>
      </rPr>
      <t xml:space="preserve">肉類出口</t>
    </r>
    <r>
      <rPr>
        <sz val="12"/>
        <color rgb="FF000000"/>
        <rFont val="Calibri"/>
        <family val="2"/>
      </rPr>
      <t xml:space="preserve">,</t>
    </r>
    <r>
      <rPr>
        <sz val="12"/>
        <color rgb="FF000000"/>
        <rFont val="Noto Sans"/>
        <family val="2"/>
      </rPr>
      <t xml:space="preserve">烤肉架製</t>
    </r>
    <r>
      <rPr>
        <sz val="12"/>
        <color rgb="FF000000"/>
        <rFont val="Calibri"/>
        <family val="2"/>
      </rPr>
      <t xml:space="preserve">,</t>
    </r>
    <r>
      <rPr>
        <sz val="12"/>
        <color rgb="FF000000"/>
        <rFont val="Noto Sans"/>
        <family val="2"/>
      </rPr>
      <t xml:space="preserve">該公司</t>
    </r>
    <r>
      <rPr>
        <sz val="12"/>
        <color rgb="FF000000"/>
        <rFont val="Calibri"/>
        <family val="2"/>
      </rPr>
      <t xml:space="preserve">,</t>
    </r>
    <r>
      <rPr>
        <sz val="12"/>
        <color rgb="FF000000"/>
        <rFont val="Noto Sans"/>
        <family val="2"/>
      </rPr>
      <t xml:space="preserve">金屬與零件成本</t>
    </r>
    <r>
      <rPr>
        <sz val="12"/>
        <color rgb="FF000000"/>
        <rFont val="Calibri"/>
        <family val="2"/>
      </rPr>
      <t xml:space="preserve">,</t>
    </r>
    <r>
      <rPr>
        <sz val="12"/>
        <color rgb="FF000000"/>
        <rFont val="Noto Sans"/>
        <family val="2"/>
      </rPr>
      <t xml:space="preserve">稅成本</t>
    </r>
    <r>
      <rPr>
        <sz val="12"/>
        <color rgb="FF000000"/>
        <rFont val="Calibri"/>
        <family val="2"/>
      </rPr>
      <t xml:space="preserve">,RH Peterson,</t>
    </r>
    <r>
      <rPr>
        <sz val="12"/>
        <color rgb="FF000000"/>
        <rFont val="Noto Sans"/>
        <family val="2"/>
      </rPr>
      <t xml:space="preserve">瘦牛肉</t>
    </r>
    <r>
      <rPr>
        <sz val="12"/>
        <color rgb="FF000000"/>
        <rFont val="Calibri"/>
        <family val="2"/>
      </rPr>
      <t xml:space="preserve">,</t>
    </r>
    <r>
      <rPr>
        <sz val="12"/>
        <color rgb="FF000000"/>
        <rFont val="Noto Sans"/>
        <family val="2"/>
      </rPr>
      <t xml:space="preserve">這個舉國歡</t>
    </r>
    <r>
      <rPr>
        <sz val="12"/>
        <color rgb="FF000000"/>
        <rFont val="Calibri"/>
        <family val="2"/>
      </rPr>
      <t xml:space="preserve">,</t>
    </r>
    <r>
      <rPr>
        <sz val="12"/>
        <color rgb="FF000000"/>
        <rFont val="Noto Sans"/>
        <family val="2"/>
      </rPr>
      <t xml:space="preserve">牛肉量</t>
    </r>
    <r>
      <rPr>
        <sz val="12"/>
        <color rgb="FF000000"/>
        <rFont val="Calibri"/>
        <family val="2"/>
      </rPr>
      <t xml:space="preserve">,</t>
    </r>
    <r>
      <rPr>
        <sz val="12"/>
        <color rgb="FF000000"/>
        <rFont val="Noto Sans"/>
        <family val="2"/>
      </rPr>
      <t xml:space="preserve">與勞氏公司</t>
    </r>
    <r>
      <rPr>
        <sz val="12"/>
        <color rgb="FF000000"/>
        <rFont val="Calibri"/>
        <family val="2"/>
      </rPr>
      <t xml:space="preserve">,</t>
    </r>
    <r>
      <rPr>
        <sz val="12"/>
        <color rgb="FF000000"/>
        <rFont val="Noto Sans"/>
        <family val="2"/>
      </rPr>
      <t xml:space="preserve">鋼材與</t>
    </r>
    <r>
      <rPr>
        <sz val="12"/>
        <color rgb="FF000000"/>
        <rFont val="Calibri"/>
        <family val="2"/>
      </rPr>
      <t xml:space="preserve">,</t>
    </r>
    <r>
      <rPr>
        <sz val="12"/>
        <color rgb="FF000000"/>
        <rFont val="Noto Sans"/>
        <family val="2"/>
      </rPr>
      <t xml:space="preserve">瓦倫西亞</t>
    </r>
    <r>
      <rPr>
        <sz val="12"/>
        <color rgb="FF000000"/>
        <rFont val="Calibri"/>
        <family val="2"/>
      </rPr>
      <t xml:space="preserve">,</t>
    </r>
    <r>
      <rPr>
        <sz val="12"/>
        <color rgb="FF000000"/>
        <rFont val="Noto Sans"/>
        <family val="2"/>
      </rPr>
      <t xml:space="preserve">特價活動</t>
    </r>
  </si>
  <si>
    <t xml:space="preserve">http://m.match.net.tw/pc/news/international/20190705/4946825</t>
  </si>
  <si>
    <r>
      <rPr>
        <sz val="12"/>
        <color rgb="FF000000"/>
        <rFont val="Calibri"/>
        <family val="2"/>
      </rPr>
      <t xml:space="preserve">Match </t>
    </r>
    <r>
      <rPr>
        <sz val="12"/>
        <color rgb="FF000000"/>
        <rFont val="Noto Sans"/>
        <family val="2"/>
      </rPr>
      <t xml:space="preserve">生活網</t>
    </r>
  </si>
  <si>
    <r>
      <rPr>
        <sz val="12"/>
        <color rgb="FF000000"/>
        <rFont val="Noto Sans"/>
        <family val="2"/>
      </rPr>
      <t xml:space="preserve">美國發</t>
    </r>
    <r>
      <rPr>
        <sz val="12"/>
        <color rgb="FF000000"/>
        <rFont val="Calibri"/>
        <family val="2"/>
      </rPr>
      <t xml:space="preserve">,</t>
    </r>
    <r>
      <rPr>
        <sz val="12"/>
        <color rgb="FF000000"/>
        <rFont val="Noto Sans"/>
        <family val="2"/>
      </rPr>
      <t xml:space="preserve">美中貿</t>
    </r>
    <r>
      <rPr>
        <sz val="12"/>
        <color rgb="FF000000"/>
        <rFont val="Calibri"/>
        <family val="2"/>
      </rPr>
      <t xml:space="preserve">,</t>
    </r>
    <r>
      <rPr>
        <sz val="12"/>
        <color rgb="FF000000"/>
        <rFont val="Noto Sans"/>
        <family val="2"/>
      </rPr>
      <t xml:space="preserve">肉類出口</t>
    </r>
    <r>
      <rPr>
        <sz val="12"/>
        <color rgb="FF000000"/>
        <rFont val="Calibri"/>
        <family val="2"/>
      </rPr>
      <t xml:space="preserve">,</t>
    </r>
    <r>
      <rPr>
        <sz val="12"/>
        <color rgb="FF000000"/>
        <rFont val="Noto Sans"/>
        <family val="2"/>
      </rPr>
      <t xml:space="preserve">瘦牛肉</t>
    </r>
    <r>
      <rPr>
        <sz val="12"/>
        <color rgb="FF000000"/>
        <rFont val="Calibri"/>
        <family val="2"/>
      </rPr>
      <t xml:space="preserve">,</t>
    </r>
    <r>
      <rPr>
        <sz val="12"/>
        <color rgb="FF000000"/>
        <rFont val="Noto Sans"/>
        <family val="2"/>
      </rPr>
      <t xml:space="preserve">稅成本</t>
    </r>
    <r>
      <rPr>
        <sz val="12"/>
        <color rgb="FF000000"/>
        <rFont val="Calibri"/>
        <family val="2"/>
      </rPr>
      <t xml:space="preserve">,</t>
    </r>
    <r>
      <rPr>
        <sz val="12"/>
        <color rgb="FF000000"/>
        <rFont val="Noto Sans"/>
        <family val="2"/>
      </rPr>
      <t xml:space="preserve">該公司</t>
    </r>
    <r>
      <rPr>
        <sz val="12"/>
        <color rgb="FF000000"/>
        <rFont val="Calibri"/>
        <family val="2"/>
      </rPr>
      <t xml:space="preserve">,</t>
    </r>
    <r>
      <rPr>
        <sz val="12"/>
        <color rgb="FF000000"/>
        <rFont val="Noto Sans"/>
        <family val="2"/>
      </rPr>
      <t xml:space="preserve">金屬與零件成本</t>
    </r>
    <r>
      <rPr>
        <sz val="12"/>
        <color rgb="FF000000"/>
        <rFont val="Calibri"/>
        <family val="2"/>
      </rPr>
      <t xml:space="preserve">,</t>
    </r>
    <r>
      <rPr>
        <sz val="12"/>
        <color rgb="FF000000"/>
        <rFont val="Noto Sans"/>
        <family val="2"/>
      </rPr>
      <t xml:space="preserve">牛肉量</t>
    </r>
    <r>
      <rPr>
        <sz val="12"/>
        <color rgb="FF000000"/>
        <rFont val="Calibri"/>
        <family val="2"/>
      </rPr>
      <t xml:space="preserve">,</t>
    </r>
    <r>
      <rPr>
        <sz val="12"/>
        <color rgb="FF000000"/>
        <rFont val="Noto Sans"/>
        <family val="2"/>
      </rPr>
      <t xml:space="preserve">美聯社</t>
    </r>
    <r>
      <rPr>
        <sz val="12"/>
        <color rgb="FF000000"/>
        <rFont val="Calibri"/>
        <family val="2"/>
      </rPr>
      <t xml:space="preserve">,</t>
    </r>
    <r>
      <rPr>
        <sz val="12"/>
        <color rgb="FF000000"/>
        <rFont val="Noto Sans"/>
        <family val="2"/>
      </rPr>
      <t xml:space="preserve">與勞氏公司</t>
    </r>
    <r>
      <rPr>
        <sz val="12"/>
        <color rgb="FF000000"/>
        <rFont val="Calibri"/>
        <family val="2"/>
      </rPr>
      <t xml:space="preserve">,</t>
    </r>
    <r>
      <rPr>
        <sz val="12"/>
        <color rgb="FF000000"/>
        <rFont val="Noto Sans"/>
        <family val="2"/>
      </rPr>
      <t xml:space="preserve">澤西州恩格</t>
    </r>
    <r>
      <rPr>
        <sz val="12"/>
        <color rgb="FF000000"/>
        <rFont val="Calibri"/>
        <family val="2"/>
      </rPr>
      <t xml:space="preserve">,</t>
    </r>
    <r>
      <rPr>
        <sz val="12"/>
        <color rgb="FF000000"/>
        <rFont val="Noto Sans"/>
        <family val="2"/>
      </rPr>
      <t xml:space="preserve">顧客德</t>
    </r>
    <r>
      <rPr>
        <sz val="12"/>
        <color rgb="FF000000"/>
        <rFont val="Calibri"/>
        <family val="2"/>
      </rPr>
      <t xml:space="preserve">,</t>
    </r>
    <r>
      <rPr>
        <sz val="12"/>
        <color rgb="FF000000"/>
        <rFont val="Noto Sans"/>
        <family val="2"/>
      </rPr>
      <t xml:space="preserve">烤肉架製</t>
    </r>
    <r>
      <rPr>
        <sz val="12"/>
        <color rgb="FF000000"/>
        <rFont val="Calibri"/>
        <family val="2"/>
      </rPr>
      <t xml:space="preserve">,</t>
    </r>
    <r>
      <rPr>
        <sz val="12"/>
        <color rgb="FF000000"/>
        <rFont val="Noto Sans"/>
        <family val="2"/>
      </rPr>
      <t xml:space="preserve">這個舉國歡</t>
    </r>
    <r>
      <rPr>
        <sz val="12"/>
        <color rgb="FF000000"/>
        <rFont val="Calibri"/>
        <family val="2"/>
      </rPr>
      <t xml:space="preserve">,RH Peterson,</t>
    </r>
    <r>
      <rPr>
        <sz val="12"/>
        <color rgb="FF000000"/>
        <rFont val="Noto Sans"/>
        <family val="2"/>
      </rPr>
      <t xml:space="preserve">特價活動</t>
    </r>
    <r>
      <rPr>
        <sz val="12"/>
        <color rgb="FF000000"/>
        <rFont val="Calibri"/>
        <family val="2"/>
      </rPr>
      <t xml:space="preserve">,</t>
    </r>
    <r>
      <rPr>
        <sz val="12"/>
        <color rgb="FF000000"/>
        <rFont val="Noto Sans"/>
        <family val="2"/>
      </rPr>
      <t xml:space="preserve">鋼材與</t>
    </r>
  </si>
  <si>
    <t xml:space="preserve">04-Jul-2019 05:40PM</t>
  </si>
  <si>
    <t xml:space="preserve">KDOT challenges claim invasive bluestem grasses planted by highway agency</t>
  </si>
  <si>
    <t xml:space="preserve">https://www.pratttribune.com/news/20190704/kdot-challenges-claim-invasive-bluestem-grasses-planted-by-highway-agency/1</t>
  </si>
  <si>
    <t xml:space="preserve">to new sections of road. It was suggested by Kansas State University researchers mowing ground invested with yellow or caucasian grasses</t>
  </si>
  <si>
    <t xml:space="preserve">invasive grasses,native grasses,highways,Old World bluestems,ground,state Department,Adams,seed,official grass,caucasian bluestem,Transportation maintenance chief Clay Adams,plants, seeds or parts,Kansas,caucasian grasses,roads or highways,Agriculture,up planting,road,Livestock interests,KDOT,Transportation,Kansas State University researchers,agency,Milkweed seed and plant plugs,Department,chief,Kansas and mows portions,way zones,Little Bluestem and Big Bluestem,Kansas Livestock Association attorney,quarantine,research,KDOT administrator,mowing regimen,broadleaf</t>
  </si>
  <si>
    <t xml:space="preserve">04-Jul-2019 05:33PM</t>
  </si>
  <si>
    <t xml:space="preserve">https://www.thekansan.com/news/20190704/kdot-challenges-claim-invasive-bluestem-grasses-planted-by-highway-agency/1</t>
  </si>
  <si>
    <t xml:space="preserve">invasive grasses,native grasses,highways,Old World bluestems,ground,Adams,state Department,seed,caucasian bluestem,official grass,Transportation maintenance chief Clay Adams,plants, seeds or parts,Kansas,caucasian grasses,roads or highways,Agriculture,up planting,road,Livestock interests,KDOT,Transportation,Kansas State University researchers,agency,Milkweed seed and plant plugs,Department,chief,way zones,Little Bluestem and Big Bluestem,Kansas and mows portions,Kansas Livestock Association attorney,quarantine,research,KDOT administrator,mowing regimen,broadleaf</t>
  </si>
  <si>
    <t xml:space="preserve">04-Jul-2019 05:23PM</t>
  </si>
  <si>
    <t xml:space="preserve">https://www.dodgeglobe.com/news/20190704/kdot-challenges-claim-invasive-bluestem-grasses-planted-by-highway-agency/1</t>
  </si>
  <si>
    <t xml:space="preserve">04-Jul-2019 04:53PM</t>
  </si>
  <si>
    <t xml:space="preserve">https://www.mcphersonsentinel.com/news/20190704/kdot-challenges-claim-invasive-bluestem-grasses-planted-by-highway-agency/1</t>
  </si>
  <si>
    <t xml:space="preserve">04-Jul-2019 04:52PM</t>
  </si>
  <si>
    <t xml:space="preserve">https://www.wellingtondailynews.com/news/20190704/kdot-challenges-claim-invasive-bluestem-grasses-planted-by-highway-agency/1</t>
  </si>
  <si>
    <t xml:space="preserve">04-Jul-2019 04:24PM</t>
  </si>
  <si>
    <t xml:space="preserve">https://www.kiowacountysignal.com/news/20190704/kdot-challenges-claim-invasive-bluestem-grasses-planted-by-highway-agency/1</t>
  </si>
  <si>
    <t xml:space="preserve">04-Jul-2019 04:19PM</t>
  </si>
  <si>
    <t xml:space="preserve">https://www.sjnewsonline.com/news/20190704/kdot-challenges-claim-invasive-bluestem-grasses-planted-by-highway-agency/1</t>
  </si>
  <si>
    <t xml:space="preserve">04-Jul-2019 03:40PM</t>
  </si>
  <si>
    <t xml:space="preserve">https://www.hutchnews.com/news/20190704/kdot-challenges-claim-invasive-bluestem-grasses-planted-by-highway-agency/1</t>
  </si>
  <si>
    <t xml:space="preserve">04-Jul-2019 03:18PM</t>
  </si>
  <si>
    <t xml:space="preserve">https://www.cjonline.com/news/20190704/kdot-challenges-claim-invasive-bluestem-grasses-planted-by-highway-agency</t>
  </si>
  <si>
    <t xml:space="preserve">04-Jul-2019 11:53AM</t>
  </si>
  <si>
    <t xml:space="preserve">https://www.theepochtimes.com/trade-war-truce-as-china-food-insecurity-issues-rise_2989677.html</t>
  </si>
  <si>
    <t xml:space="preserve">feed supplies. The issue has caused greater alarm after Kansas State University reported in February that animal feed exposed to African</t>
  </si>
  <si>
    <t xml:space="preserve">By Chriss Street</t>
  </si>
  <si>
    <t xml:space="preserve">U.S. soybeans,African swine fever,Chinese farmers,China,pigs,percent,rural farms,Trade War Truce,meat products,China Food Insecurity Issues Rise,coastal export factories,meat waste,food consumes,higher Chinese meat consumption,Backyard farmers,domestic pig farming,large commercial farms,many small farmers,farms and meat packing houses,low rural prices,animal food,World Trade Organization,soybean plantings,domestic plant,farm soybeans stocks,slaughterhouses and processing plants,animal feed supplies,USDA’s Animal and Plant Health Inspection Service,hog herds,U.S. FDA Food Safety Modernization Act,exports,prices,hog “drinking and feeding behaviors,soybean meal and corn,U.S. National Institute,high fever,U.S. processors,average female hog,Chinese Communist Party,Chinese agricultural employment,Chinese leader Xi Jinping,new Chinese soybean order,Chinese workers,bushel,Chinese regime,ear disease,hog sow population,Chinese youth demographics,disease transmission,Chinese research studies,very little inspection,new domestic inspection rules,out the disease</t>
  </si>
  <si>
    <t xml:space="preserve">04-Jul-2019 11:30AM</t>
  </si>
  <si>
    <t xml:space="preserve">Freezing foods for the fair</t>
  </si>
  <si>
    <t xml:space="preserve">https://www.hpj.com/general/freezing-foods-for-the-fair/article_8dfe85cc-a9e4-582b-a064-2dd93f0285a1.html</t>
  </si>
  <si>
    <t xml:space="preserve">13, 2019 “You Asked It!” newsletter, Karen Blakeslee, Kansas State University Research and Extension agent who specializes in food science,</t>
  </si>
  <si>
    <t xml:space="preserve">Information provided by Kansas State University Research and Extension</t>
  </si>
  <si>
    <t xml:space="preserve">Freezing foods,Kansas State University Research and Extension agent,baked goods,quick breads,cakes,rigid containers,cake or bread,time and stress,product,safe plastic containers,Cool,wax paper or parchment paper,bags,includes cookies,resistant packaging,pie crusts,freezer packaging,whole prepared pies,Karen Blakeslee,duty aluminum foil,condensation</t>
  </si>
  <si>
    <t xml:space="preserve">04-Jul-2019 09:24AM</t>
  </si>
  <si>
    <t xml:space="preserve">Pricier grills but cheaper meat: how Trump's trade policy plays on July 4</t>
  </si>
  <si>
    <t xml:space="preserve">https://www.kitco.com/news/2019-07-04/Pricier-grills-but-cheaper-meat-how-Trump-s-trade-policy-plays-on-July-4.html</t>
  </si>
  <si>
    <t xml:space="preserve">.S. meat exports,” said Glynn Tonsor, an agricultural economist at Kansas State University.\n\nPork spareribs for the grill cost $2.07 a pound</t>
  </si>
  <si>
    <t xml:space="preserve">Kitco</t>
  </si>
  <si>
    <t xml:space="preserve">U.S. exports,cheaper meat,tariffs,trade war,China,steel,agricultural exports,prices,trade policy,less costly meat,ground beef,Beef exports,U.S. beef,production and trade disputes,Chicago,grills,% retaliatory tariff,China and Hong Kong,U.S. pork,U.S. President Donald Trump,“Ongoing trade disputes,beef and pork,Grill manufacturers,Futures prices,chicken prices,global steel imports,U.S. farmers,U.S.,American Outdoor Grill,Chinese products,U.S. Department,buyers,North American Free Trade Agreement,Mariano’s grocery store,end brands Fire Magic Grills,Trump,U.S. government,Large U.S. supplies,Pork spareribs,company,Home Depot Inc and Lowe’s Companies Inc,Mariano’s customer,free” steak specials,senior vice president,Trump and Chinese President Xi Jinping,Tyson Foods Inc,Boneless New York strip steak</t>
  </si>
  <si>
    <t xml:space="preserve">04-Jul-2019 07:30AM</t>
  </si>
  <si>
    <t xml:space="preserve">Tick-borne alpha-gal allergy causes reaction to red meat</t>
  </si>
  <si>
    <t xml:space="preserve">https://www.hpj.com/general/tick-borne-alpha-gal-allergy-causes-reaction-to-red-meat/article_44366631-5c56-5028-9f62-fde7521bc9eb.html</t>
  </si>
  <si>
    <t xml:space="preserve">By Nancy C. Nelson\nKansas State University Research and Extension\n        \n            \n        \n    \nThe next time you work outside or do</t>
  </si>
  <si>
    <t xml:space="preserve">red meat,Lone Star tick,reaction,gal allergy,Tick,gal molecule,difficulty breathing,college age daughter deals,Symptoms,blood pressure,carbohydrate galactose,disease,care,northeast Kansas,typical food allergies,mammals,immunoglobulin E antibody</t>
  </si>
  <si>
    <t xml:space="preserve">04-Jul-2019 07:01AM</t>
  </si>
  <si>
    <t xml:space="preserve">Students take on important plant-based research</t>
  </si>
  <si>
    <t xml:space="preserve">https://salinapost.com/2019/07/04/students-take-on-important-plant-based-research/</t>
  </si>
  <si>
    <t xml:space="preserve">helping to provide a big career boost to eight undergraduate students at Kansas State University this summer.\n\nThey make up the first-ever</t>
  </si>
  <si>
    <t xml:space="preserve">plant health,senior Nathan Ryan,program,Kansas State University,David Cook,students,research and extension experiences,State,field,agriculture,plant pathology and co,research project,European corn borer,numerous field trips,” Ryan,Midwest corn,” Cook,project director,plant science,State horticulture student farm,food systems,Kansas wheat fields,State’s REEU,wheat,new wheat variety,Syngenta AgriPro Wheat,international agriculture,summer internships,experience,barley arm,barley or oats,borer</t>
  </si>
  <si>
    <t xml:space="preserve">04-Jul-2019 06:30AM</t>
  </si>
  <si>
    <t xml:space="preserve">Pricier grills but cheaper meat: how Trump's trade policies have affected July 4</t>
  </si>
  <si>
    <t xml:space="preserve">https://dailyheralds.org/kansas/pricier-grills-cheaper-meat-trump-trade-policies-affected-july-4-86282404</t>
  </si>
  <si>
    <t xml:space="preserve">meat exports, talked about Glynn Tonsor, an agricultural economist at Kansas State University.\n\nPork spareribs for the grill charge $2.07 a</t>
  </si>
  <si>
    <t xml:space="preserve">cheaper meat,tariffs,U.S.,China,agricultural exports,metals and components,trade disputes,red meat,less expensive meat,world markets,bird prices,trade policies,China exchange battle,U.S. meat exports,few exports,floor beef,means,metallic,Beef exports,grills,U.S. President Donald Trump,% retaliatory tariff,trade warfare,food market,amount and price,Grill manufacturers,China and Hong Kong,higher charges,American Outdoor Grill,Trump,U.S. grocery shops,grill charge,North American Free Trade Agreement,end brands Fire Magic Grills,steak specials,constrain market access and/,Large U.S. supplies,better expenses,Pork expenses,world steel imports,Pork spareribs,senior vice president,Futures expenses,Trump and Chinese President Xi Jinping,Tyson Foods Inc,Companies Inc,Boneless New York strip steak,Home Depot Inc and Lowe</t>
  </si>
  <si>
    <t xml:space="preserve">04-Jul-2019 06:26AM</t>
  </si>
  <si>
    <t xml:space="preserve">https://centredailytimes.org/kansas/pricier-grills-cheaper-meat-trump-trade-policies-affected-july-4-60200888</t>
  </si>
  <si>
    <t xml:space="preserve">cheaper meat,U.S.,China,agricultural exports,prices,metals and components,tariffs,trade policies,U.S. meat exports,few exports,% tariff,price lists scale,grills,wide tariffs,trade disputes,beef and beef,American Outdoor Grill,higher charges,Grill brands,exchange conflict,China and Hong Kong,Trump,metal,U.S. grocery shops,grill charge,North American Free Trade Agreement,conclusion manufacturers Fire Magic Grills,steak specials,Companies Inc,pork,senior vice president,Trump and Chinese President Xi Jinping,Tyson Foods Inc,Boneless New York strip steak,patrons,Home Depot Inc and Lowe</t>
  </si>
  <si>
    <t xml:space="preserve">04-Jul-2019 06:25AM</t>
  </si>
  <si>
    <t xml:space="preserve">https://www.newsllive.com/kansas/pricier-grills-cheaper-meat-trump-trade-policies-affected-july-4-66226088</t>
  </si>
  <si>
    <t xml:space="preserve">U.S. meat exports, spoke of Glynn Tonsor, an agricultural economist at Kansas State University.\n\nPork spareribs for the grill cost $2.07 a</t>
  </si>
  <si>
    <t xml:space="preserve">agricultural exports,U.S. meat exports,meat,U.S.,China,tariffs,trade policies,Beef exports,red meat,grills,buyer,coil steel,% retaliatory tariff,trade disputes,Grill brands,China and Hong Kong,trade battle,Futures prices,fees,American Outdoor Grill,world steel imports,Boneless New York strip steak fees,Trump,flooring pork,end manufacturers Fire Magic Grills,North American Free Trade Agreement,steak specials,Pork charges,Large U.S. supplies,times,Pork spareribs,agencies reminiscent,hamburgers charges,bird charges,Tyson Foods Inc,Companies Inc,Trump and Chinese President Xi Jinping,Home Depot Inc and Lowe</t>
  </si>
  <si>
    <t xml:space="preserve">04-Jul-2019 06:00AM</t>
  </si>
  <si>
    <t xml:space="preserve">RPT-Pricier grills but cheaper meat: how Trump's trade policy plays on July 4</t>
  </si>
  <si>
    <t xml:space="preserve">https://af.reuters.com/article/commoditiesNews/idAFL2N2441K3</t>
  </si>
  <si>
    <t xml:space="preserve">Reuters Africa</t>
  </si>
  <si>
    <t xml:space="preserve">Jonas Ekblom, Barbara Smith</t>
  </si>
  <si>
    <t xml:space="preserve">U.S. exports,cheaper meat,trade war,tariffs,China,Chicago,agricultural exports,prices,Washington and Barbara Smith,trade policy,less costly meat,ground beef,Beef exports,U.S. beef,production and trade disputes,grills,% retaliatory tariff,buyers,China and Hong Kong,U.S. President Donald Trump,“Ongoing trade disputes,beef and pork,Chinese products,Grill manufacturers,Futures prices,chicken prices,U.S. farmers,Trump,U.S.,North American Free Trade Agreement,U.S. pork,American Outdoor Grill,U.S. Department,U.S. grocery stores,browser,portrait,U.S. government,end brands Fire Magic Grills,Large U.S. supplies,Pork spareribs,company,tablet,Trump and Chinese President Xi Jinping,landscape,Home Depot Inc and Lowe’s Companies Inc</t>
  </si>
  <si>
    <t xml:space="preserve">04-Jul-2019 05:44AM</t>
  </si>
  <si>
    <t xml:space="preserve">Trump's tit-for-tat tariff play got consumers pricier grills, cheaper meat</t>
  </si>
  <si>
    <t xml:space="preserve">https://dailyheralds.org/china/trump-tit-tat-tariff-play-consumers-pricier-grills-cheaper-meat-20488420</t>
  </si>
  <si>
    <t xml:space="preserve">of US meat exports, observed Glynn Tonsor, an agricultural economist at Kansas State University.\n\nPork spareribs for the grill cost $2.07 a</t>
  </si>
  <si>
    <t xml:space="preserve">meat,China,% tariff,Beef exports,tat tariff play,higher prices,trade disputes,red meat,enormous buyer,China trade war,price lists scale,grills,U.S. Meat Export Federation,trade conflict,food market,American Outdoor Grill,Grill manufacturers,China and Hong Kong,beef,Boneless New York strip steak prices,Trump,global markets,North American Free Trade Agreement,conclusion brands Fire Magic Grills,steak specials,constrain market access and/,burgers,consumers,agency,higher charges,Pork costs,Pork spareribs,Tyson Foods Inc,Companies Inc,Trump and Chinese President Xi Jinping,Futures charges,Home Depot Inc and Lowe</t>
  </si>
  <si>
    <t xml:space="preserve">04-Jul-2019 04:11AM</t>
  </si>
  <si>
    <t xml:space="preserve">Pricier grills but cheaper meat: how Trump’s trade policy plays on July 4</t>
  </si>
  <si>
    <t xml:space="preserve">https://dailytimes.com.pk/423689/pricier-grills-but-cheaper-meat-how-trumps-trade-policy-plays-on-july-4/</t>
  </si>
  <si>
    <t xml:space="preserve">of US meat exports,” said Glynn Tonsor, an agricultural economist at Kansas State University.\nPork spareribs for the grill cost $2.07 a</t>
  </si>
  <si>
    <t xml:space="preserve">Daily Times</t>
  </si>
  <si>
    <t xml:space="preserve">Pakistan</t>
  </si>
  <si>
    <t xml:space="preserve">cheaper meat,trade war,China,% tariff,steel,Beef exports,prices,tat tariff fight,tariffs,less costly meat,Trump’s trade policy,elevated tariffs,ground beef,production and trade disputes,broad tariffs,grills,“Ongoing trade disputes,beef and pork,Grill manufacturers,China and Hong Kong,Futures prices,chicken prices,American Outdoor Grill,global steel imports,Chinese products,buyers,North American Free Trade Agreement,end brands Fire Magic Grills,Pork spareribs,company,Trump administration,Mariano’s grocery store,Home Depot Inc and Lowe’s Companies Inc,free” steak specials,senior vice president,Trump and Chinese President Xi Jinping,Tyson Foods Inc,Boneless New York strip steak</t>
  </si>
  <si>
    <t xml:space="preserve">04-Jul-2019 02:42AM</t>
  </si>
  <si>
    <t xml:space="preserve">Senator Robert Peters über “Anderssein”, Hyde Park, Vergangenheit und Zukunft: hpherald.com Ethiopian Airlines Ticket Office</t>
  </si>
  <si>
    <t xml:space="preserve">http://bitcoinge.pw/senator-robert-peters-uber-anderssein-hyde-park/</t>
  </si>
  <si>
    <t xml:space="preserve">der Mount Carmel High School schrieb sich Peters an der Kansas State University wegen seiner ethnischen Klassengröße gegen die Rasse ein und</t>
  </si>
  <si>
    <t xml:space="preserve">Bitcoinge</t>
  </si>
  <si>
    <t xml:space="preserve">Palau</t>
  </si>
  <si>
    <t xml:space="preserve">Kansas State University,Welt,Peters,University of Oklahoma,Stadt Chicago,Senator Robert Peters,Arbeit,Peters Investitionen,Hyde Park,Mount Carmel High School,politischen Aktivismus,Alter,Reform,anderen geschützten Preckwinkle,Kansas,Südseite,Chicago,Aktivisten,Absolvent,Adoptiveltern,hpherald.com Ethiopian Airlines Ticket Office,Senatoren,Ernennung,Preckwinkle,Prozess</t>
  </si>
  <si>
    <t xml:space="preserve">04-Jul-2019 02:20AM</t>
  </si>
  <si>
    <t xml:space="preserve">How Trump's tit-for-tat tariff fight affecting U.S. businesses?</t>
  </si>
  <si>
    <t xml:space="preserve">https://dailyheralds.org/mexico/trump-tit-tat-tariff-fight-affecting-businesses-46460028</t>
  </si>
  <si>
    <t xml:space="preserve">U.S. meat exports, mentioned Glynn Tonsor, an agricultural economist at Kansas State University. Pork spareribs for the grill cost $2.07 a</t>
  </si>
  <si>
    <t xml:space="preserve">U.S. exports,red meat,U.S.,China,% tariff,agricultural exports,tariffs,RH Peterson Co,past,buyer,Kroger Co,wide tariffs,Beef exports,grills,China and Hong Kong,U.S. President Donald Trump,trade disputes,American Outdoor Grill,charges,U.S. farmers,U.S. Department,fowl prices,U.S. grocery shops,volume and price,pork and pork,Large U.S.,Trump,end brands Fire Magic Grills,North American Free Trade Agreement,steak specials,exchange disputes,canine and burgers,exchange conflict,exchange warfare,Tyson Foods Inc,Companies Inc,Trump and Chinese President Xi Jinping,Boneless New York strip steak fees,burgers,Home Depot Inc and Lowe</t>
  </si>
  <si>
    <t xml:space="preserve">04-Jul-2019 01:42AM</t>
  </si>
  <si>
    <t xml:space="preserve">https://www.business-standard.com/article/international/trump-s-tit-for-tat-tariff-play-got-consumers-pricier-grills-cheaper-meat-119070400243_1.html</t>
  </si>
  <si>
    <t xml:space="preserve">of US meat exports, said Glynn Tonsor, an agricultural economist at Kansas State University.\n\nPork spareribs for the grill cost $2.07 a</t>
  </si>
  <si>
    <t xml:space="preserve">Business Standard</t>
  </si>
  <si>
    <t xml:space="preserve">production and trade disputes,trade war,exports,China,tariffs curb,steel,tariffs,less costly meat,% tariff,elevated tariffs,ground beef,prices,grocery store,broad tariffs,grills,U.S. Meat Export Federation,beef and pork,meat,Grill manufacturers,China and Hong Kong,Futures prices,chicken prices,Chinese products,American Outdoor Grill,global steel imports,company,buyers,Trump,North American Free Trade Agreement,end brands Fire Magic Grills,Pork spareribs,consumers,steak specials,senior vice president,Trump and Chinese President Xi Jinping,Tyson Foods Inc,Boneless New York strip steak,Home Depot Inc and Lowe</t>
  </si>
  <si>
    <t xml:space="preserve">04-Jul-2019 12:11AM</t>
  </si>
  <si>
    <t xml:space="preserve">【美國獨立日】慶祝改食牛肉 竟因中美貿易戰關稅</t>
  </si>
  <si>
    <t xml:space="preserve">https://inews.hket.com/article/2392119</t>
  </si>
  <si>
    <r>
      <rPr>
        <sz val="12"/>
        <color rgb="FF000000"/>
        <rFont val="Calibri"/>
        <family val="2"/>
      </rPr>
      <t xml:space="preserve">52</t>
    </r>
    <r>
      <rPr>
        <sz val="12"/>
        <color rgb="FF000000"/>
        <rFont val="Noto Sans"/>
        <family val="2"/>
      </rPr>
      <t xml:space="preserve">美元，低於去年的</t>
    </r>
    <r>
      <rPr>
        <sz val="12"/>
        <color rgb="FF000000"/>
        <rFont val="Calibri"/>
        <family val="2"/>
      </rPr>
      <t xml:space="preserve">4.65</t>
    </r>
    <r>
      <rPr>
        <sz val="12"/>
        <color rgb="FF000000"/>
        <rFont val="Noto Sans"/>
        <family val="2"/>
      </rPr>
      <t xml:space="preserve">美元；無骨紐約牛排每磅售價為</t>
    </r>
    <r>
      <rPr>
        <sz val="12"/>
        <color rgb="FF000000"/>
        <rFont val="Calibri"/>
        <family val="2"/>
      </rPr>
      <t xml:space="preserve">8.64</t>
    </r>
    <r>
      <rPr>
        <sz val="12"/>
        <color rgb="FF000000"/>
        <rFont val="Noto Sans"/>
        <family val="2"/>
      </rPr>
      <t xml:space="preserve">美元，低於一年前的</t>
    </r>
    <r>
      <rPr>
        <sz val="12"/>
        <color rgb="FF000000"/>
        <rFont val="Calibri"/>
        <family val="2"/>
      </rPr>
      <t xml:space="preserve">9.75</t>
    </r>
    <r>
      <rPr>
        <sz val="12"/>
        <color rgb="FF000000"/>
        <rFont val="Noto Sans"/>
        <family val="2"/>
      </rPr>
      <t xml:space="preserve">美元。</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農業經濟學家</t>
    </r>
    <r>
      <rPr>
        <sz val="12"/>
        <color rgb="FF000000"/>
        <rFont val="Calibri"/>
        <family val="2"/>
      </rPr>
      <t xml:space="preserve">Glynn Tonsor</t>
    </r>
    <r>
      <rPr>
        <sz val="12"/>
        <color rgb="FF000000"/>
        <rFont val="Noto Sans"/>
        <family val="2"/>
      </rPr>
      <t xml:space="preserve">指出，中美貿易戰升級，限制市場進出口肉類，最終只會降低美國肉類出口的數量和價值。</t>
    </r>
  </si>
  <si>
    <t xml:space="preserve">Hong Kong Economic Times</t>
  </si>
  <si>
    <r>
      <rPr>
        <sz val="12"/>
        <color rgb="FF000000"/>
        <rFont val="Noto Sans"/>
        <family val="2"/>
      </rPr>
      <t xml:space="preserve">稅成本</t>
    </r>
    <r>
      <rPr>
        <sz val="12"/>
        <color rgb="FF000000"/>
        <rFont val="Calibri"/>
        <family val="2"/>
      </rPr>
      <t xml:space="preserve">,</t>
    </r>
    <r>
      <rPr>
        <sz val="12"/>
        <color rgb="FF000000"/>
        <rFont val="Noto Sans"/>
        <family val="2"/>
      </rPr>
      <t xml:space="preserve">食牛肉</t>
    </r>
    <r>
      <rPr>
        <sz val="12"/>
        <color rgb="FF000000"/>
        <rFont val="Calibri"/>
        <family val="2"/>
      </rPr>
      <t xml:space="preserve">,</t>
    </r>
    <r>
      <rPr>
        <sz val="12"/>
        <color rgb="FF000000"/>
        <rFont val="Noto Sans"/>
        <family val="2"/>
      </rPr>
      <t xml:space="preserve">中美貿</t>
    </r>
    <r>
      <rPr>
        <sz val="12"/>
        <color rgb="FF000000"/>
        <rFont val="Calibri"/>
        <family val="2"/>
      </rPr>
      <t xml:space="preserve">,</t>
    </r>
    <r>
      <rPr>
        <sz val="12"/>
        <color rgb="FF000000"/>
        <rFont val="Noto Sans"/>
        <family val="2"/>
      </rPr>
      <t xml:space="preserve">牛肉出口減</t>
    </r>
    <r>
      <rPr>
        <sz val="12"/>
        <color rgb="FF000000"/>
        <rFont val="Calibri"/>
        <family val="2"/>
      </rPr>
      <t xml:space="preserve">,</t>
    </r>
    <r>
      <rPr>
        <sz val="12"/>
        <color rgb="FF000000"/>
        <rFont val="Noto Sans"/>
        <family val="2"/>
      </rPr>
      <t xml:space="preserve">國內牛肉</t>
    </r>
    <r>
      <rPr>
        <sz val="12"/>
        <color rgb="FF000000"/>
        <rFont val="Calibri"/>
        <family val="2"/>
      </rPr>
      <t xml:space="preserve">,</t>
    </r>
    <r>
      <rPr>
        <sz val="12"/>
        <color rgb="FF000000"/>
        <rFont val="Noto Sans"/>
        <family val="2"/>
      </rPr>
      <t xml:space="preserve">美企進</t>
    </r>
    <r>
      <rPr>
        <sz val="12"/>
        <color rgb="FF000000"/>
        <rFont val="Calibri"/>
        <family val="2"/>
      </rPr>
      <t xml:space="preserve">,</t>
    </r>
    <r>
      <rPr>
        <sz val="12"/>
        <color rgb="FF000000"/>
        <rFont val="Noto Sans"/>
        <family val="2"/>
      </rPr>
      <t xml:space="preserve">部分出口</t>
    </r>
    <r>
      <rPr>
        <sz val="12"/>
        <color rgb="FF000000"/>
        <rFont val="Calibri"/>
        <family val="2"/>
      </rPr>
      <t xml:space="preserve">,</t>
    </r>
    <r>
      <rPr>
        <sz val="12"/>
        <color rgb="FF000000"/>
        <rFont val="Noto Sans"/>
        <family val="2"/>
      </rPr>
      <t xml:space="preserve">根據美國農</t>
    </r>
    <r>
      <rPr>
        <sz val="12"/>
        <color rgb="FF000000"/>
        <rFont val="Calibri"/>
        <family val="2"/>
      </rPr>
      <t xml:space="preserve">,</t>
    </r>
    <r>
      <rPr>
        <sz val="12"/>
        <color rgb="FF000000"/>
        <rFont val="Noto Sans"/>
        <family val="2"/>
      </rPr>
      <t xml:space="preserve">金屬成本</t>
    </r>
    <r>
      <rPr>
        <sz val="12"/>
        <color rgb="FF000000"/>
        <rFont val="Calibri"/>
        <family val="2"/>
      </rPr>
      <t xml:space="preserve">,</t>
    </r>
    <r>
      <rPr>
        <sz val="12"/>
        <color rgb="FF000000"/>
        <rFont val="Noto Sans"/>
        <family val="2"/>
      </rPr>
      <t xml:space="preserve">漢堡扒</t>
    </r>
    <r>
      <rPr>
        <sz val="12"/>
        <color rgb="FF000000"/>
        <rFont val="Calibri"/>
        <family val="2"/>
      </rPr>
      <t xml:space="preserve">,</t>
    </r>
    <r>
      <rPr>
        <sz val="12"/>
        <color rgb="FF000000"/>
        <rFont val="Noto Sans"/>
        <family val="2"/>
      </rPr>
      <t xml:space="preserve">瘦牛肉成本</t>
    </r>
    <r>
      <rPr>
        <sz val="12"/>
        <color rgb="FF000000"/>
        <rFont val="Calibri"/>
        <family val="2"/>
      </rPr>
      <t xml:space="preserve">,</t>
    </r>
    <r>
      <rPr>
        <sz val="12"/>
        <color rgb="FF000000"/>
        <rFont val="Noto Sans"/>
        <family val="2"/>
      </rPr>
      <t xml:space="preserve">肉出口</t>
    </r>
    <r>
      <rPr>
        <sz val="12"/>
        <color rgb="FF000000"/>
        <rFont val="Calibri"/>
        <family val="2"/>
      </rPr>
      <t xml:space="preserve">,</t>
    </r>
    <r>
      <rPr>
        <sz val="12"/>
        <color rgb="FF000000"/>
        <rFont val="Noto Sans"/>
        <family val="2"/>
      </rPr>
      <t xml:space="preserve">商</t>
    </r>
    <r>
      <rPr>
        <sz val="12"/>
        <color rgb="FF000000"/>
        <rFont val="Calibri"/>
        <family val="2"/>
      </rPr>
      <t xml:space="preserve">RH Peterson,</t>
    </r>
    <r>
      <rPr>
        <sz val="12"/>
        <color rgb="FF000000"/>
        <rFont val="Noto Sans"/>
        <family val="2"/>
      </rPr>
      <t xml:space="preserve">擊公司</t>
    </r>
    <r>
      <rPr>
        <sz val="12"/>
        <color rgb="FF000000"/>
        <rFont val="Calibri"/>
        <family val="2"/>
      </rPr>
      <t xml:space="preserve">,</t>
    </r>
    <r>
      <rPr>
        <sz val="12"/>
        <color rgb="FF000000"/>
        <rFont val="Noto Sans"/>
        <family val="2"/>
      </rPr>
      <t xml:space="preserve">農業經</t>
    </r>
    <r>
      <rPr>
        <sz val="12"/>
        <color rgb="FF000000"/>
        <rFont val="Calibri"/>
        <family val="2"/>
      </rPr>
      <t xml:space="preserve">,</t>
    </r>
    <r>
      <rPr>
        <sz val="12"/>
        <color rgb="FF000000"/>
        <rFont val="Noto Sans"/>
        <family val="2"/>
      </rPr>
      <t xml:space="preserve">業部數據</t>
    </r>
  </si>
  <si>
    <t xml:space="preserve">04-Jul-2019 12:00AM</t>
  </si>
  <si>
    <t xml:space="preserve">Honor Roll — Smithville</t>
  </si>
  <si>
    <t xml:space="preserve">http://www.mycouriertribune.com/schools/higher_education/honor-roll-smithville/article_4bf9318e-9c1e-11e9-ae34-233573d30298.html</t>
  </si>
  <si>
    <t xml:space="preserve">semester honors from Kansas State University for achieving a GPA of 3.75 or higher.\n\nNorthwest Missouri State University named Nicholas</t>
  </si>
  <si>
    <t xml:space="preserve">Mycouriertribune.com</t>
  </si>
  <si>
    <t xml:space="preserve">school’s Dean’s Honor Roll,semester honors,Northwest Missouri State University,Amy Lett,Hailey Martin,Addison Carroll,Hailey Grime and Adalida Lewis,Jessie Branson,Abby Harmeyer,Sydney Cantrell,Cameron Meek,Nicholas Bonavia,Ashley Hilding and Quintin Mueller,Alexis Frey,Jack Beaver,Sarah Davis</t>
  </si>
  <si>
    <t xml:space="preserve">03-Jul-2019 11:59PM</t>
  </si>
  <si>
    <t xml:space="preserve">https://sg.news.yahoo.com/pricier-grills-cheaper-meat-trumps-045914337.html</t>
  </si>
  <si>
    <t xml:space="preserve">U.S. meat exports, said Glynn Tonsor, an agricultural economist at Kansas State University.\n    Pork spareribs for the grill cost $2.07 a</t>
  </si>
  <si>
    <t xml:space="preserve">Yahoo News Singapore</t>
  </si>
  <si>
    <t xml:space="preserve">By Jonas Ekblom and Barbara Smith</t>
  </si>
  <si>
    <t xml:space="preserve">U.S. exports,cheaper meat,tariffs,trade war,China,Chicago,agricultural exports,prices,trade policy,production and trade disputes,less costly meat,Jonas Ekblom and Barbara Smith,ground beef,Beef exports,U.S. beef,grills,% retaliatory tariff,China and Hong Kong,U.S. pork,U.S. President Donald Trump,beef and pork,Grill manufacturers,Futures prices,chicken prices,U.S. farmers,U.S.,American Outdoor Grill,Chinese products,U.S. Department,company,buyers,North American Free Trade Agreement,U.S. grocery stores,end brands Fire Magic Grills,Trump,steak specials,U.S. government,Large U.S. supplies,Pork spareribs,senior vice president,Trump and Chinese President Xi Jinping,Tyson Foods Inc,Boneless New York strip steak,Home Depot Inc and Lowe</t>
  </si>
  <si>
    <t xml:space="preserve">03-Jul-2019 11:00PM</t>
  </si>
  <si>
    <t xml:space="preserve">Trump's Trade Policy on July Fourth: Pricier Grills, Cheaper Meat</t>
  </si>
  <si>
    <t xml:space="preserve">https://www.newsllive.com/finance/trump-trade-policy-july-fourth-pricier-grills-cheaper-meat-88466866</t>
  </si>
  <si>
    <t xml:space="preserve">.S. meat exports, observed Glynn Tonsor, an agricultural economist at Kansas State University.\n\nPork spareribs for the grill charge $2.07 a</t>
  </si>
  <si>
    <t xml:space="preserve">U.S. exports,red meat,tariffs,China,agricultural exports,Trade Policy,China trade battle,better prices,few exports,U.S.,buyer,Beef exports,U.S. businesses,grills,% retaliatory tariff,creation and trade disputes,hamburgers prices,trade warfare,pork and beef,American Outdoor Grill,Grill brands,China and Hong Kong,volume and price,U.S. farmers,charges,U.S. Department,Trump,U.S. grocery stores,North American Free Trade Agreement,Large U.S.,conclusion manufacturers Fire Magic Grills,steak specials,Chinese products,metals and accessories,U.S. govt,burgers,Pork spareribs,Tyson Foods Inc,Companies Inc,Trump and Chinese President Xi Jinping,Boneless New York strip steak,Home Depot Inc and Lowe</t>
  </si>
  <si>
    <t xml:space="preserve">https://centredailytimes.org/finance/trump-trade-policy-july-fourth-pricier-grills-cheaper-meat-00284688</t>
  </si>
  <si>
    <t xml:space="preserve">U.S. exports,% tariff,red meat,China,U.S.,prices,agricultural exports,metals and components,less costly meat,Trade Policy,creation and trade disputes,Beef exports,U.S. companies,grills,% retaliatory tariff,U.S. pork,U.S. President Donald Trump,fowl prices,American Outdoor Grill,Grill manufacturers,China and Hong Kong,U.S. farmers,U.S. grocery,global metallic imports,U.S. Department,Trump,metal,Large U.S.,conclusion brands Fire Magic Grills,North American Free Trade Agreement,steak specials,Chinese products,Pork expenses,higher expenses,Pork spareribs,senior vice president,Futures expenses,exchange war,Trump and Chinese President Xi Jinping,Tyson Foods Inc,Companies Inc,Boneless New York strip steak,Home Depot Inc and Lowe</t>
  </si>
  <si>
    <t xml:space="preserve">https://dailyheralds.org/finance/trump-trade-policy-july-fourth-pricier-grills-cheaper-meat-40028088</t>
  </si>
  <si>
    <t xml:space="preserve">red meat,U.S. meat exports,tariffs,metals and accessories,China,prices,China exchange war,agricultural exports,less costly meat,U.S. agencies,higher costs,few exports,Trade Policy,U.S.,metallic,Beef exports,hamburgers prices,grills,red meat exports,% retaliatory tariff,trade disputes,U.S. President Donald Trump,American Outdoor Grill,Grill brands,China and Hong Kong,trade conflict,U.S. farmers,charges,Boneless New York strip steak prices,international metal imports,U.S. Department,U.S. grocery stores,quantity and cost,U.S. beef,end manufacturers Fire Magic Grills,Trump,North American Free Trade Agreement,steak specials,U.S. govt,Large U.S. supplies,pork,creation and exchange disputes,Tyson Foods Inc,Companies Inc,Trump and Chinese President Xi Jinping,Home Depot Inc and Lowe</t>
  </si>
  <si>
    <t xml:space="preserve">03-Jul-2019 10:56PM</t>
  </si>
  <si>
    <t xml:space="preserve">https://www.newsmax.com/economy/trump-trade-july-4-meat/2019/07/03/id/923267/</t>
  </si>
  <si>
    <t xml:space="preserve">S. meat exports, said Glynn Tonsor, an agricultural economist at Kansas State University.\n\n\nPork spareribs for the grill cost $2.07 a pound</t>
  </si>
  <si>
    <t xml:space="preserve">Newsmax</t>
  </si>
  <si>
    <t xml:space="preserve">Jonas Ekblom and Barbara Smith</t>
  </si>
  <si>
    <t xml:space="preserve">agricultural exports,tariffs,trade war,U.S.,China,steel,prices,Trade Policy,production and trade disputes,less costly meat,chicken prices,U.S. Meat Export Federation,ground beef,Beef exports,grills,% retaliatory tariff,meat,U.S. President Donald Trump,beef and pork,American Outdoor Grill,Grill manufacturers,China and Hong Kong,Futures prices,global steel imports,Chinese products,company,buyers,Trump,North American Free Trade Agreement,U.S. grocery stores,end brands Fire Magic Grills,Large U.S. supplies,Pork spareribs,burgers,steak specials,senior vice president,Trump and Chinese President Xi Jinping,Tyson Foods Inc,Boneless New York strip steak,Home Depot Inc and Lowe</t>
  </si>
  <si>
    <t xml:space="preserve">03-Jul-2019 10:44PM</t>
  </si>
  <si>
    <t xml:space="preserve">Pricier Grills but Cheaper Meat: How Trump's Trade Policy Plays on July 4</t>
  </si>
  <si>
    <t xml:space="preserve">https://www.newsmax.com/finance/streettalk/trump-trade-july-4-meat/2019/07/03/id/923267/</t>
  </si>
  <si>
    <t xml:space="preserve">agricultural exports,tariffs,trade war,U.S.,China,steel,prices,production and trade disputes,less costly meat,chicken prices,U.S. Meat Export Federation,Trade Policy Plays,Pricier Grills but Cheaper Meat,ground beef,Beef exports,grills,% retaliatory tariff,meat,U.S. President Donald Trump,beef and pork,American Outdoor Grill,China and Hong Kong,Futures prices,global steel imports,Chinese products,company,buyers,Trump,North American Free Trade Agreement,U.S. grocery stores,end brands Fire Magic Grills,Large U.S. supplies,Pork spareribs,burgers,steak specials,senior vice president,Trump and Chinese President Xi Jinping,Tyson Foods Inc,Boneless New York strip steak,Home Depot Inc and Lowe</t>
  </si>
  <si>
    <t xml:space="preserve">03-Jul-2019 07:55PM</t>
  </si>
  <si>
    <t xml:space="preserve">http://huffington-global.com/pricier-grills-but-cheaper-meat-how-trumps-trade-policy-plays-on-july-4/</t>
  </si>
  <si>
    <t xml:space="preserve">.S. meat exports,” said Glynn Tonsor, an agricultural economist at Kansas State University.\nPork spareribs for the grill cost $2.07 a pound,</t>
  </si>
  <si>
    <t xml:space="preserve">The Huffington Global</t>
  </si>
  <si>
    <t xml:space="preserve">Huffington News</t>
  </si>
  <si>
    <t xml:space="preserve">U.S. exports,cheaper meat,tariffs,trade war,China,agricultural exports,trade policy,less costly meat,ground beef,prices,Beef exports,grills,production and trade disputes,U.S. beef,Chicago,% retaliatory tariff,U.S. pork,U.S. President Donald Trump,“Ongoing trade disputes,Grill manufacturers,beef and pork,China and Hong Kong,Futures prices,chicken prices,U.S. farmers,U.S.,U.S. Department,Chinese products,North American Free Trade Agreement,buyers,Mariano’s grocery store,Trump,American Outdoor Grill,U.S. government,Reuters Latest News,Large U.S. supplies,good news – fireworks,end brands Fire Magic Grills,Pork spareribs,company,Lowe’s Companies Inc,Reuters,Mariano’s customer,free” steak specials,senior vice president,Trump and Chinese President Xi Jinping,Tyson Foods Inc,Boneless New York strip steak,steak,Home Depot Inc</t>
  </si>
  <si>
    <t xml:space="preserve">03-Jul-2019 07:31PM</t>
  </si>
  <si>
    <t xml:space="preserve">https://yournews.com/2019/07/03/1076165/pricier-grills-but-cheaper-meat-how-trumps-trade-policy-plays/</t>
  </si>
  <si>
    <t xml:space="preserve">[your]NEWS</t>
  </si>
  <si>
    <t xml:space="preserve">U.S. exports,cheaper meat,tariffs,trade war,China,Chicago,agricultural exports,steel,prices,less costly meat,Trump’s trade policy,ground beef,Beef exports,U.S. beef,production and trade disputes,grills,% retaliatory tariff,China and Hong Kong,U.S. pork,U.S. President Donald Trump,“Ongoing trade disputes,beef and pork,Grill manufacturers,Futures prices,chicken prices,global steel imports,U.S. farmers,U.S.,American Outdoor Grill,Chinese products,U.S. Department,buyers,North American Free Trade Agreement,Mariano’s grocery store,end brands Fire Magic Grills,U.S. government,Large U.S. supplies,Pork spareribs,company,Trump administration,Mariano’s customer,Home Depot Inc and Lowe’s Companies Inc,free” steak specials,senior vice president,Trump and Chinese President Xi Jinping,Tyson Foods Inc,Boneless New York strip steak</t>
  </si>
  <si>
    <t xml:space="preserve">03-Jul-2019 06:47PM</t>
  </si>
  <si>
    <t xml:space="preserve">https://intnet.org/2019/07/04/pricier-grills-but-cheaper-meat-how-trumps-trade-policy-plays-on-july-4/</t>
  </si>
  <si>
    <t xml:space="preserve">INTNET.ORG</t>
  </si>
  <si>
    <t xml:space="preserve">U.S. exports,cheaper meat,tariffs,trade war,China,agricultural exports,steel,less costly meat,Trump’s trade policy,ground beef,prices,Beef exports,U.S. beef,production and trade disputes,grills,Chicago,% retaliatory tariff,U.S. pork,U.S. President Donald Trump,“Ongoing trade disputes,beef and pork,Grill manufacturers,China and Hong Kong,Futures prices,chicken prices,global steel imports,U.S. farmers,U.S.,American Outdoor Grill,U.S. Department,Chinese products,buyers,Mariano’s grocery store,North American Free Trade Agreement,end brands Fire Magic Grills,U.S. government,Large U.S. supplies,Pork spareribs,company,Lowe’s Companies Inc,Trump administration,Mariano’s customer,free” steak specials,senior vice president,Trump and Chinese President Xi Jinping,Tyson Foods Inc,Boneless New York strip steak,Home Depot Inc</t>
  </si>
  <si>
    <t xml:space="preserve">03-Jul-2019 06:39PM</t>
  </si>
  <si>
    <t xml:space="preserve">Pricier grills but cheaper meat: How Trump's trade policy plays on July 4</t>
  </si>
  <si>
    <t xml:space="preserve">https://www.malaymail.com/news/money/2019/07/04/pricier-grills-but-cheaper-meat-how-trumps-trade-policy-plays-on-july-4/1768072</t>
  </si>
  <si>
    <t xml:space="preserve">of US meat exports,” said Glynn Tonsor, an agricultural economist at Kansas State University.\n\nPork spareribs for the grill cost US$2.07 a</t>
  </si>
  <si>
    <t xml:space="preserve">Malay Mail</t>
  </si>
  <si>
    <t xml:space="preserve">Malaysia</t>
  </si>
  <si>
    <t xml:space="preserve">cheaper meat,tariffs,trade war,China,steel,Beef exports,prices,tat tariff fight,costs,trade policy,less costly meat,cent,elevated tariffs,ground beef,production and trade disputes,broad tariffs,grills,cent retaliatory tariff,grill cost,“Ongoing trade disputes,beef and pork,American Outdoor Grill,Grill manufacturers,China and Hong Kong,Futures prices,chicken prices,global steel imports,Chinese products,company,buyers,Trump,North American Free Trade Agreement,Boneless New York strip steak costs,end brands Fire Magic Grills,Pork spareribs,free” steak specials,senior vice president,Trump and Chinese President Xi Jinping,Tyson Foods Inc,Home Depot Inc and Lowe</t>
  </si>
  <si>
    <t xml:space="preserve">03-Jul-2019 06:34PM</t>
  </si>
  <si>
    <t xml:space="preserve">https://www.euronews.com/2019/07/04/pricier-grills-but-cheaper-meat-how-trumps-trade-policy-plays-on-july-4</t>
  </si>
  <si>
    <t xml:space="preserve">Euronews</t>
  </si>
  <si>
    <t xml:space="preserve">U.S. exports,cheaper meat,tariffs,trade war,China,Chicago,agricultural exports,steel,prices,trade policy,less costly meat,ground beef,Beef exports,U.S. beef,production and trade disputes,grills,% retaliatory tariff,China and Hong Kong,U.S. pork,U.S. President Donald Trump,“Ongoing trade disputes,beef and pork,Grill manufacturers,Futures prices,chicken prices,global steel imports,U.S. farmers,U.S.,American Outdoor Grill,Chinese products,U.S. Department,buyers,North American Free Trade Agreement,Mariano’s grocery store,end brands Fire Magic Grills,Trump,U.S. government,Large U.S. supplies,Pork spareribs,company,Home Depot Inc  and Lowe’s Companies Inc,Mariano’s customer,free” steak specials,senior vice president,Trump and Chinese President Xi Jinping,Tyson Foods Inc,Boneless New York strip steak</t>
  </si>
  <si>
    <t xml:space="preserve">03-Jul-2019 06:29PM</t>
  </si>
  <si>
    <t xml:space="preserve">https://in.news.yahoo.com/pricier-grills-cheaper-meat-trumps-045914337.html</t>
  </si>
  <si>
    <t xml:space="preserve">Yahoo! India News</t>
  </si>
  <si>
    <t xml:space="preserve">03-Jul-2019 06:23PM</t>
  </si>
  <si>
    <t xml:space="preserve">http://www.mystock118.com/2019/07/04/pricier-grills-but-cheaper-meat-how-trumps-trade-policy-plays-on-july-4/</t>
  </si>
  <si>
    <t xml:space="preserve">MY Stock 118</t>
  </si>
  <si>
    <t xml:space="preserve">Hotpick News</t>
  </si>
  <si>
    <t xml:space="preserve">cent tariff,cheaper meat,higher costs,trade war,China,tat tariff fight,Beef exports,trade policy,less costly meat,cent,elevated tariffs,metals and components,ground beef,Donald Denna,prices,production and trade disputes,broad tariffs,grills,cent retaliatory tariff,grill cost,“Ongoing trade disputes,beef and pork,Grill manufacturers,China and Hong Kong,Futures prices,chicken prices,Trump,Chinese products,Boneless New York strip steak costs,buyers,North American Free Trade Agreement,metal,American Outdoor Grill,company,Pork spareribs,end brands Fire Magic Grills,senior vice president,Home Depot Inc and Lowe’s Companies Inc,free” steak specials,Trump and Chinese President Xi Jinping,Tyson Foods Inc,steak</t>
  </si>
  <si>
    <t xml:space="preserve">03-Jul-2019 06:20PM</t>
  </si>
  <si>
    <t xml:space="preserve">https://traders.fxstockbroker.com/article/pricier-grills-but-cheaper-meat-how-trump-s-trade-policy-plays-on-july-4</t>
  </si>
  <si>
    <t xml:space="preserve">FX StockBrocker</t>
  </si>
  <si>
    <t xml:space="preserve">agricultural exports,cheaper meat,tariffs,trade war,U.S.,China,steel,prices,trade policy,production and trade disputes,less costly meat,U.S. Meat Export Federation,ground beef,Beef exports,grills,% retaliatory tariff,U.S. President Donald Trump,CHICAGO U.S. consumers,beef and pork,American Outdoor Grill,Grill manufacturers,China and Hong Kong,Futures prices,chicken prices,global steel imports,Chinese products,company,buyers,Trump,North American Free Trade Agreement,U.S. grocery stores,end brands Fire Magic Grills,Large U.S. supplies,Pork spareribs,NYSE,steak specials,senior vice president,Trump and Chinese President Xi Jinping,Tyson Foods  Inc,Boneless New York strip steak,Home Depot  Inc</t>
  </si>
  <si>
    <t xml:space="preserve">03-Jul-2019 05:51PM</t>
  </si>
  <si>
    <t xml:space="preserve">Pricier grills, cheaper meat: How Trump's trade policy plays on July 4</t>
  </si>
  <si>
    <t xml:space="preserve">https://news.abs-cbn.com/business/07/04/19/pricier-grills-cheaper-meat-how-trumps-trade-policy-plays-on-july-4</t>
  </si>
  <si>
    <t xml:space="preserve">of US meat exports, said Glynn Tonsor, an agricultural economist at Kansas State University.\nPork spareribs for the grill cost $2.07 a</t>
  </si>
  <si>
    <t xml:space="preserve">ABS-CBN News</t>
  </si>
  <si>
    <t xml:space="preserve">Jonas Ekblom and Barbara Smith, Reuters</t>
  </si>
  <si>
    <t xml:space="preserve">cheaper meat,trade war,China,Beef exports,steel,tat tariff fight,percent,tariffs,trade policy,production and trade disputes,less costly meat,elevated tariffs,ground beef,% tariff,prices,broad tariffs,grills,percent retaliatory tariff,beef and pork,China and Hong Kong,Futures prices,chicken prices,down 16 percent,global steel imports,Chinese products,Trump,buyers,North American Free Trade Agreement,American Outdoor Grill,company,Pork spareribs,end brands Fire Magic Grills,burgers,steak specials,senior vice president,Trump and Chinese President Xi Jinping,Tyson Foods Inc,Boneless New York strip steak,Home Depot Inc and Lowe</t>
  </si>
  <si>
    <t xml:space="preserve">K-State cutting budgets in every department, but it won’t raise tuition for Kansans</t>
  </si>
  <si>
    <t xml:space="preserve">https://www.kansascity.com/news/state/kansas/article232259532.html</t>
  </si>
  <si>
    <t xml:space="preserve">to boost enrollment\n    \n    \n        \n        \n            File photo\nEvery department at Kansas State University is going to have to cut</t>
  </si>
  <si>
    <t xml:space="preserve">tuition,budget,State,campus,funding,Kansas State University,university,State’s chief,tuition 1.5 percent,cuts,multiple state funding cuts,Emporia State and K,Fort Hays State,University President Richard Myers,graduate students,Myers,last nine years the Lawrence,possible spending cuts,undergraduates,public universities,several university initiatives,medical school,operation costs,KU’s,Erickson,Enrollment,Kansas residents,KU officials,Kansas,department,slight enrollment drop,“enrollment management strategies,Regents</t>
  </si>
  <si>
    <t xml:space="preserve">03-Jul-2019 05:40PM</t>
  </si>
  <si>
    <t xml:space="preserve">https://www.todayonline.com/world/pricier-grills-cheaper-meat-how-trumps-trade-policy-plays-july-4</t>
  </si>
  <si>
    <t xml:space="preserve">TODAY Online</t>
  </si>
  <si>
    <t xml:space="preserve">Navene Elangovan</t>
  </si>
  <si>
    <t xml:space="preserve">U.S. exports,cheaper meat,trade war,tariffs,China,steel,trade policy,agricultural exports,prices,production and trade disputes,less costly meat,ground beef,Beef exports,U.S. beef,grills,buyers,% retaliatory tariff,China and Hong Kong,U.S. President Donald Trump,Chinese products,beef and pork,Grill manufacturers,U.S.,American Outdoor Grill,Trump,Futures prices,chicken prices,U.S. farmers,global steel imports,U.S. pork,U.S. Department,company,North American Free Trade Agreement,U.S. grocery stores,end brands Fire Magic Grills,U.S. government,Large U.S. supplies,Pork spareribs,burgers,steak specials,Trump and Chinese President Xi Jinping,senior vice president,Tyson Foods Inc,Boneless New York strip steak,Home Depot Inc and Lowe</t>
  </si>
  <si>
    <t xml:space="preserve">03-Jul-2019 05:32PM</t>
  </si>
  <si>
    <t xml:space="preserve">https://leaderpost.com/pmn/business-pmn/pricier-grills-but-cheaper-meat-how-trumps-trade-policy-plays-on-july-4/wcm/6a4a7bf4-6b64-4913-a21e-571f5b102d76</t>
  </si>
  <si>
    <t xml:space="preserve">Regina Leader-Post</t>
  </si>
  <si>
    <t xml:space="preserve">U.S. exports,cheaper meat,tariffs,China,China trade war,agricultural exports,trade policy,less costly meat,WASHINGTON/CHICAGO,ground beef,prices,Beef exports,production and trade disputes,U.S. beef,Chicago,grills,U.S.,% retaliatory tariff,U.S. pork,U.S. President Donald Trump,“Ongoing trade disputes,beef and pork,Grill manufacturers,China and Hong Kong,Futures prices,chicken prices,U.S. farmers,U.S. Department,Chinese products,North American Free Trade Agreement,U.S. grocery stores,buyers,Trump,burgers,American Outdoor Grill,U.S. government,Large U.S. supplies,end brands Fire Magic Grills,Pork spareribs,company,senior vice president,Home Depot Inc and Lowe’s Companies Inc,Trump and Chinese President Xi Jinping,Tyson Foods Inc</t>
  </si>
  <si>
    <t xml:space="preserve">03-Jul-2019 05:31PM</t>
  </si>
  <si>
    <t xml:space="preserve">https://uk.investing.com/news/stock-market-news/pricier-grills-but-cheaper-meat-how-trumps-trade-policy-plays-on-july-4-1910224</t>
  </si>
  <si>
    <t xml:space="preserve">.S. meat exports, said Glynn Tonsor, an agricultural economist at Kansas State University.\n\nPork spareribs for the grill cost $2.07 a pound</t>
  </si>
  <si>
    <t xml:space="preserve">Investing.com UK</t>
  </si>
  <si>
    <t xml:space="preserve">U.S. exports,cheaper meat,tariffs,trade war,China,agricultural exports,steel,prices,trade policy,production and trade disputes,less costly meat,ground beef,Beef exports,U.S. beef,grills,% retaliatory tariff,U.S. President Donald Trump,beef and pork,Grill manufacturers,China and Hong Kong,Futures prices,chicken prices,U.S. farmers,U.S.,American Outdoor Grill,global steel imports,Chinese products,U.S. Department,company,buyers,Trump,North American Free Trade Agreement,U.S. grocery stores,U.S. pork,end brands Fire Magic Grills,U.S. government,Large U.S. supplies,Pork spareribs,Lowe,steak specials,senior vice president,Trump and Chinese President Xi Jinping,Tyson Foods Inc,Boneless New York strip steak,Home Depot Inc</t>
  </si>
  <si>
    <t xml:space="preserve">03-Jul-2019 05:28PM</t>
  </si>
  <si>
    <t xml:space="preserve">https://sg.finance.yahoo.com/news/pricier-grills-cheaper-meat-trumps-222805383.html</t>
  </si>
  <si>
    <t xml:space="preserve">Yahoo! Singapore Finance</t>
  </si>
  <si>
    <t xml:space="preserve">U.S. exports,cheaper meat,tariffs,trade war,China,Chicago,agricultural exports,prices,trade policy,production and trade disputes,less costly meat,Jonas Ekblom and Barbara Smith,ground beef,Beef exports,U.S. beef,grills,% retaliatory tariff,China and Hong Kong,U.S. pork,U.S. President Donald Trump,beef and pork,Grill manufacturers,Futures prices,chicken prices,U.S. farmers,U.S.,American Outdoor Grill,Chinese products,U.S. Department,company,buyers,North American Free Trade Agreement,U.S. grocery stores,end brands Fire Magic Grills,Trump,steak specials,U.S. government,Large U.S. supplies,Pork spareribs,senior vice president,Trump and Chinese President Xi Jinping,Tyson Foods Inc,Boneless New York strip steak,Home Depot Inc  and Lowe</t>
  </si>
  <si>
    <t xml:space="preserve">03-Jul-2019 05:27PM</t>
  </si>
  <si>
    <t xml:space="preserve">http://www.allusanewshub.com/2019/07/03/pricier-grills-but-cheaper-meat-how-trumps-trade-policy-plays-on-july-4/</t>
  </si>
  <si>
    <t xml:space="preserve">U.S. meat exports,” said Glynn Tonsor, an agricultural economist at Kansas State University. \n    Pork spareribs for the grill cost $2.07 a</t>
  </si>
  <si>
    <t xml:space="preserve">USA News Hub</t>
  </si>
  <si>
    <t xml:space="preserve">U.S. exports,cheaper meat,tariffs,trade war,China,agricultural exports,less costly meat,Trump’s trade policy,ground beef,prices,Beef exports,U.S. beef,production and trade disputes,grills,Chicago,% retaliatory tariff,U.S. pork,China and Hong Kong,U.S. President Donald Trump,“Ongoing trade disputes,beef and pork,Grill manufacturers,Futures prices,chicken prices,U.S. farmers,U.S.,American Outdoor Grill,U.S. Department,Chinese products,buyers,Mariano’s grocery store,North American Free Trade Agreement,end brands Fire Magic Grills,burgers,U.S. government,Large U.S. supplies,Pork spareribs,company,Lowe’s Companies Inc,Trump administration,Mariano’s customer,Reuters,free” steak specials,senior vice president,Trump and Chinese President Xi Jinping,Tyson Foods Inc,Boneless New York strip steak,steak,Home Depot Inc,Thomson Reuters Trust Principles</t>
  </si>
  <si>
    <t xml:space="preserve">03-Jul-2019 05:22PM</t>
  </si>
  <si>
    <t xml:space="preserve">https://wxerfm.com/news/articles/2019/jul/03/pricier-grills-but-cheaper-meat-how-trumps-trade-policy-plays-on-july-4/</t>
  </si>
  <si>
    <t xml:space="preserve">.S. meat exports, said Glynn Tonsor, an agricultural economist at Kansas State University.\nPork spareribs for the grill cost $2.07 a pound,</t>
  </si>
  <si>
    <t xml:space="preserve">The Point Sheboygan's Hit Music</t>
  </si>
  <si>
    <t xml:space="preserve">U.S. exports,cheaper meat,tariffs,trade war,China,Chicago,agricultural exports,steel,prices,trade policy,production and trade disputes,less costly meat,ground beef,Beef exports,U.S. beef,grills,% retaliatory tariff,China and Hong Kong,U.S. pork,U.S. President Donald Trump,beef and pork,American Outdoor Grill,Grill manufacturers,Futures prices,chicken prices,global steel imports,U.S. farmers,U.S.,Chinese products,U.S. Department,company,buyers,North American Free Trade Agreement,U.S. grocery stores,end brands Fire Magic Grills,Trump,U.S. government,Large U.S. supplies,Pork spareribs,steak specials,senior vice president,Trump and Chinese President Xi Jinping,Tyson Foods Inc,Boneless New York strip steak,Home Depot Inc  and Lowe</t>
  </si>
  <si>
    <t xml:space="preserve">03-Jul-2019 05:21PM</t>
  </si>
  <si>
    <t xml:space="preserve">https://www.oann.com/pricier-grills-but-cheaper-meat-how-trumps-trade-policy-plays-on-july-4/</t>
  </si>
  <si>
    <t xml:space="preserve">One America News Network</t>
  </si>
  <si>
    <t xml:space="preserve">03-Jul-2019 05:09PM</t>
  </si>
  <si>
    <t xml:space="preserve">https://www.investing.com/news/stock-market-news/pricier-grills-but-cheaper-meat-how-trumps-trade-policy-plays-on-july-4-1915010</t>
  </si>
  <si>
    <t xml:space="preserve">Investing.com</t>
  </si>
  <si>
    <t xml:space="preserve">Virgin Islands, British</t>
  </si>
  <si>
    <t xml:space="preserve">U.S. exports,cheaper meat,tariffs,trade war,China,trade policy,agricultural exports,steel,prices,production and trade disputes,less costly meat,ground beef,Beef exports,U.S. beef,grills,% retaliatory tariff,U.S. pork,U.S. President Donald Trump,beef and pork,Grill manufacturers,American Outdoor Grill,China and Hong Kong,Futures prices,chicken prices,U.S. farmers,U.S.,Trump,global steel imports,Chinese products,U.S. Department,North American Free Trade Agreement,company,buyers,U.S. grocery stores,end brands Fire Magic Grills,U.S. government,Large U.S. supplies,Pork spareribs,NYSE,steak specials,senior vice president,Trump and Chinese President Xi Jinping,Tyson Foods Inc,Boneless New York strip steak,Home Depot Inc</t>
  </si>
  <si>
    <t xml:space="preserve">03-Jul-2019 05:03PM</t>
  </si>
  <si>
    <t xml:space="preserve">https://channels.isp.netscape.com/news/world/story/0002/20190703/L2N2441AR_1243535573</t>
  </si>
  <si>
    <t xml:space="preserve">Netscape ISP</t>
  </si>
  <si>
    <t xml:space="preserve">U.S. exports,cheaper meat,tariffs,trade war,China,Chicago,agricultural exports,steel,prices,trade policy,production and trade disputes,less costly meat,ground beef,Beef exports,U.S. beef,grills,% retaliatory tariff,China and Hong Kong,U.S. pork,U.S. President Donald Trump,beef and pork,American Outdoor Grill,Grill manufacturers,Futures prices,chicken prices,global steel imports,U.S. farmers,U.S.,Chinese products,U.S. Department,company,buyers,North American Free Trade Agreement,U.S. grocery stores,end brands Fire Magic Grills,Trump,U.S. government,Large U.S. supplies,Pork spareribs,steak specials,senior vice president,Trump and Chinese President Xi Jinping,Tyson Foods Inc,Boneless New York strip steak,Home Depot Inc and Lowe</t>
  </si>
  <si>
    <t xml:space="preserve">03-Jul-2019 05:00PM</t>
  </si>
  <si>
    <t xml:space="preserve">https://www.channelnewsasia.com/news/business/pricier-grills-but-cheaper-meat--how-trump-s-trade-policy-plays-on-july-4-11689242</t>
  </si>
  <si>
    <t xml:space="preserve">of U.S. meat exports, said Glynn Tonsor, an agricultural economist at Kansas State University.\n\nPork spareribs for the grill cost US$2.07 a</t>
  </si>
  <si>
    <t xml:space="preserve">Channel NewsAsia</t>
  </si>
  <si>
    <t xml:space="preserve">cheaper meat,agricultural exports,tariffs,U.S.,China,China trade war,trade policy,costs,production and trade disputes,less costly meat,cent,U.S. Meat Export Federation,WASHINGTON/CHICAGO,ground beef,62per cent tariff,prices,Beef exports,grills,Chicago,U.S. President Donald Trump,grill cost,beef and pork,Grill manufacturers,China and Hong Kong,Futures prices,chicken prices,Chinese products,U.S. grocery stores,company,North American Free Trade Agreement,buyers,Boneless New York strip steak costs,Trump,burgers,American Outdoor Grill,Large U.S. supplies,end brands Fire Magic Grills,Pork spareribs,senior vice president,Trump and Chinese President Xi Jinping,Tyson Foods Inc,steak,consumers,Home Depot Inc and Lowe</t>
  </si>
  <si>
    <t xml:space="preserve">https://wiky.com/news/articles/2019/jul/03/pricier-grills-but-cheaper-meat-how-trumps-trade-policy-plays-on-july-4/</t>
  </si>
  <si>
    <t xml:space="preserve">104.1 WIKY</t>
  </si>
  <si>
    <t xml:space="preserve">https://uk.reuters.com/article/us-usa-trade-china-grill/pricier-grills-but-cheaper-meat-how-trumps-trade-policy-plays-on-july-4-idUKKCN1TY2XL</t>
  </si>
  <si>
    <t xml:space="preserve">Reuters UK</t>
  </si>
  <si>
    <t xml:space="preserve">U.S. exports,cheaper meat,tariffs,trade war,China,agricultural exports,steel,prices,trade policy,less costly meat,ground beef,Beef exports,U.S. beef,production and trade disputes,grills,% retaliatory tariff,U.S. President Donald Trump,“Ongoing trade disputes,beef and pork,Grill manufacturers,China and Hong Kong,Futures prices,chicken prices,U.S. farmers,U.S.,American Outdoor Grill,global steel imports,Chinese products,U.S. Department,buyers,Trump,North American Free Trade Agreement,Mariano’s grocery store,U.S. pork,end brands Fire Magic Grills,U.S. government,Large U.S. supplies,Pork spareribs,company,Lowe’s Companies Inc,Mariano’s customer,free” steak specials,senior vice president,Trump and Chinese President Xi Jinping,Tyson Foods Inc,Boneless New York strip steak,Home Depot Inc</t>
  </si>
  <si>
    <t xml:space="preserve">https://wabx.net/news/articles/2019/jul/03/pricier-grills-but-cheaper-meat-how-trumps-trade-policy-plays-on-july-4/</t>
  </si>
  <si>
    <t xml:space="preserve">WABX 107.5</t>
  </si>
  <si>
    <t xml:space="preserve">https://wnflsports.com/news/articles/2019/jul/03/pricier-grills-but-cheaper-meat-how-trumps-trade-policy-plays-on-july-4/</t>
  </si>
  <si>
    <t xml:space="preserve">1440 WNFL</t>
  </si>
  <si>
    <t xml:space="preserve">https://kelofm.com/news/articles/2019/jul/03/pricier-grills-but-cheaper-meat-how-trumps-trade-policy-plays-on-july-4/</t>
  </si>
  <si>
    <t xml:space="preserve">101.9 KELO.FM</t>
  </si>
  <si>
    <t xml:space="preserve">https://943jackfm.com/news/articles/2019/jul/03/pricier-grills-but-cheaper-meat-how-trumps-trade-policy-plays-on-july-4/</t>
  </si>
  <si>
    <t xml:space="preserve">94.3 Jack FM</t>
  </si>
  <si>
    <t xml:space="preserve">https://wsau.com/news/articles/2019/jul/03/pricier-grills-but-cheaper-meat-how-trumps-trade-policy-plays-on-july-4/</t>
  </si>
  <si>
    <t xml:space="preserve">WSAU News</t>
  </si>
  <si>
    <t xml:space="preserve">https://www.marketscreener.com/news/Pricier-grills-but-cheaper-meat-how-Trump-s-trade-policy-plays-on-July-4--28850693/</t>
  </si>
  <si>
    <t xml:space="preserve">U.S. exports,cheaper meat,tariffs,trade war,China,steel,agricultural exports,prices,trade policy,production and trade disputes,less costly meat,ground beef,Beef exports,U.S. beef,Chicago,grills,buyers,% retaliatory tariff,China and Hong Kong,U.S. President Donald Trump,beef and pork,American Outdoor Grill,Grill manufacturers,Futures prices,chicken prices,global steel imports,U.S. farmers,U.S.,U.S. pork,Chinese products,U.S. Department,company,North American Free Trade Agreement,U.S. grocery stores,end brands Fire Magic Grills,Trump,U.S. government,Large U.S. supplies,Pork spareribs,steak specials,senior vice president,Trump and Chinese President Xi Jinping,Tyson Foods Inc,Boneless New York strip steak,Home Depot Inc and Lowe</t>
  </si>
  <si>
    <t xml:space="preserve">https://wkzo.com/news/articles/2019/jul/03/pricier-grills-but-cheaper-meat-how-trumps-trade-policy-plays-on-july-4/</t>
  </si>
  <si>
    <t xml:space="preserve">AM 590 - WKZO Everything Kalamazoo</t>
  </si>
  <si>
    <t xml:space="preserve">(Reporting by Jonas Ekblom in Washington and Barbara Smith in Chicago; Additional reporting by Tom Polansek in Chicago; Editing by Caroline Stauffer and Peter Cooney)</t>
  </si>
  <si>
    <t xml:space="preserve">U.S. exports,cheaper meat,tariffs,trade war,Chicago,China,agricultural exports,Washington and Barbara Smith,trade policy,production and trade disputes,less costly meat,Additional reporting,ground beef,prices,Beef exports,U.S. beef,grills,% retaliatory tariff,U.S. pork,U.S. President Donald Trump,beef and pork,Grill manufacturers,China and Hong Kong,Futures prices,chicken prices,Jonas Ekblom,U.S. farmers,U.S.,Chinese products,U.S. Department,company,buyers,North American Free Trade Agreement,U.S. grocery stores,Trump,American Outdoor Grill,U.S. government,Large U.S. supplies,Pork spareribs,end brands Fire Magic Grills,senior vice president,Trump and Chinese President Xi Jinping,Tyson Foods Inc,Home Depot Inc and Lowe</t>
  </si>
  <si>
    <t xml:space="preserve">https://ktwb.com/news/articles/2019/jul/03/pricier-grills-but-cheaper-meat-how-trumps-trade-policy-plays-on-july-4/</t>
  </si>
  <si>
    <t xml:space="preserve">KTWB</t>
  </si>
  <si>
    <t xml:space="preserve">https://kfgo.com/news/articles/2019/jul/03/pricier-grills-but-cheaper-meat-how-trumps-trade-policy-plays-on-july-4/</t>
  </si>
  <si>
    <t xml:space="preserve">KFGO The Mighty 790</t>
  </si>
  <si>
    <t xml:space="preserve">https://wixx.com/news/articles/2019/jul/03/pricier-grills-but-cheaper-meat-how-trumps-trade-policy-plays-on-july-4/</t>
  </si>
  <si>
    <t xml:space="preserve">101 WIXX</t>
  </si>
  <si>
    <t xml:space="preserve">03-Jul-2019 04:59PM</t>
  </si>
  <si>
    <t xml:space="preserve">https://www.reuters.com/article/us-usa-trade-china-grill/pricier-grills-but-cheaper-meat-how-trumps-trade-policy-plays-on-july-4-idUSKCN1TY2XL</t>
  </si>
  <si>
    <t xml:space="preserve">U.S. meat exports,” said Glynn Tonsor, an agricultural economist at Kansas State University.\n    Pork spareribs for the grill cost $2.07 a</t>
  </si>
  <si>
    <t xml:space="preserve">Reuters US News</t>
  </si>
  <si>
    <t xml:space="preserve">U.S. exports,cheaper meat,tariffs,trade war,China,agricultural exports,steel,prices,trade policy,less costly meat,ground beef,Beef exports,U.S. beef,production and trade disputes,Chicago,grills,% retaliatory tariff,China and Hong Kong,U.S. pork,U.S. President Donald Trump,“Ongoing trade disputes,beef and pork,Grill manufacturers,Futures prices,chicken prices,global steel imports,U.S. farmers,U.S.,American Outdoor Grill,Chinese products,U.S. Department,buyers,North American Free Trade Agreement,Mariano’s grocery store,end brands Fire Magic Grills,Trump,U.S. government,Large U.S. supplies,Pork spareribs,company,Home Depot Inc and Lowe’s Companies Inc,Mariano’s customer,free” steak specials,senior vice president,Trump and Chinese President Xi Jinping,Tyson Foods Inc,Boneless New York strip steak</t>
  </si>
  <si>
    <t xml:space="preserve">https://eresearch.fidelity.com/eresearch/markets_sectors/news/story.jhtml?storyid=201907031749RTRSNEWSCOMBINED_L2N2441AR_1</t>
  </si>
  <si>
    <t xml:space="preserve">Fidelity Investments Research</t>
  </si>
  <si>
    <t xml:space="preserve">U.S. exports,cheaper meat,tariffs,trade war,China,Chicago,agricultural exports,steel,prices,trade policy,production and trade disputes,less costly meat,ground beef,Beef exports,U.S. beef,grills,% retaliatory tariff,China and Hong Kong,U.S. pork,U.S. President Donald Trump,beef and pork,American Outdoor Grill,Grill manufacturers,Futures prices,chicken prices,global steel imports,U.S. farmers,U.S.,Chinese products,U.S. Department,company,buyers,North American Free Trade Agreement,U.S. grocery stores,end brands Fire Magic Grills,Trump,U.S. government,Large U.S. supplies,Pork spareribs,steak specials,senior vice president,Trump and Chinese President Xi Jinping,Tyson Foods Inc,Boneless New York strip steak,Home Depot Inc</t>
  </si>
  <si>
    <t xml:space="preserve">03-Jul-2019 04:58PM</t>
  </si>
  <si>
    <t xml:space="preserve">https://www.yahoo.com/news/pricier-grills-cheaper-meat-trumps-215804716.html</t>
  </si>
  <si>
    <t xml:space="preserve">Yahoo! News</t>
  </si>
  <si>
    <t xml:space="preserve">03-Jul-2019 04:56PM</t>
  </si>
  <si>
    <t xml:space="preserve">https://webcenters.netscape.compuserve.com/news/us/story/0002/20190703/L2N2441AR_1243535573</t>
  </si>
  <si>
    <t xml:space="preserve">CompuServe.com</t>
  </si>
  <si>
    <t xml:space="preserve">https://www.haaretz.com/world-news/wires/1.7436627</t>
  </si>
  <si>
    <t xml:space="preserve">ultimately reduce the volume and value of U.S. meat exports, said Glynn Tonsor, an agricultural economist at Kansas State University.</t>
  </si>
  <si>
    <t xml:space="preserve">Haaretz.com</t>
  </si>
  <si>
    <t xml:space="preserve">Israel</t>
  </si>
  <si>
    <t xml:space="preserve">U.S. exports,tariffs,trade war,China,agricultural exports,prices,production and trade disputes,less costly meat,WASHINGTON/CHICAGO,Trade Policy Plays,Pricier Grills but Cheaper Meat,ground beef,Beef exports,U.S. beef,grills,Chicago,% retaliatory tariff,U.S. pork,China and Hong Kong,U.S. President Donald Trump,beef and pork,Chinese products,meat,Futures prices,chicken prices,U.S. farmers,U.S.,American Outdoor Grill,U.S. Department,company,buyers,U.S. grocery stores,North American Free Trade Agreement,Close,U.S. government,end brands Fire Magic Grills,Trump,alerts,Large U.S. supplies,Reuters,Pork spareribs,Tyson Foods Inc,Trump and Chinese President Xi Jinping,Home Depot Inc and Lowe</t>
  </si>
  <si>
    <t xml:space="preserve">03-Jul-2019 04:53PM</t>
  </si>
  <si>
    <t xml:space="preserve">https://www.devdiscourse.com/article/international/585385-pricier-grills-but-cheaper-meat-how-trumps-trade-policy-plays-on-july-4</t>
  </si>
  <si>
    <t xml:space="preserve">.S. meat exports, said Glynn Tonsor, an agricultural economist at Kansas State University. Pork spareribs for the grill cost $2.07 a pound,</t>
  </si>
  <si>
    <t xml:space="preserve">Devdiscourse</t>
  </si>
  <si>
    <t xml:space="preserve">agricultural exports,cheaper meat,tariffs,trade war,U.S.,China,steel,prices,chicken prices,trade policy,production and trade disputes,less costly meat,U.S. Meat Export Federation,ground beef,Beef exports,grills,% retaliatory tariff,China and Hong Kong,U.S. President Donald Trump,beef and pork,American Outdoor Grill,Grill manufacturers,Futures prices,global steel imports,Chinese products,company,buyers,North American Free Trade Agreement,U.S. grocery stores,end brands Fire Magic Grills,Trump,Large U.S. supplies,Pork spareribs,burgers,steak specials,senior vice president,Trump and Chinese President Xi Jinping,Tyson Foods Inc,Boneless New York strip steak,Home Depot Inc and Lowe</t>
  </si>
  <si>
    <t xml:space="preserve">https://www.devdiscourse.com/article/international/585385-how-trumps-tit-for-tat-tariff-fight-affecting-us-businesses</t>
  </si>
  <si>
    <t xml:space="preserve">U.S. exports,trade war,China,% tariff,steel,agricultural exports,prices,U.S.,chicken prices,tariffs,production and trade disputes,less costly meat,elevated tariffs,ground beef,broad tariffs,Beef exports,U.S. consumers,grills,U.S. pork,China and Hong Kong,meat,U.S. President Donald Trump,beef and pork,American Outdoor Grill,Futures prices,global steel imports,U.S. farmers,Chinese products,U.S. Department,company,buyers,U.S. grocery stores,North American Free Trade Agreement,Trump,end brands Fire Magic Grills,U.S. government,Large U.S. supplies,Pork spareribs,burgers,steak specials,senior vice president,Trump and Chinese President Xi Jinping,Tyson Foods Inc,Boneless New York strip steak,Home Depot Inc and Lowe</t>
  </si>
  <si>
    <t xml:space="preserve">03-Jul-2019 04:50PM</t>
  </si>
  <si>
    <t xml:space="preserve">https://ottawacitizen.com/pmn/business-pmn/pricier-grills-but-cheaper-meat-how-trumps-trade-policy-plays-on-july-4/wcm/6a4a7bf4-6b64-4913-a21e-571f5b102d76</t>
  </si>
  <si>
    <t xml:space="preserve">Ottawa Citizen</t>
  </si>
  <si>
    <t xml:space="preserve">U.S. exports,cheaper meat,tariffs,trade war,China,steel,agricultural exports,prices,trade policy,less costly meat,ground beef,Beef exports,U.S. beef,production and trade disputes,Chicago,grills,buyers,% retaliatory tariff,China and Hong Kong,U.S. pork,U.S. President Donald Trump,“Ongoing trade disputes,beef and pork,Grill manufacturers,Futures prices,chicken prices,global steel imports,U.S. farmers,U.S.,American Outdoor Grill,Chinese products,U.S. Department,North American Free Trade Agreement,Mariano’s grocery store,end brands Fire Magic Grills,Trump,U.S. government,Large U.S. supplies,Pork spareribs,company,Home Depot Inc and Lowe’s Companies Inc,Mariano’s customer,free” steak specials,senior vice president,Trump and Chinese President Xi Jinping,Tyson Foods Inc,Boneless New York strip steak</t>
  </si>
  <si>
    <t xml:space="preserve">https://business.financialpost.com/pmn/business-pmn/pricier-grills-but-cheaper-meat-how-trumps-trade-policy-plays-on-july-4</t>
  </si>
  <si>
    <t xml:space="preserve">Financial Post</t>
  </si>
  <si>
    <t xml:space="preserve">03-Jul-2019 04:49PM</t>
  </si>
  <si>
    <t xml:space="preserve">https://www.mailonsunday.co.uk/wires/reuters/article-7211237/Pricier-grills-cheaper-meat-Trumps-trade-policy-plays-July-4.html</t>
  </si>
  <si>
    <t xml:space="preserve">Mail On Sunday</t>
  </si>
  <si>
    <t xml:space="preserve">By Reuters</t>
  </si>
  <si>
    <t xml:space="preserve">Pricier grills but cheaper meat: how Trump's trade policy plays on...</t>
  </si>
  <si>
    <t xml:space="preserve">https://www.thisismoney.co.uk/wires/reuters/article-7211237/Pricier-grills-cheaper-meat-Trumps-trade-policy-plays-July-4.html</t>
  </si>
  <si>
    <t xml:space="preserve">Thisismoney.co.uk</t>
  </si>
  <si>
    <t xml:space="preserve">U.S. exports,cheaper meat,tariffs,trade war,Chicago,China,agricultural exports,trade policy,production and trade disputes,less costly meat,U.S. consumers,Jonas Ekblom and Barbara SmithWASHINGTON/CHICAGO,ground beef,prices,Beef exports,U.S. beef,grills,% retaliatory tariff,U.S. pork,U.S. President Donald Trump,beef and pork,Grill manufacturers,China and Hong Kong,Futures prices,chicken prices,U.S. farmers,Washington and Barbara Smith,U.S. Department,Chinese products,company,buyers,U.S. grocery stores,North American Free Trade Agreement,Trump,American Outdoor Grill,U.S. government,Large U.S. supplies,end brands Fire Magic Grills,Pork spareribs,Jonas Ekblom,senior vice president,Trump and Chinese President Xi Jinping,Tyson Foods Inc,Home Depot Inc and Lowe</t>
  </si>
  <si>
    <t xml:space="preserve">https://www.dailymail.co.uk/wires/reuters/article-7211237/Pricier-grills-cheaper-meat-Trumps-trade-policy-plays-July-4.html</t>
  </si>
  <si>
    <t xml:space="preserve">Daily Mail Online</t>
  </si>
  <si>
    <t xml:space="preserve">https://www.sharenet.co.za/news/Pricier_grills_but_cheaper_meat_how_Trumps_trade_policy_plays_on_July_4/99036aa3766e24d4f61d20df86739274</t>
  </si>
  <si>
    <t xml:space="preserve">meat exports, said Glynn Tonsor, an agricultural\neconomist at Kansas State University.\n              Pork spareribs for the grill cost $2.</t>
  </si>
  <si>
    <t xml:space="preserve">Sharenet</t>
  </si>
  <si>
    <t xml:space="preserve">U.S. exports,cheaper meat,trade war,tariffs,China,Chicago,steel,agricultural exports,prices,trade policy,Thomson Reuters,production and trade disputes,less costly meat,ground beef,Beef exports,U.S. beef,grills,buyers,China and Hong Kong,U.S. President Donald Trump,Chinese products,Grill manufacturers,company,Futures prices,chicken prices,U.S. Department,U.S. farmers,U.S.,American Outdoor Grill,U.S. pork,U.S. grocery stores,Trump,end brands Fire Magic Grills,U.S. government,Large U.S. supplies,content,Pork spareribs,Trump and Chinese President Xi Jinping,senior vice president,Tyson Foods Inc,Boneless New York strip steak,Home Depot Inc and Lowe</t>
  </si>
  <si>
    <t xml:space="preserve">https://www.unionleader.com/news/business/pricier-grills-but-cheaper-meat-how-trump-s-trade-policy/article_27562808-58d7-5876-abc0-a9140110ba7d.html</t>
  </si>
  <si>
    <t xml:space="preserve">Unionleader.com</t>
  </si>
  <si>
    <t xml:space="preserve">Jonas Ekblom and Barbara Smith Reuters</t>
  </si>
  <si>
    <t xml:space="preserve">U.S. exports,cheaper meat,tariffs,trade war,China,agricultural exports,steel,prices,trade policy,production and trade disputes,less costly meat,ground beef,Beef exports,U.S. beef,grills,% retaliatory tariff,U.S. President Donald Trump,beef and pork,American Outdoor Grill,Grill manufacturers,China and Hong Kong,Futures prices,chicken prices,U.S. farmers,U.S.,global steel imports,Chinese products,U.S. Department,company,buyers,Trump,North American Free Trade Agreement,U.S. grocery stores,U.S. pork,end brands Fire Magic Grills,U.S. government,Large U.S. supplies,Pork spareribs,burgers,steak specials,senior vice president,Trump and Chinese President Xi Jinping,Tyson Foods Inc,Boneless New York strip steak,Home Depot Inc and Lowe</t>
  </si>
  <si>
    <t xml:space="preserve">03-Jul-2019 04:28PM</t>
  </si>
  <si>
    <t xml:space="preserve">https://uk.finance.yahoo.com/news/pricier-grills-cheaper-meat-trumps-222805383.html</t>
  </si>
  <si>
    <t xml:space="preserve">Yahoo Finance UK</t>
  </si>
  <si>
    <t xml:space="preserve">03-Jul-2019 04:25PM</t>
  </si>
  <si>
    <t xml:space="preserve">Norton native named assistant secretary of Kan. Department of Agriculture</t>
  </si>
  <si>
    <t xml:space="preserve">https://www.greatbendpost.com/2019/07/03/norton-native-named-assistant-secretary-of-kan-department-of-agriculture/</t>
  </si>
  <si>
    <t xml:space="preserve">.\nOlson grew up in Norton, Kansas, then attended Kansas State University where she earned a bachelor’s degree in international agribusiness</t>
  </si>
  <si>
    <t xml:space="preserve">assistant secretary,Agriculture Mike Beam,Kansas Department,Secretary Beam,Agriculture,Olson,attendance and participation,Manhattan,children,district,diverse agriculture sectors,Norton native,Kansas,agency and industry stakeholders,Kansas State University,agency,Junction City,trend analysis,legislative policy deliberations,international agribusiness,U.S. Congressman Jerry Moran</t>
  </si>
  <si>
    <t xml:space="preserve">03-Jul-2019 04:15PM</t>
  </si>
  <si>
    <t xml:space="preserve">Olson Named Kansas Assistant Secretary of Agriculture</t>
  </si>
  <si>
    <t xml:space="preserve">http://1049maxcountry.com/agricultural/olson-named-kansas-assistant-secretary-of-agriculture/</t>
  </si>
  <si>
    <t xml:space="preserve">Kansas Department of Agriculture |</t>
  </si>
  <si>
    <t xml:space="preserve">Secretary Beam,Agriculture Mike Beam,Kansas Department,MANHATTAN,Olson Named Kansas Assistant Secretary,Agriculture,Olson,attendance and participation,event invitations,rural Kansas,children,Kan. — Secretary,diverse agriculture sectors,district,Kansas State University,agency and industry stakeholders,agency,Junction City,trend analysis,legislative policy deliberations,international agribusiness,U.S. Congressman Jerry Moran</t>
  </si>
  <si>
    <t xml:space="preserve">03-Jul-2019 04:12PM</t>
  </si>
  <si>
    <t xml:space="preserve">http://krvn.com/agricultural/olson-named-kansas-assistant-secretary-of-agriculture/</t>
  </si>
  <si>
    <t xml:space="preserve">03-Jul-2019 04:00PM</t>
  </si>
  <si>
    <t xml:space="preserve">https://mix929.com/news/articles/2019/jul/03/pricier-grills-but-cheaper-meat-how-trumps-trade-policy-plays-on-july-4/</t>
  </si>
  <si>
    <t xml:space="preserve">Mix 92.9</t>
  </si>
  <si>
    <t xml:space="preserve">MHK woman named assistant secretary of agriculture</t>
  </si>
  <si>
    <t xml:space="preserve">http://www.republic-online.com/news/state_news/mhk-woman-named-assistant-secretary-of-agriculture/article_8303bcf3-51fb-539a-9228-2a6119fd80a0.html</t>
  </si>
  <si>
    <t xml:space="preserve">in international agribusiness and master’s degree in agricultural economics from Kansas State University.\n\nShe lives with her husband, Casey</t>
  </si>
  <si>
    <t xml:space="preserve">Staff reports</t>
  </si>
  <si>
    <t xml:space="preserve">assistant secretary,MHK woman,Olson,Agriculture,Kansas Department,children,district,agrochemical company Syngenta,department and stakeholders,U.S. Sen. Jerry Moran’s Office,Syngenta,industry,Junction City,Kansas State University,trend analysis,legislative policy decisions,international agribusiness,initiatives</t>
  </si>
  <si>
    <t xml:space="preserve">https://www.mdjonline.com/neighbor_newspapers/extra/news/mhk-woman-named-assistant-secretary-of-agriculture/article_8ee9862f-8021-52d6-9513-77db88c86f52.html</t>
  </si>
  <si>
    <t xml:space="preserve">in international agribusiness and master’s degree in agricultural economics from Kansas State University.\nShe lives with her husband, Casey,</t>
  </si>
  <si>
    <t xml:space="preserve">The Marietta Daily Journal</t>
  </si>
  <si>
    <t xml:space="preserve">http://www.ccenterdispatch.com/news/state/kansas/article_799cbd7d-3dd5-538a-9581-d8476e77463a.html</t>
  </si>
  <si>
    <t xml:space="preserve">assistant secretary,MHK woman,Olson,agriculture,Kansas Department,children,district,agrochemical company Syngenta,department and stakeholders,U.S. Sen. Jerry Moran’s Office,Syngenta,industry,Junction City,Kansas State University,trend analysis,legislative policy decisions,international agribusiness,initiatives</t>
  </si>
  <si>
    <t xml:space="preserve">03-Jul-2019 03:53PM</t>
  </si>
  <si>
    <t xml:space="preserve">FREE ASTRONOMY NIGHT TO BE HELD AT NORTHEAST COMMUNITY PARK</t>
  </si>
  <si>
    <t xml:space="preserve">http://www.wamegotimes.com/news/free-astronomy-night-to-be-held-at-northeast-community-park/article_a7b44ccc-9dd4-11e9-8604-4b12167bed63.html</t>
  </si>
  <si>
    <t xml:space="preserve">8:00-9:30 PM.\n        \nThen at 9:30 PM, join K-State Physics Professor Chris Sorenson as he leads us in astronomical viewings of the moon,</t>
  </si>
  <si>
    <t xml:space="preserve">Astronomy Night,Manhattan,Manhattan Public Library,Knox Lane Manhattan,Apollo 11 moon landing,event,Northeast Community Park,space,free community event,Marianna Kistler Beach Museum,outer space crafts,moon, planets and stars,S. 3rd St.,public,Night,State Physics Professor Chris Sorenson,50th anniversary,astronomical viewings,activities</t>
  </si>
  <si>
    <t xml:space="preserve">03-Jul-2019 03:36PM</t>
  </si>
  <si>
    <t xml:space="preserve">Chem Tales: We Don’t Yet Know the Dangers of Driving High</t>
  </si>
  <si>
    <t xml:space="preserve">http://www.sfweekly.com/news/chemtales/chem-tales-we-dont-yet-know-the-dangers-of-driving-high/</t>
  </si>
  <si>
    <t xml:space="preserve">a traffic accident.\n\nIn a study published this spring, Kansas State University graduate student Andrew Young sifted through 23 years of data</t>
  </si>
  <si>
    <t xml:space="preserve">SF Weekly</t>
  </si>
  <si>
    <t xml:space="preserve">Zack Ruskin</t>
  </si>
  <si>
    <t xml:space="preserve">marijuana,matter,Research studies,cannabis,Law Enforcement,road,state,proverbial air,crash,traffic accident,Young’s study,drivers,“Marijuana Use and Highway Safety,AAA’s 2018 Traffic Safety Culture Index,driver’s impairment,average traffic fatalities,traffic deaths increase,National Highway Traffic Safety Administration,“Levels,arbitrary blood alcohol level,consistently correlate levels,Congressional Research Service,issue,Kansas State University graduate student Andrew Young,system,science and law enforcement,answer,’s body,Cannabis Science and Technology,reliable cannabis breathalyzer,impairment,evidence</t>
  </si>
  <si>
    <t xml:space="preserve">03-Jul-2019 03:08PM</t>
  </si>
  <si>
    <t xml:space="preserve">Pathogen That Causes Sudden Oak Death Found in Illinois</t>
  </si>
  <si>
    <t xml:space="preserve">http://wsmiradio.com/wire_new/news/2019/07/00688_Pathogen_That_Causes_Sudden_Oak_Death_Found_in_Illinois_150753.php</t>
  </si>
  <si>
    <t xml:space="preserve">USDA, as well as diagnostic support from University of\nIllinois, Michigan State, Cornell, and Kansas State Universities, and USDA labs.\nThe</t>
  </si>
  <si>
    <t xml:space="preserve">WSMI Radio</t>
  </si>
  <si>
    <t xml:space="preserve">Sudden Oak Death,oaks,plants,host plants,Michigan State,ornamental plants,many native plant species,Symptomatic plants,Indiana confirmation,following plants,carrier,Illinois Plant Clinic,Kansas State Universities,Positive confirmations,terminal hosts,Illinois,State Plant Regulatory Official,potentially infected plants,Phytophthora ramorum,IDOA and USDA field staffs,rhododendrons,pathogen,University,ramorum blight,sites,USDA labs,Illinois and/,Walmart,cooperative efforts,IDOA,McDonough County,IL officials,Illinois Extension office,further guidance,blight,guidance and recommendations</t>
  </si>
  <si>
    <t xml:space="preserve">03-Jul-2019 03:00PM</t>
  </si>
  <si>
    <t xml:space="preserve">http://www.hastingstribune.com/news/state/kansas/mhk-woman-named-assistant-secretary-of-agriculture/article_2604138b-4a6e-56f2-ae5f-c1ba066761c2.html</t>
  </si>
  <si>
    <t xml:space="preserve">Hastings Tribune</t>
  </si>
  <si>
    <t xml:space="preserve">03-Jul-2019 02:27PM</t>
  </si>
  <si>
    <t xml:space="preserve">http://kneb.com/kansas-news-bureau/disease-threat-currently-low-in-kansas-corn-fields/</t>
  </si>
  <si>
    <t xml:space="preserve">MANHATTAN, Kan. – A Kansas State University row crop specialist says he’s happy – even if surprised – by the low incidence of disease he’s</t>
  </si>
  <si>
    <t xml:space="preserve">Kansas State University |</t>
  </si>
  <si>
    <t xml:space="preserve">gray leaf spot,state’s corn fields,bacterial leaf streak,corn,growers,fields,state,plant hybrids,Kansas State University row crop specialist,disease,Kansas,” Jardine,plant disease,up an infected leaf,central United States,Jardine,root lesion nematode,up whole plants,very lowest leaves,roots,Butler County,crop diseases,lesions,fungicide,Labette County,vein,suspect leaves,sample,nematodes</t>
  </si>
  <si>
    <t xml:space="preserve">03-Jul-2019 02:23PM</t>
  </si>
  <si>
    <t xml:space="preserve">http://1049maxcountry.com/kansas-news-bureau/disease-threat-currently-low-in-kansas-corn-fields/</t>
  </si>
  <si>
    <t xml:space="preserve">gray leaf spot,state’s corn fields,bacterial leaf streak,corn,growers,fields,Kansas State University,state,plant hybrids,disease,Kansas,” Jardine,plant disease,up an infected leaf,central United States,Jardine,root lesion nematode,up whole plants,very lowest leaves,roots,Butler County,crop diseases,lesions,fungicide,Labette County,vein,suspect leaves,sample,nematodes</t>
  </si>
  <si>
    <t xml:space="preserve">03-Jul-2019 02:21PM</t>
  </si>
  <si>
    <t xml:space="preserve">http://krvn.com/kansas-news-bureau/disease-threat-currently-low-in-kansas-corn-fields/</t>
  </si>
  <si>
    <t xml:space="preserve">03-Jul-2019 02:16PM</t>
  </si>
  <si>
    <t xml:space="preserve">Wildcat Research und Erweiterungsbezirk Kansas State University Classic Price</t>
  </si>
  <si>
    <t xml:space="preserve">http://bitcoinge.pw/wildcat-research-und-erweiterungsbezirk-kansas/</t>
  </si>
  <si>
    <t xml:space="preserve">Geld,Erforschung,Berater,Gewinner,Auswahl,Bundesstaats Wildcat District,Fab Lab ICC,gemeinsam Großes,fortgesetzten Partnerschaft,wertvolle Partnerschaft,Wildcat,Jim Correll,diesjährigen Erweiterungspreises,Viertel,Namen Bohnenspiel,öffentliche Dienstleistungen,Direktor,Erweiterung,Entrepreneurship,Finanzmanagement,Aktivität,Bohnen,Gegenstände,Ersparnisse</t>
  </si>
  <si>
    <t xml:space="preserve">03-Jul-2019 02:12PM</t>
  </si>
  <si>
    <t xml:space="preserve">Japanese beetles are back! Here’s the good and bad news about these garden pests</t>
  </si>
  <si>
    <t xml:space="preserve">https://www.kansascity.com/living/liv-columns-blogs/kc-gardens/article232251892.html</t>
  </si>
  <si>
    <t xml:space="preserve">bad news,Japanese beetles,gardens,plant,feed,Many gardeners,seldom seen insect,adults,beneficial insects,Few garden plants,good news,chemical controls,vegetable gardens,Kansas State University Research and Extension,hand removal,grub control treatments,shiny beetles,product,Research,grub stage,traps,destructive pest,best advice,pheromone,Kansas City Star,lawns</t>
  </si>
  <si>
    <t xml:space="preserve">03-Jul-2019 01:35PM</t>
  </si>
  <si>
    <t xml:space="preserve">https://www.agupdate.com/todaysproducer/news/crop/northwest-kansas-family-looks-beyond-traditional-farm-business-to-focus/article_45248e86-9dc6-11e9-aac2-bb6f8df5a074.html</t>
  </si>
  <si>
    <t xml:space="preserve">of food safety problems,” Daniel Buck said.\nParticipating in K-State Research and Extension/Kansas Department of Agriculture workshops has</t>
  </si>
  <si>
    <t xml:space="preserve">” Daniel Buck,Bucks,Shayna Buck,Wade Buck,food safety problems,Good Agricultural Practices workshop,State Research and Extension/Kansas Department,romaine lettuce,basic food safety practices,lettuce and herbs,customer’s,Carol,FSMA and GAP workshops,couple,herbs,FSMA Produce Safety Rule requirements,FSMA guidelines,Northwest Kansas family,Agriculture training,Extension Produce Safety Associate Cal Jamerson,couple’s business,traditional farm business,FSMA Produce Safety Rule Grower Training,State,Kansas Health System,U.S. Department,business,safety,Kansas fruit and vegetable growers,gloves,practices,• Oct. 4 – Dodge City</t>
  </si>
  <si>
    <t xml:space="preserve">03-Jul-2019 01:20PM</t>
  </si>
  <si>
    <t xml:space="preserve">https://www.agupdate.com/todaysproducer/news/crop/disease-threat-currently-low-in-kansas-corn-fields/article_b04d4b26-9dc1-11e9-8240-5bf817d9d51b.html</t>
  </si>
  <si>
    <t xml:space="preserve">or send directly to the plant disease diagnostic lab at Kansas State University, https://www.plantpath.k-state.edu/extension/diagnostic-lab/</t>
  </si>
  <si>
    <t xml:space="preserve">gray leaf spot,state’s corn fields,bacterial leaf streak,corn,growers,fields,state,plant hybrids,Kansas State University row crop specialist,disease,” Jardine,Kansas,plant disease,Jardine,up an infected leaf,central United States,root lesion nematode,up whole plants,very lowest leaves,roots,Butler County,crop diseases,lesions,fungicide,Labette County,bacteria,suspect leaves,sample,vein,nematodes</t>
  </si>
  <si>
    <t xml:space="preserve">03-Jul-2019 12:49PM</t>
  </si>
  <si>
    <t xml:space="preserve">Kansas Corn: Disease Threat Currently Low</t>
  </si>
  <si>
    <t xml:space="preserve">https://agfax.com/2019/07/03/kansas-corn-disease-threat-currently-low/</t>
  </si>
  <si>
    <t xml:space="preserve">office, or send directly to the plant disease diagnostic lab at Kansas State University.\n\nIn addition, Jardine said corn growers should be</t>
  </si>
  <si>
    <t xml:space="preserve">corn fields,gray leaf spot,Kansas,growers,fields,disease,Kansas State University,bacterial leaf streak,” Jardine,corn plant,state,plant hybrids,up an infected leaf,root lesion nematode,central United States,Jardine,Disease Threat Currently Low,up whole plants,very lowest leaves,roots,northeast Kansas,Butler County,lesions,fungicide,Labette County,vein,suspect leaves,sample,nematodes,bacteria</t>
  </si>
  <si>
    <t xml:space="preserve">03-Jul-2019 12:35PM</t>
  </si>
  <si>
    <t xml:space="preserve">Lt Col Allen West to speak at Camp Weed in Suwannee County</t>
  </si>
  <si>
    <t xml:space="preserve">http://www.suwanneevalleytimes.com/component/content/article/51-news-stories/3225-7-3-19-lt-col-allen-west-to-speak-at-camp-weed-in-suwannee-county.html</t>
  </si>
  <si>
    <t xml:space="preserve">includes a Bachelors of Arts from the University of Tennessee and a Master’s Degree from Kansas State University. He graduated with an MMAS</t>
  </si>
  <si>
    <t xml:space="preserve">Suwannee Valley Times</t>
  </si>
  <si>
    <t xml:space="preserve">Suwannee County,Republican Party,Camp Weed,Live Oak,American Patriotism,Lt. Col. Allen West,long Republican,Florida,Republican National convention,Florida’s 22nd District,preferred seating,tickets,event,United States Army,Kansas State University,contact Sheri Ortega,contact,Chris Summerlin State Committee Woman,U.S. Army Retired,Army,U.S Army Command &amp; General Staff College,student I.D.’s</t>
  </si>
  <si>
    <t xml:space="preserve">03-Jul-2019 11:40AM</t>
  </si>
  <si>
    <t xml:space="preserve">THINK ON THESE: DON’T WORK YOURSELF TO DEATH</t>
  </si>
  <si>
    <t xml:space="preserve">https://edgedavao.net/vantage-points/2019/07/04/think-on-these-dont-work-yourself-to-death/</t>
  </si>
  <si>
    <t xml:space="preserve">workers, under the age of 50.\n\nAnother study, conducted by Kansas State University in the United States in 2013 found that people who work</t>
  </si>
  <si>
    <t xml:space="preserve">Edge Davao</t>
  </si>
  <si>
    <t xml:space="preserve">hours,long hours,work,employers,stroke risk,health risks,person,United States,fatal stroke,“work,N’T WORK YOURSELF,time,stroke,prolong hours,people,cardiovascular health,work place,Philippine Statistics Authority,Health and Medical Research,incessant work,missing work,Poor health,forced overtime,Japanese government health officials,mental health consequences,“overworked employees,death,overwork,such workaholic person,mental strength author,productivity,productivity decreases and relationships breakdown,Kansas State University,Voluntary overtime,author,capacity,study,Christmases and New Year’s Eves</t>
  </si>
  <si>
    <t xml:space="preserve">03-Jul-2019 11:38AM</t>
  </si>
  <si>
    <t xml:space="preserve">https://in.reuters.com/article/us-usa-trade-china-grill/pricier-grills-but-cheaper-meat-how-trumps-trade-policy-plays-on-july-4-idINKCN1TY2XL?il=0</t>
  </si>
  <si>
    <t xml:space="preserve">Reuters India</t>
  </si>
  <si>
    <t xml:space="preserve">U.S. exports,cheaper meat,trade war,tariffs,China,agricultural exports,prices,trade policy,less costly meat,ground beef,Beef exports,U.S. beef,production and trade disputes,grills,buyers,% retaliatory tariff,China and Hong Kong,U.S. President Donald Trump,“Ongoing trade disputes,beef and pork,Chinese products,Grill manufacturers,Futures prices,chicken prices,U.S. farmers,U.S.,U.S. pork,American Outdoor Grill,U.S. Department,North American Free Trade Agreement,U.S. grocery stores,browser,portrait,U.S. government,end brands Fire Magic Grills,Trump,Large U.S. supplies,Pork spareribs,company,senior vice president,Home Depot Inc and Lowe’s Companies Inc,tablet,Trump and Chinese President Xi Jinping,Tyson Foods Inc,landscape</t>
  </si>
  <si>
    <t xml:space="preserve">03-Jul-2019 10:01AM</t>
  </si>
  <si>
    <t xml:space="preserve">Pricier grills, cheaper meat: How Trump’s trade policy plays on July 4</t>
  </si>
  <si>
    <t xml:space="preserve">https://philippines.timesofnews.com/pricier-grills-cheaper-meat-how-trumps-trade-policy-plays-on-july-4</t>
  </si>
  <si>
    <t xml:space="preserve">Philippines Timesofnews</t>
  </si>
  <si>
    <t xml:space="preserve">cheaper meat,trade war,China,Beef exports,steel,tat tariff fight,percent,tariffs,less costly meat,% tariff,elevated tariffs,Trump’s trade policy,ground beef,broad tariffs,prices,production and trade disputes,grills,percent retaliatory tariff,“Ongoing trade disputes,beef and pork,China and Hong Kong,Futures prices,chicken prices,down 16 percent,global steel imports,Chinese products,buyers,North American Free Trade Agreement,end brands Fire Magic Grills,company,Mariano’s grocery store,American Outdoor Grill,Pork spareribs,Trump administration,Home Depot Inc and Lowe’s Companies Inc,free” steak specials,senior vice president,Trump and Chinese President Xi Jinping,Tyson Foods Inc,Best Wordpress Plugin development company,Boneless New York strip steak</t>
  </si>
  <si>
    <t xml:space="preserve">03-Jul-2019 09:55AM</t>
  </si>
  <si>
    <t xml:space="preserve">It’s back: clinical outbreak of PCV2 in genetic herds reported</t>
  </si>
  <si>
    <t xml:space="preserve">https://thepigsite.com/news/2019/07/its-back-clinical-outbreak-of-pcv2-in-genetic-herds-reported</t>
  </si>
  <si>
    <t xml:space="preserve">has led to extensive research. Help is being provided by Kansas State University, which is performing next-generation sequencing. The</t>
  </si>
  <si>
    <t xml:space="preserve">The Pig Site</t>
  </si>
  <si>
    <t xml:space="preserve">The Pig Site Editor</t>
  </si>
  <si>
    <t xml:space="preserve">” Johnson,Johnson,Pig Health Today,Pig Site Editor,pigs,vaccinated herds,farms,genetic herds,gilts and pigs,PCV2,clinical outbreak,health pyramid,effective today,extensive research,agent,vaccinated populations,commercial vaccines,porcine reproductive,mass vaccinations,pathogens,classic porcine circovirus,disease,generation sequencing,primary challenge,parvovirus 7,Antibody levels,maternal antibody interference</t>
  </si>
  <si>
    <t xml:space="preserve">03-Jul-2019 09:49AM</t>
  </si>
  <si>
    <t xml:space="preserve">Scopri perché le piante grasse in casa fanno bene alla salute</t>
  </si>
  <si>
    <t xml:space="preserve">http://www.ravennatoday.it/benessere/salute/piante-grasse-casa-salute.html</t>
  </si>
  <si>
    <t xml:space="preserve">RavennaToday</t>
  </si>
  <si>
    <t xml:space="preserve">piante grasse,acqua,aria,ossigeno,benefici,salute,capacità cerebrali,casa,presenza di piante,uffici con piante,ricerca,boccata d’aria,Ricarica di ossigeno,aloe,umidità in casa,organici volatili,giorno,notte,studio,tassi di malattia,vera,tosse secca,umidità presente,Agricultural University of,particolare,mal di gola,concentrazione,lavoratori,malattie,University</t>
  </si>
  <si>
    <t xml:space="preserve">03-Jul-2019 09:21AM</t>
  </si>
  <si>
    <t xml:space="preserve">Pipestone Applied Research receives grant to study feed mitigants</t>
  </si>
  <si>
    <t xml:space="preserve">https://www.farmprogress.com/hog/pipestone-applied-research-receives-grant-study-feed-mitigants</t>
  </si>
  <si>
    <t xml:space="preserve">mitigants ability to deactivate ASF in a biocontainment facility at Kansas State University.\n\n\nThis research is funded through FFAR’s ROAR</t>
  </si>
  <si>
    <t xml:space="preserve">African swine fever virus,animal feed,commercially available feed additives,viruses,Pipestone Applied Research,research,pigs,Food and Agriculture Research,ROAR grant,spread,epidemic diarrhea virus,promising research,research director,pork producers,mitigants,deadly swine diseases,food supply,funds research,contaminated feed ingredients,PRRS, PED and SVA,“FFAR’s ROAR grant,information,mouth disease,animal welfare,U.S. swine production today,economically devastating disease,additives,Chinese pork industry,African swine fever,ADM Animal Nutrition,PRRS,Kemin Industries,agricultural systems,FFAR executive director Sally Rockey</t>
  </si>
  <si>
    <t xml:space="preserve">03-Jul-2019 08:01AM</t>
  </si>
  <si>
    <t xml:space="preserve">FFAR grant to fund swine feed mitigant study</t>
  </si>
  <si>
    <t xml:space="preserve">https://www.feedstuffs.com/news/ffar-grant-fund-swine-feed-mitigant-study</t>
  </si>
  <si>
    <t xml:space="preserve">' ability to deactivate ASFV in a biocontainment facility at Kansas State University.\n\n\nThis research is funded through FFAR’s ROAR program,</t>
  </si>
  <si>
    <t xml:space="preserve">animal feed,swine feed,commercially available feed additives,viruses,Pipestone Applied Research,research,spread,FFAR,ROAR grant,Food &amp; Agriculture Research,additional mitigants,African swine fever virus,epidemic diarrhea virus,food supply,contaminated feed,PRRS, PEDV and ASFV,Swine producers,mitigants,information asset,animal welfare,FFAR’s ROAR program,ASFV,PRRS,ADM Animal Nutrition,PEDV,significant breakthrough,devastating diseases,agricultural systems,PMI Nutrition Additives,pork producers millions,ability</t>
  </si>
  <si>
    <t xml:space="preserve">03-Jul-2019 08:00AM</t>
  </si>
  <si>
    <t xml:space="preserve">Industrial hemp production: A risk assessment</t>
  </si>
  <si>
    <t xml:space="preserve">https://www.hpj.com/crops/industrial-hemp-production-a-risk-assessment/article_b723263c-4e2b-5f45-8d36-dc4abdebb586.html</t>
  </si>
  <si>
    <t xml:space="preserve">opportunities that seem too good to be true. In the words of Kansas State University Professor Jason Griffin, “... if anyone is promising</t>
  </si>
  <si>
    <t xml:space="preserve">By R. Brent Young, Colorado State University Extension</t>
  </si>
  <si>
    <t xml:space="preserve">traditional crop,many farmers,industrial hemp,Farm Bill,hemp,production risk,farmers and ranchers,prices,crop,CBD production,risk,fair price,production,Legal risks,human risk,buyers and sellers,corn,Cash market prices,risk category,offered price,concerns,marijuana,Federal Crop Insurance,price discovery function,good product,speculative crop,lack,financial risk,raw products,prospective buyer,risk management,quality standards,Grading standards,licensed buyers,CBD’s,contract,Whole Farm Revenue Protection policies,Many times,Farm Products and Commodity Handlers license,quality &amp; quantity,business,CBD market,given time,very risky business,present time,insurance,potential business relationships</t>
  </si>
  <si>
    <t xml:space="preserve">03-Jul-2019 07:16AM</t>
  </si>
  <si>
    <t xml:space="preserve">GEAPS, KSU offering online grain courses</t>
  </si>
  <si>
    <t xml:space="preserve">https://www.world-grain.com/articles/12282-geaps-ksu-offering-online-grain-courses</t>
  </si>
  <si>
    <t xml:space="preserve">.S. — The Grain Elevator and Processing Society (GEAPS) and Kansas State University (KSU) are offering six online training courses in August</t>
  </si>
  <si>
    <t xml:space="preserve">Grain Handling Operations course,facilities,grain,Grain Elevator and Processing Society,safety,Grain Facility Supervisors course,GEAPS,Conveyance Equipment,skill sets and expertise,topics and roles supervisors,grain operations supervisors and managers,employees skills,bucket elevators and conveyers,general electrical standards,online training courses,new employees,standards,participants,courses,management concepts,managers,GEAPS and Kanas State University,members,electrical safety requirements,various material characteristics,essential duties,main duties,Introduction,Advanced and Preventative Maintenance,Materials,properties and flow characteristics</t>
  </si>
  <si>
    <t xml:space="preserve">03-Jul-2019 05:59AM</t>
  </si>
  <si>
    <t xml:space="preserve">http://kansasagconnection.com/story-state.php?Id=723&amp;yr=2019</t>
  </si>
  <si>
    <t xml:space="preserve">agricultural representative.\n\nOlson grew up in Norton, then attended Kansas State University where she earned a bachelor's degree in</t>
  </si>
  <si>
    <t xml:space="preserve">Secretary Beam,Agriculture Mike Beam,Olson Named Assistant Secretary,Kansas Department,Agriculture,perfect fit,Olson,attendance and participation,event invitations,children,district,rural Kansas,diverse agriculture sectors,agency and industry stakeholders,Kansas State University,agency,Junction City,trend analysis,legislative policy deliberations,international agribusiness,U.S. Congressman Jerry Moran</t>
  </si>
  <si>
    <t xml:space="preserve">Family Looks Beyond Tradition to Focus on Lettuce and Herbs</t>
  </si>
  <si>
    <t xml:space="preserve">http://kansasagconnection.com/story-state.php?Id=724&amp;yr=2019</t>
  </si>
  <si>
    <t xml:space="preserve">of their produce to meet the FSMA Produce Safety Rule requirements.\n\nK-State is hosting another round of produce food safety trainings this</t>
  </si>
  <si>
    <t xml:space="preserve">Carol Buck,Daniel Buck,food safety problems,Good Agricultural Practices workshop,State Research and Extension/ Kansas Department,romaine lettuce,basic food safety practices,lettuce and herbs,FSMA and GAP workshops,couple,customer,FSMA Produce Safety Rule requirements,FSMA guidelines,northwest Kansas,Extension Produce Safety Associate Cal Jamerson,Agriculture training,FSMA Produce Safety Rule Grower Training,State,recall,U.S. Department,Kansas Health System,safety,Kansas fruit and vegetable growers,practices,produce,Dodge City,gloves,herbs,https://bit.ly/2FFKDsm or contact Jamerson,Jamerson</t>
  </si>
  <si>
    <t xml:space="preserve">Over 150 Youth Compete in Bob Hines Swine Classic</t>
  </si>
  <si>
    <t xml:space="preserve">http://kansasagconnection.com/story-state.php?Id=726&amp;yr=2019</t>
  </si>
  <si>
    <t xml:space="preserve">County.\n\nThe event is hosted by K-State Research and Extension and the Kansas State University Department of Animal Sciences and Industry.</t>
  </si>
  <si>
    <t xml:space="preserve">Pottawatomie County,grand champion showman,reserve,exhibited 317 pigs,James DeRouchey,Dr. Bob Hines,Bob Hines Swine Classic this past weekend,Kyser Nemecek,Kansas State University Department,champion,skillathon and photography contests,Brian Hines,Lane Higbie,McKinley Sutton,Anah Higbie,Calla Higbie,State Research and Extension,junior Skillathon,intermediate division,junior division,senior showmanship division</t>
  </si>
  <si>
    <t xml:space="preserve">03-Jul-2019 05:56AM</t>
  </si>
  <si>
    <t xml:space="preserve">http://www.usagnet.com/state_headlines/state_story.php?tble=KS2019&amp;ID=726</t>
  </si>
  <si>
    <t xml:space="preserve">Pottawatomie County,grand champion showman,reserve,exhibited 317 pigs,James DeRouchey,Bob Hines Swine Classic,Kyser Nemecek,Kansas State University Department,champion,skillathon and photography contests,Brian Hines,Lane Higbie,McKinley Sutton,Anah Higbie,Calla Higbie,State Research and Extension,junior Skillathon,intermediate division,junior division,senior showmanship division</t>
  </si>
  <si>
    <t xml:space="preserve">http://www.usagnet.com/state_headlines/state_story.php?tble=KS2019&amp;ID=723</t>
  </si>
  <si>
    <t xml:space="preserve">Secretary,Agriculture Mike Beam,Olson Named Assistant Secretary,Kansas Department,Daniel L. Schiller,Agriculture,perfect fit,Olson,attendance and participation,event invitations,children,district,rural Kansas,diverse agriculture sectors,agency and industry stakeholders,Kansas State University,agency,Junction City,trend analysis,legislative policy deliberations,international agribusiness,U.S. Congressman Jerry Moran</t>
  </si>
  <si>
    <t xml:space="preserve">http://www.usagnet.com/state_headlines/state_story.php?tble=KS2019&amp;ID=724</t>
  </si>
  <si>
    <t xml:space="preserve">of mouth for marketing and say they've taken advantage of K-State Research and Extension/ Kansas Department of Agriculture training to learn</t>
  </si>
  <si>
    <t xml:space="preserve">Daniel Buck,Bucks,food safety problems,Good Agricultural Practices workshop,Daniel L. Schiller,State Research and Extension/ Kansas Department,romaine lettuce,basic food safety practices,lettuce and herbs,FSMA and GAP workshops,couple,customer,FSMA Produce Safety Rule requirements,FSMA guidelines,northwest Kansas,Herbs,Extension Produce Safety Associate Cal Jamerson,Agriculture training,FSMA Produce Safety Rule Grower Training,State,recall,U.S. Department,Kansas Health System,safety,Kansas fruit and vegetable growers,practices,produce,Dodge City,gloves,https://bit.ly/2FFKDsm or contact Jamerson,Jamerson</t>
  </si>
  <si>
    <t xml:space="preserve">03-Jul-2019 05:53AM</t>
  </si>
  <si>
    <t xml:space="preserve">Pathogen Causing Sudden Oak Death Found in Illinois</t>
  </si>
  <si>
    <t xml:space="preserve">http://www.usagnet.com/state_headlines/state_story.php?tble=IL2019&amp;ID=723</t>
  </si>
  <si>
    <t xml:space="preserve">Sudden Oak Death,oaks,plants,host plants,Michigan State,ornamental plants,many native plant species,Symptomatic plants,Indiana confirmation,following plants,sudden death,cooperative efforts,carrier,Illinois Plant Clinic,P. ramorum,Kansas State Universities,Positive confirmations,terminal hosts,Illinois,State Plant Regulatory Official,potentially infected plants,IDOA and USDA field staffs,rhododendrons,pathogen,ramorum blight,University,State or Federal guidance,sites,overall response effort,USDA labs,Illinois and/,Walmart,IDOA,McDonough County,IL officials,Illinois Extension office,Blight symptoms,further guidance,guidance and recommendations,situation and cooperates</t>
  </si>
  <si>
    <t xml:space="preserve">03-Jul-2019 05:49AM</t>
  </si>
  <si>
    <t xml:space="preserve">https://www.nasdaq.com/article/pricier-grills-but-cheaper-meat-how-trumps-trade-policy-plays-on-july-4-20190703-00622</t>
  </si>
  <si>
    <t xml:space="preserve">S. meat exports, said Glynn Tonsor, an agricultural economist at Kansas State University.\n\n      \nPork spareribs for the grill cost $2.07 a</t>
  </si>
  <si>
    <t xml:space="preserve">U.S. exports,cheaper meat,trade war,tariffs,China,agricultural exports,CHICAGO,trade policy,production and trade disputes,less costly meat,prices,ground beef,Beef exports,U.S. beef,buyers,% retaliatory tariff,China and Hong Kong,U.S. President Donald Trump,beef and pork,grills,U.S. farmers,U.S.,U.S. pork,U.S. Department,company,North American Free Trade Agreement,U.S. grocery stores,Chinese products,Trump,U.S. government,Large U.S. supplies,Pork spareribs,burgers,steak specials,Reuters,senior vice president,Trump and Chinese President Xi Jinping,Tyson Foods Inc,Boneless New York strip steak,Home Depot Inc  and Lowe</t>
  </si>
  <si>
    <t xml:space="preserve">03-Jul-2019 04:09AM</t>
  </si>
  <si>
    <t xml:space="preserve">8 foods to avoid if you want to reduce your chances of cancer, diabetes, and early death</t>
  </si>
  <si>
    <t xml:space="preserve">https://www.businessinsider.co.za/foods-that-are-dangerous-for-your-health-2019-7</t>
  </si>
  <si>
    <t xml:space="preserve">complex and still not fully understood. (One study from Kansas State University found that marinating meats in spices like rosemary, thyme,</t>
  </si>
  <si>
    <t xml:space="preserve">Business Insider SA</t>
  </si>
  <si>
    <t xml:space="preserve">Hilary Brueck , Business Insider US</t>
  </si>
  <si>
    <t xml:space="preserve">Cancer and heart disease,meat,heart disease,cancer,foods,risks,beef,death,scientists,health,sugar,significant cancer risk,compounds,negative health outcomes,heart attack,potentially risky compound,term health issues,American Heart Association,% higher risk,diet soda and sugar substitutes,diabetes,people,minimal health risks,study,white US adults,vegetables,mounting body,adults,death cap and autumn skullcap,many calories people,addition,groundbreaking 2019 study,coffee,Juice,calories,arteries</t>
  </si>
  <si>
    <t xml:space="preserve">03-Jul-2019 03:00AM</t>
  </si>
  <si>
    <t xml:space="preserve">K-State cutting budgets in every department, but it won't raise tuition for Kansans</t>
  </si>
  <si>
    <t xml:space="preserve">July 03-- Jul. 3--Every department at Kansas State University is going to have to cut at least 4% out of this coming school year's budget to</t>
  </si>
  <si>
    <t xml:space="preserve">Mar� Rose Williams</t>
  </si>
  <si>
    <t xml:space="preserve">tuition,budget,State,campus,additional funding,Kansas State University,university,cuts,tuition 1.5 percent,multiple state funding cuts,Emporia State and K,Fort Hays State,operation costs,University President Richard Myers,total funding,graduate students,Myers,last nine years the Lawrence,possible spending cuts,undergraduates,public universities,% cost,several university initiatives,Kansas,medical school,Erickson,Enrollment,KU officials,Kansas residents,department,past decade,enrollment management strategies,slight enrollment drop,Regents,population decline</t>
  </si>
  <si>
    <t xml:space="preserve">03-Jul-2019 02:23AM</t>
  </si>
  <si>
    <t xml:space="preserve">New Presidents or Provosts: Arkansas State U, Azusa Pacific U, Brenau U, Delgado CC, Pittsburgh Technical College, Sul Ross State, Tri-County Technical College, U of Alabama-Huntsville, U of Idaho</t>
  </si>
  <si>
    <t xml:space="preserve">https://www.insidehighered.com/news/2019/07/03/new-presidents-or-provosts-arkansas-st-azusa-brenau-delgado-huntsville-idaho</t>
  </si>
  <si>
    <t xml:space="preserve">Darren Dawson, dean of engineering at Kansas State University, has been chosen as president of the University of Alabama in Huntsville.</t>
  </si>
  <si>
    <t xml:space="preserve">Inside Higher Ed</t>
  </si>
  <si>
    <t xml:space="preserve">Doug Lederman</t>
  </si>
  <si>
    <t xml:space="preserve">dean,senior vice president,Sul Ross State University,Arkansas State University,Azusa Pacific University,Pittsburgh Technical College,executive vice chancellor,Alabama,Kansas State University,president,Brenau University,University,Pennsylvania,academic affairs,chancellor,California,Huntsville,Baton Rouge Community College,New York,Lone Star College,Texas Woman’s University,Delgado CC,provost,Texas,Idaho,Louisiana</t>
  </si>
  <si>
    <t xml:space="preserve">03-Jul-2019 01:46AM</t>
  </si>
  <si>
    <t xml:space="preserve">https://www.dtnpf.com/agriculture/web/ag/crops/article/2019/07/03/combines-find-good-wheat-crop-fields</t>
  </si>
  <si>
    <t xml:space="preserve">DTN/The Progressive Farmer</t>
  </si>
  <si>
    <t xml:space="preserve">Emily Unglesbee</t>
  </si>
  <si>
    <t xml:space="preserve">wheat crop,crop,many Oklahoma wheat growers,grain fill,harvest,wheat,Fields,rain,summer heat,planting,yields,Kansas State University Extension wheat,central Kansas,fair amount,setting amounts,state,Protein levels,Kansas and Oklahoma,Best yields,little heat stress,central part,extreme amounts,Oklahoma,Fusarium head blight,Krier,Lollato,Oklahoma Panhandle farmer Kenneth Rose,ground level,bushel wheat,forages specialist Romulo Lollato,volunteer wheat,wheat growers,state and management,wheat curl mite,wheat marketing standpoint,wheat streak mosaic virus,plentiful soil moisture,moisture</t>
  </si>
  <si>
    <t xml:space="preserve">03-Jul-2019 12:32AM</t>
  </si>
  <si>
    <t xml:space="preserve">These 49 Anti-Aging Foods Might Add Years to Your Life</t>
  </si>
  <si>
    <t xml:space="preserve">https://www.msn.com/en-ca/health/wellness/these-49-anti-aging-foods-might-add-years-to-your-life/ss-AADM5qZ</t>
  </si>
  <si>
    <t xml:space="preserve">thanks to their life-lengthening properties, according to Kansas State University researchers. They reported that the colorful tubers (the</t>
  </si>
  <si>
    <t xml:space="preserve">Best Health</t>
  </si>
  <si>
    <t xml:space="preserve">SLIDES ©,/49 SLIDES,Best Health Magazine Canada,out these foods,vitamins,foods,iron,protein,life,research,fatty fish,quintessential health food,traditional Korean food,benefits,University Health Care System,inflammation and boost gut health,cell health,eye health,liver health,added benefits,Health Professions,powerful longevity benefits,main structural protein,anti,full benefits,Kansas State University researchers,study,arterial health,Antioxidants vitamin A and C,healthiest saltwater fish,food habits nutritionists,general cardiovascular health,overall skin health,protein and calcium,support skin health and boost collagen production,cooked peas,excellent source,plant sources,bioavailable source,rich source,bacteria and viruses,many other anti,bacteria,Peas,great source,out the best anti,bacteria and yeast—probiotics,sardines,largest source</t>
  </si>
  <si>
    <t xml:space="preserve">03-Jul-2019 12:12AM</t>
  </si>
  <si>
    <t xml:space="preserve">https://www.hayspost.com/2019/07/03/norton-native-named-assistant-secretary-of-kan-department-of-agriculture/</t>
  </si>
  <si>
    <t xml:space="preserve">03-Jul-2019 12:00AM</t>
  </si>
  <si>
    <t xml:space="preserve">Discerning when food is good or bad can be tricky</t>
  </si>
  <si>
    <t xml:space="preserve">http://www.ctnewsonline.com/news/nature_ag/article_0806eb2a-9d21-11e9-b624-83ccc5cb2482.html</t>
  </si>
  <si>
    <t xml:space="preserve">. Cash donations are always greatly appreciated by food pantries.\n\nUpcoming K-State Research and Extension Events\n\n• Power of Produce (POP</t>
  </si>
  <si>
    <t xml:space="preserve">food,date,product,consumer food waste,food quality and flavor,home food preservation,State Research and Extension,local food pantries,consumers,past printed dates,quality,contact information,manufacturers,State Research and Extension’s guidance,Walnut Valley Farmers Market,Ark City Farm and Art Market,market,package,Becky Reid,carton type packages,family and consumer sciences agent,bacteria,company</t>
  </si>
  <si>
    <t xml:space="preserve">Olson named assistant secretary of agriculture</t>
  </si>
  <si>
    <t xml:space="preserve">https://www.hpj.com/general/olson-named-assistant-secretary-of-agriculture/article_609a225b-6bb2-57fc-9805-718f65ac97c2.html</t>
  </si>
  <si>
    <t xml:space="preserve">Olson grew up in Norton, Kansas, then attended Kansas State University where she earned a bachelor’s in international agribusiness and</t>
  </si>
  <si>
    <t xml:space="preserve">assistant secretary,Agriculture Mike Beam,Kansas Department,agriculture,Beam,perfect fit,Olson,attendance and participation,event invitations,children,rural Kansas,district,diverse agriculture sectors,agency and industry stakeholders,Kansas State University,bachelor’s,Kelsey,master’s,agency,Junction City,trend analysis,legislative policy deliberations,international agribusiness,U.S. Congressman Jerry Moran</t>
  </si>
  <si>
    <t xml:space="preserve">Bed bugs don't discriminate</t>
  </si>
  <si>
    <t xml:space="preserve">https://www.hpj.com/general/bed-bugs-don-t-discriminate/article_f7e36232-e3cf-5a5d-b0bd-53656d8d4b81.html</t>
  </si>
  <si>
    <t xml:space="preserve">By Monica Thayer\nKansas State University Research and Extension\nEveryone has probably heard, “Sleep tight, don’t let the bed bugs bite.”</t>
  </si>
  <si>
    <t xml:space="preserve">Bed bugs,bed frames and headboards,River Valley District,feed,bite,floor,signs,clothing,infestation,home,person,contact Monica Thayer,Contact,owned furniture,luggage,Family Resource Management Extension Agent,great resources,people,chemical measures,pest management professional,Inspect,University</t>
  </si>
  <si>
    <t xml:space="preserve">http://ruralradio.com/agricultural/olson-named-kansas-assistant-secretary-of-agriculture/</t>
  </si>
  <si>
    <t xml:space="preserve">Assistant Secretary,Agriculture Mike Beam,new role,Secretary Beam,Kansas Department,MANHATTAN,Kan. —  Secretary,Agriculture,Olson,attendance and participation,diverse agriculture sectors,rural Kansas,children,Kansas State University,agency and industry stakeholders,agency,trend analysis,international agribusiness</t>
  </si>
  <si>
    <t xml:space="preserve">Pets And Fireworks Don’t Mix</t>
  </si>
  <si>
    <t xml:space="preserve">https://www.ksal.com/pets-and-fireworks-dont-mix/</t>
  </si>
  <si>
    <t xml:space="preserve">of year for many people, not so much for pets.\n\nKansas State University veterinarian and clinical professor, Susan Nelson, recommends owners</t>
  </si>
  <si>
    <t xml:space="preserve">KSAL Staff</t>
  </si>
  <si>
    <t xml:space="preserve">pet owners,Nelson,dogs,favorite time,Pets And Fireworks,owners,close eye,Fourth,light flashes,higher times,carrier,fireworks,Kansas State University veterinarian,couple,anxiety,basement</t>
  </si>
  <si>
    <t xml:space="preserve">http://ruralradio.com/kansas-news-bureau/disease-threat-currently-low-in-kansas-corn-fields/</t>
  </si>
  <si>
    <t xml:space="preserve">02-Jul-2019 10:32PM</t>
  </si>
  <si>
    <t xml:space="preserve">https://www.dailyherald.com/submitted/20190702/pathogen-that-causes-sudden-oak-death-found-in-illinois</t>
  </si>
  <si>
    <t xml:space="preserve">, as well as diagnostic support from University of Illinois, Michigan State, Cornell, and Kansas State Universities, and USDA labs.</t>
  </si>
  <si>
    <t xml:space="preserve">Sudden Oak Death,oaks,plants,host plants,ornamental plants,many native plant species,states,Symptomatic plants,Indiana confirmation,following plants,Illinois,carrier,cooperative efforts,P. ramorum,Illinois Plant Clinic,Kansas State Universities,terminal hosts,State Plant Regulatory Official,potentially infected plants,Positive confirmations,Agriculture,rhododendrons,pathogen,ramorum blight,U.S. Department,University,Illinois and/,sites,Walmart,overall response effort,Illinois Extension office,McDonough County,Blight symptoms,Walmart and Rural King,officials,further guidance,guidance and recommendations,situation and cooperates</t>
  </si>
  <si>
    <t xml:space="preserve">02-Jul-2019 09:54PM</t>
  </si>
  <si>
    <t xml:space="preserve">https://www.besthealthmag.ca/best-eats/nutrition/these-49-anti-aging-foods-might-add-years-to-your-life/</t>
  </si>
  <si>
    <t xml:space="preserve">Charlotte Hilton Andersen</t>
  </si>
  <si>
    <t xml:space="preserve">fatty acids,vitamins,foods,out these additional probiotic foods,health benefits,iron,protein,life,research,aging process,bigger fish,tiny fish,quintessential health food,traditional Korean food,benefits,added benefits,Africa Studio/Shutterstock,linoleic acid,powerful longevity benefits,anti,antioxidants and vitamin C,cellular aging,brain aging,main structural protein,full benefits,Kansas State University researchers,study,stearidonic acid—,food habits nutritionists,healthiest saltwater fish,healthy aging,protein and calcium,“One medium carrot,cooked peas,excellent source,trap bile acids,Shutterstock,“Peas porridge,inflammatory age,Natali Zakharova/Shutterstock,plant sources,bioavailable source,rich source,peas,Brent Hofacker/Shutterstock,many other anti,great source,bacteria and viruses,bacteria,“One recent study,bacteria and yeast—probiotics,sardines,largest source</t>
  </si>
  <si>
    <t xml:space="preserve">02-Jul-2019 09:26PM</t>
  </si>
  <si>
    <t xml:space="preserve">OPINION: What K-State can do better with ASAP training</t>
  </si>
  <si>
    <t xml:space="preserve">https://www.kstatecollegian.com/2019/07/02/opinion-what-k-state-can-do-better-with-asap-training/#respond</t>
  </si>
  <si>
    <t xml:space="preserve">Here are the concepts that should stay or should be nixed when K-State considers its next online alcohol and sexual assault risk prevention</t>
  </si>
  <si>
    <t xml:space="preserve">Dene Dryden</t>
  </si>
  <si>
    <t xml:space="preserve">sexual assault,ASAP training,’s phone,program,“Think,consent,training,State,students,sexual consent,next ASAP program,alcohol,Kansas State’s Alcohol &amp; Sexual Assault Prevention Program,user,person,time,responsible drinking,assault,Kansas law,drink,laws and resources,complete ASAP,high school,calculator,approximate ABV,Think,’s knowledge,sexual partner’s choice,different legal resources,sex and body mass</t>
  </si>
  <si>
    <t xml:space="preserve">02-Jul-2019 09:16PM</t>
  </si>
  <si>
    <t xml:space="preserve">More than 150 youth compete in Swine Classic</t>
  </si>
  <si>
    <t xml:space="preserve">https://www.morningagclips.com/more-than-150-youth-compete-in-swine-classic/</t>
  </si>
  <si>
    <t xml:space="preserve">by K-State Research and Extension and the Kansas State University Department of Animal Sciences and Industry.\n\n— Angie Stump Denton, K-State</t>
  </si>
  <si>
    <t xml:space="preserve">— Angie Stump Denton, K-State Research and Extension</t>
  </si>
  <si>
    <t xml:space="preserve">Pottawatomie County,grand champion showman,reserve,exhibited 317 pigs,Kansas State University Department,James DeRouchey,Kyser Nemecek,champion,skillathon and photography contests,Anah Higbie,Lane Higbie,State Research and Extension,Brian Hines,Calla Higbie,Dr. Bob Hines,junior Skillathon,intermediate division,junior division,senior showmanship division,Kansas</t>
  </si>
  <si>
    <t xml:space="preserve">02-Jul-2019 08:44PM</t>
  </si>
  <si>
    <t xml:space="preserve">Beef Improvement Federation gives out its 2019 awards</t>
  </si>
  <si>
    <t xml:space="preserve">https://www.farmprogress.com/livestock/beef-improvement-federation-gives-out-its-2019-awards</t>
  </si>
  <si>
    <t xml:space="preserve">She will graduate from Kansas State University in May 2020 with a degree in agricultural economics.\n\n\nDuring her time at K-State, Nikkel has</t>
  </si>
  <si>
    <t xml:space="preserve">beef industry,award,registered Angus cows,Beef Improvement Federation,beef cattle,Frank Sr.,cows,Hinkson Angus Ranch,beef cattle and honors,Frank Jr. Hinkson,Frank Baker and Larry Cundiff,Pioneer Award,Cundiff Award,Bruce’s,Kansas State University,National Cattlemen’s Beef Association,Larry Cundiff Beef Improvement Essay Contest,producer,Mershon cow herd,beef and sheep production,cattle business,Bruce and Tracey Mershon,Baker,Continuing Service Award winner,progressive beef genetics,central Kansas,Hinkson family,livestock industry,Christiansburg, Virginia, Extension beef and sheep specialist,operation,Kansas Livestock Association,BIF’s 2019 Seedstock Producer,Hinkson bull customers,Wulf Cattle,fed cattle,seedstock level,trait seedstock,academia and industry representatives,BIF’s mission,animal science,livestock operation,breed associations,Mershon Cattle LLC,animal breeding and genetics,ranch,Illinois and master’s,American Polled Hereford Association and American Gelbvieh Association,Eli Mershon,Mershon family,past BIF board member,BIF conventions,BIF guidelines,BIF organization,annual BIF Research Symposium,Eagle Pass Ranch,sales and ranch activities,University,Biozyme Inc. and Holstein Association USA,-industry professionals,Merck Animal Health,National Livestock and Meat Board,improvement,Sunny Acres Farm</t>
  </si>
  <si>
    <t xml:space="preserve">02-Jul-2019 08:30PM</t>
  </si>
  <si>
    <t xml:space="preserve">8 foods to avoid if you want to reduce your chances of cancer, diabetes, and early death - lifestyle - att.net</t>
  </si>
  <si>
    <t xml:space="preserve">https://start.att.net/news/read/article/business_insider-8_foods_to_avoid_if_you_want_to_reduce_your_chance-newscred2/category/lifestyle</t>
  </si>
  <si>
    <t xml:space="preserve">ATT.com</t>
  </si>
  <si>
    <t xml:space="preserve">heart disease,meat,cancer,human health,foods,risks,beef,death,health,significant cancer risk,compounds,negative health outcomes,heart attack,eating plan,potentially risky compound,term health issues,American Heart Association,sugar,% higher risk,diabetes,Cancer and weight gain,people,diet soda and sugar substitutes,minimal health risks,study,vegetables,mounting body,death cap and autumn skullcap,many calories people,addition,deadly diseases,groundbreaking 2019 study,coffee,calories,arteries</t>
  </si>
  <si>
    <t xml:space="preserve">02-Jul-2019 08:12PM</t>
  </si>
  <si>
    <t xml:space="preserve">Brazil’s JBS wins a quarter of Trump-tariff contracts for pork</t>
  </si>
  <si>
    <t xml:space="preserve">https://thefern.org/ag_insider/brazils-jbs-wins-a-quarter-of-trump-tariff-contracts-for-pork/</t>
  </si>
  <si>
    <t xml:space="preserve">make much difference. Ted Schroeder, an agriculture economist at Kansas State University, said many of the affected markets will barely</t>
  </si>
  <si>
    <t xml:space="preserve">Food and Environment Reporting Network</t>
  </si>
  <si>
    <t xml:space="preserve">USDA’s purchases,United States,farmers,U.S. farmers,USDA,program,company,hog farmer,pork,farmers and ranchers,prices,government,JBS USA,contract,bid awards,U.S. pork,ongoing trade war,China,out the farmer,purchases,true program beneficiaries,trade mitigation contracts,U.S.,trade policy,JBS SA,such low prices,trade dispute commodity purchases,term pricing contracts,hogs,hog prices,pork JBS,market and support prices,China and Southeast Asia,JBS facilities,meat processing company,food purchases,’s largest meat producer,China’s hog population,Cargill’s pork business,product,legal companies,American hogs,American pork processors,total pork,Illinois,Brazilian company operating,National Pork Producers Council,U.S. senators,Pilgrim’s Pride poultry,Illinois Farm Bureau,’s worth,Duncan,U.S. taxpayer dollars,USDA’s National Agricultural Statistics Service,’s analysis,first USDA awards</t>
  </si>
  <si>
    <t xml:space="preserve">02-Jul-2019 08:11PM</t>
  </si>
  <si>
    <t xml:space="preserve">Pay for a pronto pup with a wristband? Kansas State Fair Board hears pitch to nix cash</t>
  </si>
  <si>
    <t xml:space="preserve">https://www.hutchnews.com/news/20190702/pay-for-pronto-pup-with-wristband-kansas-state-fair-board-hears-pitch-to-nix-cash</t>
  </si>
  <si>
    <t xml:space="preserve">, noted ex-officio fair board member Gregg Hadley, with Kansas State University, is while the card or wristband could purchase food and</t>
  </si>
  <si>
    <t xml:space="preserve">State Fair Board,food and beverage,card or wristband,Clark,vendors,state,card,Magic Money LLC’s,fair’s,prepaid card,Kansas Fairgrounds Foundation,representative Doug Clark,fair general manager Robin Jennison,fair board member Harmon Bliss,approximately 160 food,Fair board president Virginia Crossland,Farmers State Bank,money,last regular fair board meeting,Kansas Department,food or drink,board,cash,members,kiosks,new foundation,existing Kansas Fairgrounds Foundation,Kansas Legislature,meeting,wristband,Hutchinson Community Foundation,planned new foundation,department’s secretary Mike Beam,best management practices,community engagement manager,Liebsch,Internal Revenue Service’s approval,chief fiscal officer Kellen Liebsch</t>
  </si>
  <si>
    <t xml:space="preserve">02-Jul-2019 07:30PM</t>
  </si>
  <si>
    <t xml:space="preserve">8 foods that could put you at risk of serious illness</t>
  </si>
  <si>
    <t xml:space="preserve">https://www.msn.com/en-ca/health/nutrition/8-foods-that-could-put-you-at-risk-of-serious-illness/ss-AADOEop</t>
  </si>
  <si>
    <t xml:space="preserve">Hilary Brueck,Gabby Landsverk</t>
  </si>
  <si>
    <t xml:space="preserve">heart disease,meat,risks,cancer,foods,scientists,health,SLIDES © Flickr/,death,compounds,significant cancer risk,negative health outcomes,heart attack,potentially risky compound,SLIDES © Denis Doyle,term health issues,American Heart Association,sugar,SLIDES © Wikimedia Commons,% higher risk,Cancer and weight gain,people,diet soda and sugar substitutes,minimal health risks,SLIDES © Yui Mok,diabetes,study,white U.S. adults,SLIDES,vegetables,adults,death cap and autumn skullcap,many calories people,addition,deadly diseases,groundbreaking 2019 study,coffee,juice,calories</t>
  </si>
  <si>
    <t xml:space="preserve">02-Jul-2019 07:17PM</t>
  </si>
  <si>
    <t xml:space="preserve">New downtown gates causing controversy with local business owners</t>
  </si>
  <si>
    <t xml:space="preserve">https://www.kq2.com/content/news/Downtown-gates-causing-controversy-with-local-business-owners-512144781.html</t>
  </si>
  <si>
    <t xml:space="preserve">2014. She said a group of students were brought in from Kansas State University to develop solutions for downtown.\n\nThey chose Felix Street</t>
  </si>
  <si>
    <t xml:space="preserve">Posted By: Brooke Anderson</t>
  </si>
  <si>
    <t xml:space="preserve">Felix Street,local business owners,downtown St. Joseph,gates,downtown,New downtown gates,design,council,owner,street names,Montee,design and construction plan,renderings,project,lot nicer,people,new businesses,construction,negative way,Boerkircher,controversy,Massin,Hausman,Bobbi Jo Hausman,Square,safety</t>
  </si>
  <si>
    <t xml:space="preserve">02-Jul-2019 06:39PM</t>
  </si>
  <si>
    <t xml:space="preserve">Campus police activity: June 25-July 1</t>
  </si>
  <si>
    <t xml:space="preserve">https://www.kstatecollegian.com/2019/07/02/campus-police-activity-june-25-july-1/</t>
  </si>
  <si>
    <t xml:space="preserve">reported.\n\nNo incidents reported.\n\nNo incident report released as of July 2.\n\nCompiled from the K-State Police Department’s daily crime log.</t>
  </si>
  <si>
    <t xml:space="preserve">Campus police activity,incidents,daily crime log,State Police Department,Investigation,citation,Location</t>
  </si>
  <si>
    <t xml:space="preserve">02-Jul-2019 06:12PM</t>
  </si>
  <si>
    <t xml:space="preserve">Olson named Assistant Secretary of Agriculture</t>
  </si>
  <si>
    <t xml:space="preserve">http://www.jcpost.com/2019/07/02/olson-named-assistant-secretary-of-agriculture/</t>
  </si>
  <si>
    <t xml:space="preserve">Olson grew up in Norton, Kansas, then attended Kansas State University where she earned a bachelor’s degree in interntational agribusiness</t>
  </si>
  <si>
    <t xml:space="preserve">Assistant Secretary,Agriculture Mike Beam,attendance and participation,Olson,Agriculture,Kansas Department,event invitations,children,district,agency and industry stakeholder,Kansas State University,agency,Junction City,trend analysis,legislative police deliberations,interntational agribusiness,U.S. Congressman Jerry Moran</t>
  </si>
  <si>
    <t xml:space="preserve">02-Jul-2019 05:30PM</t>
  </si>
  <si>
    <t xml:space="preserve">Researchers calculate yield loss from weeds</t>
  </si>
  <si>
    <t xml:space="preserve">https://www.farmprogress.com/weeds/researchers-calculate-yield-loss-weeds</t>
  </si>
  <si>
    <t xml:space="preserve">) and nightshade (Solanum) genera.\n\n\nAnita Dille, Kansas State University professor of weed ecology and chairwoman of the WSSA Weed Loss</t>
  </si>
  <si>
    <t xml:space="preserve">Weed Loss Committee,weeds,yield loss,corn, soybeans and sugarbeets,growers,crops,Weed Science Society,corn,additional research,Minnesota,WSSA,sugarbeet data,production data,dollar,weed ecology and chairwoman,America,average yield,impact,loss study,Additional data,% crop loss,untreated control plots,researchers and Extension specialists,information asset,soybean,recent study,Committee members</t>
  </si>
  <si>
    <t xml:space="preserve">02-Jul-2019 05:27PM</t>
  </si>
  <si>
    <t xml:space="preserve">https://www.lmtonline.com/technology/businessinsider/article/8-foods-to-avoid-if-you-want-to-reduce-your-14067823.php</t>
  </si>
  <si>
    <t xml:space="preserve">complex and still not fully understood. (One study from Kansas State University found that marinating meats in spices like rosemary, thyme,</t>
  </si>
  <si>
    <t xml:space="preserve">Laredo Morning Times</t>
  </si>
  <si>
    <t xml:space="preserve">Hilary Brueck, provided by</t>
  </si>
  <si>
    <t xml:space="preserve">eating plan,cancer,meat,foods,Healthy eating,risk,heart disease,compounds,diet gurus,death,beef,significant cancer risk,human health,potentially risky compound,heart attack,people,negative health outcomes,American Heart Association,diabetes,sugar,vegetables,carbs,recent study,coffee,others,body,addition,calories,arteries</t>
  </si>
  <si>
    <t xml:space="preserve">02-Jul-2019 05:26PM</t>
  </si>
  <si>
    <t xml:space="preserve">https://www.thehour.com/technology/businessinsider/article/8-foods-to-avoid-if-you-want-to-reduce-your-14067823.php</t>
  </si>
  <si>
    <t xml:space="preserve">cancer,meat,foods,whole grains,heart disease,risk,Healthy eating,beef,eating plan,death,significant cancer risk,potentially risky compound,human health,compounds,heart attack,sugar,negative health outcomes,fish,American Heart Association,diabetes,people,vegetables,recent study,Visit Business Insider,sickened 62 people,body,down the HCAs,coffee,HCAs,calories,addition,arteries</t>
  </si>
  <si>
    <t xml:space="preserve">Campus Advantage Awarded Management of Community Near Kansas State University</t>
  </si>
  <si>
    <t xml:space="preserve">http://studenthousingbusiness.com/campus-advantage-awarded-management-of-community-near-kansas-state-university/</t>
  </si>
  <si>
    <t xml:space="preserve">of a student housing community consisting of three properties near Kansas State University in Manhattan. The first phase of development, 12B</t>
  </si>
  <si>
    <t xml:space="preserve">Student Housing Business</t>
  </si>
  <si>
    <t xml:space="preserve">Campus Advantage,first phase,Manhattan,Kansas State University,fall 2020,Austin,beds,development,efforts,Management,student housing community,12B Lofts,community,agency Catalyst,Lofts and Avenue M —</t>
  </si>
  <si>
    <t xml:space="preserve">02-Jul-2019 05:25PM</t>
  </si>
  <si>
    <t xml:space="preserve">https://www.stamfordadvocate.com/technology/businessinsider/article/8-foods-to-avoid-if-you-want-to-reduce-your-14067823.php</t>
  </si>
  <si>
    <t xml:space="preserve">cancer,meat,foods,heart disease,risk,Healthy eating,beef,eating plan,death,significant cancer risk,potentially risky compound,human health,compounds,heart attack,sugar,negative health outcomes,fish,American Heart Association,diabetes,people,vegetables,recent study,Luke Jones/Flickr,Visit Business Insider,sickened 62 people,body,coffee,calories,addition,arteries</t>
  </si>
  <si>
    <t xml:space="preserve">02-Jul-2019 05:23PM</t>
  </si>
  <si>
    <t xml:space="preserve">https://www.mysanantonio.com/technology/businessinsider/article/8-foods-to-avoid-if-you-want-to-reduce-your-14067823.php</t>
  </si>
  <si>
    <t xml:space="preserve">cancer,meat,foods,heart disease,risk,Healthy eating,beef,eating plan,death,potentially risky compound,negative health outcomes,significant cancer risk,human health,compounds,heart attack,sugar,people,fish,American Heart Association,diabetes,recent study,vegetables,Luke Jones/Flickr,Visit Business Insider,sickened 62 people,body,coffee,calories,addition,arteries</t>
  </si>
  <si>
    <t xml:space="preserve">02-Jul-2019 05:15PM</t>
  </si>
  <si>
    <t xml:space="preserve">https://www.ctpost.com/technology/businessinsider/article/8-foods-to-avoid-if-you-want-to-reduce-your-14067823.php</t>
  </si>
  <si>
    <t xml:space="preserve">cancer,meat,foods,whole grains,heart disease,risk,Healthy eating,beef,eating plan,death,potentially risky compound,negative health outcomes,significant cancer risk,human health,compounds,heart attack,sugar,people,fish,American Heart Association,diabetes,recent study,vegetables,Visit Business Insider,sickened 62 people,body,down the HCAs,coffee,HCAs,calories,addition,arteries</t>
  </si>
  <si>
    <t xml:space="preserve">02-Jul-2019 05:11PM</t>
  </si>
  <si>
    <t xml:space="preserve">USDA opens temporary office for NBAF at K-State Office Park in Manhattan</t>
  </si>
  <si>
    <t xml:space="preserve">https://www.wibw.com/content/news/USDA-opens-temporary-office-for-NBAF-at-K-State-Office-Park-in-Manhattan-512135031.html</t>
  </si>
  <si>
    <t xml:space="preserve">) - The USDA has recently opened a new, temporary office in the K-State Office park in support of NBAF in Manhattan.\n\nThis temporary office</t>
  </si>
  <si>
    <t xml:space="preserve">support staff,MANHATTAN,State Office Park,temporary office,lots,recent job fairs,new office location,permanent facility,Defense Facility,NBAF,USDA,Currently nearly forty employees,” USDA/APHIS NBAF Coordinator,Dr. Ken Burton,Burton,employees,National Bio and Agro,applicants</t>
  </si>
  <si>
    <t xml:space="preserve">02-Jul-2019 05:10PM</t>
  </si>
  <si>
    <t xml:space="preserve">Otte Earns Degree From Kansas State University</t>
  </si>
  <si>
    <t xml:space="preserve">http://www.stegenherald.com/school_news/otte-earns-degree-from-kansas-state-university/article_419fbe12-9d16-11e9-aa5c-b3d2506b8383.html</t>
  </si>
  <si>
    <t xml:space="preserve">completed degree requirements from Kansas State University in Manhattan, Kansas, this spring.\n\nThe university awarded 2,423 bachelor’s</t>
  </si>
  <si>
    <t xml:space="preserve">Ste. Genevieve Herald</t>
  </si>
  <si>
    <t xml:space="preserve">Kansas State University,Elizabeth Otte,Manhattan,spring,students,doctorates,Information,Kansas,university,St. Mary,bachelor</t>
  </si>
  <si>
    <t xml:space="preserve">02-Jul-2019 04:30PM</t>
  </si>
  <si>
    <t xml:space="preserve">https://www.timesunion.com/technology/businessinsider/article/8-foods-to-avoid-if-you-want-to-reduce-your-14067823.php</t>
  </si>
  <si>
    <t xml:space="preserve">cancer,meat,risk,foods,heart disease,Healthy eating,beef,eating plan,potentially risky compound,significant cancer risk,negative health outcomes,compounds,human health,protein,heart attack,sugar,fish,American Heart Association,nutrients,recent study,people,diabetes,death,body,down the HCAs,coffee,HCAs,addition,calories,arteries</t>
  </si>
  <si>
    <t xml:space="preserve">02-Jul-2019 03:54PM</t>
  </si>
  <si>
    <t xml:space="preserve">https://www.businessinsider.com/foods-that-are-dangerous-for-your-health-2019-7</t>
  </si>
  <si>
    <t xml:space="preserve">complex and still not fully understood. (One study from  Kansas State University found that marinating meats in spices like rosemary, thyme,</t>
  </si>
  <si>
    <t xml:space="preserve">Business Insider</t>
  </si>
  <si>
    <t xml:space="preserve">Chevron icon,expandable section,meat,cancer,heart disease,foods,risks,beef,sugar,health,death,potentially risky compound,compounds,significant cancer risk,heart attack,negative health outcomes,term health issues,American Heart Association,% higher risk,diet soda and sugar substitutes,Cancer and weight gain,people,minimal health risks,diabetes,study,mounting body,death cap and autumn skullcap,many calories people,addition,deadly  diseases,coffee,groundbreaking 2019 study,arteries</t>
  </si>
  <si>
    <t xml:space="preserve">02-Jul-2019 03:50PM</t>
  </si>
  <si>
    <t xml:space="preserve">https://www.pulse.ng/bi/tech/8-foods-to-avoid-if-you-want-to-reduce-your-chances-of-cancer-diabetes-and-early/9e3fhds</t>
  </si>
  <si>
    <t xml:space="preserve">Pulse.ng</t>
  </si>
  <si>
    <t xml:space="preserve">Hilary Brueck</t>
  </si>
  <si>
    <t xml:space="preserve">Nigeria</t>
  </si>
  <si>
    <t xml:space="preserve">meat,cancer,heart disease,foods,risks,beef,scientists,health,sugar,death,significant cancer risk,compounds,negative health outcomes,heart attack,potentially risky compound,heart issues,American Heart Association,% higher risk,diet soda and sugar substitutes,Cancer and weight gain,diabetes,people,minimal health risks,study,white US adults,vegetables,adults,term health issues a 2018 study,death cap and autumn skullcap,many calories people,addition,deadly diseases,sickened 62 people,coffee,Juice,calories,arteries</t>
  </si>
  <si>
    <t xml:space="preserve">02-Jul-2019 03:39PM</t>
  </si>
  <si>
    <t xml:space="preserve">https://www.pulse.com.gh/bi/tech/8-foods-to-avoid-if-you-want-to-reduce-your-chances-of-cancer-diabetes-and-early/nj4xe56</t>
  </si>
  <si>
    <t xml:space="preserve">Pulse [GH]</t>
  </si>
  <si>
    <t xml:space="preserve">Ghana</t>
  </si>
  <si>
    <t xml:space="preserve">02-Jul-2019 03:31PM</t>
  </si>
  <si>
    <t xml:space="preserve">14 foods to keep in your bunker to survive the apocalypse</t>
  </si>
  <si>
    <t xml:space="preserve">https://www.msn.com/en-us/foodanddrink/tipsandtricks/14-foods-to-keep-in-your-bunker-to-survive-the-apocalypse/ss-BBRwXdp</t>
  </si>
  <si>
    <t xml:space="preserve">Allie Lembo</t>
  </si>
  <si>
    <t xml:space="preserve">canned foods,/15 SLIDES,uncooked white rice,SLIDES,modern expiration date,foods and utilities,life,Regular white rice,meats,Robinson/Flickr/Attribution License,beans and lentils,emergency food use,food storage researchers,meats and vegetables,beans,zombie apocalypse,peanut butter,up the honey,honey,Jamy/Shutterstock,Utah State University,date,very low moisture,Purdue University,candy,flavoring and liquors,moisture and plenty,flavor,dried flavoring cubes,moisture,Shutterstock</t>
  </si>
  <si>
    <t xml:space="preserve">02-Jul-2019 03:30PM</t>
  </si>
  <si>
    <t xml:space="preserve">https://www.businessinsider.in/8-foods-to-avoid-if-you-want-to-reduce-your-chances-of-cancer-diabetes-and-early-death/articleshow/70048908.cms</t>
  </si>
  <si>
    <t xml:space="preserve">Business Insider India</t>
  </si>
  <si>
    <t xml:space="preserve">heart disease,meat,cancer,human health,foods,risks,beef,health,death,significant cancer risk,compounds,negative health outcomes,heart attack,eating plan,potentially risky compound,term health issues,American Heart Association,sugar,sweet drinks,% higher risk,Cancer and weight gain,diabetes,people,diet soda and sugar substitutes,minimal health risks,study,soft drinks —,vegetables,mounting body,death cap and autumn skullcap,many calories people,addition,deadly diseases,groundbreaking 2019 study,coffee,Juice,calories,arteries</t>
  </si>
  <si>
    <t xml:space="preserve">https://www.businessinsider.my/foods-that-are-dangerous-for-your-health-2019-7/</t>
  </si>
  <si>
    <t xml:space="preserve">Business Insider Malaysia</t>
  </si>
  <si>
    <t xml:space="preserve">heart disease,meat,cancer,foods,risks,death,scientists,health,“bad” foods,significant cancer risk,compounds,negative health outcomes,heart attack,potentially risky compound,term health issues,American Heart Association,sugar,% higher risk,Cancer and weight gain,diabetes,people,source,diet soda and sugar substitutes,minimal health risks,study,white US adults,vegetables,adults,death cap and autumn skullcap,many calories people,addition,deadly diseases,groundbreaking 2019 study,“empty” calories,coffee,Juice,calories,arteries</t>
  </si>
  <si>
    <t xml:space="preserve">https://www.msn.com/en-us/health/nutrition/8-foods-that-could-put-you-at-risk-of-serious-illness/ss-AADKWKa</t>
  </si>
  <si>
    <t xml:space="preserve">02-Jul-2019 03:27PM</t>
  </si>
  <si>
    <t xml:space="preserve">Sudden oak death pathogen found in Illinois</t>
  </si>
  <si>
    <t xml:space="preserve">https://advantagenews.com/news/sudden-oak-death-pathogen-found-in-illinois/</t>
  </si>
  <si>
    <t xml:space="preserve">AdVantage News</t>
  </si>
  <si>
    <t xml:space="preserve">sudden oak death,oaks,plants,host plants,ornamental plants,many native plant species,states,Symptomatic plants,Indiana confirmation,following plants,cooperative efforts,carrier,Illinois,Illinois Plant Clinic,P. ramorum,Kansas State Universities,Positive confirmations,terminal hosts,State Plant Regulatory Official,potentially infected plants,IDOA and USDA field staffs,rhododendrons,pathogen,University,“ramorum blight”,sites,overall response effort,Illinois and/,USDA labs,Walmart,Blight symptoms,IDOA,McDonough County,Illinois Extension office,officials,further guidance,guidance and recommendations,situation and cooperates</t>
  </si>
  <si>
    <t xml:space="preserve">02-Jul-2019 03:10PM</t>
  </si>
  <si>
    <t xml:space="preserve">Harold Facklam</t>
  </si>
  <si>
    <t xml:space="preserve">http://www.jcpost.com/2019/07/02/harold-facklam-2/</t>
  </si>
  <si>
    <t xml:space="preserve">in Pratt.\n\nHarold earned a Master’s degree in Education from Kansas State University in 1981.  He was President of the Junction City</t>
  </si>
  <si>
    <t xml:space="preserve">school,Junction City,Geary County,State,room school,Harold,ASCS Board,Op Board,Alida School Board,Christ,Harold and Venice,Zion United Church,Venice Bellman Facklam,Alida community,many friends,daughters,family home,death,Christine Roediger Facklam,siblings, Albert Facklam and Marjorie Facklam,grandchildren Shelley,Kansas Assisted,Franklin Elementary,Morris Hill Elementary,family and neighbors,Venice,Topeka,Education,Zion UCC or McCrite Plaza</t>
  </si>
  <si>
    <t xml:space="preserve">02-Jul-2019 03:01PM</t>
  </si>
  <si>
    <t xml:space="preserve">Cause of severe plant disease found at local Walmart</t>
  </si>
  <si>
    <t xml:space="preserve">http://www.republictimes.net/cause-of-severe-plant-disease-found-at-local-walmart/</t>
  </si>
  <si>
    <t xml:space="preserve">USDA, as well as diagnostic support from University of Illinois, Michigan State, Cornell and Kansas State universities and USDA labs.\n\nThe</t>
  </si>
  <si>
    <t xml:space="preserve">Republic-Times</t>
  </si>
  <si>
    <t xml:space="preserve">Sudden Oak Death,plants,oaks,severe plant disease,many native plant species,host plants,states,Symptomatic plants,potentially infected plants,following plants,Indiana confirmation,Illinois,carrier,Illinois Plant Clinic,terminal hosts,disease,Walmart and Rural King,Vee or Rural King,Cornell and Kansas State universities,Positive confirmations,Walmart,IDOA and USDA field staffs,Phytophthera ramorum,“ramorum blight”,Illinois Extension office,University,sites,USDA labs,rhododendrons,further guidance,Illinois and/,IDOA,pathogen,McDonough County,Stephenson and Will counties,Blight symptoms,Rhododendron – Cat Cunningham Blush,Purpureum Elegans,Roseum Elegans</t>
  </si>
  <si>
    <t xml:space="preserve">02-Jul-2019 03:00PM</t>
  </si>
  <si>
    <t xml:space="preserve">Ebola transmission model predicted recent Uganda cases</t>
  </si>
  <si>
    <t xml:space="preserve">https://www.healthcarefacilitiestoday.com/posts/Ebola-transmission-model-predicted-recent-Uganda-cases--21807</t>
  </si>
  <si>
    <t xml:space="preserve">Kansas State University researchers say their new risk assessment model for Ebola transmission predicted its spread into the Republic of</t>
  </si>
  <si>
    <t xml:space="preserve">Healthcare Facilities Today</t>
  </si>
  <si>
    <t xml:space="preserve">July 2, 2019\n\nFollow @HFToday /**/ !function (d, s, id) { var js, fjs = d.getElementsByTagName(s)[0], p = /^http:/.test(d.location) ? 'http' : 'https'; if (!d.getElementById(id)) { js = d.createElement(s); js.id = id; js.src = p + '://platform.twitter.com/widgets.js'; fjs.parentNode.insertBefore(js, fjs); } }(document, 'script', 'twitter-wjs'); /**/</t>
  </si>
  <si>
    <t xml:space="preserve">Ebola transmission,model,constant contacts,Infection Control Today website,risk assessment tool,Kansas State University researchers,highly infectious disease risk assessment,Uganda,movement,researchers,Republic,article,Ebola,people</t>
  </si>
  <si>
    <t xml:space="preserve">Brazilian-owned meat processing company a big winner in USDA trade war relief contracts</t>
  </si>
  <si>
    <t xml:space="preserve">https://www.mdjonline.com/neighbor_newspapers/extra/news/brazilian-owned-meat-processing-company-a-big-winner-in-usda/article_eac10213-4fe6-52fe-abc5-1420e5f5b026.html</t>
  </si>
  <si>
    <t xml:space="preserve">Christopher Walljasper/Midwest Center for Investigative Reporting;By Christopher Walljasper \nMidwest Center for Investigative Reporting;Christopher Walljasper/Midwest Center for Investigative Reporting</t>
  </si>
  <si>
    <t xml:space="preserve">Tyson Foods Inc.,farmers,USDA’s Trade Mitigation Program,program,company,Pork bids,pork,food,farmers and ranchers,bid awards,meat processing company,’s largest meat producer,ongoing trade war,JBS USA,Skylark Meats,hogs,U.S. farmers,Investigative Reporting,Food Company,American Custom Meats,Chicago Meat Authority Inc.,Calumet Diversified Meats Inc,Cargill Meat Solutions Corp.,out the farmer,trade mitigation contracts,Lakeside Foods Inc.,Mistica Foods LLC,Goodman Food Products,true program beneficiaries,JBS SA,USDA,long term pricing contracts,U.S. producers,U.S. pork,American pork processors,American hogs,trade dispute commodity purchases,pork JBS,U.S.,Native American Enterprises LLC,Administration’s trade policy,Pilgrim’s Pride poultry and Cargill’s Pork business,trade,JBS’ facilities,JTM Provisions Company Inc.,Midwest Center analysis,Smithfield Beef Group Inc.,depth reports,National Pork Producers Council,Illinois Farm Bureau,first USDA awards,hog prices,Minnesota, Iowa, Illinois and California,Northwest Illinois and vice president,USDA’s National Agricultural Statistics Service,Illinois,several U.S. senators,U.S. taxpayer dollars,China’s hog population</t>
  </si>
  <si>
    <t xml:space="preserve">https://www.sedaliademocrat.com/news/state/jbs-a-big-winner-in-usda-trade-war-relief-contracts/article_246d659b-e301-5b66-b594-6a345d5fbdcc.html</t>
  </si>
  <si>
    <t xml:space="preserve">Sedalia Democrat</t>
  </si>
  <si>
    <t xml:space="preserve">By Christopher Walljasper Midwest Center for Investigative Reporting</t>
  </si>
  <si>
    <t xml:space="preserve">Tyson Foods Inc.,JBS USA,farmers,USDA’s Trade Mitigation Program,program,U.S. farmers,company,Pork bids,Minnesota, Marshalltown, Iowa, Ottumwa, Iowa and Beardstown,pork,food,farmers and ranchers,bid awards,meat processing company,’s largest meat producer,JBS’ facilities,USDA trade war relief contracts,ongoing trade war,hogs,Food Company,Mistica Foods,Seaboard Foods,U.S. pork,out the farmer,American Custom Meats LLC,Chicago Meat Authority Inc.,Calumet Diversified Meats Inc,Cargill Meat Solutions Corp.,true program beneficiaries,trade mitigation contracts,Iowa,Lakeside Foods Inc.,Goodman Food Products,JBS SA,USDA,long term pricing contracts,U.S. producers,American hogs,trade dispute commodity purchases,pork JBS,U.S.,Pilgrim’s Pride poultry and Cargill’s Pork business,American pork processors,Administration’s trade policy,trade,Native American Enterprises LLC,JTM Provisions Company Inc.,Smithfield Beef Group Inc.,National Pork Producers Council,Illinois Farm Bureau,USDA’s National Agricultural Statistics Service,China’s hog population,first USDA awards,agriculture,hog prices,Northwest Illinois and vice president,’s worth,Illinois,several U.S. senators,U.S. taxpayer dollars,Agriculture Sonny Perdue</t>
  </si>
  <si>
    <t xml:space="preserve">https://www.sedaliademocrat.com/news/state/brazilian-owned-meat-processing-company-a-big-winner-in-usda/article_246d659b-e301-5b66-b594-6a345d5fbdcc.html</t>
  </si>
  <si>
    <t xml:space="preserve">Tyson Foods Inc.,JBS USA,farmers,USDA’s Trade Mitigation Program,program,U.S. farmers,company,Pork bids,Minnesota, Marshalltown, Iowa, Ottumwa, Iowa and Beardstown,pork,food,farmers and ranchers,bid awards,meat processing company,’s largest meat producer,JBS’ facilities,USDA trade war relief contracts,ongoing trade war,hogs,Food Company,Mistica Foods,Seaboard Foods,U.S. pork,American Custom Meats LLC,Chicago Meat Authority Inc.,Calumet Diversified Meats Inc,Cargill Meat Solutions Corp.,out the farmer,trade mitigation contracts,Iowa,Lakeside Foods Inc.,Goodman Food Products,true program beneficiaries,JBS SA,USDA,long term pricing contracts,U.S. producers,American hogs,trade dispute commodity purchases,pork JBS,U.S.,Pilgrim’s Pride poultry and Cargill’s Pork business,American pork processors,Administration’s trade policy,trade,JTM Provisions Company Inc.,Native American Enterprises LLC,Smithfield Beef Group Inc.,National Pork Producers Council,Illinois Farm Bureau,USDA’s National Agricultural Statistics Service,China’s hog population,first USDA awards,agriculture,hog prices,Northwest Illinois and vice president,’s worth,Illinois,several U.S. senators,U.S. taxpayer dollars,Agriculture Sonny Perdue</t>
  </si>
  <si>
    <t xml:space="preserve">http://www.mycouriertribune.com/news/state_news/jbs-a-big-winner-in-usda-trade-war-relief-contracts/article_cb6720f7-bfbd-5c42-8eb7-9fc9ed16d88a.html</t>
  </si>
  <si>
    <t xml:space="preserve">Christopher Walljasper Midwest Center for Investigative Reporting</t>
  </si>
  <si>
    <t xml:space="preserve">USDA’s purchases,Tyson Foods Inc.,JBS USA,farmers,U.S. farmers,company,program,pork,food,farmers and ranchers,bid awards,Minnesota, Marshalltown, Iowa, Ottumwa, Iowa and Beardstown,meat processing company,’s largest meat producer,ongoing trade war,Pork bids,hogs,Mistica Foods,Seaboard Foods,out the farmer,American Custom Meats LLC,Chicago Meat Authority Inc.,Calumet Diversified Meats Inc,Cargill Meat Solutions Corp.,U.S. pork,true program beneficiaries,trade mitigation contracts,Lakeside Foods Inc.,Goodman Food Products,JBS SA,long term pricing contracts,U.S. producers,Iowa,Minnesota,American hogs,U.S.,pork JBS,USDA,trade dispute commodity purchases,Pilgrim’s Pride poultry and Cargill’s Pork business,American pork processors,JBS’ facilities,Administration’s trade policy,Native American Enterprises LLC,trade,JTM Provisions Company Inc.,Smithfield Beef Group Inc.,National Pork Producers Council,Illinois Farm Bureau,China’s hog population,Northwest Illinois and vice president,hog prices,Illinois,USDA’s National Agricultural Statistics Service,’s worth,several U.S. senators,U.S. taxpayer dollars,first USDA awards,Beardstown</t>
  </si>
  <si>
    <t xml:space="preserve">https://www.mdjonline.com/neighbor_newspapers/extra/news/jbs-a-big-winner-in-usda-trade-war-relief-contracts/article_eac10213-4fe6-52fe-abc5-1420e5f5b026.html</t>
  </si>
  <si>
    <t xml:space="preserve">Tyson Foods Inc.,farmers,USDA’s Trade Mitigation Program,program,company,Pork bids,pork,food,farmers and ranchers,bid awards,meat processing company,’s largest meat producer,ongoing trade war,JBS USA,Minnesota, Marshalltown, Iowa, Ottumwa, Iowa and Beardstown,Skylark Meats,hogs,U.S. farmers,Food Company,out the farmer,American Custom Meats,Chicago Meat Authority Inc.,Calumet Diversified Meats Inc,Cargill Meat Solutions Corp.,trade mitigation contracts,Iowa,Lakeside Foods Inc.,Mistica Foods LLC,Goodman Food Products,JBS SA,true program beneficiaries,USDA,long term pricing contracts,U.S. producers,U.S. pork,American pork processors,American hogs,trade dispute commodity purchases,pork JBS,U.S.,Native American Enterprises LLC,Administration’s trade policy,Pilgrim’s Pride poultry and Cargill’s Pork business,trade,Investigative Reporting,JBS’ facilities,JTM Provisions Company Inc.,Midwest Center analysis,Smithfield Beef Group Inc.,National Pork Producers Council,Illinois Farm Bureau,first USDA awards,hog prices,Northwest Illinois and vice president,USDA’s National Agricultural Statistics Service,Illinois,several U.S. senators,U.S. taxpayer dollars,China’s hog population</t>
  </si>
  <si>
    <t xml:space="preserve">https://www.tribuneledgernews.com/extra/news/jbs-a-big-winner-in-usda-trade-war-relief-contracts/article_be9c500a-022a-5e33-80c6-eeeabf1e2ba6.html</t>
  </si>
  <si>
    <t xml:space="preserve">http://www.mycouriertribune.com/news/state_news/brazilian-owned-meat-processing-company-a-big-winner-in-usda/article_cb6720f7-bfbd-5c42-8eb7-9fc9ed16d88a.html</t>
  </si>
  <si>
    <t xml:space="preserve">USDA’s purchases,Tyson Foods Inc.,JBS USA,farmers,U.S. farmers,company,program,pork,food,farmers and ranchers,bid awards,meat processing company,’s largest meat producer,Minnesota, Marshalltown, Iowa, Ottumwa, Iowa and Beardstown,ongoing trade war,Pork bids,hogs,Mistica Foods,Seaboard Foods,American Custom Meats LLC,Chicago Meat Authority Inc.,Calumet Diversified Meats Inc,Cargill Meat Solutions Corp.,out the farmer,U.S. pork,trade mitigation contracts,Lakeside Foods Inc.,Goodman Food Products,JBS SA,true program beneficiaries,long term pricing contracts,U.S. producers,Iowa,Minnesota,American hogs,U.S.,USDA,pork JBS,trade dispute commodity purchases,Pilgrim’s Pride poultry and Cargill’s Pork business,American pork processors,JBS’ facilities,Administration’s trade policy,Native American Enterprises LLC,JTM Provisions Company Inc.,trade,Smithfield Beef Group Inc.,National Pork Producers Council,Illinois Farm Bureau,China’s hog population,Northwest Illinois and vice president,hog prices,Illinois,USDA’s National Agricultural Statistics Service,’s worth,several U.S. senators,U.S. taxpayer dollars,first USDA awards,Beardstown</t>
  </si>
  <si>
    <t xml:space="preserve">02-Jul-2019 02:54PM</t>
  </si>
  <si>
    <t xml:space="preserve">ILLINOIS DEPARTMENT OF AGRICULTURE: Correction: Pathogen That Causes Sudden Oak Death Found in Illinois</t>
  </si>
  <si>
    <t xml:space="preserve">https://prairiestatewire.com/stories/512713296-illinois-department-of-agriculture-correction-pathogen-that-causes-sudden-oak-death-found-in-illinois</t>
  </si>
  <si>
    <t xml:space="preserve">Prairie State Wire</t>
  </si>
  <si>
    <t xml:space="preserve">Press release submission</t>
  </si>
  <si>
    <t xml:space="preserve">Sudden Oak Death,oaks,plants,host plants,Michigan State,ornamental plants,many native plant species,Symptomatic plants,following plants,Indiana confirmation,Illinois,carrier,P. ramorum,Illinois Plant Clinic,Kansas State Universities,Positive confirmations,terminal hosts,State Plant Regulatory Official,potentially infected plants,IDOA and USDA field staffs,ramorum blight,Illinois and/,pathogen,University,Illinois landscape,Agriculture,State or Federal guidance,rhododendrons,sites,USDA labs,Walmart,Illinois Extension office,IDOA,IL officials,food sources,Blight symptoms,Original source,further guidance,guidance and recommendations</t>
  </si>
  <si>
    <t xml:space="preserve">02-Jul-2019 02:25PM</t>
  </si>
  <si>
    <t xml:space="preserve">K-State to focus on recruitment after budget cuts</t>
  </si>
  <si>
    <t xml:space="preserve">http://www.thesedgwickcountypost.com/story.asp?story_id=3429</t>
  </si>
  <si>
    <t xml:space="preserve">Kansas State officials say the university is planning to increase its recruiting efforts in response to a 4% budget reduction for the</t>
  </si>
  <si>
    <t xml:space="preserve">The Sedgwick County Post</t>
  </si>
  <si>
    <t xml:space="preserve">State,Linda Cook,recruitment,% budget reduction,% tuition increase,university,staff and director,chief,tuition,Board,money,community relations,community and Riley County representatives</t>
  </si>
  <si>
    <t xml:space="preserve">Kansas State,university,K-State</t>
  </si>
  <si>
    <t xml:space="preserve">02-Jul-2019 02:03PM</t>
  </si>
  <si>
    <t xml:space="preserve">Why We Need Monuments To Washington And Jefferson More Than Ever</t>
  </si>
  <si>
    <t xml:space="preserve">http://www.freerepublic.com/focus/f-chat/3761101/posts</t>
  </si>
  <si>
    <t xml:space="preserve">memorialize.\n\nDr. Weisman is Professor of Economics Emeritus at Kansas State University and a former Director of Strategic Marketing at SBC</t>
  </si>
  <si>
    <t xml:space="preserve">Free Republic</t>
  </si>
  <si>
    <t xml:space="preserve">SeekAndFind</t>
  </si>
  <si>
    <t xml:space="preserve">Washington and Jefferson,scrub buildings,great men,even honorable men,honor,history,Thomas Jefferson,countless buildings,government, America,Democratic presidential candidates,country,statues,monuments and buildings,Africa or Central America,slavery,Washington,Monuments,economic cost,social cost,President John F. Kennedy,candidate Pete Buttigieg,names,University,institution,White House ,President Abraham Lincoln,President Dwight Eisenhower,Jeffersons contrition,35th president,former presidents,Performing Cosmetic Surgery,Kansas State University,century</t>
  </si>
  <si>
    <t xml:space="preserve">02-Jul-2019 02:00PM</t>
  </si>
  <si>
    <t xml:space="preserve">Mushrooms on tree trunk, barberry pruning and daylilies in raised beds</t>
  </si>
  <si>
    <t xml:space="preserve">https://www.willistonherald.com/lifestyle/home_and_garden/mushrooms-on-tree-trunk-barberry-pruning-and-daylilies-in-raised/article_45486bd4-9cff-11e9-88be-d3230bcbc59c.html</t>
  </si>
  <si>
    <t xml:space="preserve">how can we get rid of it? — Sandy Rodriguez.\nA: Kansas State University describes the situation well:\n“Trees, especially older trees, will</t>
  </si>
  <si>
    <t xml:space="preserve">Williston Herald</t>
  </si>
  <si>
    <t xml:space="preserve">By Don Kinzler\nForum News Service</t>
  </si>
  <si>
    <t xml:space="preserve">tree,wood,especially older trees,old vertical wound,wounds,past winter,spring,Fall pruning,mushroom,spring or fall,main part,winter dieback,approaching winter,trees and shrubs,new growth,branches,old woody growth,asses,plant cell growth,barberry pruning and daylilies,plant senses,fungi,preferred pruning time,barberry,bare twig,mycelium,: Tip dieback,intact bark</t>
  </si>
  <si>
    <t xml:space="preserve">https://www.stltoday.com/business/local/brazilian-owned-meat-processing-company-a-big-winner-in-usda/article_cb92d463-ca1d-5889-8f1c-c48cdf9d0d20.html</t>
  </si>
  <si>
    <t xml:space="preserve">USDA’s purchases,farmers,U.S. farmers,program,hogs,pork,farmers and ranchers,JBS USA,meat processing company,USDA trade war relief contracts,ongoing trade war,China,government,U.S. producer prices,out the farmer,true program beneficiaries,trade mitigation contracts,China and Southeast Asia,U.S. pork,’s largest meat producer,trade dispute commodity purchases,hog prices,USDA,long term pricing contracts,such low prices,U.S.,company,purchases,China’s hog population,pork JBS,JBS SA,Administration’s trade policy,trade,Duncan,JBS’ facilities,American hogs,Pilgrim’s Pride poultry and Cargill’s Pork business,American pork processors,National Pork Producers Council,Illinois Farm Bureau,Midwest Center analysis,first USDA awards,’s worth,Illinois work,USDA’s National Agricultural Statistics Service,several U.S. senators,U.S. taxpayer dollars,Minnesota, Iowa, Illinois and California,Northwest Illinois and vice president,agriculture,Agriculture Sonny Perdue</t>
  </si>
  <si>
    <t xml:space="preserve">02-Jul-2019 01:53PM</t>
  </si>
  <si>
    <t xml:space="preserve">https://newfoodeconomy.org/jbs-usda-trade-war-contracts-pork/</t>
  </si>
  <si>
    <t xml:space="preserve">make much difference. Ted Schroeder, an agriculture economist at Kansas State University, said many of the impacted markets will barely</t>
  </si>
  <si>
    <t xml:space="preserve">The New Food Economy</t>
  </si>
  <si>
    <t xml:space="preserve">Christopher Walljasper</t>
  </si>
  <si>
    <t xml:space="preserve">USDA’s purchases,farmers,USDA,program,hogs,pork,farmers and ranchers,JBS USA,ongoing trade war,Iowa,China,meat processing company,government,U.S. farmers,U.S. hog production,out the farmer,true program beneficiaries,trade mitigation contracts,trade dispute commodity purchases,’s largest meat producer,hog prices,China and Southeast Asia,such low prices,term pricing contracts,purchases,China’s hog population,company,contract,JBS SA,U.S.,Administration’s trade policy,Cargill’s Pork business,USDA bailout funds,American hogs,Duncan,trade,JBS’ facilities,Pilgrim’s Pride poultry,Illinois,National Pork Producers Council,several U.S. senators,’s worth,Midwest Center analysis,first USDA awards,USDA’s National Agricultural Statistics Service,Illinois Farm Bureau,U.S. taxpayer dollars,Northwest Illinois and vice president,facility</t>
  </si>
  <si>
    <t xml:space="preserve">02-Jul-2019 01:45PM</t>
  </si>
  <si>
    <t xml:space="preserve">Cows and climate change</t>
  </si>
  <si>
    <t xml:space="preserve">https://www.wlj.net/top_headlines/cows-and-climate-change/article_82b9856c-9cf9-11e9-b815-2f8abe145aad.html</t>
  </si>
  <si>
    <t xml:space="preserve">Kansas State University is leading a team of numerous university and government researchers involved in a five-year study looking at the</t>
  </si>
  <si>
    <t xml:space="preserve">UC Davis</t>
  </si>
  <si>
    <t xml:space="preserve">cows,beef cattle industry,livestock production,beef,single cow,diet,product,UC Davis,greenhouse gases,Researchers,lowest beef consumption,ways,economical ways,fiber diet,“forgoing meat,cattle,meat,beef cattle just 2 percent,several UC Davis researchers,climate change,percent increase,percent reduction,emissions,responsible for 14.5 percent,Mitloehner,plant way,methane,” Mitloehner,” Kebreab,’s largest cattle population,addition,climate,solution,environmental [solution,livestock’s carbon hoofprint worldwide,Kebreab,relatively inexpensive solution,Tate and Mitloehner,seaweed</t>
  </si>
  <si>
    <t xml:space="preserve">02-Jul-2019 01:43PM</t>
  </si>
  <si>
    <t xml:space="preserve">U of A Researchers Propose Way to Reduce Child Labor in Cocoa Industry</t>
  </si>
  <si>
    <t xml:space="preserve">https://www.kuaf.com/post/u-researchers-propose-way-reduce-child-labor-cocoa-industry</t>
  </si>
  <si>
    <t xml:space="preserve">A recent article published by two University of Arkansas professors and colleague from Kansas State University suggests modest economic</t>
  </si>
  <si>
    <t xml:space="preserve">Kuaf.com</t>
  </si>
  <si>
    <t xml:space="preserve">Zuzanna Sitek</t>
  </si>
  <si>
    <t xml:space="preserve">Reduce Child Labor,Researchers Propose Way,Jeff Luckstead,Arkansas professors and colleague,authors and researchers,Kansas State University,Ghana’s use,cocoa industry,University,recent article,modest economic incentives</t>
  </si>
  <si>
    <t xml:space="preserve">02-Jul-2019 01:25PM</t>
  </si>
  <si>
    <t xml:space="preserve">Students earn degrees, honors</t>
  </si>
  <si>
    <t xml:space="preserve">http://www.ccenterdispatch.com/community_news/article_d5181eb6-9cf6-11e9-aec7-ff8bc03ac94c.html</t>
  </si>
  <si>
    <t xml:space="preserve">area students earned honors or degrees at three university and colleges.\nClay Co. students earn K-State degrees  \nkAm|2?J DEF56?ED 7C@&gt; r=2J</t>
  </si>
  <si>
    <t xml:space="preserve">@C @7,]k^Am,2J r6,2J r@F,q2496,&gt;F&gt; @7,~FE5@@C,WrrrrX 92D 2??,|2DE6C @7 pCED,E96 562,FCD @7 4@,8C25F2E6 @7 y6776CD@,EJ @7 }63C2D,2J v,J 2E E96 &amp;</t>
  </si>
  <si>
    <t xml:space="preserve">02-Jul-2019 01:16PM</t>
  </si>
  <si>
    <t xml:space="preserve">Brazilian-Owned JBS Is Big Winner in USDA Pork Contracts</t>
  </si>
  <si>
    <t xml:space="preserve">https://www.agriculture.com/livestock/hogs/brazilian-owned-jbs-is-big-winner-in-usda-pork-contracts</t>
  </si>
  <si>
    <t xml:space="preserve">Midwest Center for Investigative Reporting</t>
  </si>
  <si>
    <t xml:space="preserve">USDA’s purchases,farmers,U.S. farmers,program,pork,farmers and ranchers,ongoing trade war,hogs,JBS USA,food,China,government,U.S. producer prices,out the farmer,true program beneficiaries,Tyson Foods,trade mitigation contracts,U.S. pork,China and Southeast Asia,trade dispute commodity purchases,U.S.,JBS SA,Owned JBS,hog prices,USDA,long term pricing contracts,such low prices,China’s hog population,company,pork JBS,Administration’s trade policy,Duncan,trade,JBS’ facilities,American hogs,American pork processors,Inc., Pilgrim’s Pride poultry and Cargill’s Pork business,meat processing company,’s largest meat producer,National Pork Producers Council,Illinois Farm Bureau,Midwest Center analysis,first USDA awards,’s worth,Illinois work,USDA’s National Agricultural Statistics Service,several U.S. senators,U.S. taxpayer dollars,Minnesota, Iowa, Illinois and California,Northwest Illinois and vice president,agriculture,Agriculture Sonny Perdue</t>
  </si>
  <si>
    <t xml:space="preserve">02-Jul-2019 11:56AM</t>
  </si>
  <si>
    <t xml:space="preserve">Area youth among those participating in Bob Hines Swine Classic</t>
  </si>
  <si>
    <t xml:space="preserve">https://salinapost.com/2019/07/02/area-youth-among-those-participating-in-bob-hines-swine-classic/</t>
  </si>
  <si>
    <t xml:space="preserve">Franklin County,Allen County,champion,reserve,Pottawatomie County,Dickinson County,Leavenworth County,Russell County,exhibited 317 pigs,James DeRouchey,Montgomery County,Wilson County,champion market pig,Bourbon County,Abi Lillard,Dr. Bob Hines,champion pork cook,Senior Showmanship Division,Kyser Nemecek,Jackson County,Nemaha County,winners,skillathon and photography contests,Lane Higbie,Anah Higbie,Kansas State University Department,Brian Hines,Calla Higbie,junior Skillathon,intermediate division,junior division</t>
  </si>
  <si>
    <t xml:space="preserve">02-Jul-2019 11:30AM</t>
  </si>
  <si>
    <t xml:space="preserve">Heavy rainfall ends prolonged drought in Southern Plains</t>
  </si>
  <si>
    <t xml:space="preserve">https://salinapost.com/2019/07/02/heavy-rainfall-ends-prolonged-drought-in-southern-plains/</t>
  </si>
  <si>
    <t xml:space="preserve">are unlikely to change during early summer, according to Kansas State University weather specialists at Kansas Mesonet. Photo courtesy KSRE</t>
  </si>
  <si>
    <t xml:space="preserve">OKLAHOMA CITY,spring and weather patterns,severe flooding,spring’s storms,Southern Plains,heavy flooding,Kansas State University weather specialists,Missouri rivers,drought,U.S. Drought Monitor,Kansas,positive effect,nearly 96 percent,Mississippi,percent,state,central U.S.,Photo courtesy,Arkansas,free conditions</t>
  </si>
  <si>
    <t xml:space="preserve">02-Jul-2019 10:54AM</t>
  </si>
  <si>
    <t xml:space="preserve">Riley County Fair Starts July 25</t>
  </si>
  <si>
    <t xml:space="preserve">http://www.wamegotimes.com/news/riley-county-fair-starts-july/article_aee51e3e-9ce1-11e9-aeab-3b34fa20f364.html</t>
  </si>
  <si>
    <t xml:space="preserve">going to the Johnson Center for Basic Cancer Research at Kansas State University. Saturday’s performance will feature the finals of the</t>
  </si>
  <si>
    <t xml:space="preserve">Riley County Fair,performances,fair parade,out the fair website,member,n’t miss Country Pride Fair Wide,Kaw Valley Rodeo performance,fair goers,open class photography,flowers and plant exhibits,Pottorf Hall,farm animal nursery,carnival entertainment,exhibits,evening,county,entry times,fun activities,Livestock shows,livestock barns,many other activities,active duty,H livestock auction,Robbins Motors entertainment tent,live local entertainment,Red Dirt country,animals and agriculture</t>
  </si>
  <si>
    <t xml:space="preserve">02-Jul-2019 10:46AM</t>
  </si>
  <si>
    <t xml:space="preserve">USDA decision to move offices to Kansas City sparks research concerns</t>
  </si>
  <si>
    <t xml:space="preserve">https://www.postregister.com/farmandranch/crops/usda-decision-to-move-offices-to-kansas-city-sparks-research/article_6523166f-2b55-5dfd-a3e9-3aca926e06b4.html</t>
  </si>
  <si>
    <t xml:space="preserve">ability to retain more employees in the long run.\nKansas State University and the University of Missouri's main campus are roughly a two</t>
  </si>
  <si>
    <t xml:space="preserve">(AP)</t>
  </si>
  <si>
    <t xml:space="preserve">research agencies,Food and Agriculture,farmers, ranchers and eaters,critics,Missouri Democrat,Economic Research Service and National Institute,Kansas City sparks research concerns,Kansas and Missouri officials,move,Missouri bid,up extra dollars,USDA,states,food assistance,U.S. Department,federal biosecurity research lab,main campus,food safety and programs,Government Employees,Kansas State University,Agriculture Secretary Sonny Perdue,employees,poor Americans,dollar,joint Kansas,American Federation,U.S. House Agriculture,Kansas Sen. Jerry Moran,agriculture talent pool,Perdue,U.S. Rep. Emanuel Cleaver,J. David Cox Sr.</t>
  </si>
  <si>
    <t xml:space="preserve">02-Jul-2019 10:40AM</t>
  </si>
  <si>
    <t xml:space="preserve">Lawrence native named new director of Kansas Biological Survey</t>
  </si>
  <si>
    <t xml:space="preserve">https://www2.ljworld.com/news/ku/2019/jul/02/lawrence-native-named-new-director-of-kansas-biological-survey/</t>
  </si>
  <si>
    <t xml:space="preserve">, soil and restoration ecology. While studying for her doctorate at Kansas State University, Baer conducted long-term research on factors</t>
  </si>
  <si>
    <t xml:space="preserve">Staff report</t>
  </si>
  <si>
    <t xml:space="preserve">new director,ecological research,Kansas Biological Survey,term research,state biologist,plant biology,professor and chair,Baer,Kansas State University,Southern Illinois University,factors influencing plant diversity,researchers and state agencies,dual KU research department,environmental research labs,professor,Lawrence native,department,KU news release,prairie restoration,KU faculty,evolutionary biology,grassland restoration,grassland, soil and restoration ecology,“Sara,KU Field Station,Kansas,University</t>
  </si>
  <si>
    <t xml:space="preserve">02-Jul-2019 10:33AM</t>
  </si>
  <si>
    <t xml:space="preserve">Loyal, Humble, Entrepreneur Lyon County Cattleman To Present Prairie Talk</t>
  </si>
  <si>
    <t xml:space="preserve">https://www.kansasagnetwork.com/2019/loyal-humble-entrepreneur-lyon-county-cattleman-to-present-prairie-talk/</t>
  </si>
  <si>
    <t xml:space="preserve">in chemical engineering from Kansas State University in Manhattan. He then pursued a law degree at Southern Methodist University in Dallas,</t>
  </si>
  <si>
    <t xml:space="preserve">Kansas Ag Network</t>
  </si>
  <si>
    <t xml:space="preserve">” Porter,Porter,Prairie Talk,” Smith,Smith,corn and soybeans,grass traps,tame grass pastures,Porter’s,cattle,corn,law school,Kansas State University,diverse generous life,dollar,Pioneer Bluff’s fundraiser benefit,State Agricultural Economics’ Master,agriculture’s,calves,life,State,bull calves,agriculture depression,operations,numerous cattle research trials,trap</t>
  </si>
  <si>
    <t xml:space="preserve">02-Jul-2019 10:11AM</t>
  </si>
  <si>
    <t xml:space="preserve">GEAPS, K-State Offer Six Online Courses in August</t>
  </si>
  <si>
    <t xml:space="preserve">http://www.feedandgrain.com/news/geaps-k-state-offer-six-online-courses-in-august</t>
  </si>
  <si>
    <t xml:space="preserve">courses from the Grain Elevator and Processing Society (GEAPS) and Kansas State University in August. These online courses run from Aug. 6</t>
  </si>
  <si>
    <t xml:space="preserve">GEAPS</t>
  </si>
  <si>
    <t xml:space="preserve">Grain Elevator and Processing Society,grain,Grain Handling Operations,Grain Facility Supervisors,GEAPS,safety,now open for six grain,course,GEAPS and Kanas State University,Conveyance Equipment,grain operations supervisors and managers,topics and roles supervisors,bucket elevators and conveyers,State Offer Six Online Courses,preventative maintenance programs,volume discount program,individual members,facilities,managers,State Distance Education Program,professional development programs,general electrical standards,industry,equipment, services and technology solutions providers,standards,storage and processing operations needs,management concepts,Registration,employees,GEAPS/K,Aug. 6,electrical safety requirements,various material characteristics,participants,Materials,properties and flow characteristics,Companies</t>
  </si>
  <si>
    <t xml:space="preserve">02-Jul-2019 10:01AM</t>
  </si>
  <si>
    <t xml:space="preserve">Seahawks’ Tyler Lockett says Airbnb host canceled reservation because of his wealth</t>
  </si>
  <si>
    <t xml:space="preserve">https://www.bnd.com/sports/article232187797.html</t>
  </si>
  <si>
    <t xml:space="preserve">is the reason his Airbnb reservation was canceled. Lockett, who played at K-State from 2011-14, is now a receiver for the Seattle Seahawks.</t>
  </si>
  <si>
    <t xml:space="preserve">By Pete Grathoff</t>
  </si>
  <si>
    <t xml:space="preserve">Airbnb,— Tyler Lockett,Lockett,full access,Seattle Seahawks,former Kansas State star Tyler Lockett,Unlimited Digital Access,Democrat content,higher end houses cause,State,reservation,@TDLockett12,Hi Tyler,— Airbnb Help,care,house,@Airbnb,Belleville News</t>
  </si>
  <si>
    <t xml:space="preserve">02-Jul-2019 09:00AM</t>
  </si>
  <si>
    <t xml:space="preserve">Prairie Earth Tours recognized with leadership award</t>
  </si>
  <si>
    <t xml:space="preserve">http://www.emporiagazette.com/area_news/article_7cc629a6-652e-11e9-a179-7b40539e6aa6.html</t>
  </si>
  <si>
    <t xml:space="preserve">presented by The Huck Boyd National Institute for Rural Development at Kansas State University.\n\nCasey Cagle, owner of Prairie Earth Tours</t>
  </si>
  <si>
    <t xml:space="preserve">By Jessie Wagoner Special to The Gazette</t>
  </si>
  <si>
    <t xml:space="preserve">Prairie Earth Tours,Flint Hills,tourism,Kansas tourism,tours,leadership award,” Cagle,hour sunset tours,Council Grove History Tours,edible plant tours,great place,people,Grand Central Hotel,Huck Boyd National Institute,Kansas State University,“Flying,Ranch,Cottonwood Falls,apple</t>
  </si>
  <si>
    <t xml:space="preserve">02-Jul-2019 08:25AM</t>
  </si>
  <si>
    <t xml:space="preserve">Kansas Department of Agriculture: Olson Named Assistant Secretary of Agriculture</t>
  </si>
  <si>
    <t xml:space="preserve">representative. Olson grew up in Norton, Kansas, then attended Kansas State University where she earned a bachelor's degree in international</t>
  </si>
  <si>
    <t xml:space="preserve">Assistant Secretary,Agriculture Mike Beam,Secretary,Kansas Department,Agriculture,Olson,new role,attendance and participation,diverse agriculture sectors,rural Kansas,children,Kansas State University,agency and industry stakeholders,agency,MSTRUCK,Junction City,trend analysis,international agribusiness,U.S. Congressman Jerry Moran,legislative policy deliberations</t>
  </si>
  <si>
    <t xml:space="preserve">02-Jul-2019 08:15AM</t>
  </si>
  <si>
    <t xml:space="preserve">Kansas State University to Receive $124,983 from Interior</t>
  </si>
  <si>
    <t xml:space="preserve">that it intends to award a $124,983 cooperative agreement to the Kansas State University for a study on Loach Minnow and Spikedace fish. The</t>
  </si>
  <si>
    <t xml:space="preserve">loach minnow and spikedace,fish barriers,8mm PIT tags,Characterize dispersal and habitat use,Interior,tag 50 LM,Capture fish,grant states,hatchery fish,MYRA TUGADE Targeted News Service WASHINGTON,Measure survival and tag retention,Kansas State University,stocking location,Stock 100+ loachminnow,study,streams,inadequate numbers,spikedace,dispersal downstream,funding opportunity number,emphasis</t>
  </si>
  <si>
    <t xml:space="preserve">02-Jul-2019 08:00AM</t>
  </si>
  <si>
    <t xml:space="preserve">Doggone it: Fourth of July celebrations not always safe for pets</t>
  </si>
  <si>
    <t xml:space="preserve">http://www.emporiagazette.com/free/article_19c730a6-995f-11e9-a9aa-4f8fd9326e01.html</t>
  </si>
  <si>
    <t xml:space="preserve">filled with fear and anxiety as well as other dangers, says a Kansas State University veterinarian.\n\nSusan Nelson, clinical professor at the</t>
  </si>
  <si>
    <t xml:space="preserve">” Nelson,pets,Nelson,holiday,pet’s fear,Fourth,fireworks,fear and anxiety,insect repellants,Many dogs,loud noises,attempt,noisy celebration,bright lights fireworks,light,time,fireworks or attempts,people,university’s,moderate noise anxiety,noise and crowds,foods,mild anxiety,Anxiety TFLN,anxiety wrap,severe noise phobias,white noise machine,Gazette,beverages</t>
  </si>
  <si>
    <t xml:space="preserve">02-Jul-2019 07:17AM</t>
  </si>
  <si>
    <t xml:space="preserve">Three with Spellman Brady &amp; Company earn interior design designations</t>
  </si>
  <si>
    <t xml:space="preserve">https://www.rejournals.com/three-with-spellman-brady-company-earn-interior-design-designations-20190702</t>
  </si>
  <si>
    <t xml:space="preserve">Practicum Exam (PRAC).\n\n• Rachel Bartelsmeyer graduated from Kansas State University where she earned a Bachelor of Science, Interior Design</t>
  </si>
  <si>
    <t xml:space="preserve">REJournals.com</t>
  </si>
  <si>
    <t xml:space="preserve">Staff Writer</t>
  </si>
  <si>
    <t xml:space="preserve">Interior Design,Interior Design Qualification,Professional Exam,Fundamentals Exam,separate exams,entire NCIDQ Exam,Fine Arts,professional staff,designers,Science, Interior Design &amp; Gerontology,• Rachel Bartelsmeyer,Spellman Brady &amp; Company,Stephanie Graf and Trisha Militello,firm,Maryville University,NCIDQ Examination,• Stephanie Graf,Company,• Trisha Militello,Kansas State University,experience,Bachelor</t>
  </si>
  <si>
    <t xml:space="preserve">02-Jul-2019 07:00AM</t>
  </si>
  <si>
    <t xml:space="preserve">Kansas Youth Compete in 2019 Dr. Bob Hines Swine Classic</t>
  </si>
  <si>
    <t xml:space="preserve">http://www.kspork.org/kansas-youth-compete-in-2019-dr-bob-hines-swine-classic/</t>
  </si>
  <si>
    <t xml:space="preserve">Kansas Pork Association</t>
  </si>
  <si>
    <t xml:space="preserve">KPA</t>
  </si>
  <si>
    <t xml:space="preserve">Pottawatomie County,grand champion showman,reserve,skillathon contest,photography contest,exhibited 317 pigs,Dr. Bob Hines Swine Classic,Kansas Youth Compete,James DeRouchey,Youth,Reserve Champion – James DeRouchey,champion,Kyser Nemecek,Kansas Pork Association,Brian Hines,Anah Higbie,Lane Higbie,junior division,senior division,pork,intermediate division,3rd – Calla Higbie,Kansas State University Department</t>
  </si>
  <si>
    <t xml:space="preserve">02-Jul-2019 06:43AM</t>
  </si>
  <si>
    <t xml:space="preserve">Wood Adhesives and Binders Market 2017-2025 | 3M Company, Henkel AG &amp; Co.</t>
  </si>
  <si>
    <t xml:space="preserve">https://www.openpr.com/news/1794058/wood-adhesives-and-binders-market-2017-2025-3m-company-henkel</t>
  </si>
  <si>
    <t xml:space="preserve">, as a wood adhesive.\n\nIn January 2017, researchers from the Kansas State University patented the first plant-based resin, which is made up</t>
  </si>
  <si>
    <t xml:space="preserve">Open PR</t>
  </si>
  <si>
    <t xml:space="preserve">Global Wood Adhesives,construction industry,growth,binding wood,resistance,numerous applications,products,tremendous growth opportunities,excellent bond,bond wood surfaces or wood particles,market,new product varieties,Market Potential,stringent regulations,market trends,bond strength and heat,adhesives,raw materials,development,customized market research,binders,increasing construction activities,North America,TMR Research,researchers,industrial applications,result, manufacturers and researchers,Company, Henkel AG &amp; Co.,industry participants,wooden surfaces,consumer applications,VOC emissions,formaldehyde,manufacture,3M Company,Dow Chemical Company,H.B Fuller Company</t>
  </si>
  <si>
    <t xml:space="preserve">02-Jul-2019 01:00AM</t>
  </si>
  <si>
    <t xml:space="preserve">https://www.powderbulksolids.com/news/GEAPS-K-State-Offer-Six-Online-Courses-in-August-07-02-2019</t>
  </si>
  <si>
    <t xml:space="preserve">grain,Grain Elevator and Processing Society,Grain Handling Operations,now open for six grain,safety,Grain Facility Supervisors,course,Conveyance Equipment,topics and roles supervisors,grain operations supervisors and managers,GEAPS,GEAPS and Kanas State University,equipment reviews,bucket elevators and conveyers,State Offer Six Online Courses,preventative maintenance programs,facilities,general electrical standards,State Distance Education Program,volume discount program,standards,advanced course,management concepts,employees,GEAPS/K,registration,managers,electrical safety requirements,various material characteristics,participants,essential duties,main duties,Introduction,Materials,properties and flow characteristics</t>
  </si>
  <si>
    <t xml:space="preserve">Adams, Schuster Awarded Laue Memorial Scholarships</t>
  </si>
  <si>
    <t xml:space="preserve">https://www.kla.org/news-center/news-releases/news/details/14260/adams-schuster-awarded-laue-memorial-scholarships</t>
  </si>
  <si>
    <t xml:space="preserve">Adams,Douglas A. Laue Memorial Scholarships,Brian and Stacie Adams,State or Fort Hays State University,daughter,David and Kathy Schuster,State,fall,KLA Cattle Feeders Council,Meriden and Grady Schuster,Kansas Livestock Foundation,Schuster,studies agribusiness,Laue</t>
  </si>
  <si>
    <t xml:space="preserve">02-Jul-2019 12:00AM</t>
  </si>
  <si>
    <t xml:space="preserve">American Legion Boys State concludes 2019 session</t>
  </si>
  <si>
    <t xml:space="preserve">http://www.ctnewsonline.com/news/education/article_1537d4c8-9c48-11e9-9a90-d7b7e0aa6112.html</t>
  </si>
  <si>
    <t xml:space="preserve">which concluded its 82nd year, was held June 3-8 at Kansas State University in Manhattan for the 28th consecutive year.\n\nThe following is a</t>
  </si>
  <si>
    <t xml:space="preserve">West Elk High School,Chastain Councilman,American Legion Boys State,session,Kansas State University,Pershing County Commissioner,City,Ark City Christian Academy,ALBSKLA area delegates,• Arkansas City — Eli Eis,Kansas Leadership Academy,Approximately 405 young Kansas men,Powell County Representative</t>
  </si>
  <si>
    <t xml:space="preserve">Summer Fun Farm Tour Series kicks-off July 22</t>
  </si>
  <si>
    <t xml:space="preserve">https://www.hpj.com/general/summer-fun-farm-tour-series-kicks-off-july/article_8dc7fcf9-e77d-5c64-a171-cf0ec8600c65.html</t>
  </si>
  <si>
    <t xml:space="preserve">for the Kansas Center for Sustainable Agriculture and Alternative Crops at Kansas State University, believes the farm tour series is an</t>
  </si>
  <si>
    <t xml:space="preserve">food safety,farmers and ranchers,Farmer Veteran Coalition,farms,farmers,workshop water testing,Produce Safety Alliance Grower Training workshop,Kansas Farmers Union,Farm Credit Associations,Aug. 5 farm tour stops,Summer Fun Farm Tour Series,producers,local foods lunch,fruits and vegetables,training materials,diversified family farming operation,Cal Ann Farm,Green Dirt Farm,Defense program,beginning farmer team,JET Produce and Meats,Schwinn Produce Farm,Oregon Trail Farm,farm event hosting,biggest challenges farmers,Kansas,farm and workshop descriptions,-cost workshop,stops,safe fruits,Tour partners,Aug. 26,NRCS Environmental Quality Incentives Program,oldest active general farm organization,National Farmers Union’s Local Food Safety Collaborative,now open for all three tours,Barns and Berries Day’ zeroes,FSMA Produce Safety Rule requirement,Howell,service members,Kansas AgrAbility Project Coordinator,Leavenworth,everything,Kansas State University,USDA Natural Resource Conservation Service’s High Tunnel System,experience,Jefferson and Leavenworth Counties,grower,age or experience,company</t>
  </si>
  <si>
    <t xml:space="preserve">01-Jul-2019 09:14PM</t>
  </si>
  <si>
    <t xml:space="preserve">IT to change health habits</t>
  </si>
  <si>
    <t xml:space="preserve">https://www.miragenews.com/it-to-change-health-habits/</t>
  </si>
  <si>
    <t xml:space="preserve">of the Physical Activity and Nutrition Clinical Research Consortium at Kansas State University.\nPublic health systems are working on new</t>
  </si>
  <si>
    <t xml:space="preserve">Mirage News</t>
  </si>
  <si>
    <t xml:space="preserve">Health Behaviour,healthy choice,physical activity,Professor Rosenkranz,health budgets,Public health systems,Professor Rosenkranz and Flinders University Digital Health,human behaviour,leader,food,mental health,virtual health coaches,little fruit,Kansas State University,Nutrition Clinical Research Consortium,individuals and health services,community programs,digital health programs,makers,youth development programs,adult decision,director Professor Anthony Maeder,management systems,enough fresh fruit,people,easy choice,population,logical decision,motivated changes,Research Centre co,remote communities,awareness and support change,lasting changes,individual,nutrition,Kansas</t>
  </si>
  <si>
    <t xml:space="preserve">01-Jul-2019 05:41PM</t>
  </si>
  <si>
    <t xml:space="preserve">Feeling Lost in HIIT Class? 7 Ways to Make Your Workout Feel More Personal | Livestrong.com</t>
  </si>
  <si>
    <t xml:space="preserve">https://www.livestrong.com/article/13719715-group-workout-classes-personal/</t>
  </si>
  <si>
    <t xml:space="preserve">It's not just in your head. According to a 2012 study from Kansas State University, when people exercised with partners they thought were in</t>
  </si>
  <si>
    <t xml:space="preserve">Livestrong.com</t>
  </si>
  <si>
    <t xml:space="preserve">Jaime Osnato</t>
  </si>
  <si>
    <t xml:space="preserve">workout,instructor,group environment,fitness studio,New York City,room,group setting,certified personal trainer,exercise,group fitness instructor Delia Marmol,Common Workout Injuries,friend,Read,trainer and owner,matter,Ways,partner,Students feed,Yang,community and group culture,teacher,people,Lopez,buddies,Marmol,individual student,back,HIIT</t>
  </si>
  <si>
    <t xml:space="preserve">01-Jul-2019 04:57PM</t>
  </si>
  <si>
    <t xml:space="preserve">Transformer cells: Shaping cellular 'behaviour'</t>
  </si>
  <si>
    <t xml:space="preserve">http://7thspace.com/headlines/886893/transformer_cells__shaping_cellular_behaviour.html</t>
  </si>
  <si>
    <t xml:space="preserve">with the participation of Army Medical University and Sun Yat-Sen University (China), Kansas State University and Wake Forest Institute for</t>
  </si>
  <si>
    <t xml:space="preserve">7thSpace</t>
  </si>
  <si>
    <t xml:space="preserve">progenitor cells,extracellular matrix,cell behaviour,cells,scientists,tissues,damaged muscle tissue,surrounding cells,research,growth factors,cell growth and migration,Sechenov University,intracellular processes,authors,specific cell components,processing solution,decellularization process,native human tissues,tissue decellularisation method,tissues or body organs,appropriate environment,human body,ability,successful tissue cultivation,muscle regeneration,core challenges,microenvironment,vitro,functional matrices,article,applicability,fully sustainable artificial matrices,Army Medical University and Sun Yat,Kansas State University and Wake Forest Institute</t>
  </si>
  <si>
    <t xml:space="preserve">01-Jul-2019 03:24PM</t>
  </si>
  <si>
    <t xml:space="preserve">Doggone it: Fourth of July celebrations not always safe for pets, advises veterinarian</t>
  </si>
  <si>
    <t xml:space="preserve">https://www.gbtribune.com/news/local-news/doggone-it-fourth-july-celebrations-not-always-safe-pets-advises-veterinarian/</t>
  </si>
  <si>
    <t xml:space="preserve">be filled with fear and anxiety as well as other dangers, says a Kansas State University veterinarian.\n\n3/3 used\n\n3/3 used\n\nWould you like</t>
  </si>
  <si>
    <t xml:space="preserve">pets,summer holiday,Fourth,fear and anxiety,great local journalism,Enjoy,Kansas State University veterinarian,time,noisy celebration,article and use one,subscriber,many people,Doggone</t>
  </si>
  <si>
    <t xml:space="preserve">01-Jul-2019 01:41PM</t>
  </si>
  <si>
    <t xml:space="preserve">Focus Sharpens on What Consumers Expect From Beef</t>
  </si>
  <si>
    <t xml:space="preserve">https://www.dtnpf.com/agriculture/web/ag/news/farm-life/article/2019/07/01/focus-sharpens-consumers-expect-beef</t>
  </si>
  <si>
    <t xml:space="preserve">by not only Tonsor but Jayson Lusk, at Purdue University, and Ted Schroeder, at Kansas State University. The cost of the study was $60,000.</t>
  </si>
  <si>
    <t xml:space="preserve">DTNPF.com - DTN Progressive Farmer</t>
  </si>
  <si>
    <t xml:space="preserve">Victoria G. Myers</t>
  </si>
  <si>
    <t xml:space="preserve">beef demand,demand,beef,consumer preference,beef market,checkoff dollars,Assessing Beef Demand Determinants,importance,meat demand,persistent demand,pork and chicken prices,beef quality traits,Beef Checkoff,future domestic demand,beef safety and nutrition,reduced price sensitivity,demand growth,DEMAND AND CONSUMPTION,important determinants,retail beef prices,ethnic preference,recent study,findings,given price,beef supplies and cattle prices,very important point,Consumer incomes,Producers,livestock industry,authors,past studies,Study author Tonsor,taste, appearance, convenience and freshness,consumer desires,Checkoff Evaluation Advisory Committee,Kansas State University,capita consumption,high quality,industry focus,Glynn Tonsor,Purdue University,overall industry success,perpetual industry priority,tenderness and taste,quality aspects,CBB member,Tonsor but Jayson Lusk,annual CBB budget</t>
  </si>
  <si>
    <t xml:space="preserve">01-Jul-2019 12:32PM</t>
  </si>
  <si>
    <t xml:space="preserve">Transformer cells: Shaping cellular ‘behaviour’</t>
  </si>
  <si>
    <t xml:space="preserve">https://scienmag.com/transformer-cells-shaping-cellular-behaviour/</t>
  </si>
  <si>
    <t xml:space="preserve">Scienmag</t>
  </si>
  <si>
    <t xml:space="preserve">progenitor cells,extracellular matrix,cells,cellular ‘behaviour,scientists,tissues,growth factors,surrounding cells,research,matrix –,muscle tissues,cell growth and migration,Sechenov University,intracellular processes,authors,specific cell components,processing solution,decellularization process,native human tissues,tissue decellularisation method,tissues or body organs,appropriate environment,human body,ability,successful tissue cultivation,muscle regeneration,vitro,article,functional matrices,applicability,microenvironment,fully sustainable artificial matrices,Army Medical University and Sun Yat,Kansas State University and Wake Forest Institute</t>
  </si>
  <si>
    <t xml:space="preserve">01-Jul-2019 12:13PM</t>
  </si>
  <si>
    <t xml:space="preserve">Transformer cells: Shaping cellular ‘behaviour’ | BIOENGINEER.ORG</t>
  </si>
  <si>
    <t xml:space="preserve">https://bioengineer.org/transformer-cells-shaping-cellular-behaviour/</t>
  </si>
  <si>
    <t xml:space="preserve">Bioengineer.org</t>
  </si>
  <si>
    <t xml:space="preserve">progenitor cells,extracellular matrix,cells,muscle tissues,tissues,growth factors,surrounding cells,research,matrix –,cell behaviour,cell growth and migration,Sechenov University,intracellular processes,authors,scientists,specific cell components,processing solution,decellularization process,native human tissues,tissue decellularisation method,tissues or body organs,appropriate environment,human body,ability,successful tissue cultivation,muscle regeneration,vitro,article,functional matrices,applicability,microenvironment,fully sustainable artificial matrices,Army Medical University and Sun Yat,Kansas State University and Wake Forest Institute</t>
  </si>
  <si>
    <t xml:space="preserve">01-Jul-2019 11:35AM</t>
  </si>
  <si>
    <t xml:space="preserve">https://www.eurekalert.org/pub_releases/2019-07/su-tcs070119.php</t>
  </si>
  <si>
    <t xml:space="preserve">EurekAlert!</t>
  </si>
  <si>
    <t xml:space="preserve">progenitor cells,extracellular matrix,cell behaviour,cells,scientists,tissues,damaged muscle tissue,surrounding cells,research,growth factors,cell growth and migration,Sechenov University,intracellular processes,authors,specific cell components,processing solution,decellularization process,native human tissues,tissue decellularisation method,tissues or body organs,appropriate environment,human body,ability,successful tissue cultivation,muscle regeneration,microenvironment,vitro,functional matrices,article,applicability,fully sustainable artificial matrices,Army Medical University and Sun Yat,Kansas State University and Wake Forest Institute</t>
  </si>
  <si>
    <t xml:space="preserve">01-Jul-2019 11:21AM</t>
  </si>
  <si>
    <t xml:space="preserve">CAMPUS ADVANTAGE ADDS THREE MANHATTAN, KANSAS PROPERTIES TO ITS MANAGEMENT PORTFOLIO</t>
  </si>
  <si>
    <t xml:space="preserve">https://realestate.einnews.com/pr_news/489525268/campus-advantage-adds-three-manhattan-kansas-properties-to-its-management-portfolio</t>
  </si>
  <si>
    <t xml:space="preserve">the Manhattan market. The company managed another community serving Kansas State University and the surrounding colleges from 2007 to 2016.</t>
  </si>
  <si>
    <t xml:space="preserve">Real Estate News</t>
  </si>
  <si>
    <t xml:space="preserve">Campus Advantage,student housing properties,Manhattan,investment management,Kansas State University,campus and steps,Prime Living Location,“Student housing management,students,student bar and entertainment district,Austin,properties,development,campus,training programs,community,programs and experiences,Catalyst, Campus Advantage partner and Austin,residents,new community features,integrated marketing,marketing collateral,state,Lofts and Avenue M,residence life and student development,rewarding living,Lofts benefits,property management companies,successful communities,company,experience,asset acquisition and management strategies,12B Lofts,life,acquisition</t>
  </si>
  <si>
    <t xml:space="preserve">01-Jul-2019 10:57AM</t>
  </si>
  <si>
    <t xml:space="preserve">http://www.wicz.com/story/40729360/campus-advantage-adds-three-manhattan-kansas-properties-to-its-management-portfolio</t>
  </si>
  <si>
    <t xml:space="preserve">Campus Advantage,student housing properties,Manhattan,investment management,Kansas State University,campus and steps,“Student housing management,students,student bar and entertainment district,properties,development,campus,training programs,community,programs and experiences,Catalyst, Campus Advantage partner and Austin,residents,new community features,integrated marketing,marketing collateral,state,Lofts and Avenue M,residence life and student development,rewarding living,Lofts benefits,property management companies,successful communities,company,experience,asset acquisition and management strategies,12B Lofts,life,locations,acquisition</t>
  </si>
  <si>
    <t xml:space="preserve">01-Jul-2019 10:25AM</t>
  </si>
  <si>
    <t xml:space="preserve">Medisend College Receives $15K Grant from Bank of America Charitable Foundation</t>
  </si>
  <si>
    <t xml:space="preserve">http://www.wicz.com/story/40729616/medisend-college-receives-15k-grant-from-bank-of-america-charitable-foundation</t>
  </si>
  <si>
    <t xml:space="preserve">of Staff, Chairman of Medisend College Board of Trustees and President of Kansas State University, the Program has a near 100% job placement</t>
  </si>
  <si>
    <t xml:space="preserve">fund veterans,job placement,General Richard B. Myers Veterans Program,Bank,America,America Charitable Foundation,Program,grant,Medisend College,skilled professional biomedical equipment technicians,training veterans,America Dallas Market President,former Chairman,General Myers,near 100% job placement rate,civilian life,military life,increasingly demanding healthcare industry,education,DALLAS,opportunity,best possible opportunity</t>
  </si>
  <si>
    <t xml:space="preserve">01-Jul-2019 10:12AM</t>
  </si>
  <si>
    <t xml:space="preserve">http://www.valleyscw.com/story/40729616/medisend-college-receives-15k-grant-from-bank-of-america-charitable-foundation</t>
  </si>
  <si>
    <t xml:space="preserve">fund veterans,job placement,General Richard B. Myers Veterans Program,Bank,Program,America,grant,Medisend College,America Charitable Foundation,skilled professional biomedical equipment technicians,training veterans,America Dallas Market President,former Chairman,General Myers,near 100% job placement rate,civilian life,military life,increasingly demanding healthcare industry,DALLAS,education,opportunity,best possible opportunity</t>
  </si>
  <si>
    <t xml:space="preserve">01-Jul-2019 10:08AM</t>
  </si>
  <si>
    <t xml:space="preserve">http://www.telemundolubbock.com/story/40729616/medisend-college-receives-15k-grant-from-bank-of-america-charitable-foundation</t>
  </si>
  <si>
    <t xml:space="preserve">fund veterans,job placement,General Richard B. Myers Veterans Program,Bank,Program,America,grant,Medisend College,America Charitable Foundation,training veterans,skilled professional biomedical equipment technicians,America Dallas Market President,former Chairman,General Myers,near 100% job placement rate,civilian life,military life,increasingly demanding healthcare industry,DALLAS,education,opportunity,best possible opportunity</t>
  </si>
  <si>
    <t xml:space="preserve">01-Jul-2019 10:02AM</t>
  </si>
  <si>
    <t xml:space="preserve">https://www.einpresswire.com/article/489525268/campus-advantage-adds-three-manhattan-kansas-properties-to-its-management-portfolio</t>
  </si>
  <si>
    <t xml:space="preserve">it has assumed management of three student housing properties located near Kansas State University in Manhattan, Kansas.\n\nBuilt in 2018, 12B</t>
  </si>
  <si>
    <t xml:space="preserve">Campus Advantage,student housing properties,Manhattan,investment management,campus and steps,Kansas State University,“Student housing management,students,student bar and entertainment district,Austin,properties,campus,Catalyst, Campus Advantage partner and Austin,community,development,Lofts and Avenue M,state,new community features,integrated marketing,marketing collateral,Prime Living Location,Such content,residence life and student development,experience,residents,3rd party content,successful communities,Lofts benefits,property management companies,/EIN News/,company,asset acquisition and management strategies,12B Lofts,programs and experiences,life,EIN Presswire,acquisition</t>
  </si>
  <si>
    <t xml:space="preserve">01-Jul-2019 10:00AM</t>
  </si>
  <si>
    <t xml:space="preserve">Updates from Johnson County Community College: Upcoming events</t>
  </si>
  <si>
    <t xml:space="preserve">https://shawneemissionpost.com/2019/07/01/updates-from-johnson-county-community-college-upcoming-events-6-80636</t>
  </si>
  <si>
    <t xml:space="preserve">ZONE: An evening with Nancy and Jerry Jaax\n\nWe are partnering with Kansas State University to host\n\nTHE HOT ZONE: An evening with Nancy and</t>
  </si>
  <si>
    <t xml:space="preserve">Shawnee Mission Post Sponsor</t>
  </si>
  <si>
    <t xml:space="preserve">evening,art exploration workshops,HOT ZONE,Harvest Dinner,Nancy and Jerry Jaax,diverse programming,Johnson County Community College,active wellness,Kansas State University,JCCC’s Culinary Arts program,Tickets,state veterinarians and leaders,hour wellness opportunities,National Geographic series and answer questions,part series,Nell Mitchell,College and Quivira,Ebola,lectures,JCCC staff,students and community members,Executive Chef,Chef Brandon Winn</t>
  </si>
  <si>
    <t xml:space="preserve">Kansas State,University,K-state</t>
  </si>
  <si>
    <t xml:space="preserve">01-Jul-2019 09:57AM</t>
  </si>
  <si>
    <t xml:space="preserve">http://markets.financialcontent.com/synacor/news/read/38501288/campus_advantage_adds_three_manhattan</t>
  </si>
  <si>
    <t xml:space="preserve">it has assumed management of three student housing properties located near Kansas State University in Manhattan, Kansas. \nBuilt in 2018, 12B</t>
  </si>
  <si>
    <t xml:space="preserve">Campus Advantage,student housing property management,Manhattan,investment management,Kansas State University,campus and steps,students,student bar and entertainment district,prior success,development,properties,campus,training programs,community,programs and experiences,units,Catalyst, Campus Advantage partner and Austin,Lofts and Avenue M,residents,integrated marketing,marketing collateral,new community features,financially prosperous higher education student housing communities,successful communities,state,residence life and student development,Lofts benefits,company,experience,asset acquisition and management strategies,12B Lofts,life,locations,acquisition</t>
  </si>
  <si>
    <t xml:space="preserve">01-Jul-2019 09:56AM</t>
  </si>
  <si>
    <t xml:space="preserve">http://www.wfmj.com/story/40729616/medisend-college-receives-15k-grant-from-bank-of-america-charitable-foundation</t>
  </si>
  <si>
    <t xml:space="preserve">fund veterans,job placement,General Richard B. Myers Veterans Program,Bank,America,Program,grant,Medisend College,skilled professional biomedical equipment technicians,America Charitable Foundation,training veterans,America Dallas Market President,former Chairman,General Myers,near 100% job placement rate,civilian life,military life,increasingly demanding healthcare industry,education,DALLAS,opportunity,best possible opportunity</t>
  </si>
  <si>
    <t xml:space="preserve">01-Jul-2019 09:51AM</t>
  </si>
  <si>
    <t xml:space="preserve">http://www.fox21delmarva.com/story/40729616/medisend-college-receives-15k-grant-from-bank-of-america-charitable-foundation</t>
  </si>
  <si>
    <t xml:space="preserve">01-Jul-2019 09:41AM</t>
  </si>
  <si>
    <t xml:space="preserve">https://www.lelezard.com/en/news-18829032.html</t>
  </si>
  <si>
    <t xml:space="preserve">job placement,General Richard B. Myers Veterans Program,veterans,Bank,Program,America,Medisend College,America Charitable Foundation,skilled professional biomedical equipment technicians,grant,training veterans,America Dallas Market President,former Chairman,General Myers,near 100% job placement rate,civilian life,military life,increasingly demanding healthcare industry,sustainable outcomes,opportunity,positive outcomes,Trustees and President,best possible opportunity</t>
  </si>
  <si>
    <t xml:space="preserve">01-Jul-2019 09:37AM</t>
  </si>
  <si>
    <t xml:space="preserve">https://www.onenewspage.com/n/Press+Releases/1zkiug4jl4/CAMPUS-ADVANTAGE-ADDS-THREE-MANHATTAN-KANSAS-PROPERTIES-TO.htm</t>
  </si>
  <si>
    <t xml:space="preserve">One News Page</t>
  </si>
  <si>
    <t xml:space="preserve">01-Jul-2019 09:35AM</t>
  </si>
  <si>
    <t xml:space="preserve">https://www.einnews.com/pr_news/489525268/campus-advantage-adds-three-manhattan-kansas-properties-to-its-management-portfolio</t>
  </si>
  <si>
    <t xml:space="preserve">01-Jul-2019 09:34AM</t>
  </si>
  <si>
    <t xml:space="preserve">https://alliancehei.org/news/?rkey=20190701UN99016&amp;filter=9142</t>
  </si>
  <si>
    <t xml:space="preserve">fund veterans,job placement,General Richard B. Myers Veterans Program,Bank,America,America Charitable Foundation,former Chairman,Program,grant,Medisend College,skilled professional biomedical equipment technicians,training veterans,America Dallas Market President,General Myers,near 100% job placement rate,civilian life,military life,increasingly demanding healthcare industry,DALLAS,education,opportunity,best possible opportunity</t>
  </si>
  <si>
    <t xml:space="preserve">01-Jul-2019 09:32AM</t>
  </si>
  <si>
    <t xml:space="preserve">https://forextv.com/top-news/campus-advantage-adds-three-manhattan-kansas-properties-to-its-management-portfolio/</t>
  </si>
  <si>
    <t xml:space="preserve">https://markets.businessinsider.com/news/stocks/campus-advantage-adds-three-manhattan-kansas-properties-to-its-management-portfolio-1028321620</t>
  </si>
  <si>
    <t xml:space="preserve">Campus Advantage,student housing property management,Manhattan,investment management,Kansas State University,campus and steps,students,student bar and entertainment district,prior success,properties,development,campus,training programs,community,programs and experiences,Catalyst, Campus Advantage partner and Austin,residents,integrated marketing,marketing collateral,new community features,financially prosperous higher education student housing communities,successful communities,state,Lofts and Avenue M,residence life and student development,Lofts benefits,company,experience,asset acquisition and management strategies,12B Lofts,life,locations,acquisition</t>
  </si>
  <si>
    <t xml:space="preserve">https://markets.businessinsider.com/news/stocks/medisend-college-receives-15k-grant-from-bank-of-america-charitable-foundation-1028321649</t>
  </si>
  <si>
    <t xml:space="preserve">job placement,General Richard B. Myers Veterans Program,veterans,Bank,Program,America,America Charitable Foundation,Medisend College,grant,skilled professional biomedical equipment technicians,America Dallas Market President,former Chairman,training veterans,General Myers,near 100% job placement rate,civilian life,military life,increasingly demanding healthcare industry,sustainable outcomes,opportunity,positive outcomes,Trustees and President,best possible opportunity</t>
  </si>
  <si>
    <t xml:space="preserve">01-Jul-2019 09:27AM</t>
  </si>
  <si>
    <t xml:space="preserve">http://business.dptribune.com/dptribune/news/read/38501288/campus_advantage_adds_three_manhattan</t>
  </si>
  <si>
    <t xml:space="preserve">01-Jul-2019 09:24AM</t>
  </si>
  <si>
    <t xml:space="preserve">https://mysillylittlegang.com/prnewswire/?rkey=20190701UN99016&amp;filter=951</t>
  </si>
  <si>
    <t xml:space="preserve">fund veterans,job placement,General Richard B. Myers Veterans Program,Bank,America,America Charitable Foundation,former Chairman,Program,grant,Medisend College,skilled professional biomedical equipment technicians,training veterans,America Dallas Market President,General Myers,near 100% job placement rate,civilian life,military life,increasingly demanding healthcare industry,education,sustainable outcomes,opportunity,positive outcomes,Trustees and President,best possible opportunity</t>
  </si>
  <si>
    <t xml:space="preserve">http://business.dptribune.com/dptribune/news/read/38501349/medisend_college_receives_$15k_grant_from_bank_of_america_charitable_foundation</t>
  </si>
  <si>
    <t xml:space="preserve">job placement,General Richard B. Myers Veterans Program,veterans,Bank,Program,America,Medisend College,America Charitable Foundation,grant,skilled professional biomedical equipment technicians,training veterans,America Dallas Market President,former Chairman,General Myers,near 100% job placement rate,civilian life,military life,increasingly demanding healthcare industry,sustainable outcomes,opportunity,positive outcomes,Trustees and President,best possible opportunity</t>
  </si>
  <si>
    <t xml:space="preserve">01-Jul-2019 09:23AM</t>
  </si>
  <si>
    <t xml:space="preserve">http://www.wsiltv.com/story/40729360/campus-advantage-adds-three-manhattan-kansas-properties-to-its-management-portfolio</t>
  </si>
  <si>
    <t xml:space="preserve">WSIL-TV</t>
  </si>
  <si>
    <t xml:space="preserve">Campus Advantage,Property Student Housing Community,Manhattan,investment management,Kansas State University,GLOBE NEWSWIRE,Prime Living Location Austin,campus and steps,“Student housing management,students,properties,campus,development,community,student bar and entertainment district,Catalyst, Campus Advantage partner and Austin,integrated marketing,marketing collateral,residence life and student development,Lofts and Avenue M,rewarding living,state,new community features,residents,Lofts benefits,property management companies,successful communities,company,experience,industry leader,asset acquisition and management strategies,12B Lofts,locations,programs and experiences,acquisition</t>
  </si>
  <si>
    <t xml:space="preserve">01-Jul-2019 09:16AM</t>
  </si>
  <si>
    <t xml:space="preserve">http://www.wfmj.com/story/40729360/campus-advantage-adds-three-manhattan-kansas-properties-to-its-management-portfolio</t>
  </si>
  <si>
    <t xml:space="preserve">https://www.finanzen.net/nachricht/aktien/medisend-college-receives-15k-grant-from-bank-of-america-charitable-foundation-7668525</t>
  </si>
  <si>
    <t xml:space="preserve">job placement,General Richard B. Myers Veterans Program,veterans,Bank,America,America Charitable Foundation,former Chairman,Medisend College,Grant,Program,skilled professional biomedical equipment technicians,training veterans,America Dallas Market President,General Myers,near 100% job placement rate,civilian life,military life,increasingly demanding healthcare industry,sustainable outcomes,opportunity,positive outcomes,Trustees and President,best possible opportunity</t>
  </si>
  <si>
    <t xml:space="preserve">01-Jul-2019 09:12AM</t>
  </si>
  <si>
    <t xml:space="preserve">http://www.valleyscw.com/story/40729360/campus-advantage-adds-three-manhattan-kansas-properties-to-its-management-portfolio</t>
  </si>
  <si>
    <t xml:space="preserve">http://www.fox21delmarva.com/story/40729360/campus-advantage-adds-three-manhattan-kansas-properties-to-its-management-portfolio</t>
  </si>
  <si>
    <t xml:space="preserve">01-Jul-2019 09:08AM</t>
  </si>
  <si>
    <t xml:space="preserve">https://www.medindia.net/health-press-release/Medisend-College-Receives-15K-Grant-from-Bank-of-America-Charitable-Foundation-422386-1.htm</t>
  </si>
  <si>
    <t xml:space="preserve">01-Jul-2019 09:07AM</t>
  </si>
  <si>
    <t xml:space="preserve">http://www.fox34.com/story/40729360/campus-advantage-adds-three-manhattan-kansas-properties-to-its-management-portfolio</t>
  </si>
  <si>
    <t xml:space="preserve">Campus Advantage,student housing properties,Manhattan,investment management,Kansas State University,campus and steps,“Student housing management,students,student bar and entertainment district,properties,campus,development,community,Catalyst, Campus Advantage partner and Austin,Lofts and Avenue M,new community features,integrated marketing,marketing collateral,residence life and student development,state,experience,residents,rewarding living,successful communities,Lofts benefits,property management companies,company,life,asset acquisition and management strategies,12B Lofts,programs and experiences,page,locations,acquisition</t>
  </si>
  <si>
    <t xml:space="preserve">http://www.wboc.com/story/40729360/campus-advantage-adds-three-manhattan-kansas-properties-to-its-management-portfolio</t>
  </si>
  <si>
    <t xml:space="preserve">Campus Advantage,Property Student Housing Community,Manhattan,investment management,campus and steps,Kansas State University,GLOBE NEWSWIRE,Prime Living Location Austin,“Student housing management,students,student bar and entertainment district,properties,campus,community,development,Catalyst, Campus Advantage partner and Austin,residents,integrated marketing,marketing collateral,rewarding living,residence life and student development,Lofts and Avenue M,state,new community features,successful communities,Lofts benefits,property management companies,industry leader,company,asset acquisition and management strategies,12B Lofts,programs and experiences,experience,locations,acquisition</t>
  </si>
  <si>
    <t xml:space="preserve">01-Jul-2019 09:06AM</t>
  </si>
  <si>
    <t xml:space="preserve">http://www.kasa.com/story/40729360/campus-advantage-adds-three-manhattan-kansas-properties-to-its-management-portfolio</t>
  </si>
  <si>
    <t xml:space="preserve">Campus Advantage,student housing properties,Manhattan,investment management,Kansas State University,campus and steps,KANSAS PROPERTIES,“Student housing management,students,student bar and entertainment district,campus,development,community,Catalyst, Campus Advantage partner and Austin,integrated marketing,marketing collateral,state,Lofts and Avenue M,residence life and student development,new community features,residents,rewarding living,Lofts benefits,property management companies,successful communities,company,experience,asset acquisition and management strategies,12B Lofts,programs and experiences,life,locations,acquisition</t>
  </si>
  <si>
    <t xml:space="preserve">01-Jul-2019 09:05AM</t>
  </si>
  <si>
    <t xml:space="preserve">Insurance for Pastures and Hayfields</t>
  </si>
  <si>
    <t xml:space="preserve">https://www.agriculture.com/farm-management/crop-insurance/insurance-for-pastures-and-hayfields</t>
  </si>
  <si>
    <t xml:space="preserve">crops of forages for grazing and haying,” says Kansas State University agricultural economist Monte Vandeveer.\n\n“The insurance coverage is</t>
  </si>
  <si>
    <t xml:space="preserve">Raylene Nickel</t>
  </si>
  <si>
    <t xml:space="preserve">rainfall index,crop producers,program,coverage,insurance coverage,index values,rainfall,grid,highest level,data,precipitation data,grid’s rainfall index,time period,producers,’s historical rainfall amounts,same index value,individual PRF policies,forages,amount,producer’s,producing lands,Vandeveer,much precipitation,Risk Management Agency,private insurance agents,agricultural economist Monte Vandeveer,“Producers,dollar value,management plan,term precipitation averages,NOAA,nearest NOAA reporting stations</t>
  </si>
  <si>
    <t xml:space="preserve">https://www.prweb.com/releases/medisend_college_receives_15k_grant_from_bank_of_america_charitable_foundation/prweb16410858.htm</t>
  </si>
  <si>
    <t xml:space="preserve">PRWeb</t>
  </si>
  <si>
    <t xml:space="preserve">Lou Ann York</t>
  </si>
  <si>
    <t xml:space="preserve">fund veterans,job placement,General Richard B. Myers Veterans Program,Bank,America Charitable Foundation,America,former Chairman,Program,Medisend College,skilled professional biomedical equipment technicians,grant,training veterans,America Dallas Market President,General Myers,America’s grant,near 100% job placement rate,civilian life,military life,increasingly demanding healthcare industry,’ education,development’s demand</t>
  </si>
  <si>
    <t xml:space="preserve">http://www.telemundolubbock.com/story/40729360/campus-advantage-adds-three-manhattan-kansas-properties-to-its-management-portfolio</t>
  </si>
  <si>
    <t xml:space="preserve">http://www.tickertech.com/cgi/?a=news&amp;ticker=a&amp;w=&amp;story=201907201907011000PR_NEWS_USPR_____UN99016</t>
  </si>
  <si>
    <t xml:space="preserve">01-Jul-2019 09:02AM</t>
  </si>
  <si>
    <t xml:space="preserve">https://www.marketscreener.com/news/CAMPUS-ADVANTAGE-ADDS-THREE-MANHATTAN-KANSAS-PROPERTIES-TO-ITS-MANAGEMENT-PORTFOLIO--28837682/</t>
  </si>
  <si>
    <t xml:space="preserve">Campus Advantage,student housing property management,Manhattan,investment management,Kansas State University,campus and steps,students,student bar and entertainment district,prior success,properties,development,campus,training programs,community,programs and experiences,Catalyst, Campus Advantage partner and Austin,Lofts and Avenue M,residents,integrated marketing,marketing collateral,new community features,financially prosperous higher education student housing communities,successful communities,state,residence life and student development,Lofts benefits,experience,life,company,asset acquisition and management strategies,12B Lofts,locations,acquisition</t>
  </si>
  <si>
    <t xml:space="preserve">01-Jul-2019 09:01AM</t>
  </si>
  <si>
    <t xml:space="preserve">https://www.globenewswire.com/news-release/2019/07/01/1876741/0/en/CAMPUS-ADVANTAGE-ADDS-THREE-MANHATTAN-KANSAS-PROPERTIES-TO-ITS-MANAGEMENT-PORTFOLIO.html</t>
  </si>
  <si>
    <t xml:space="preserve">Campus Advantage</t>
  </si>
  <si>
    <t xml:space="preserve">Campus Advantage,student housing properties,Manhattan,investment management,Kansas State University,campus and steps,“Student housing management,students,student bar and entertainment district,properties,campus,development,training programs,community,programs and experiences,Catalyst, Campus Advantage partner and Austin,residents,new community features,integrated marketing,marketing collateral,state,Lofts and Avenue M,residence life and student development,rewarding living,Lofts benefits,property management companies,successful communities,company,experience,asset acquisition and management strategies,12B Lofts,life,locations,acquisition</t>
  </si>
  <si>
    <t xml:space="preserve">01-Jul-2019 09:00AM</t>
  </si>
  <si>
    <t xml:space="preserve">http://markets.financialcontent.com/clarkebroadcasting.mymotherlode/news/read/38501288/campus_advantage_adds_three_manhattan</t>
  </si>
  <si>
    <t xml:space="preserve">http://business.times-online.com/times-online/news/read/38501349/medisend_college_receives_$15k_grant_from_bank_of_america_charitable_foundation</t>
  </si>
  <si>
    <t xml:space="preserve">Retirement has given Ewing’s Jerry Rife more time to play his music</t>
  </si>
  <si>
    <t xml:space="preserve">https://communitynews.org/2019/07/01/retirement-jerry-rife/</t>
  </si>
  <si>
    <t xml:space="preserve">born in Manhattan, Kansas, where his father was studying entomology at Kansas State University.\n\nRife moved to Scotch Plains when he was 18</t>
  </si>
  <si>
    <t xml:space="preserve">MercerSpace.com</t>
  </si>
  <si>
    <t xml:space="preserve">Michele Alperin</t>
  </si>
  <si>
    <t xml:space="preserve">high school,music,professor,band,Kansas State University,Ewing’s Jerry Rife,Kansas,Greek,Rider University,Rife,time,students,band members,jazz band,Michigan State,experience directing bands,old Blawenburg Band,Westminster students,traditional Dixieland band,dean,modes,clarinet,law’s farm,McDonald’s,father,college,retirement offers,School,nationally broadcasted Ted Mack’s “Amateur Hour”,sick clarinet player,level musicology courses,theater and history</t>
  </si>
  <si>
    <t xml:space="preserve">http://business.times-online.com/times-online/news/read/38501288/campus_advantage_adds_three_manhattan</t>
  </si>
  <si>
    <t xml:space="preserve">https://www.finanzen.at/nachrichten/aktien/medisend-college-receives-$15k-grant-from-bank-of-america-charitable-foundation-1028321649</t>
  </si>
  <si>
    <t xml:space="preserve">https://www.finanzen.ch/nachrichten/aktien/medisend-college-receives-$15k-grant-from-bank-of-america-charitable-foundation-1028321649</t>
  </si>
  <si>
    <t xml:space="preserve">01-Jul-2019 08:18AM</t>
  </si>
  <si>
    <t xml:space="preserve">IGP course focuses on producing high-quality feed</t>
  </si>
  <si>
    <t xml:space="preserve">https://www.world-grain.com/articles/12271-igp-course-focuses-on-producing-high-quality-feed</t>
  </si>
  <si>
    <t xml:space="preserve">education of all production and management personnel who manufacture feed, Kansas State University’s IGP Institute hosted the IGP-KSU feed</t>
  </si>
  <si>
    <t xml:space="preserve">KSU feed,feed manufacturing and grain quality management,extrusion demo,Adam Wrigley,veterinarians and feed mill operators,course,Gold Star Feed &amp; Grain plant manager,effort,pellet control workshop,production and management personnel,Kansas State University’s IGP Institute,participants,Carlos Camapadal,KANSAS,” Wrigley,quality,different countries,education,animal nutritionists,attendees</t>
  </si>
  <si>
    <t xml:space="preserve">01-Jul-2019 08:00AM</t>
  </si>
  <si>
    <t xml:space="preserve">Consensus: Bullish even in the face of challenges</t>
  </si>
  <si>
    <t xml:space="preserve">https://www.hpj.com/ag_news/consensus-bullish-even-in-the-face-of-challenges/article_fd1a32a5-f061-5b6d-adc5-db202e8f357d.html</t>
  </si>
  <si>
    <t xml:space="preserve">director of the Huck Boyd National Institute for Development at Kansas State University, has been writing Kansas Profile, which highlights</t>
  </si>
  <si>
    <t xml:space="preserve">By Dave Bergmeier</t>
  </si>
  <si>
    <t xml:space="preserve">career path,rural Kansas,rural quality,incentive programs,ages,Rural America issue,few rural cities,trends and opportunities,business,Trends,rural states,farms,high school graduates,Rural Futures Institute,” Kaskie,people,time,rural markets,community,Drozd,entrepreneurship development programs,online college programs,local communities,rural communities,rural brewers,rural lifestyle,important local jobs,Development,home and farm,Nebraska,population,welders and jobs,jobs,Kansas Profile,Western Kansas Rural Economic Development Alliance,young people,University,Kansas State University,economic development tools,peer communities,long time,community foundation,Shawn Kaskie,many Nebraska counties,inclusive community vision,quality schools,college,opportunity,Western Kansas</t>
  </si>
  <si>
    <t xml:space="preserve">01-Jul-2019 06:00AM</t>
  </si>
  <si>
    <t xml:space="preserve">It’s back: Clinical outbreak of PCV2 in genetic herds reported</t>
  </si>
  <si>
    <t xml:space="preserve">https://pighealthtoday.com/its-back-clinical-outbreak-of-pcv2-in-genetic-herds-reported/</t>
  </si>
  <si>
    <t xml:space="preserve">” Johnson,Johnson,Pig Health Today,vaccinated herds,farms,genetic herds,pigs,PCV2,gilts and pigs,Clinical outbreak,health pyramid,vaccinated populations,effective today,extensive research,agent,porcine reproductive,commercial vaccines,mass vaccinations,pathogens,classic porcine circovirus,primary challenge,parvovirus 7,generation sequencing,disease,Antibody levels,maternal antibody interference</t>
  </si>
  <si>
    <t xml:space="preserve">01-Jul-2019 05:31AM</t>
  </si>
  <si>
    <t xml:space="preserve">5 motivi per cui avere piante grasse in casa fa bene alla salute: dove comprarle a Genova</t>
  </si>
  <si>
    <t xml:space="preserve">http://www.genovatoday.it/benessere/salute/benefici-piante-grasse.html</t>
  </si>
  <si>
    <t xml:space="preserve">GenovaToday</t>
  </si>
  <si>
    <t xml:space="preserve">piante grasse,Vivai,salute,casa,Genova,presenza di piante,uffici con piante,benefici,ricerca,umidità in casa,boccata d’aria,aria,particolare,organici volatili,Ricarica di ossigeno,motivi,attenzioni,tosse secca,studio,ossigeno,umidità presente,tassi di malattia,vera,Agricultural University of,livelli di attenzione,mal di gola,concentrazione,giorno,notte,lavoratori,malattie,University</t>
  </si>
  <si>
    <t xml:space="preserve">01-Jul-2019 05:00AM</t>
  </si>
  <si>
    <t xml:space="preserve">http://finance.minyanville.com/minyanville/news/read/38501288/campus_advantage_adds_three_manhattan</t>
  </si>
  <si>
    <t xml:space="preserve">http://business.bentoncourier.com/bentoncourier/news/read/38501349/medisend_college_receives_$15k_grant_from_bank_of_america_charitable_foundation</t>
  </si>
  <si>
    <t xml:space="preserve">http://business.borgernewsherald.com/borgernewsherald/news/read/38501349/medisend_college_receives_$15k_grant_from_bank_of_america_charitable_foundation</t>
  </si>
  <si>
    <t xml:space="preserve">http://finance.livermore.com/camedia.livermore/news/read/38501349/medisend_college_receives_$15k_grant_from_bank_of_america_charitable_foundation</t>
  </si>
  <si>
    <t xml:space="preserve">http://business.am-news.com/am-news/news/read/38501288/campus_advantage_adds_three_manhattan</t>
  </si>
  <si>
    <t xml:space="preserve">http://markets.financialcontent.com/times-online/news/read/38501288/campus_advantage_adds_three_manhattan</t>
  </si>
  <si>
    <t xml:space="preserve">http://business.decaturdailydemocrat.com/decaturdailydemocrat/news/read/38501288/campus_advantage_adds_three_manhattan</t>
  </si>
  <si>
    <t xml:space="preserve">http://business.observernewsonline.com/observernewsonline/news/read/38501349/medisend_college_receives_$15k_grant_from_bank_of_america_charitable_foundation</t>
  </si>
  <si>
    <t xml:space="preserve">http://business.sweetwaterreporter.com/sweetwaterreporter/news/read/38501288/campus_advantage_adds_three_manhattan</t>
  </si>
  <si>
    <t xml:space="preserve">http://stocks.observer-reporter.com/observerreporter/news/read/38501288/campus_advantage_adds_three_manhattan</t>
  </si>
  <si>
    <t xml:space="preserve">http://business.wapakdailynews.com/wapakdailynews/news/read/38501288/campus_advantage_adds_three_manhattan</t>
  </si>
  <si>
    <t xml:space="preserve">http://business.theeveningleader.com/theeveningleader/news/read/38501288/campus_advantage_adds_three_manhattan</t>
  </si>
  <si>
    <t xml:space="preserve">http://business.smdailypress.com/smdailypress/news/read/38501349/medisend_college_receives_$15k_grant_from_bank_of_america_charitable_foundation</t>
  </si>
  <si>
    <t xml:space="preserve">http://finance.dailyherald.com/dailyherald/news/read/38501349/medisend_college_receives_$15k_grant_from_bank_of_america_charitable_foundation</t>
  </si>
  <si>
    <t xml:space="preserve">http://markets.buffalonews.com/buffnews/news/read/38501288/campus_advantage_adds_three_manhattan</t>
  </si>
  <si>
    <t xml:space="preserve">http://markets.financialcontent.com/startribune/news/read/38501349/medisend_college_receives_$15k_grant_from_bank_of_america_charitable_foundation</t>
  </si>
  <si>
    <t xml:space="preserve">http://business.starkvilledailynews.com/starkvilledailynews/news/read/38501349/medisend_college_receives_$15k_grant_from_bank_of_america_charitable_foundation</t>
  </si>
  <si>
    <t xml:space="preserve">http://markets.post-gazette.com/postgazette/news/read/38501288/campus_advantage_adds_three_manhattan</t>
  </si>
  <si>
    <t xml:space="preserve">http://stocks.observer-reporter.com/observerreporter/news/read/38501349/medisend_college_receives_$15k_grant_from_bank_of_america_charitable_foundation</t>
  </si>
  <si>
    <t xml:space="preserve">http://markets.chroniclejournal.com/chroniclejournal/news/read/38501288/campus_advantage_adds_three_manhattan</t>
  </si>
  <si>
    <t xml:space="preserve">http://finance.minyanville.com/minyanville/news/read/38501349/medisend_college_receives_$15k_grant_from_bank_of_america_charitable_foundation</t>
  </si>
  <si>
    <t xml:space="preserve">http://business.thepostandmail.com/thepostandmail/news/read/38501288/campus_advantage_adds_three_manhattan</t>
  </si>
  <si>
    <t xml:space="preserve">http://markets.financialcontent.com/sweetwaterreporter/news/read/38501288/campus_advantage_adds_three_manhattan</t>
  </si>
  <si>
    <t xml:space="preserve">http://business.wapakdailynews.com/wapakdailynews/news/read/38501349/medisend_college_receives_$15k_grant_from_bank_of_america_charitable_foundation</t>
  </si>
  <si>
    <t xml:space="preserve">http://thenumbers.marketplace.org/publicradio/news/read/38501349/medisend_college_receives_$15k_grant_from_bank_of_america_charitable_foundation</t>
  </si>
  <si>
    <t xml:space="preserve">http://business.thepilotnews.com/thepilotnews/news/read/38501349/medisend_college_receives_$15k_grant_from_bank_of_america_charitable_foundation</t>
  </si>
  <si>
    <t xml:space="preserve">http://business.malvern-online.com/malvern-online/news/read/38501349/medisend_college_receives_$15k_grant_from_bank_of_america_charitable_foundation</t>
  </si>
  <si>
    <t xml:space="preserve">http://markets.financialcontent.com/statesmanexaminer/news/read/38501349/medisend_college_receives_$15k_grant_from_bank_of_america_charitable_foundation</t>
  </si>
  <si>
    <t xml:space="preserve">http://markets.financialcontent.com/wapakdailynews/news/read/38501288/campus_advantage_adds_three_manhattan</t>
  </si>
  <si>
    <t xml:space="preserve">http://markets.financialcontent.com/startribune/news/read/38501288/campus_advantage_adds_three_manhattan</t>
  </si>
  <si>
    <t xml:space="preserve">http://business.theantlersamerican.com/theantlersamerican/news/read/38501288/campus_advantage_adds_three_manhattan</t>
  </si>
  <si>
    <t xml:space="preserve">http://business.newportvermontdailyexpress.com/newportvermontdailyexpress/news/read/38501288/campus_advantage_adds_three_manhattan</t>
  </si>
  <si>
    <t xml:space="preserve">http://finance.renewableenergyworld.com/pennwell.renewableenergy/news/read/38501349/medisend_college_receives_$15k_grant_from_bank_of_america_charitable_foundation</t>
  </si>
  <si>
    <t xml:space="preserve">http://quotes.fatpitchfinancials.com/fatpitch.financials/news/read/38501349/medisend_college_receives_$15k_grant_from_bank_of_america_charitable_foundation</t>
  </si>
  <si>
    <t xml:space="preserve">http://markets.financialcontent.com/woonsocketcall/news/read/38501288/campus_advantage_adds_three_manhattan</t>
  </si>
  <si>
    <t xml:space="preserve">http://business.bigspringherald.com/bigspringherald/news/read/38501288/campus_advantage_adds_three_manhattan</t>
  </si>
  <si>
    <t xml:space="preserve">http://business.kanerepublican.com/kanerepublican/news/read/38501288/campus_advantage_adds_three_manhattan</t>
  </si>
  <si>
    <t xml:space="preserve">http://business.newportvermontdailyexpress.com/newportvermontdailyexpress/news/read/38501349/medisend_college_receives_$15k_grant_from_bank_of_america_charitable_foundation</t>
  </si>
  <si>
    <t xml:space="preserve">http://business.decaturdailydemocrat.com/decaturdailydemocrat/news/read/38501349/medisend_college_receives_$15k_grant_from_bank_of_america_charitable_foundation</t>
  </si>
  <si>
    <t xml:space="preserve">http://markets.buffalonews.com/buffnews/news/read/38501349/medisend_college_receives_$15k_grant_from_bank_of_america_charitable_foundation</t>
  </si>
  <si>
    <t xml:space="preserve">http://stocks.newsok.com/newsok/news/read/38501349/medisend_college_receives_$15k_grant_from_bank_of_america_charitable_foundation</t>
  </si>
  <si>
    <t xml:space="preserve">http://business.dailytimesleader.com/dailytimesleader/news/read/38501349/medisend_college_receives_$15k_grant_from_bank_of_america_charitable_foundation</t>
  </si>
  <si>
    <t xml:space="preserve">http://business.minstercommunitypost.com/minstercommunitypost/news/read/38501288/campus_advantage_adds_three_manhattan</t>
  </si>
  <si>
    <t xml:space="preserve">http://business.theantlersamerican.com/theantlersamerican/news/read/38501349/medisend_college_receives_$15k_grant_from_bank_of_america_charitable_foundation</t>
  </si>
  <si>
    <t xml:space="preserve">http://quotes.fatpitchfinancials.com/fatpitch.financials/news/read/38501288/campus_advantage_adds_three_manhattan</t>
  </si>
  <si>
    <t xml:space="preserve">http://markets.financialcontent.com/1discountbrokerage/news/read/38501288/campus_advantage_adds_three_manhattan</t>
  </si>
  <si>
    <t xml:space="preserve">1st Discount Brokerage - FinancialContent</t>
  </si>
  <si>
    <t xml:space="preserve">http://business.borgernewsherald.com/borgernewsherald/news/read/38501288/campus_advantage_adds_three_manhattan</t>
  </si>
  <si>
    <t xml:space="preserve">http://markets.financialcontent.com/tamarsecurities/news/read/38501349/medisend_college_receives_$15k_grant_from_bank_of_america_charitable_foundation</t>
  </si>
  <si>
    <t xml:space="preserve">http://business.kanerepublican.com/kanerepublican/news/read/38501349/medisend_college_receives_$15k_grant_from_bank_of_america_charitable_foundation</t>
  </si>
  <si>
    <t xml:space="preserve">http://business.mammothtimes.com/mammothtimes/news/read/38501288/campus_advantage_adds_three_manhattan</t>
  </si>
  <si>
    <t xml:space="preserve">http://markets.chroniclejournal.com/chroniclejournal/news/read/38501349/medisend_college_receives_$15k_grant_from_bank_of_america_charitable_foundation</t>
  </si>
  <si>
    <t xml:space="preserve">http://business.punxsutawneyspirit.com/punxsutawneyspirit/news/read/38501288/campus_advantage_adds_three_manhattan</t>
  </si>
  <si>
    <t xml:space="preserve">http://business.poteaudailynews.com/poteaudailynews/news/read/38501349/medisend_college_receives_$15k_grant_from_bank_of_america_charitable_foundation</t>
  </si>
  <si>
    <t xml:space="preserve">http://markets.financialcontent.com/stocks/news/read/38501288/campus_advantage_adds_three_manhattan</t>
  </si>
  <si>
    <t xml:space="preserve">http://stocks.newsok.com/newsok/news/read/38501288/campus_advantage_adds_three_manhattan</t>
  </si>
  <si>
    <t xml:space="preserve">http://markets.financialcontent.com/observernewsonline/news/read/38501288/campus_advantage_adds_three_manhattan</t>
  </si>
  <si>
    <t xml:space="preserve">http://markets.financialcontent.com/dailypennyalerts/news/read/38501288/campus_advantage_adds_three_manhattan</t>
  </si>
  <si>
    <t xml:space="preserve">Campus Advantage,student housing property management,Manhattan,investment management,Kansas State University,campus and steps,students,student bar and entertainment district,prior success,development,properties,campus,training programs,community,programs and experiences,units,Catalyst, Campus Advantage partner and Austin,state,Lofts and Avenue M,residents,integrated marketing,marketing collateral,new community features,financially prosperous higher education student housing communities,successful communities,residence life and student development,Lofts benefits,experience,life,company,asset acquisition and management strategies,12B Lofts,locations,acquisition</t>
  </si>
  <si>
    <t xml:space="preserve">http://business.thepostandmail.com/thepostandmail/news/read/38501349/medisend_college_receives_$15k_grant_from_bank_of_america_charitable_foundation</t>
  </si>
  <si>
    <t xml:space="preserve">http://markets.financialcontent.com/starkvilledailynews/news/read/38501288/campus_advantage_adds_three_manhattan</t>
  </si>
  <si>
    <t xml:space="preserve">http://business.smdailypress.com/smdailypress/news/read/38501288/campus_advantage_adds_three_manhattan</t>
  </si>
  <si>
    <t xml:space="preserve">http://business.dailytimesleader.com/dailytimesleader/news/read/38501288/campus_advantage_adds_three_manhattan</t>
  </si>
  <si>
    <t xml:space="preserve">http://business.malvern-online.com/malvern-online/news/read/38501288/campus_advantage_adds_three_manhattan</t>
  </si>
  <si>
    <t xml:space="preserve">http://markets.financialcontent.com/am-news/news/read/38501288/campus_advantage_adds_three_manhattan</t>
  </si>
  <si>
    <t xml:space="preserve">http://business.sweetwaterreporter.com/sweetwaterreporter/news/read/38501349/medisend_college_receives_$15k_grant_from_bank_of_america_charitable_foundation</t>
  </si>
  <si>
    <t xml:space="preserve">http://business.mammothtimes.com/mammothtimes/news/read/38501349/medisend_college_receives_$15k_grant_from_bank_of_america_charitable_foundation</t>
  </si>
  <si>
    <t xml:space="preserve">http://finance.azcentral.com/azcentral/news/read/38501288/campus_advantage_adds_three_manhattan</t>
  </si>
  <si>
    <t xml:space="preserve">http://business.observernewsonline.com/observernewsonline/news/read/38501288/campus_advantage_adds_three_manhattan</t>
  </si>
  <si>
    <t xml:space="preserve">http://finance.renewableenergyworld.com/pennwell.renewableenergy/news/read/38501288/campus_advantage_adds_three_manhattan</t>
  </si>
  <si>
    <t xml:space="preserve">http://markets.financialcontent.com/newsok/news/read/38501288/campus_advantage_adds_three_manhattan</t>
  </si>
  <si>
    <t xml:space="preserve">http://markets.financialcontent.com/ascensus/news/read/38501288/campus_advantage_adds_three_manhattan</t>
  </si>
  <si>
    <t xml:space="preserve">http://business.punxsutawneyspirit.com/punxsutawneyspirit/news/read/38501349/medisend_college_receives_$15k_grant_from_bank_of_america_charitable_foundation</t>
  </si>
  <si>
    <t xml:space="preserve">http://markets.financialcontent.com/concordmonitor/news/read/38501288/campus_advantage_adds_three_manhattan</t>
  </si>
  <si>
    <t xml:space="preserve">http://markets.financialcontent.com/ibtimes/news/read/38501288/campus_advantage_adds_three_manhattan</t>
  </si>
  <si>
    <t xml:space="preserve">http://markets.financialcontent.com/bostonherald/news/read/38501288/campus_advantage_adds_three_manhattan</t>
  </si>
  <si>
    <t xml:space="preserve">http://markets.financialcontent.com/pennwell.cabling/news/read/38501288/campus_advantage_adds_three_manhattan</t>
  </si>
  <si>
    <t xml:space="preserve">http://markets.financialcontent.com/wral/news/read/38501349/medisend_college_receives_$15k_grant_from_bank_of_america_charitable_foundation</t>
  </si>
  <si>
    <t xml:space="preserve">Medisend College</t>
  </si>
  <si>
    <t xml:space="preserve">http://business.ridgwayrecord.com/ridgwayrecord/news/read/38501288/campus_advantage_adds_three_manhattan</t>
  </si>
  <si>
    <t xml:space="preserve">http://markets.financialcontent.com/medicinehatnews/news/read/38501288/campus_advantage_adds_three_manhattan</t>
  </si>
  <si>
    <t xml:space="preserve">http://business.inyoregister.com/inyoregister/news/read/38501349/medisend_college_receives_$15k_grant_from_bank_of_america_charitable_foundation</t>
  </si>
  <si>
    <t xml:space="preserve">http://finance.dailyherald.com/dailyherald/news/read/38501288/campus_advantage_adds_three_manhattan</t>
  </si>
  <si>
    <t xml:space="preserve">http://markets.financialcontent.com/borgernewsherald/news/read/38501288/campus_advantage_adds_three_manhattan</t>
  </si>
  <si>
    <t xml:space="preserve">http://business.minstercommunitypost.com/minstercommunitypost/news/read/38501349/medisend_college_receives_$15k_grant_from_bank_of_america_charitable_foundation</t>
  </si>
  <si>
    <t xml:space="preserve">http://finance.livermore.com/camedia.livermore/news/read/38501288/campus_advantage_adds_three_manhattan</t>
  </si>
  <si>
    <t xml:space="preserve">http://finance.azcentral.com/azcentral/news/read/38501349/medisend_college_receives_$15k_grant_from_bank_of_america_charitable_foundation</t>
  </si>
  <si>
    <t xml:space="preserve">http://business.bigspringherald.com/bigspringherald/news/read/38501349/medisend_college_receives_$15k_grant_from_bank_of_america_charitable_foundation</t>
  </si>
  <si>
    <t xml:space="preserve">http://markets.financialcontent.com/bigspringherald/news/read/38501288/campus_advantage_adds_three_manhattan</t>
  </si>
  <si>
    <t xml:space="preserve">http://business.poteaudailynews.com/poteaudailynews/news/read/38501288/campus_advantage_adds_three_manhattan</t>
  </si>
  <si>
    <t xml:space="preserve">http://business.am-news.com/am-news/news/read/38501349/medisend_college_receives_$15k_grant_from_bank_of_america_charitable_foundation</t>
  </si>
  <si>
    <t xml:space="preserve">http://markets.financialcontent.com/tamarsecurities/news/read/38501288/campus_advantage_adds_three_manhattan</t>
  </si>
  <si>
    <t xml:space="preserve">http://markets.financialcontent.com/clarkebroadcasting.mycentraloregon/news/read/38501288/campus_advantage_adds_three_manhattan</t>
  </si>
  <si>
    <t xml:space="preserve">http://business.theeveningleader.com/theeveningleader/news/read/38501349/medisend_college_receives_$15k_grant_from_bank_of_america_charitable_foundation</t>
  </si>
  <si>
    <t xml:space="preserve">http://markets.financialcontent.com/gafri/news/read/38501288/campus_advantage_adds_three_manhattan</t>
  </si>
  <si>
    <t xml:space="preserve">http://markets.financialcontent.com/bpas/news/read/38501288/campus_advantage_adds_three_manhattan</t>
  </si>
  <si>
    <t xml:space="preserve">http://thenumbers.marketplace.org/publicradio/news/read/38501288/campus_advantage_adds_three_manhattan</t>
  </si>
  <si>
    <t xml:space="preserve">http://markets.post-gazette.com/postgazette/news/read/38501349/medisend_college_receives_$15k_grant_from_bank_of_america_charitable_foundation</t>
  </si>
  <si>
    <t xml:space="preserve">http://markets.financialcontent.com/franklincredit/news/read/38501349/medisend_college_receives_$15k_grant_from_bank_of_america_charitable_foundation</t>
  </si>
  <si>
    <t xml:space="preserve">http://business.ridgwayrecord.com/ridgwayrecord/news/read/38501349/medisend_college_receives_$15k_grant_from_bank_of_america_charitable_foundation</t>
  </si>
  <si>
    <t xml:space="preserve">http://business.inyoregister.com/inyoregister/news/read/38501288/campus_advantage_adds_three_manhattan</t>
  </si>
  <si>
    <t xml:space="preserve">http://business.starkvilledailynews.com/starkvilledailynews/news/read/38501288/campus_advantage_adds_three_manhattan</t>
  </si>
  <si>
    <t xml:space="preserve">http://business.bentoncourier.com/bentoncourier/news/read/38501288/campus_advantage_adds_three_manhattan</t>
  </si>
  <si>
    <t xml:space="preserve">http://markets.financialcontent.com/dptribune/news/read/38501288/campus_advantage_adds_three_manhattan</t>
  </si>
  <si>
    <t xml:space="preserve">http://markets.financialcontent.com/kanerepublican/news/read/38501288/campus_advantage_adds_three_manhattan</t>
  </si>
  <si>
    <t xml:space="preserve">01-Jul-2019 04:36AM</t>
  </si>
  <si>
    <t xml:space="preserve">网易联合创新中心工业互联网精品课首站起航 助推制造业数字化转型升级</t>
  </si>
  <si>
    <t xml:space="preserve">http://finance.hebei.com.cn/system/2019/07/01/019691707.shtml</t>
  </si>
  <si>
    <r>
      <rPr>
        <sz val="12"/>
        <color rgb="FF000000"/>
        <rFont val="Noto Sans"/>
        <family val="2"/>
      </rPr>
      <t xml:space="preserve">家分享环节，工业互联网领域</t>
    </r>
    <r>
      <rPr>
        <sz val="12"/>
        <color rgb="FF000000"/>
        <rFont val="Calibri"/>
        <family val="2"/>
      </rPr>
      <t xml:space="preserve">5</t>
    </r>
    <r>
      <rPr>
        <sz val="12"/>
        <color rgb="FF000000"/>
        <rFont val="Noto Sans"/>
        <family val="2"/>
      </rPr>
      <t xml:space="preserve">位专家聚焦当今工业互联网发展现状、问题和发展趋势与现场嘉宾进行了深入探讨。</t>
    </r>
    <r>
      <rPr>
        <sz val="12"/>
        <color rgb="FF000000"/>
        <rFont val="Calibri"/>
        <family val="2"/>
      </rPr>
      <t xml:space="preserve">\n\n</t>
    </r>
    <r>
      <rPr>
        <sz val="12"/>
        <color rgb="FF000000"/>
        <rFont val="Noto Sans"/>
        <family val="2"/>
      </rPr>
      <t xml:space="preserve">西安电子科大</t>
    </r>
    <r>
      <rPr>
        <sz val="12"/>
        <color rgb="FF000000"/>
        <rFont val="Calibri"/>
        <family val="2"/>
      </rPr>
      <t xml:space="preserve">-Kansas State University</t>
    </r>
    <r>
      <rPr>
        <sz val="12"/>
        <color rgb="FF000000"/>
        <rFont val="Noto Sans"/>
        <family val="2"/>
      </rPr>
      <t xml:space="preserve">联合质量大数据联合中心秘书长、浙江大学机械工程学院工业工程博士张正以“阿拉丁”的故事为灵感讲解了工业互联网的概念。</t>
    </r>
  </si>
  <si>
    <t xml:space="preserve">长城在线</t>
  </si>
  <si>
    <r>
      <rPr>
        <sz val="12"/>
        <color rgb="FF000000"/>
        <rFont val="Noto Sans"/>
        <family val="2"/>
      </rPr>
      <t xml:space="preserve">工业互联网</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传统工业企业</t>
    </r>
    <r>
      <rPr>
        <sz val="12"/>
        <color rgb="FF000000"/>
        <rFont val="Calibri"/>
        <family val="2"/>
      </rPr>
      <t xml:space="preserve">,</t>
    </r>
    <r>
      <rPr>
        <sz val="12"/>
        <color rgb="FF000000"/>
        <rFont val="Noto Sans"/>
        <family val="2"/>
      </rPr>
      <t xml:space="preserve">资深大数据解决方案架构</t>
    </r>
    <r>
      <rPr>
        <sz val="12"/>
        <color rgb="FF000000"/>
        <rFont val="Calibri"/>
        <family val="2"/>
      </rPr>
      <t xml:space="preserve">,</t>
    </r>
    <r>
      <rPr>
        <sz val="12"/>
        <color rgb="FF000000"/>
        <rFont val="Noto Sans"/>
        <family val="2"/>
      </rPr>
      <t xml:space="preserve">石家庄</t>
    </r>
    <r>
      <rPr>
        <sz val="12"/>
        <color rgb="FF000000"/>
        <rFont val="Calibri"/>
        <family val="2"/>
      </rPr>
      <t xml:space="preserve">,</t>
    </r>
    <r>
      <rPr>
        <sz val="12"/>
        <color rgb="FF000000"/>
        <rFont val="Noto Sans"/>
        <family val="2"/>
      </rPr>
      <t xml:space="preserve">专家郭</t>
    </r>
    <r>
      <rPr>
        <sz val="12"/>
        <color rgb="FF000000"/>
        <rFont val="Calibri"/>
        <family val="2"/>
      </rPr>
      <t xml:space="preserve">,</t>
    </r>
    <r>
      <rPr>
        <sz val="12"/>
        <color rgb="FF000000"/>
        <rFont val="Noto Sans"/>
        <family val="2"/>
      </rPr>
      <t xml:space="preserve">工业基础</t>
    </r>
    <r>
      <rPr>
        <sz val="12"/>
        <color rgb="FF000000"/>
        <rFont val="Calibri"/>
        <family val="2"/>
      </rPr>
      <t xml:space="preserve">,</t>
    </r>
    <r>
      <rPr>
        <sz val="12"/>
        <color rgb="FF000000"/>
        <rFont val="Noto Sans"/>
        <family val="2"/>
      </rPr>
      <t xml:space="preserve">工业互联网培训课程</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共商工业互联网战略</t>
    </r>
    <r>
      <rPr>
        <sz val="12"/>
        <color rgb="FF000000"/>
        <rFont val="Calibri"/>
        <family val="2"/>
      </rPr>
      <t xml:space="preserve">,</t>
    </r>
    <r>
      <rPr>
        <sz val="12"/>
        <color rgb="FF000000"/>
        <rFont val="Noto Sans"/>
        <family val="2"/>
      </rPr>
      <t xml:space="preserve">联合网</t>
    </r>
    <r>
      <rPr>
        <sz val="12"/>
        <color rgb="FF000000"/>
        <rFont val="Calibri"/>
        <family val="2"/>
      </rPr>
      <t xml:space="preserve">,</t>
    </r>
    <r>
      <rPr>
        <sz val="12"/>
        <color rgb="FF000000"/>
        <rFont val="Noto Sans"/>
        <family val="2"/>
      </rPr>
      <t xml:space="preserve">重头戏专家</t>
    </r>
    <r>
      <rPr>
        <sz val="12"/>
        <color rgb="FF000000"/>
        <rFont val="Calibri"/>
        <family val="2"/>
      </rPr>
      <t xml:space="preserve">,</t>
    </r>
    <r>
      <rPr>
        <sz val="12"/>
        <color rgb="FF000000"/>
        <rFont val="Noto Sans"/>
        <family val="2"/>
      </rPr>
      <t xml:space="preserve">采集数据</t>
    </r>
    <r>
      <rPr>
        <sz val="12"/>
        <color rgb="FF000000"/>
        <rFont val="Calibri"/>
        <family val="2"/>
      </rPr>
      <t xml:space="preserve">,</t>
    </r>
    <r>
      <rPr>
        <sz val="12"/>
        <color rgb="FF000000"/>
        <rFont val="Noto Sans"/>
        <family val="2"/>
      </rPr>
      <t xml:space="preserve">智能制造</t>
    </r>
    <r>
      <rPr>
        <sz val="12"/>
        <color rgb="FF000000"/>
        <rFont val="Calibri"/>
        <family val="2"/>
      </rPr>
      <t xml:space="preserve">,</t>
    </r>
    <r>
      <rPr>
        <sz val="12"/>
        <color rgb="FF000000"/>
        <rFont val="Noto Sans"/>
        <family val="2"/>
      </rPr>
      <t xml:space="preserve">企业数字化转型</t>
    </r>
    <r>
      <rPr>
        <sz val="12"/>
        <color rgb="FF000000"/>
        <rFont val="Calibri"/>
        <family val="2"/>
      </rPr>
      <t xml:space="preserve">,</t>
    </r>
    <r>
      <rPr>
        <sz val="12"/>
        <color rgb="FF000000"/>
        <rFont val="Noto Sans"/>
        <family val="2"/>
      </rPr>
      <t xml:space="preserve">杭州研究院首席解决方案</t>
    </r>
    <r>
      <rPr>
        <sz val="12"/>
        <color rgb="FF000000"/>
        <rFont val="Calibri"/>
        <family val="2"/>
      </rPr>
      <t xml:space="preserve">,</t>
    </r>
    <r>
      <rPr>
        <sz val="12"/>
        <color rgb="FF000000"/>
        <rFont val="Noto Sans"/>
        <family val="2"/>
      </rPr>
      <t xml:space="preserve">工业互联网服务商</t>
    </r>
    <r>
      <rPr>
        <sz val="12"/>
        <color rgb="FF000000"/>
        <rFont val="Calibri"/>
        <family val="2"/>
      </rPr>
      <t xml:space="preserve">,</t>
    </r>
    <r>
      <rPr>
        <sz val="12"/>
        <color rgb="FF000000"/>
        <rFont val="Noto Sans"/>
        <family val="2"/>
      </rPr>
      <t xml:space="preserve">联合中心秘书长</t>
    </r>
    <r>
      <rPr>
        <sz val="12"/>
        <color rgb="FF000000"/>
        <rFont val="Calibri"/>
        <family val="2"/>
      </rPr>
      <t xml:space="preserve">,</t>
    </r>
    <r>
      <rPr>
        <sz val="12"/>
        <color rgb="FF000000"/>
        <rFont val="Noto Sans"/>
        <family val="2"/>
      </rPr>
      <t xml:space="preserve">石家庄工业制造企业</t>
    </r>
    <r>
      <rPr>
        <sz val="12"/>
        <color rgb="FF000000"/>
        <rFont val="Calibri"/>
        <family val="2"/>
      </rPr>
      <t xml:space="preserve">,</t>
    </r>
    <r>
      <rPr>
        <sz val="12"/>
        <color rgb="FF000000"/>
        <rFont val="Noto Sans"/>
        <family val="2"/>
      </rPr>
      <t xml:space="preserve">工业工程博士张</t>
    </r>
    <r>
      <rPr>
        <sz val="12"/>
        <color rgb="FF000000"/>
        <rFont val="Calibri"/>
        <family val="2"/>
      </rPr>
      <t xml:space="preserve">,</t>
    </r>
    <r>
      <rPr>
        <sz val="12"/>
        <color rgb="FF000000"/>
        <rFont val="Noto Sans"/>
        <family val="2"/>
      </rPr>
      <t xml:space="preserve">云产品总监李</t>
    </r>
    <r>
      <rPr>
        <sz val="12"/>
        <color rgb="FF000000"/>
        <rFont val="Calibri"/>
        <family val="2"/>
      </rPr>
      <t xml:space="preserve">,</t>
    </r>
    <r>
      <rPr>
        <sz val="12"/>
        <color rgb="FF000000"/>
        <rFont val="Noto Sans"/>
        <family val="2"/>
      </rPr>
      <t xml:space="preserve">本次活动</t>
    </r>
    <r>
      <rPr>
        <sz val="12"/>
        <color rgb="FF000000"/>
        <rFont val="Calibri"/>
        <family val="2"/>
      </rPr>
      <t xml:space="preserve">,</t>
    </r>
    <r>
      <rPr>
        <sz val="12"/>
        <color rgb="FF000000"/>
        <rFont val="Noto Sans"/>
        <family val="2"/>
      </rPr>
      <t xml:space="preserve">工业软件</t>
    </r>
    <r>
      <rPr>
        <sz val="12"/>
        <color rgb="FF000000"/>
        <rFont val="Calibri"/>
        <family val="2"/>
      </rPr>
      <t xml:space="preserve">,</t>
    </r>
    <r>
      <rPr>
        <sz val="12"/>
        <color rgb="FF000000"/>
        <rFont val="Noto Sans"/>
        <family val="2"/>
      </rPr>
      <t xml:space="preserve">创新中心区域总监邓</t>
    </r>
    <r>
      <rPr>
        <sz val="12"/>
        <color rgb="FF000000"/>
        <rFont val="Calibri"/>
        <family val="2"/>
      </rPr>
      <t xml:space="preserve">,</t>
    </r>
    <r>
      <rPr>
        <sz val="12"/>
        <color rgb="FF000000"/>
        <rFont val="Noto Sans"/>
        <family val="2"/>
      </rPr>
      <t xml:space="preserve">工业智能平台</t>
    </r>
    <r>
      <rPr>
        <sz val="12"/>
        <color rgb="FF000000"/>
        <rFont val="Calibri"/>
        <family val="2"/>
      </rPr>
      <t xml:space="preserve">,</t>
    </r>
    <r>
      <rPr>
        <sz val="12"/>
        <color rgb="FF000000"/>
        <rFont val="Noto Sans"/>
        <family val="2"/>
      </rPr>
      <t xml:space="preserve">核心目标</t>
    </r>
    <r>
      <rPr>
        <sz val="12"/>
        <color rgb="FF000000"/>
        <rFont val="Calibri"/>
        <family val="2"/>
      </rPr>
      <t xml:space="preserve">,</t>
    </r>
    <r>
      <rPr>
        <sz val="12"/>
        <color rgb="FF000000"/>
        <rFont val="Noto Sans"/>
        <family val="2"/>
      </rPr>
      <t xml:space="preserve">浙江大学机械工程学院</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协同制造</t>
    </r>
    <r>
      <rPr>
        <sz val="12"/>
        <color rgb="FF000000"/>
        <rFont val="Calibri"/>
        <family val="2"/>
      </rPr>
      <t xml:space="preserve">,</t>
    </r>
    <r>
      <rPr>
        <sz val="12"/>
        <color rgb="FF000000"/>
        <rFont val="Noto Sans"/>
        <family val="2"/>
      </rPr>
      <t xml:space="preserve">工业物</t>
    </r>
    <r>
      <rPr>
        <sz val="12"/>
        <color rgb="FF000000"/>
        <rFont val="Calibri"/>
        <family val="2"/>
      </rPr>
      <t xml:space="preserve">,</t>
    </r>
    <r>
      <rPr>
        <sz val="12"/>
        <color rgb="FF000000"/>
        <rFont val="Noto Sans"/>
        <family val="2"/>
      </rPr>
      <t xml:space="preserve">工业产业</t>
    </r>
    <r>
      <rPr>
        <sz val="12"/>
        <color rgb="FF000000"/>
        <rFont val="Calibri"/>
        <family val="2"/>
      </rPr>
      <t xml:space="preserve">,</t>
    </r>
    <r>
      <rPr>
        <sz val="12"/>
        <color rgb="FF000000"/>
        <rFont val="Noto Sans"/>
        <family val="2"/>
      </rPr>
      <t xml:space="preserve">工业场景</t>
    </r>
    <r>
      <rPr>
        <sz val="12"/>
        <color rgb="FF000000"/>
        <rFont val="Calibri"/>
        <family val="2"/>
      </rPr>
      <t xml:space="preserve">,</t>
    </r>
    <r>
      <rPr>
        <sz val="12"/>
        <color rgb="FF000000"/>
        <rFont val="Noto Sans"/>
        <family val="2"/>
      </rPr>
      <t xml:space="preserve">高新区科技局局长丁</t>
    </r>
    <r>
      <rPr>
        <sz val="12"/>
        <color rgb="FF000000"/>
        <rFont val="Calibri"/>
        <family val="2"/>
      </rPr>
      <t xml:space="preserve">,</t>
    </r>
    <r>
      <rPr>
        <sz val="12"/>
        <color rgb="FF000000"/>
        <rFont val="Noto Sans"/>
        <family val="2"/>
      </rPr>
      <t xml:space="preserve">石家庄经济发展方式</t>
    </r>
    <r>
      <rPr>
        <sz val="12"/>
        <color rgb="FF000000"/>
        <rFont val="Calibri"/>
        <family val="2"/>
      </rPr>
      <t xml:space="preserve">,</t>
    </r>
    <r>
      <rPr>
        <sz val="12"/>
        <color rgb="FF000000"/>
        <rFont val="Noto Sans"/>
        <family val="2"/>
      </rPr>
      <t xml:space="preserve">发展趋势</t>
    </r>
    <r>
      <rPr>
        <sz val="12"/>
        <color rgb="FF000000"/>
        <rFont val="Calibri"/>
        <family val="2"/>
      </rPr>
      <t xml:space="preserve">,</t>
    </r>
    <r>
      <rPr>
        <sz val="12"/>
        <color rgb="FF000000"/>
        <rFont val="Noto Sans"/>
        <family val="2"/>
      </rPr>
      <t xml:space="preserve">应用价值</t>
    </r>
    <r>
      <rPr>
        <sz val="12"/>
        <color rgb="FF000000"/>
        <rFont val="Calibri"/>
        <family val="2"/>
      </rPr>
      <t xml:space="preserve">,</t>
    </r>
    <r>
      <rPr>
        <sz val="12"/>
        <color rgb="FF000000"/>
        <rFont val="Noto Sans"/>
        <family val="2"/>
      </rPr>
      <t xml:space="preserve">应用拆</t>
    </r>
    <r>
      <rPr>
        <sz val="12"/>
        <color rgb="FF000000"/>
        <rFont val="Calibri"/>
        <family val="2"/>
      </rPr>
      <t xml:space="preserve">,</t>
    </r>
    <r>
      <rPr>
        <sz val="12"/>
        <color rgb="FF000000"/>
        <rFont val="Noto Sans"/>
        <family val="2"/>
      </rPr>
      <t xml:space="preserve">此次活动</t>
    </r>
    <r>
      <rPr>
        <sz val="12"/>
        <color rgb="FF000000"/>
        <rFont val="Calibri"/>
        <family val="2"/>
      </rPr>
      <t xml:space="preserve">,</t>
    </r>
    <r>
      <rPr>
        <sz val="12"/>
        <color rgb="FF000000"/>
        <rFont val="Noto Sans"/>
        <family val="2"/>
      </rPr>
      <t xml:space="preserve">智能家居</t>
    </r>
    <r>
      <rPr>
        <sz val="12"/>
        <color rgb="FF000000"/>
        <rFont val="Calibri"/>
        <family val="2"/>
      </rPr>
      <t xml:space="preserve">,</t>
    </r>
    <r>
      <rPr>
        <sz val="12"/>
        <color rgb="FF000000"/>
        <rFont val="Noto Sans"/>
        <family val="2"/>
      </rPr>
      <t xml:space="preserve">企业质量管理</t>
    </r>
    <r>
      <rPr>
        <sz val="12"/>
        <color rgb="FF000000"/>
        <rFont val="Calibri"/>
        <family val="2"/>
      </rPr>
      <t xml:space="preserve">,</t>
    </r>
    <r>
      <rPr>
        <sz val="12"/>
        <color rgb="FF000000"/>
        <rFont val="Noto Sans"/>
        <family val="2"/>
      </rPr>
      <t xml:space="preserve">企业运维成本</t>
    </r>
    <r>
      <rPr>
        <sz val="12"/>
        <color rgb="FF000000"/>
        <rFont val="Calibri"/>
        <family val="2"/>
      </rPr>
      <t xml:space="preserve">,</t>
    </r>
    <r>
      <rPr>
        <sz val="12"/>
        <color rgb="FF000000"/>
        <rFont val="Noto Sans"/>
        <family val="2"/>
      </rPr>
      <t xml:space="preserve">工业互联网热点问题</t>
    </r>
    <r>
      <rPr>
        <sz val="12"/>
        <color rgb="FF000000"/>
        <rFont val="Calibri"/>
        <family val="2"/>
      </rPr>
      <t xml:space="preserve">,</t>
    </r>
    <r>
      <rPr>
        <sz val="12"/>
        <color rgb="FF000000"/>
        <rFont val="Noto Sans"/>
        <family val="2"/>
      </rPr>
      <t xml:space="preserve">聚焦工业升级</t>
    </r>
    <r>
      <rPr>
        <sz val="12"/>
        <color rgb="FF000000"/>
        <rFont val="Calibri"/>
        <family val="2"/>
      </rPr>
      <t xml:space="preserve">,</t>
    </r>
    <r>
      <rPr>
        <sz val="12"/>
        <color rgb="FF000000"/>
        <rFont val="Noto Sans"/>
        <family val="2"/>
      </rPr>
      <t xml:space="preserve">企业级软件云平台</t>
    </r>
    <r>
      <rPr>
        <sz val="12"/>
        <color rgb="FF000000"/>
        <rFont val="Calibri"/>
        <family val="2"/>
      </rPr>
      <t xml:space="preserve">,</t>
    </r>
    <r>
      <rPr>
        <sz val="12"/>
        <color rgb="FF000000"/>
        <rFont val="Noto Sans"/>
        <family val="2"/>
      </rPr>
      <t xml:space="preserve">汽车制造</t>
    </r>
    <r>
      <rPr>
        <sz val="12"/>
        <color rgb="FF000000"/>
        <rFont val="Calibri"/>
        <family val="2"/>
      </rPr>
      <t xml:space="preserve">,</t>
    </r>
    <r>
      <rPr>
        <sz val="12"/>
        <color rgb="FF000000"/>
        <rFont val="Noto Sans"/>
        <family val="2"/>
      </rPr>
      <t xml:space="preserve">应用案例分享</t>
    </r>
    <r>
      <rPr>
        <sz val="12"/>
        <color rgb="FF000000"/>
        <rFont val="Calibri"/>
        <family val="2"/>
      </rPr>
      <t xml:space="preserve">,</t>
    </r>
    <r>
      <rPr>
        <sz val="12"/>
        <color rgb="FF000000"/>
        <rFont val="Noto Sans"/>
        <family val="2"/>
      </rPr>
      <t xml:space="preserve">行业专家</t>
    </r>
    <r>
      <rPr>
        <sz val="12"/>
        <color rgb="FF000000"/>
        <rFont val="Calibri"/>
        <family val="2"/>
      </rPr>
      <t xml:space="preserve">,</t>
    </r>
    <r>
      <rPr>
        <sz val="12"/>
        <color rgb="FF000000"/>
        <rFont val="Noto Sans"/>
        <family val="2"/>
      </rPr>
      <t xml:space="preserve">创新中心责任</t>
    </r>
    <r>
      <rPr>
        <sz val="12"/>
        <color rgb="FF000000"/>
        <rFont val="Calibri"/>
        <family val="2"/>
      </rPr>
      <t xml:space="preserve">,</t>
    </r>
    <r>
      <rPr>
        <sz val="12"/>
        <color rgb="FF000000"/>
        <rFont val="Noto Sans"/>
        <family val="2"/>
      </rPr>
      <t xml:space="preserve">高新区</t>
    </r>
    <r>
      <rPr>
        <sz val="12"/>
        <color rgb="FF000000"/>
        <rFont val="Calibri"/>
        <family val="2"/>
      </rPr>
      <t xml:space="preserve">,</t>
    </r>
    <r>
      <rPr>
        <sz val="12"/>
        <color rgb="FF000000"/>
        <rFont val="Noto Sans"/>
        <family val="2"/>
      </rPr>
      <t xml:space="preserve">制造业企业</t>
    </r>
    <r>
      <rPr>
        <sz val="12"/>
        <color rgb="FF000000"/>
        <rFont val="Calibri"/>
        <family val="2"/>
      </rPr>
      <t xml:space="preserve">CEO,</t>
    </r>
    <r>
      <rPr>
        <sz val="12"/>
        <color rgb="FF000000"/>
        <rFont val="Noto Sans"/>
        <family val="2"/>
      </rPr>
      <t xml:space="preserve">产业发展</t>
    </r>
    <r>
      <rPr>
        <sz val="12"/>
        <color rgb="FF000000"/>
        <rFont val="Calibri"/>
        <family val="2"/>
      </rPr>
      <t xml:space="preserve">,</t>
    </r>
    <r>
      <rPr>
        <sz val="12"/>
        <color rgb="FF000000"/>
        <rFont val="Noto Sans"/>
        <family val="2"/>
      </rPr>
      <t xml:space="preserve">资深平台技术专家刘泽</t>
    </r>
  </si>
  <si>
    <t xml:space="preserve">01-Jul-2019 04:33AM</t>
  </si>
  <si>
    <t xml:space="preserve">How the citizenship question could reshape state politics</t>
  </si>
  <si>
    <t xml:space="preserve">https://www.theeagle.com/news/nation/how-the-citizenship-question-could-reshape-state-politics/article_bc1ae59b-9694-563c-a72a-1c38ee96270f.html</t>
  </si>
  <si>
    <t xml:space="preserve">Tim Henderson Stateline.org (TNS)</t>
  </si>
  <si>
    <t xml:space="preserve">citizenship question,age citizens,state Senate district,districts,Supreme Court,states,Florida,voting,n’t citizens,senior citizens,idea,Texas and Florida,census,largest citizen,entire census,total population,12th Senate District,Many conservative districts,predominantly red states,age population,residents but vote,Kansas State University,State Kris Kobach,legislative districting “,States and cities,Texas state Sen. Carol Alvarado’s,immigrants,country,Abbott case,” Baxley,eligible voting populations,Baxley’s,redistricting,Evenwel case,specific cases,older populations,liberal cities,children and immigrants,Dodge City,few new immigrants,Villages retirement community,Stateline analysis,relatively small populations,American Community Survey data,city north,community</t>
  </si>
  <si>
    <t xml:space="preserve">https://www.bozemandailychronicle.com/ap_news/washington/how-the-citizenship-question-could-reshape-state-politics/article_c44e9d32-108e-5aca-867a-78246ba5c59b.html</t>
  </si>
  <si>
    <t xml:space="preserve">The Bozeman Daily Chronicle</t>
  </si>
  <si>
    <t xml:space="preserve">http://www.communitymediagroup.com/news/how-the-citizenship-question-could-reshape-state-politics/article_9d1ce8ea-5da0-52f2-99bf-95f8d439bcb1.html</t>
  </si>
  <si>
    <t xml:space="preserve">Community Media Group</t>
  </si>
  <si>
    <t xml:space="preserve">By Tim Henderson, Stateline.org</t>
  </si>
  <si>
    <t xml:space="preserve">citizenship question,age citizens,red states,state Senate district,districts,Supreme Court,states,Florida,senior citizens,voting,idea,Texas and Florida,census,largest citizen,many states,entire census,total population,Many conservative districts,age population,military personnel,new state,state colleges,temporary armed forces personnel,Kansas State University,State Kris Kobach,residents but vote,state lawmakers,States and cities,large number,Texas state Sen. Carol Alvarado,immigrants,Baxley,country,Abbott case,eligible voting populations,redistricting,Evenwel case,specific cases,older populations,registered voter numbers,liberal cities,children and immigrants,few new immigrants,Villages retirement community,Dodge City,Stateline analysis,relatively small populations,American Community Survey data,city north,Arizona, Kansas, Missouri, Nebraska, Tennessee and Texas,community,Kansas</t>
  </si>
  <si>
    <t xml:space="preserve">https://www.union-bulletin.com/news/national/how-the-citizenship-question-could-reshape-state-politics/article_f35bb893-78a3-5aac-87d8-f82a6c71a58b.html</t>
  </si>
  <si>
    <t xml:space="preserve">01-Jul-2019 04:00AM</t>
  </si>
  <si>
    <t xml:space="preserve">https://www.bioportfolio.com/news/article/4026816/Medisend-College-Receives-15K-Grant-from-Bank-of-America-Charitable-Foundation.html</t>
  </si>
  <si>
    <t xml:space="preserve">BioPortfolio</t>
  </si>
  <si>
    <t xml:space="preserve">fund veterans,job placement,General Richard B. Myers Veterans Program,Bank,Medisend College,America Charitable Foundation,America,Program,skilled professional biomedical equipment technicians,training veterans,grant,America Dallas Market President,former Chairman,America’s grant,General Myers,near 100% job placement rate,increasingly demanding healthcare industry,’ education,DALLAS,development’s demand</t>
  </si>
  <si>
    <t xml:space="preserve">01-Jul-2019 12:41AM</t>
  </si>
  <si>
    <t xml:space="preserve">Beef's Road Map</t>
  </si>
  <si>
    <t xml:space="preserve">https://www.dtnpf.com/agriculture/web/Ag/news/farm-life/article/2019/07/01/focus-sharpens-consumers-expect-beef</t>
  </si>
  <si>
    <t xml:space="preserve">beef demand,Beef Demand Determinant Study,demand,importance,checkoff dollars,persistent demand,beef quality traits,pork and chicken prices,future domestic demand,beef safety and nutrition,Beef Industry Long Range Plan,demand growth,reduced price sensitivity,DEMAND AND CONSUMPTION,important determinants,retail beef prices,Beef purchasing decisions,findings,very important point,beef supplies and cattle prices,given price,consumers,Consumer incomes,authors,calf producers,consumer desires,livestock industry,study,taste, appearance, convenience and freshness,Study author Tonsor,Checkoff Evaluation Advisory Committee,Kansas State University,capita consumption,high quality,Glynn Tonsor,industry focus,product quality,CBB member,Purdue University,tenderness and taste,overall industry success,perpetual industry priority,quality aspects,Tonsor but Jayson Lusk,annual CBB budget</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90234375" defaultRowHeight="16" zeroHeight="false" outlineLevelRow="0" outlineLevelCol="0"/>
  <cols>
    <col collapsed="false" customWidth="true" hidden="false" outlineLevel="0" max="1" min="1" style="0" width="20.83"/>
    <col collapsed="false" customWidth="true" hidden="false" outlineLevel="0" max="3" min="2" style="0" width="71.15"/>
    <col collapsed="false" customWidth="true" hidden="false" outlineLevel="0" max="4" min="4" style="0" width="0.16"/>
    <col collapsed="false" customWidth="true" hidden="false" outlineLevel="0" max="5" min="5" style="0" width="62.16"/>
    <col collapsed="false" customWidth="true" hidden="false" outlineLevel="0" max="6" min="6" style="0" width="17.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s://www.hayspost.com/2019/07/31/subsurface-drip-irrigation-technology-field-day-will-be-next-month-in-colby/</v>
      </c>
      <c r="D2" s="0" t="s">
        <v>15</v>
      </c>
      <c r="E2" s="0" t="s">
        <v>16</v>
      </c>
      <c r="F2" s="0" t="s">
        <v>17</v>
      </c>
      <c r="G2" s="0" t="s">
        <v>17</v>
      </c>
      <c r="H2" s="0" t="s">
        <v>18</v>
      </c>
      <c r="I2" s="0" t="s">
        <v>19</v>
      </c>
      <c r="J2" s="0" t="s">
        <v>20</v>
      </c>
      <c r="K2" s="0" t="n">
        <v>15423</v>
      </c>
      <c r="L2" s="0" t="n">
        <v>142.66</v>
      </c>
      <c r="M2" s="0" t="s">
        <v>21</v>
      </c>
      <c r="N2" s="0" t="s">
        <v>22</v>
      </c>
    </row>
    <row r="3" customFormat="false" ht="16" hidden="false" customHeight="false" outlineLevel="0" collapsed="false">
      <c r="A3" s="0" t="s">
        <v>23</v>
      </c>
      <c r="B3" s="0" t="s">
        <v>24</v>
      </c>
      <c r="C3" s="1" t="str">
        <f aca="false">HYPERLINK(D3)</f>
        <v>http://kansasagconnection.com/story-state.php?Id=832&amp;yr=2019</v>
      </c>
      <c r="D3" s="0" t="s">
        <v>25</v>
      </c>
      <c r="E3" s="0" t="s">
        <v>26</v>
      </c>
      <c r="F3" s="0" t="s">
        <v>27</v>
      </c>
      <c r="G3" s="0" t="s">
        <v>28</v>
      </c>
      <c r="H3" s="0" t="s">
        <v>18</v>
      </c>
      <c r="I3" s="0" t="s">
        <v>19</v>
      </c>
      <c r="J3" s="0" t="s">
        <v>20</v>
      </c>
      <c r="K3" s="0" t="n">
        <v>44</v>
      </c>
      <c r="L3" s="0" t="n">
        <v>0.41</v>
      </c>
      <c r="M3" s="0" t="s">
        <v>29</v>
      </c>
      <c r="N3" s="0" t="s">
        <v>30</v>
      </c>
    </row>
    <row r="4" customFormat="false" ht="16" hidden="false" customHeight="false" outlineLevel="0" collapsed="false">
      <c r="A4" s="0" t="s">
        <v>23</v>
      </c>
      <c r="B4" s="0" t="s">
        <v>31</v>
      </c>
      <c r="C4" s="1" t="str">
        <f aca="false">HYPERLINK(D4)</f>
        <v>http://kansasagconnection.com/story-state.php?Id=831&amp;yr=2019</v>
      </c>
      <c r="D4" s="0" t="s">
        <v>32</v>
      </c>
      <c r="E4" s="0" t="s">
        <v>33</v>
      </c>
      <c r="F4" s="0" t="s">
        <v>27</v>
      </c>
      <c r="G4" s="0" t="s">
        <v>28</v>
      </c>
      <c r="H4" s="0" t="s">
        <v>18</v>
      </c>
      <c r="I4" s="0" t="s">
        <v>19</v>
      </c>
      <c r="J4" s="0" t="s">
        <v>20</v>
      </c>
      <c r="K4" s="0" t="n">
        <v>44</v>
      </c>
      <c r="L4" s="0" t="n">
        <v>0.41</v>
      </c>
      <c r="M4" s="0" t="s">
        <v>34</v>
      </c>
      <c r="N4" s="0" t="s">
        <v>35</v>
      </c>
    </row>
    <row r="5" customFormat="false" ht="16" hidden="false" customHeight="false" outlineLevel="0" collapsed="false">
      <c r="A5" s="0" t="s">
        <v>36</v>
      </c>
      <c r="B5" s="0" t="s">
        <v>37</v>
      </c>
      <c r="C5" s="1" t="str">
        <f aca="false">HYPERLINK(D5)</f>
        <v>http://www.nebraskaagconnection.com/story-state.php?Id=835&amp;yr=2019</v>
      </c>
      <c r="D5" s="0" t="s">
        <v>38</v>
      </c>
      <c r="E5" s="0" t="s">
        <v>39</v>
      </c>
      <c r="F5" s="0" t="s">
        <v>40</v>
      </c>
      <c r="G5" s="0" t="s">
        <v>28</v>
      </c>
      <c r="H5" s="0" t="s">
        <v>18</v>
      </c>
      <c r="I5" s="0" t="s">
        <v>41</v>
      </c>
      <c r="J5" s="0" t="s">
        <v>20</v>
      </c>
      <c r="K5" s="0" t="n">
        <v>76</v>
      </c>
      <c r="L5" s="0" t="n">
        <v>0.7</v>
      </c>
      <c r="M5" s="0" t="s">
        <v>42</v>
      </c>
      <c r="N5" s="0" t="s">
        <v>43</v>
      </c>
    </row>
    <row r="6" customFormat="false" ht="16" hidden="false" customHeight="false" outlineLevel="0" collapsed="false">
      <c r="A6" s="0" t="s">
        <v>44</v>
      </c>
      <c r="B6" s="0" t="s">
        <v>37</v>
      </c>
      <c r="C6" s="1" t="str">
        <f aca="false">HYPERLINK(D6)</f>
        <v>http://www.usagnet.com/state_headlines/state_story.php?tble=NE2019&amp;ID=835</v>
      </c>
      <c r="D6" s="0" t="s">
        <v>45</v>
      </c>
      <c r="E6" s="0" t="s">
        <v>39</v>
      </c>
      <c r="F6" s="0" t="s">
        <v>46</v>
      </c>
      <c r="G6" s="0" t="s">
        <v>28</v>
      </c>
      <c r="H6" s="0" t="s">
        <v>18</v>
      </c>
      <c r="J6" s="0" t="s">
        <v>20</v>
      </c>
      <c r="K6" s="0" t="n">
        <v>1202</v>
      </c>
      <c r="L6" s="0" t="n">
        <v>11.12</v>
      </c>
      <c r="M6" s="0" t="s">
        <v>47</v>
      </c>
      <c r="N6" s="0" t="s">
        <v>43</v>
      </c>
    </row>
    <row r="7" customFormat="false" ht="16" hidden="false" customHeight="false" outlineLevel="0" collapsed="false">
      <c r="A7" s="0" t="s">
        <v>48</v>
      </c>
      <c r="B7" s="0" t="s">
        <v>31</v>
      </c>
      <c r="C7" s="1" t="str">
        <f aca="false">HYPERLINK(D7)</f>
        <v>http://www.usagnet.com/state_headlines/state_story.php?tble=KS2019&amp;ID=831</v>
      </c>
      <c r="D7" s="0" t="s">
        <v>49</v>
      </c>
      <c r="E7" s="0" t="s">
        <v>33</v>
      </c>
      <c r="F7" s="0" t="s">
        <v>46</v>
      </c>
      <c r="G7" s="0" t="s">
        <v>28</v>
      </c>
      <c r="H7" s="0" t="s">
        <v>18</v>
      </c>
      <c r="J7" s="0" t="s">
        <v>20</v>
      </c>
      <c r="K7" s="0" t="n">
        <v>1202</v>
      </c>
      <c r="L7" s="0" t="n">
        <v>11.12</v>
      </c>
      <c r="M7" s="0" t="s">
        <v>50</v>
      </c>
      <c r="N7" s="0" t="s">
        <v>51</v>
      </c>
    </row>
    <row r="8" customFormat="false" ht="16" hidden="false" customHeight="false" outlineLevel="0" collapsed="false">
      <c r="A8" s="0" t="s">
        <v>48</v>
      </c>
      <c r="B8" s="0" t="s">
        <v>24</v>
      </c>
      <c r="C8" s="1" t="str">
        <f aca="false">HYPERLINK(D8)</f>
        <v>http://www.usagnet.com/state_headlines/state_story.php?tble=KS2019&amp;ID=832</v>
      </c>
      <c r="D8" s="0" t="s">
        <v>52</v>
      </c>
      <c r="E8" s="0" t="s">
        <v>26</v>
      </c>
      <c r="F8" s="0" t="s">
        <v>46</v>
      </c>
      <c r="G8" s="0" t="s">
        <v>28</v>
      </c>
      <c r="H8" s="0" t="s">
        <v>18</v>
      </c>
      <c r="J8" s="0" t="s">
        <v>20</v>
      </c>
      <c r="K8" s="0" t="n">
        <v>1202</v>
      </c>
      <c r="L8" s="0" t="n">
        <v>11.12</v>
      </c>
      <c r="M8" s="0" t="s">
        <v>53</v>
      </c>
      <c r="N8" s="0" t="s">
        <v>30</v>
      </c>
    </row>
    <row r="9" customFormat="false" ht="16" hidden="false" customHeight="false" outlineLevel="0" collapsed="false">
      <c r="A9" s="0" t="s">
        <v>54</v>
      </c>
      <c r="B9" s="0" t="s">
        <v>55</v>
      </c>
      <c r="C9" s="1" t="str">
        <f aca="false">HYPERLINK(D9)</f>
        <v>https://www.farmprogress.com/crop-disease/head-scab-infection-could-cause-problems-saved-wheat-seed</v>
      </c>
      <c r="D9" s="0" t="s">
        <v>56</v>
      </c>
      <c r="E9" s="0" t="s">
        <v>57</v>
      </c>
      <c r="F9" s="0" t="s">
        <v>58</v>
      </c>
      <c r="G9" s="2" t="n">
        <v>43677</v>
      </c>
      <c r="H9" s="0" t="s">
        <v>18</v>
      </c>
      <c r="J9" s="0" t="s">
        <v>20</v>
      </c>
      <c r="K9" s="0" t="n">
        <v>138000</v>
      </c>
      <c r="L9" s="0" t="n">
        <v>1276.5</v>
      </c>
      <c r="M9" s="0" t="s">
        <v>59</v>
      </c>
      <c r="N9" s="0" t="s">
        <v>60</v>
      </c>
    </row>
    <row r="10" customFormat="false" ht="16" hidden="false" customHeight="false" outlineLevel="0" collapsed="false">
      <c r="A10" s="0" t="s">
        <v>61</v>
      </c>
      <c r="B10" s="0" t="s">
        <v>62</v>
      </c>
      <c r="C10" s="1" t="str">
        <f aca="false">HYPERLINK(D10)</f>
        <v>https://247sports.com/college/texas/LongFormArticle/Texas-Longhorns-Football-10-bold-predictions-for-Texas-in-2019-Sam-Ehlinger-Heisman-Big-12-Championship-Caden-Sterns-BJ-Foster-134057157/</v>
      </c>
      <c r="D10" s="0" t="s">
        <v>63</v>
      </c>
      <c r="E10" s="0" t="s">
        <v>64</v>
      </c>
      <c r="F10" s="0" t="s">
        <v>65</v>
      </c>
      <c r="G10" s="0" t="s">
        <v>66</v>
      </c>
      <c r="H10" s="0" t="s">
        <v>18</v>
      </c>
      <c r="J10" s="0" t="s">
        <v>20</v>
      </c>
      <c r="K10" s="0" t="n">
        <v>2565810</v>
      </c>
      <c r="L10" s="0" t="n">
        <v>23733.74</v>
      </c>
      <c r="M10" s="0" t="s">
        <v>67</v>
      </c>
      <c r="N10" s="0" t="s">
        <v>68</v>
      </c>
    </row>
    <row r="11" customFormat="false" ht="16" hidden="false" customHeight="false" outlineLevel="0" collapsed="false">
      <c r="A11" s="0" t="s">
        <v>69</v>
      </c>
      <c r="B11" s="0" t="s">
        <v>70</v>
      </c>
      <c r="C11" s="1" t="str">
        <f aca="false">HYPERLINK(D11)</f>
        <v>http://www.kake.com/story/40856368/pine-trees-in-wichita-being-cut-down-due-to-disease</v>
      </c>
      <c r="D11" s="0" t="s">
        <v>71</v>
      </c>
      <c r="E11" s="0" t="s">
        <v>72</v>
      </c>
      <c r="F11" s="0" t="s">
        <v>73</v>
      </c>
      <c r="G11" s="0" t="s">
        <v>74</v>
      </c>
      <c r="H11" s="0" t="s">
        <v>18</v>
      </c>
      <c r="I11" s="0" t="s">
        <v>19</v>
      </c>
      <c r="J11" s="0" t="s">
        <v>20</v>
      </c>
      <c r="K11" s="0" t="n">
        <v>122620</v>
      </c>
      <c r="L11" s="0" t="n">
        <v>1134.23</v>
      </c>
      <c r="M11" s="0" t="s">
        <v>75</v>
      </c>
      <c r="N11" s="0" t="s">
        <v>43</v>
      </c>
    </row>
    <row r="12" customFormat="false" ht="16" hidden="false" customHeight="false" outlineLevel="0" collapsed="false">
      <c r="A12" s="0" t="s">
        <v>76</v>
      </c>
      <c r="B12" s="0" t="s">
        <v>77</v>
      </c>
      <c r="C12" s="1" t="str">
        <f aca="false">HYPERLINK(D12)</f>
        <v>https://www.thetelegraph.com/news/article/Free-brownfields-program-set-Aug-6-14268079.php</v>
      </c>
      <c r="D12" s="0" t="s">
        <v>78</v>
      </c>
      <c r="E12" s="0" t="s">
        <v>79</v>
      </c>
      <c r="F12" s="0" t="s">
        <v>80</v>
      </c>
      <c r="H12" s="0" t="s">
        <v>18</v>
      </c>
      <c r="I12" s="0" t="s">
        <v>81</v>
      </c>
      <c r="J12" s="0" t="s">
        <v>20</v>
      </c>
      <c r="K12" s="0" t="n">
        <v>61618</v>
      </c>
      <c r="L12" s="0" t="n">
        <v>569.97</v>
      </c>
      <c r="M12" s="0" t="s">
        <v>82</v>
      </c>
      <c r="N12" s="0" t="s">
        <v>43</v>
      </c>
    </row>
    <row r="13" customFormat="false" ht="16" hidden="false" customHeight="false" outlineLevel="0" collapsed="false">
      <c r="A13" s="0" t="s">
        <v>83</v>
      </c>
      <c r="B13" s="0" t="s">
        <v>84</v>
      </c>
      <c r="C13" s="1" t="str">
        <f aca="false">HYPERLINK(D13)</f>
        <v>https://www.kansas.com/news/local/crime/article233313157.html</v>
      </c>
      <c r="D13" s="0" t="s">
        <v>85</v>
      </c>
      <c r="E13" s="0" t="s">
        <v>86</v>
      </c>
      <c r="F13" s="0" t="s">
        <v>87</v>
      </c>
      <c r="H13" s="0" t="s">
        <v>18</v>
      </c>
      <c r="I13" s="0" t="s">
        <v>19</v>
      </c>
      <c r="J13" s="0" t="s">
        <v>20</v>
      </c>
      <c r="K13" s="0" t="n">
        <v>197162</v>
      </c>
      <c r="L13" s="0" t="n">
        <v>1823.75</v>
      </c>
      <c r="M13" s="0" t="s">
        <v>88</v>
      </c>
      <c r="N13" s="0" t="s">
        <v>30</v>
      </c>
    </row>
    <row r="14" customFormat="false" ht="16" hidden="false" customHeight="false" outlineLevel="0" collapsed="false">
      <c r="A14" s="0" t="s">
        <v>89</v>
      </c>
      <c r="B14" s="0" t="s">
        <v>90</v>
      </c>
      <c r="C14" s="1" t="str">
        <f aca="false">HYPERLINK(D14)</f>
        <v>https://www.dodgeglobe.com/news/20190730/author-james-kenyon-to-visit-cimarron-library</v>
      </c>
      <c r="D14" s="0" t="s">
        <v>91</v>
      </c>
      <c r="E14" s="0" t="s">
        <v>92</v>
      </c>
      <c r="F14" s="0" t="s">
        <v>93</v>
      </c>
      <c r="G14" s="0" t="s">
        <v>94</v>
      </c>
      <c r="H14" s="0" t="s">
        <v>18</v>
      </c>
      <c r="I14" s="0" t="s">
        <v>19</v>
      </c>
      <c r="J14" s="0" t="s">
        <v>20</v>
      </c>
      <c r="K14" s="0" t="n">
        <v>3092</v>
      </c>
      <c r="L14" s="0" t="n">
        <v>28.6</v>
      </c>
      <c r="M14" s="0" t="s">
        <v>95</v>
      </c>
      <c r="N14" s="0" t="s">
        <v>43</v>
      </c>
    </row>
    <row r="15" customFormat="false" ht="16" hidden="false" customHeight="false" outlineLevel="0" collapsed="false">
      <c r="A15" s="0" t="s">
        <v>96</v>
      </c>
      <c r="B15" s="0" t="s">
        <v>97</v>
      </c>
      <c r="C15" s="1" t="str">
        <f aca="false">HYPERLINK(D15)</f>
        <v>https://elpasoheraldpost.com/nmsus-psl-conducts-unmanned-aircraft-systems-detect-and-avoid-tests-for-faa/</v>
      </c>
      <c r="D15" s="0" t="s">
        <v>98</v>
      </c>
      <c r="E15" s="0" t="s">
        <v>99</v>
      </c>
      <c r="F15" s="0" t="s">
        <v>100</v>
      </c>
      <c r="G15" s="0" t="s">
        <v>101</v>
      </c>
      <c r="H15" s="0" t="s">
        <v>18</v>
      </c>
      <c r="I15" s="0" t="s">
        <v>102</v>
      </c>
      <c r="J15" s="0" t="s">
        <v>20</v>
      </c>
      <c r="K15" s="0" t="n">
        <v>8958</v>
      </c>
      <c r="L15" s="0" t="n">
        <v>82.86</v>
      </c>
      <c r="M15" s="0" t="s">
        <v>103</v>
      </c>
      <c r="N15" s="0" t="s">
        <v>104</v>
      </c>
    </row>
    <row r="16" customFormat="false" ht="16" hidden="false" customHeight="false" outlineLevel="0" collapsed="false">
      <c r="A16" s="0" t="s">
        <v>105</v>
      </c>
      <c r="B16" s="0" t="s">
        <v>106</v>
      </c>
      <c r="C16" s="1" t="str">
        <f aca="false">HYPERLINK(D16)</f>
        <v>https://www.farmprogress.com/technology/faa-tests-drone-detectavoid-technology-aircraft-nmsu</v>
      </c>
      <c r="D16" s="0" t="s">
        <v>107</v>
      </c>
      <c r="E16" s="0" t="s">
        <v>99</v>
      </c>
      <c r="F16" s="0" t="s">
        <v>58</v>
      </c>
      <c r="G16" s="2" t="n">
        <v>43676</v>
      </c>
      <c r="H16" s="0" t="s">
        <v>18</v>
      </c>
      <c r="J16" s="0" t="s">
        <v>20</v>
      </c>
      <c r="K16" s="0" t="n">
        <v>138000</v>
      </c>
      <c r="L16" s="0" t="n">
        <v>1276.5</v>
      </c>
      <c r="M16" s="0" t="s">
        <v>108</v>
      </c>
      <c r="N16" s="0" t="s">
        <v>104</v>
      </c>
    </row>
    <row r="17" customFormat="false" ht="16" hidden="false" customHeight="false" outlineLevel="0" collapsed="false">
      <c r="A17" s="0" t="s">
        <v>109</v>
      </c>
      <c r="B17" s="0" t="s">
        <v>110</v>
      </c>
      <c r="C17" s="1" t="str">
        <f aca="false">HYPERLINK(D17)</f>
        <v>https://agfax.com/2019/07/30/kansas-ag-risk-and-profit-conference-manhattan-aug-22/</v>
      </c>
      <c r="D17" s="0" t="s">
        <v>111</v>
      </c>
      <c r="E17" s="0" t="s">
        <v>112</v>
      </c>
      <c r="F17" s="0" t="s">
        <v>113</v>
      </c>
      <c r="G17" s="0" t="s">
        <v>114</v>
      </c>
      <c r="H17" s="0" t="s">
        <v>18</v>
      </c>
      <c r="J17" s="0" t="s">
        <v>20</v>
      </c>
      <c r="K17" s="0" t="n">
        <v>14491</v>
      </c>
      <c r="L17" s="0" t="n">
        <v>134.04</v>
      </c>
      <c r="M17" s="0" t="s">
        <v>115</v>
      </c>
      <c r="N17" s="0" t="s">
        <v>116</v>
      </c>
    </row>
    <row r="18" customFormat="false" ht="16" hidden="false" customHeight="false" outlineLevel="0" collapsed="false">
      <c r="A18" s="0" t="s">
        <v>117</v>
      </c>
      <c r="B18" s="0" t="s">
        <v>118</v>
      </c>
      <c r="C18" s="1" t="str">
        <f aca="false">HYPERLINK(D18)</f>
        <v>http://sabethaherald.com/2019/07/30/obituary-mildred-walker/</v>
      </c>
      <c r="D18" s="0" t="s">
        <v>119</v>
      </c>
      <c r="E18" s="0" t="s">
        <v>120</v>
      </c>
      <c r="F18" s="0" t="s">
        <v>121</v>
      </c>
      <c r="H18" s="0" t="s">
        <v>18</v>
      </c>
      <c r="I18" s="0" t="s">
        <v>19</v>
      </c>
      <c r="J18" s="0" t="s">
        <v>20</v>
      </c>
      <c r="K18" s="0" t="n">
        <v>1037</v>
      </c>
      <c r="L18" s="0" t="n">
        <v>9.59</v>
      </c>
      <c r="M18" s="0" t="s">
        <v>122</v>
      </c>
      <c r="N18" s="0" t="s">
        <v>30</v>
      </c>
    </row>
    <row r="19" customFormat="false" ht="16" hidden="false" customHeight="false" outlineLevel="0" collapsed="false">
      <c r="A19" s="0" t="s">
        <v>123</v>
      </c>
      <c r="B19" s="0" t="s">
        <v>124</v>
      </c>
      <c r="C19" s="1" t="str">
        <f aca="false">HYPERLINK(D19)</f>
        <v>http://www.plantmanagementnetwork.org/pub/crop/news/2019/WheatFarmers/</v>
      </c>
      <c r="D19" s="0" t="s">
        <v>125</v>
      </c>
      <c r="E19" s="0" t="s">
        <v>126</v>
      </c>
      <c r="F19" s="0" t="s">
        <v>127</v>
      </c>
      <c r="H19" s="0" t="s">
        <v>18</v>
      </c>
      <c r="I19" s="0" t="s">
        <v>128</v>
      </c>
      <c r="J19" s="0" t="s">
        <v>20</v>
      </c>
      <c r="K19" s="0" t="n">
        <v>4334</v>
      </c>
      <c r="L19" s="0" t="n">
        <v>40.09</v>
      </c>
      <c r="M19" s="0" t="s">
        <v>129</v>
      </c>
      <c r="N19" s="0" t="s">
        <v>60</v>
      </c>
    </row>
    <row r="20" customFormat="false" ht="16" hidden="false" customHeight="false" outlineLevel="0" collapsed="false">
      <c r="A20" s="0" t="s">
        <v>130</v>
      </c>
      <c r="B20" s="0" t="s">
        <v>131</v>
      </c>
      <c r="C20" s="1" t="str">
        <f aca="false">HYPERLINK(D20)</f>
        <v>https://www.power-eng.com/articles/2019/07/burnsmac-adds-16-to-principals-group.html</v>
      </c>
      <c r="D20" s="0" t="s">
        <v>132</v>
      </c>
      <c r="E20" s="0" t="s">
        <v>133</v>
      </c>
      <c r="F20" s="0" t="s">
        <v>134</v>
      </c>
      <c r="H20" s="0" t="s">
        <v>18</v>
      </c>
      <c r="J20" s="0" t="s">
        <v>20</v>
      </c>
      <c r="K20" s="0" t="n">
        <v>27252</v>
      </c>
      <c r="L20" s="0" t="n">
        <v>252.08</v>
      </c>
      <c r="M20" s="0" t="s">
        <v>135</v>
      </c>
      <c r="N20" s="0" t="s">
        <v>43</v>
      </c>
    </row>
    <row r="21" customFormat="false" ht="16" hidden="false" customHeight="false" outlineLevel="0" collapsed="false">
      <c r="A21" s="0" t="s">
        <v>136</v>
      </c>
      <c r="B21" s="0" t="s">
        <v>137</v>
      </c>
      <c r="C21" s="1" t="str">
        <f aca="false">HYPERLINK(D21)</f>
        <v>https://www.southcoasttoday.com/news/20190730/when-is-fruit-ready-to-pick-nature-offers-different-clues</v>
      </c>
      <c r="D21" s="0" t="s">
        <v>138</v>
      </c>
      <c r="E21" s="0" t="s">
        <v>139</v>
      </c>
      <c r="F21" s="0" t="s">
        <v>140</v>
      </c>
      <c r="G21" s="0" t="s">
        <v>141</v>
      </c>
      <c r="H21" s="0" t="s">
        <v>18</v>
      </c>
      <c r="I21" s="0" t="s">
        <v>142</v>
      </c>
      <c r="J21" s="0" t="s">
        <v>20</v>
      </c>
      <c r="K21" s="0" t="n">
        <v>80849</v>
      </c>
      <c r="L21" s="0" t="n">
        <v>747.85</v>
      </c>
      <c r="M21" s="0" t="s">
        <v>143</v>
      </c>
      <c r="N21" s="0" t="s">
        <v>43</v>
      </c>
    </row>
    <row r="22" customFormat="false" ht="16" hidden="false" customHeight="false" outlineLevel="0" collapsed="false">
      <c r="A22" s="0" t="s">
        <v>144</v>
      </c>
      <c r="B22" s="0" t="s">
        <v>137</v>
      </c>
      <c r="C22" s="1" t="str">
        <f aca="false">HYPERLINK(D22)</f>
        <v>https://www.heraldnews.com/news/20190730/when-is-fruit-ready-to-pick-nature-offers-different-clues</v>
      </c>
      <c r="D22" s="0" t="s">
        <v>145</v>
      </c>
      <c r="E22" s="0" t="s">
        <v>139</v>
      </c>
      <c r="F22" s="0" t="s">
        <v>146</v>
      </c>
      <c r="G22" s="0" t="s">
        <v>141</v>
      </c>
      <c r="H22" s="0" t="s">
        <v>18</v>
      </c>
      <c r="I22" s="0" t="s">
        <v>142</v>
      </c>
      <c r="J22" s="0" t="s">
        <v>20</v>
      </c>
      <c r="K22" s="0" t="n">
        <v>36206</v>
      </c>
      <c r="L22" s="0" t="n">
        <v>334.91</v>
      </c>
      <c r="M22" s="0" t="s">
        <v>143</v>
      </c>
      <c r="N22" s="0" t="s">
        <v>43</v>
      </c>
    </row>
    <row r="23" customFormat="false" ht="16" hidden="false" customHeight="false" outlineLevel="0" collapsed="false">
      <c r="A23" s="0" t="s">
        <v>147</v>
      </c>
      <c r="B23" s="0" t="s">
        <v>148</v>
      </c>
      <c r="C23" s="1" t="str">
        <f aca="false">HYPERLINK(D23)</f>
        <v>http://sabethaherald.com/2019/07/30/obituary-william-cochren/</v>
      </c>
      <c r="D23" s="0" t="s">
        <v>149</v>
      </c>
      <c r="E23" s="0" t="s">
        <v>150</v>
      </c>
      <c r="F23" s="0" t="s">
        <v>121</v>
      </c>
      <c r="H23" s="0" t="s">
        <v>18</v>
      </c>
      <c r="I23" s="0" t="s">
        <v>19</v>
      </c>
      <c r="J23" s="0" t="s">
        <v>20</v>
      </c>
      <c r="K23" s="0" t="n">
        <v>1037</v>
      </c>
      <c r="L23" s="0" t="n">
        <v>9.59</v>
      </c>
      <c r="M23" s="0" t="s">
        <v>151</v>
      </c>
      <c r="N23" s="0" t="s">
        <v>43</v>
      </c>
    </row>
    <row r="24" customFormat="false" ht="16" hidden="false" customHeight="false" outlineLevel="0" collapsed="false">
      <c r="A24" s="0" t="s">
        <v>152</v>
      </c>
      <c r="B24" s="0" t="s">
        <v>153</v>
      </c>
      <c r="C24" s="1" t="str">
        <f aca="false">HYPERLINK(D24)</f>
        <v>http://www.kvoe.com/news/item/44412-lebo-man-named-to-kansas-state-fair-board</v>
      </c>
      <c r="D24" s="0" t="s">
        <v>154</v>
      </c>
      <c r="E24" s="0" t="s">
        <v>155</v>
      </c>
      <c r="F24" s="0" t="s">
        <v>156</v>
      </c>
      <c r="G24" s="0" t="s">
        <v>157</v>
      </c>
      <c r="H24" s="0" t="s">
        <v>18</v>
      </c>
      <c r="I24" s="0" t="s">
        <v>19</v>
      </c>
      <c r="J24" s="0" t="s">
        <v>20</v>
      </c>
      <c r="K24" s="0" t="n">
        <v>6313</v>
      </c>
      <c r="L24" s="0" t="n">
        <v>58.4</v>
      </c>
      <c r="M24" s="0" t="s">
        <v>158</v>
      </c>
      <c r="N24" s="0" t="s">
        <v>43</v>
      </c>
    </row>
    <row r="25" customFormat="false" ht="16" hidden="false" customHeight="false" outlineLevel="0" collapsed="false">
      <c r="A25" s="0" t="s">
        <v>159</v>
      </c>
      <c r="B25" s="0" t="s">
        <v>160</v>
      </c>
      <c r="C25" s="1" t="str">
        <f aca="false">HYPERLINK(D25)</f>
        <v>https://www.thebookseller.com/news/us-student-groups-oppose-mcgraw-hillcengage-merger-1047206</v>
      </c>
      <c r="D25" s="0" t="s">
        <v>161</v>
      </c>
      <c r="E25" s="0" t="s">
        <v>162</v>
      </c>
      <c r="F25" s="0" t="s">
        <v>163</v>
      </c>
      <c r="G25" s="0" t="s">
        <v>164</v>
      </c>
      <c r="H25" s="0" t="s">
        <v>165</v>
      </c>
      <c r="J25" s="0" t="s">
        <v>20</v>
      </c>
      <c r="K25" s="0" t="n">
        <v>139872</v>
      </c>
      <c r="L25" s="0" t="n">
        <v>1293.82</v>
      </c>
      <c r="M25" s="0" t="s">
        <v>166</v>
      </c>
      <c r="N25" s="0" t="s">
        <v>104</v>
      </c>
    </row>
    <row r="26" customFormat="false" ht="16" hidden="false" customHeight="false" outlineLevel="0" collapsed="false">
      <c r="A26" s="0" t="s">
        <v>167</v>
      </c>
      <c r="B26" s="0" t="s">
        <v>168</v>
      </c>
      <c r="C26" s="1" t="str">
        <f aca="false">HYPERLINK(D26)</f>
        <v>http://www.spokesman.com/stories/2019/jul/30/new-leaders-at-gonzaga-university-include-three-fe/</v>
      </c>
      <c r="D26" s="0" t="s">
        <v>169</v>
      </c>
      <c r="E26" s="0" t="s">
        <v>170</v>
      </c>
      <c r="F26" s="0" t="s">
        <v>171</v>
      </c>
      <c r="G26" s="0" t="s">
        <v>172</v>
      </c>
      <c r="H26" s="0" t="s">
        <v>18</v>
      </c>
      <c r="I26" s="0" t="s">
        <v>173</v>
      </c>
      <c r="J26" s="0" t="s">
        <v>20</v>
      </c>
      <c r="K26" s="0" t="n">
        <v>433437</v>
      </c>
      <c r="L26" s="0" t="n">
        <v>4009.29</v>
      </c>
      <c r="M26" s="0" t="s">
        <v>174</v>
      </c>
      <c r="N26" s="0" t="s">
        <v>43</v>
      </c>
    </row>
    <row r="27" customFormat="false" ht="16" hidden="false" customHeight="false" outlineLevel="0" collapsed="false">
      <c r="A27" s="0" t="s">
        <v>175</v>
      </c>
      <c r="B27" s="0" t="s">
        <v>176</v>
      </c>
      <c r="C27" s="1" t="str">
        <f aca="false">HYPERLINK(D27)</f>
        <v>https://www.farms.com/news/post-harvest-weed-control-in-wheat-stubble-147874.aspx</v>
      </c>
      <c r="D27" s="0" t="s">
        <v>177</v>
      </c>
      <c r="E27" s="0" t="s">
        <v>178</v>
      </c>
      <c r="F27" s="0" t="s">
        <v>179</v>
      </c>
      <c r="H27" s="0" t="s">
        <v>180</v>
      </c>
      <c r="I27" s="0" t="s">
        <v>181</v>
      </c>
      <c r="J27" s="0" t="s">
        <v>20</v>
      </c>
      <c r="K27" s="0" t="n">
        <v>26147</v>
      </c>
      <c r="L27" s="0" t="n">
        <v>241.86</v>
      </c>
      <c r="M27" s="0" t="s">
        <v>182</v>
      </c>
      <c r="N27" s="0" t="s">
        <v>60</v>
      </c>
    </row>
    <row r="28" customFormat="false" ht="16" hidden="false" customHeight="false" outlineLevel="0" collapsed="false">
      <c r="A28" s="0" t="s">
        <v>183</v>
      </c>
      <c r="B28" s="0" t="s">
        <v>184</v>
      </c>
      <c r="C28" s="1" t="str">
        <f aca="false">HYPERLINK(D28)</f>
        <v>http://kansasagconnection.com/story-state.php?Id=829&amp;yr=2019</v>
      </c>
      <c r="D28" s="0" t="s">
        <v>185</v>
      </c>
      <c r="E28" s="0" t="s">
        <v>186</v>
      </c>
      <c r="F28" s="0" t="s">
        <v>27</v>
      </c>
      <c r="G28" s="0" t="s">
        <v>28</v>
      </c>
      <c r="H28" s="0" t="s">
        <v>18</v>
      </c>
      <c r="I28" s="0" t="s">
        <v>19</v>
      </c>
      <c r="J28" s="0" t="s">
        <v>20</v>
      </c>
      <c r="K28" s="0" t="n">
        <v>44</v>
      </c>
      <c r="L28" s="0" t="n">
        <v>0.41</v>
      </c>
      <c r="M28" s="0" t="s">
        <v>187</v>
      </c>
      <c r="N28" s="0" t="s">
        <v>43</v>
      </c>
    </row>
    <row r="29" customFormat="false" ht="16" hidden="false" customHeight="false" outlineLevel="0" collapsed="false">
      <c r="A29" s="0" t="s">
        <v>188</v>
      </c>
      <c r="B29" s="0" t="s">
        <v>184</v>
      </c>
      <c r="C29" s="1" t="str">
        <f aca="false">HYPERLINK(D29)</f>
        <v>http://www.usagnet.com/state_headlines/state_story.php?tble=KS2019&amp;ID=829</v>
      </c>
      <c r="D29" s="0" t="s">
        <v>189</v>
      </c>
      <c r="E29" s="0" t="s">
        <v>186</v>
      </c>
      <c r="F29" s="0" t="s">
        <v>46</v>
      </c>
      <c r="G29" s="0" t="s">
        <v>28</v>
      </c>
      <c r="H29" s="0" t="s">
        <v>18</v>
      </c>
      <c r="J29" s="0" t="s">
        <v>20</v>
      </c>
      <c r="K29" s="0" t="n">
        <v>1202</v>
      </c>
      <c r="L29" s="0" t="n">
        <v>11.12</v>
      </c>
      <c r="M29" s="0" t="s">
        <v>190</v>
      </c>
      <c r="N29" s="0" t="s">
        <v>43</v>
      </c>
    </row>
    <row r="30" customFormat="false" ht="16" hidden="false" customHeight="false" outlineLevel="0" collapsed="false">
      <c r="A30" s="0" t="s">
        <v>191</v>
      </c>
      <c r="B30" s="0" t="s">
        <v>192</v>
      </c>
      <c r="C30" s="1" t="str">
        <f aca="false">HYPERLINK(D30)</f>
        <v>https://www.nature.com/articles/s41598-019-47423-x</v>
      </c>
      <c r="D30" s="0" t="s">
        <v>193</v>
      </c>
      <c r="E30" s="0" t="s">
        <v>194</v>
      </c>
      <c r="F30" s="0" t="s">
        <v>195</v>
      </c>
      <c r="G30" s="0" t="s">
        <v>196</v>
      </c>
      <c r="H30" s="0" t="s">
        <v>165</v>
      </c>
      <c r="J30" s="0" t="s">
        <v>20</v>
      </c>
      <c r="K30" s="0" t="n">
        <v>7863772</v>
      </c>
      <c r="L30" s="0" t="n">
        <v>72739.89</v>
      </c>
      <c r="M30" s="0" t="s">
        <v>197</v>
      </c>
      <c r="N30" s="0" t="s">
        <v>198</v>
      </c>
    </row>
    <row r="31" customFormat="false" ht="16" hidden="false" customHeight="false" outlineLevel="0" collapsed="false">
      <c r="A31" s="0" t="s">
        <v>199</v>
      </c>
      <c r="B31" s="0" t="s">
        <v>200</v>
      </c>
      <c r="C31" s="1" t="str">
        <f aca="false">HYPERLINK(D31)</f>
        <v>https://www.farms.com/news/plant-analysis-for-testing-nutrient-levels-in-soybeans-147864.aspx</v>
      </c>
      <c r="D31" s="0" t="s">
        <v>201</v>
      </c>
      <c r="E31" s="0" t="s">
        <v>202</v>
      </c>
      <c r="F31" s="0" t="s">
        <v>179</v>
      </c>
      <c r="H31" s="0" t="s">
        <v>180</v>
      </c>
      <c r="I31" s="0" t="s">
        <v>181</v>
      </c>
      <c r="J31" s="0" t="s">
        <v>20</v>
      </c>
      <c r="K31" s="0" t="n">
        <v>26147</v>
      </c>
      <c r="L31" s="0" t="n">
        <v>241.86</v>
      </c>
      <c r="M31" s="0" t="s">
        <v>203</v>
      </c>
      <c r="N31" s="0" t="s">
        <v>60</v>
      </c>
    </row>
    <row r="32" customFormat="false" ht="16" hidden="false" customHeight="false" outlineLevel="0" collapsed="false">
      <c r="A32" s="0" t="s">
        <v>204</v>
      </c>
      <c r="B32" s="0" t="s">
        <v>205</v>
      </c>
      <c r="C32" s="1" t="str">
        <f aca="false">HYPERLINK(D32)</f>
        <v>https://www.thekansan.com/news/20190729/kansas-auditors-predict-cabinet-agency-it-consolidation-will-raise-costs/1</v>
      </c>
      <c r="D32" s="0" t="s">
        <v>206</v>
      </c>
      <c r="E32" s="0" t="s">
        <v>207</v>
      </c>
      <c r="F32" s="0" t="s">
        <v>208</v>
      </c>
      <c r="G32" s="0" t="s">
        <v>209</v>
      </c>
      <c r="H32" s="0" t="s">
        <v>18</v>
      </c>
      <c r="I32" s="0" t="s">
        <v>19</v>
      </c>
      <c r="J32" s="0" t="s">
        <v>20</v>
      </c>
      <c r="K32" s="0" t="n">
        <v>4129</v>
      </c>
      <c r="L32" s="0" t="n">
        <v>38.19</v>
      </c>
      <c r="M32" s="0" t="s">
        <v>210</v>
      </c>
      <c r="N32" s="0" t="s">
        <v>43</v>
      </c>
    </row>
    <row r="33" customFormat="false" ht="16" hidden="false" customHeight="false" outlineLevel="0" collapsed="false">
      <c r="A33" s="0" t="s">
        <v>211</v>
      </c>
      <c r="B33" s="0" t="s">
        <v>212</v>
      </c>
      <c r="C33" s="1" t="str">
        <f aca="false">HYPERLINK(D33)</f>
        <v>https://www.hayspost.com/2019/07/30/kdwpt-seeks-input-from-kansas-waterfowl-hunters/</v>
      </c>
      <c r="D33" s="0" t="s">
        <v>213</v>
      </c>
      <c r="E33" s="0" t="s">
        <v>214</v>
      </c>
      <c r="F33" s="0" t="s">
        <v>17</v>
      </c>
      <c r="G33" s="0" t="s">
        <v>17</v>
      </c>
      <c r="H33" s="0" t="s">
        <v>18</v>
      </c>
      <c r="I33" s="0" t="s">
        <v>19</v>
      </c>
      <c r="J33" s="0" t="s">
        <v>20</v>
      </c>
      <c r="K33" s="0" t="n">
        <v>15423</v>
      </c>
      <c r="L33" s="0" t="n">
        <v>142.66</v>
      </c>
      <c r="M33" s="0" t="s">
        <v>215</v>
      </c>
      <c r="N33" s="0" t="s">
        <v>60</v>
      </c>
    </row>
    <row r="34" customFormat="false" ht="16" hidden="false" customHeight="false" outlineLevel="0" collapsed="false">
      <c r="A34" s="0" t="s">
        <v>211</v>
      </c>
      <c r="B34" s="0" t="s">
        <v>205</v>
      </c>
      <c r="C34" s="1" t="str">
        <f aca="false">HYPERLINK(D34)</f>
        <v>https://www.sjnewsonline.com/news/20190729/kansas-auditors-predict-cabinet-agency-it-consolidation-will-raise-costs/1</v>
      </c>
      <c r="D34" s="0" t="s">
        <v>216</v>
      </c>
      <c r="E34" s="0" t="s">
        <v>207</v>
      </c>
      <c r="F34" s="0" t="s">
        <v>217</v>
      </c>
      <c r="G34" s="0" t="s">
        <v>209</v>
      </c>
      <c r="H34" s="0" t="s">
        <v>18</v>
      </c>
      <c r="I34" s="0" t="s">
        <v>19</v>
      </c>
      <c r="J34" s="0" t="s">
        <v>20</v>
      </c>
      <c r="K34" s="0" t="n">
        <v>940</v>
      </c>
      <c r="L34" s="0" t="n">
        <v>8.7</v>
      </c>
      <c r="M34" s="0" t="s">
        <v>218</v>
      </c>
      <c r="N34" s="0" t="s">
        <v>43</v>
      </c>
    </row>
    <row r="35" customFormat="false" ht="16" hidden="false" customHeight="false" outlineLevel="0" collapsed="false">
      <c r="A35" s="0" t="s">
        <v>219</v>
      </c>
      <c r="B35" s="0" t="s">
        <v>205</v>
      </c>
      <c r="C35" s="1" t="str">
        <f aca="false">HYPERLINK(D35)</f>
        <v>https://www.pratttribune.com/news/20190729/kansas-auditors-predict-cabinet-agency-it-consolidation-will-raise-costs/1</v>
      </c>
      <c r="D35" s="0" t="s">
        <v>220</v>
      </c>
      <c r="E35" s="0" t="s">
        <v>207</v>
      </c>
      <c r="F35" s="0" t="s">
        <v>221</v>
      </c>
      <c r="G35" s="0" t="s">
        <v>209</v>
      </c>
      <c r="H35" s="0" t="s">
        <v>18</v>
      </c>
      <c r="I35" s="0" t="s">
        <v>19</v>
      </c>
      <c r="J35" s="0" t="s">
        <v>20</v>
      </c>
      <c r="K35" s="0" t="n">
        <v>5174</v>
      </c>
      <c r="L35" s="0" t="n">
        <v>47.86</v>
      </c>
      <c r="M35" s="0" t="s">
        <v>218</v>
      </c>
      <c r="N35" s="0" t="s">
        <v>43</v>
      </c>
    </row>
    <row r="36" customFormat="false" ht="16" hidden="false" customHeight="false" outlineLevel="0" collapsed="false">
      <c r="A36" s="0" t="s">
        <v>222</v>
      </c>
      <c r="B36" s="0" t="s">
        <v>205</v>
      </c>
      <c r="C36" s="1" t="str">
        <f aca="false">HYPERLINK(D36)</f>
        <v>https://www.wellingtondailynews.com/news/20190729/kansas-auditors-predict-cabinet-agency-it-consolidation-will-raise-costs/1</v>
      </c>
      <c r="D36" s="0" t="s">
        <v>223</v>
      </c>
      <c r="E36" s="0" t="s">
        <v>207</v>
      </c>
      <c r="F36" s="0" t="s">
        <v>224</v>
      </c>
      <c r="G36" s="0" t="s">
        <v>209</v>
      </c>
      <c r="H36" s="0" t="s">
        <v>18</v>
      </c>
      <c r="I36" s="0" t="s">
        <v>19</v>
      </c>
      <c r="J36" s="0" t="s">
        <v>20</v>
      </c>
      <c r="K36" s="0" t="n">
        <v>2955</v>
      </c>
      <c r="L36" s="0" t="n">
        <v>27.33</v>
      </c>
      <c r="M36" s="0" t="s">
        <v>218</v>
      </c>
      <c r="N36" s="0" t="s">
        <v>43</v>
      </c>
    </row>
    <row r="37" customFormat="false" ht="16" hidden="false" customHeight="false" outlineLevel="0" collapsed="false">
      <c r="A37" s="0" t="s">
        <v>225</v>
      </c>
      <c r="B37" s="0" t="s">
        <v>226</v>
      </c>
      <c r="C37" s="1" t="str">
        <f aca="false">HYPERLINK(D37)</f>
        <v>https://www.kansascity.com/news/local/community/joco-913/article233179176.html</v>
      </c>
      <c r="D37" s="0" t="s">
        <v>227</v>
      </c>
      <c r="E37" s="0" t="s">
        <v>228</v>
      </c>
      <c r="F37" s="0" t="s">
        <v>229</v>
      </c>
      <c r="H37" s="0" t="s">
        <v>18</v>
      </c>
      <c r="I37" s="0" t="s">
        <v>19</v>
      </c>
      <c r="J37" s="0" t="s">
        <v>20</v>
      </c>
      <c r="K37" s="0" t="n">
        <v>814433</v>
      </c>
      <c r="L37" s="0" t="n">
        <v>7533.51</v>
      </c>
      <c r="M37" s="0" t="s">
        <v>230</v>
      </c>
      <c r="N37" s="0" t="s">
        <v>231</v>
      </c>
    </row>
    <row r="38" customFormat="false" ht="16" hidden="false" customHeight="false" outlineLevel="0" collapsed="false">
      <c r="A38" s="0" t="s">
        <v>225</v>
      </c>
      <c r="B38" s="0" t="s">
        <v>232</v>
      </c>
      <c r="C38" s="1" t="str">
        <f aca="false">HYPERLINK(D38)</f>
        <v>http://www.ctnewsonline.com/news/education/article_4d34351e-b24c-11e9-80d6-e73d8afcba7f.html</v>
      </c>
      <c r="D38" s="0" t="s">
        <v>233</v>
      </c>
      <c r="E38" s="0" t="s">
        <v>234</v>
      </c>
      <c r="F38" s="0" t="s">
        <v>235</v>
      </c>
      <c r="H38" s="0" t="s">
        <v>18</v>
      </c>
      <c r="I38" s="0" t="s">
        <v>19</v>
      </c>
      <c r="J38" s="0" t="s">
        <v>20</v>
      </c>
      <c r="K38" s="0" t="n">
        <v>3618</v>
      </c>
      <c r="L38" s="0" t="n">
        <v>33.47</v>
      </c>
      <c r="M38" s="0" t="s">
        <v>236</v>
      </c>
      <c r="N38" s="0" t="s">
        <v>237</v>
      </c>
    </row>
    <row r="39" customFormat="false" ht="16" hidden="false" customHeight="false" outlineLevel="0" collapsed="false">
      <c r="A39" s="0" t="s">
        <v>238</v>
      </c>
      <c r="B39" s="0" t="s">
        <v>205</v>
      </c>
      <c r="C39" s="1" t="str">
        <f aca="false">HYPERLINK(D39)</f>
        <v>https://www.kiowacountysignal.com/news/20190729/kansas-auditors-predict-cabinet-agency-it-consolidation-will-raise-costs/1</v>
      </c>
      <c r="D39" s="0" t="s">
        <v>239</v>
      </c>
      <c r="E39" s="0" t="s">
        <v>207</v>
      </c>
      <c r="F39" s="0" t="s">
        <v>240</v>
      </c>
      <c r="G39" s="0" t="s">
        <v>241</v>
      </c>
      <c r="H39" s="0" t="s">
        <v>18</v>
      </c>
      <c r="I39" s="0" t="s">
        <v>19</v>
      </c>
      <c r="J39" s="0" t="s">
        <v>20</v>
      </c>
      <c r="K39" s="0" t="n">
        <v>243</v>
      </c>
      <c r="L39" s="0" t="n">
        <v>2.25</v>
      </c>
      <c r="M39" s="0" t="s">
        <v>218</v>
      </c>
      <c r="N39" s="0" t="s">
        <v>43</v>
      </c>
    </row>
    <row r="40" customFormat="false" ht="16" hidden="false" customHeight="false" outlineLevel="0" collapsed="false">
      <c r="A40" s="0" t="s">
        <v>242</v>
      </c>
      <c r="B40" s="0" t="s">
        <v>205</v>
      </c>
      <c r="C40" s="1" t="str">
        <f aca="false">HYPERLINK(D40)</f>
        <v>https://www.dodgeglobe.com/news/20190729/kansas-auditors-predict-cabinet-agency-it-consolidation-will-raise-costs/1</v>
      </c>
      <c r="D40" s="0" t="s">
        <v>243</v>
      </c>
      <c r="E40" s="0" t="s">
        <v>207</v>
      </c>
      <c r="F40" s="0" t="s">
        <v>93</v>
      </c>
      <c r="G40" s="0" t="s">
        <v>209</v>
      </c>
      <c r="H40" s="0" t="s">
        <v>18</v>
      </c>
      <c r="I40" s="0" t="s">
        <v>19</v>
      </c>
      <c r="J40" s="0" t="s">
        <v>20</v>
      </c>
      <c r="K40" s="0" t="n">
        <v>3092</v>
      </c>
      <c r="L40" s="0" t="n">
        <v>28.6</v>
      </c>
      <c r="M40" s="0" t="s">
        <v>210</v>
      </c>
      <c r="N40" s="0" t="s">
        <v>43</v>
      </c>
    </row>
    <row r="41" customFormat="false" ht="16" hidden="false" customHeight="false" outlineLevel="0" collapsed="false">
      <c r="A41" s="0" t="s">
        <v>244</v>
      </c>
      <c r="B41" s="0" t="s">
        <v>205</v>
      </c>
      <c r="C41" s="1" t="str">
        <f aca="false">HYPERLINK(D41)</f>
        <v>https://www.mcphersonsentinel.com/news/20190729/kansas-auditors-predict-cabinet-agency-it-consolidation-will-raise-costs/1</v>
      </c>
      <c r="D41" s="0" t="s">
        <v>245</v>
      </c>
      <c r="E41" s="0" t="s">
        <v>207</v>
      </c>
      <c r="F41" s="0" t="s">
        <v>246</v>
      </c>
      <c r="G41" s="0" t="s">
        <v>209</v>
      </c>
      <c r="H41" s="0" t="s">
        <v>18</v>
      </c>
      <c r="I41" s="0" t="s">
        <v>19</v>
      </c>
      <c r="J41" s="0" t="s">
        <v>20</v>
      </c>
      <c r="K41" s="0" t="n">
        <v>3671</v>
      </c>
      <c r="L41" s="0" t="n">
        <v>33.96</v>
      </c>
      <c r="M41" s="0" t="s">
        <v>210</v>
      </c>
      <c r="N41" s="0" t="s">
        <v>43</v>
      </c>
    </row>
    <row r="42" customFormat="false" ht="16" hidden="false" customHeight="false" outlineLevel="0" collapsed="false">
      <c r="A42" s="0" t="s">
        <v>247</v>
      </c>
      <c r="B42" s="0" t="s">
        <v>205</v>
      </c>
      <c r="C42" s="1" t="str">
        <f aca="false">HYPERLINK(D42)</f>
        <v>https://www.hutchnews.com/news/20190729/kansas-auditors-predict-cabinet-agency-it-consolidation-will-raise-costs/1</v>
      </c>
      <c r="D42" s="0" t="s">
        <v>248</v>
      </c>
      <c r="E42" s="0" t="s">
        <v>207</v>
      </c>
      <c r="F42" s="0" t="s">
        <v>249</v>
      </c>
      <c r="G42" s="0" t="s">
        <v>209</v>
      </c>
      <c r="H42" s="0" t="s">
        <v>18</v>
      </c>
      <c r="I42" s="0" t="s">
        <v>19</v>
      </c>
      <c r="J42" s="0" t="s">
        <v>20</v>
      </c>
      <c r="K42" s="0" t="n">
        <v>22855</v>
      </c>
      <c r="L42" s="0" t="n">
        <v>211.41</v>
      </c>
      <c r="M42" s="0" t="s">
        <v>218</v>
      </c>
      <c r="N42" s="0" t="s">
        <v>43</v>
      </c>
    </row>
    <row r="43" customFormat="false" ht="16" hidden="false" customHeight="false" outlineLevel="0" collapsed="false">
      <c r="A43" s="0" t="s">
        <v>250</v>
      </c>
      <c r="B43" s="0" t="s">
        <v>251</v>
      </c>
      <c r="C43" s="1" t="str">
        <f aca="false">HYPERLINK(D43)</f>
        <v>https://www.kq2.com/content/news/Atchison-Kan-woman-killed-in-ATV-crash-513370691.html</v>
      </c>
      <c r="D43" s="0" t="s">
        <v>252</v>
      </c>
      <c r="E43" s="0" t="s">
        <v>253</v>
      </c>
      <c r="F43" s="0" t="s">
        <v>254</v>
      </c>
      <c r="G43" s="0" t="s">
        <v>255</v>
      </c>
      <c r="H43" s="0" t="s">
        <v>18</v>
      </c>
      <c r="I43" s="0" t="s">
        <v>256</v>
      </c>
      <c r="J43" s="0" t="s">
        <v>20</v>
      </c>
      <c r="K43" s="0" t="n">
        <v>19166</v>
      </c>
      <c r="L43" s="0" t="n">
        <v>177.29</v>
      </c>
      <c r="M43" s="0" t="s">
        <v>257</v>
      </c>
      <c r="N43" s="0" t="s">
        <v>43</v>
      </c>
    </row>
    <row r="44" customFormat="false" ht="16" hidden="false" customHeight="false" outlineLevel="0" collapsed="false">
      <c r="A44" s="0" t="s">
        <v>258</v>
      </c>
      <c r="B44" s="0" t="s">
        <v>259</v>
      </c>
      <c r="C44" s="1" t="str">
        <f aca="false">HYPERLINK(D44)</f>
        <v>https://www.yale-nus.edu.sg/newsroom/30-july-2019-professor-steven-bernasek-succeeds-as-cendana-colleges-third-rector/</v>
      </c>
      <c r="D44" s="0" t="s">
        <v>260</v>
      </c>
      <c r="E44" s="0" t="s">
        <v>261</v>
      </c>
      <c r="F44" s="0" t="s">
        <v>262</v>
      </c>
      <c r="G44" s="0" t="s">
        <v>263</v>
      </c>
      <c r="H44" s="0" t="s">
        <v>264</v>
      </c>
      <c r="J44" s="0" t="s">
        <v>20</v>
      </c>
      <c r="K44" s="0" t="n">
        <v>34716</v>
      </c>
      <c r="L44" s="0" t="n">
        <v>321.12</v>
      </c>
      <c r="M44" s="0" t="s">
        <v>265</v>
      </c>
      <c r="N44" s="0" t="s">
        <v>104</v>
      </c>
    </row>
    <row r="45" customFormat="false" ht="16" hidden="false" customHeight="false" outlineLevel="0" collapsed="false">
      <c r="A45" s="0" t="s">
        <v>266</v>
      </c>
      <c r="B45" s="0" t="s">
        <v>267</v>
      </c>
      <c r="C45" s="1" t="str">
        <f aca="false">HYPERLINK(D45)</f>
        <v>https://www.dailyrepublic.com/all-dr-news/wires/kansas-auditors-predict-cabinet-agency-it-consolidation-will-raise-costs-the-topeka-capital-journal-kan/</v>
      </c>
      <c r="D45" s="0" t="s">
        <v>268</v>
      </c>
      <c r="E45" s="0" t="s">
        <v>269</v>
      </c>
      <c r="F45" s="0" t="s">
        <v>270</v>
      </c>
      <c r="H45" s="0" t="s">
        <v>18</v>
      </c>
      <c r="I45" s="0" t="s">
        <v>271</v>
      </c>
      <c r="J45" s="0" t="s">
        <v>20</v>
      </c>
      <c r="K45" s="0" t="n">
        <v>92089</v>
      </c>
      <c r="L45" s="0" t="n">
        <v>851.82</v>
      </c>
      <c r="M45" s="0" t="s">
        <v>272</v>
      </c>
      <c r="N45" s="0" t="s">
        <v>43</v>
      </c>
    </row>
    <row r="46" customFormat="false" ht="16" hidden="false" customHeight="false" outlineLevel="0" collapsed="false">
      <c r="A46" s="0" t="s">
        <v>273</v>
      </c>
      <c r="B46" s="0" t="s">
        <v>274</v>
      </c>
      <c r="C46" s="1" t="str">
        <f aca="false">HYPERLINK(D46)</f>
        <v>https://www.farmprogress.com/farm-life/governor-appoints-new-kansas-state-fair-board-members</v>
      </c>
      <c r="D46" s="0" t="s">
        <v>275</v>
      </c>
      <c r="E46" s="0" t="s">
        <v>276</v>
      </c>
      <c r="F46" s="0" t="s">
        <v>58</v>
      </c>
      <c r="G46" s="2" t="n">
        <v>43676</v>
      </c>
      <c r="H46" s="0" t="s">
        <v>18</v>
      </c>
      <c r="J46" s="0" t="s">
        <v>20</v>
      </c>
      <c r="K46" s="0" t="n">
        <v>138000</v>
      </c>
      <c r="L46" s="0" t="n">
        <v>1276.5</v>
      </c>
      <c r="M46" s="0" t="s">
        <v>277</v>
      </c>
      <c r="N46" s="0" t="s">
        <v>43</v>
      </c>
    </row>
    <row r="47" customFormat="false" ht="16" hidden="false" customHeight="false" outlineLevel="0" collapsed="false">
      <c r="A47" s="0" t="s">
        <v>278</v>
      </c>
      <c r="B47" s="0" t="s">
        <v>205</v>
      </c>
      <c r="C47" s="1" t="str">
        <f aca="false">HYPERLINK(D47)</f>
        <v>https://www.cjonline.com/news/20190729/kansas-auditors-predict-cabinet-agency-it-consolidation-will-raise-costs</v>
      </c>
      <c r="D47" s="0" t="s">
        <v>279</v>
      </c>
      <c r="E47" s="0" t="s">
        <v>280</v>
      </c>
      <c r="F47" s="0" t="s">
        <v>281</v>
      </c>
      <c r="G47" s="0" t="s">
        <v>282</v>
      </c>
      <c r="H47" s="0" t="s">
        <v>18</v>
      </c>
      <c r="I47" s="0" t="s">
        <v>19</v>
      </c>
      <c r="J47" s="0" t="s">
        <v>20</v>
      </c>
      <c r="K47" s="0" t="n">
        <v>58573</v>
      </c>
      <c r="L47" s="0" t="n">
        <v>541.8</v>
      </c>
      <c r="M47" s="0" t="s">
        <v>218</v>
      </c>
      <c r="N47" s="0" t="s">
        <v>43</v>
      </c>
    </row>
    <row r="48" customFormat="false" ht="16" hidden="false" customHeight="false" outlineLevel="0" collapsed="false">
      <c r="A48" s="0" t="s">
        <v>283</v>
      </c>
      <c r="B48" s="0" t="s">
        <v>284</v>
      </c>
      <c r="C48" s="1" t="str">
        <f aca="false">HYPERLINK(D48)</f>
        <v>https://www.greatbendpost.com/2019/07/29/subsurface-drip-irrigation-technology-field-day-in-colby-august-7/</v>
      </c>
      <c r="D48" s="0" t="s">
        <v>285</v>
      </c>
      <c r="E48" s="0" t="s">
        <v>286</v>
      </c>
      <c r="F48" s="0" t="s">
        <v>287</v>
      </c>
      <c r="G48" s="0" t="s">
        <v>288</v>
      </c>
      <c r="H48" s="0" t="s">
        <v>18</v>
      </c>
      <c r="I48" s="0" t="s">
        <v>19</v>
      </c>
      <c r="J48" s="0" t="s">
        <v>20</v>
      </c>
      <c r="K48" s="0" t="n">
        <v>3823</v>
      </c>
      <c r="L48" s="0" t="n">
        <v>35.36</v>
      </c>
      <c r="M48" s="0" t="s">
        <v>289</v>
      </c>
      <c r="N48" s="0" t="s">
        <v>290</v>
      </c>
    </row>
    <row r="49" customFormat="false" ht="16" hidden="false" customHeight="false" outlineLevel="0" collapsed="false">
      <c r="A49" s="0" t="s">
        <v>291</v>
      </c>
      <c r="B49" s="0" t="s">
        <v>292</v>
      </c>
      <c r="C49" s="1" t="str">
        <f aca="false">HYPERLINK(D49)</f>
        <v>https://www.hpj.com/livestock/moyer-farms-to-host-kla-k-state-ranch-management-field/article_1c10aa54-b232-11e9-b955-23bdd9066bcc.html</v>
      </c>
      <c r="D49" s="0" t="s">
        <v>293</v>
      </c>
      <c r="E49" s="0" t="s">
        <v>294</v>
      </c>
      <c r="F49" s="0" t="s">
        <v>295</v>
      </c>
      <c r="H49" s="0" t="s">
        <v>18</v>
      </c>
      <c r="J49" s="0" t="s">
        <v>20</v>
      </c>
      <c r="K49" s="0" t="n">
        <v>10393</v>
      </c>
      <c r="L49" s="0" t="n">
        <v>96.14</v>
      </c>
      <c r="M49" s="0" t="s">
        <v>296</v>
      </c>
      <c r="N49" s="0" t="s">
        <v>237</v>
      </c>
    </row>
    <row r="50" customFormat="false" ht="16" hidden="false" customHeight="false" outlineLevel="0" collapsed="false">
      <c r="A50" s="0" t="s">
        <v>297</v>
      </c>
      <c r="B50" s="0" t="s">
        <v>298</v>
      </c>
      <c r="C50" s="1" t="str">
        <f aca="false">HYPERLINK(D50)</f>
        <v>http://www.jcpost.com/2019/07/29/janice-sargent-waide/</v>
      </c>
      <c r="D50" s="0" t="s">
        <v>299</v>
      </c>
      <c r="E50" s="0" t="s">
        <v>300</v>
      </c>
      <c r="F50" s="0" t="s">
        <v>301</v>
      </c>
      <c r="G50" s="0" t="s">
        <v>302</v>
      </c>
      <c r="H50" s="0" t="s">
        <v>18</v>
      </c>
      <c r="I50" s="0" t="s">
        <v>19</v>
      </c>
      <c r="J50" s="0" t="s">
        <v>20</v>
      </c>
      <c r="K50" s="0" t="n">
        <v>5819</v>
      </c>
      <c r="L50" s="0" t="n">
        <v>53.83</v>
      </c>
      <c r="M50" s="0" t="s">
        <v>303</v>
      </c>
      <c r="N50" s="0" t="s">
        <v>43</v>
      </c>
    </row>
    <row r="51" customFormat="false" ht="16" hidden="false" customHeight="false" outlineLevel="0" collapsed="false">
      <c r="A51" s="0" t="s">
        <v>304</v>
      </c>
      <c r="B51" s="0" t="s">
        <v>305</v>
      </c>
      <c r="C51" s="1" t="str">
        <f aca="false">HYPERLINK(D51)</f>
        <v>http://www.jcpost.com/2019/07/29/almajean-birdsong/</v>
      </c>
      <c r="D51" s="0" t="s">
        <v>306</v>
      </c>
      <c r="E51" s="0" t="s">
        <v>307</v>
      </c>
      <c r="F51" s="0" t="s">
        <v>301</v>
      </c>
      <c r="G51" s="0" t="s">
        <v>302</v>
      </c>
      <c r="H51" s="0" t="s">
        <v>18</v>
      </c>
      <c r="I51" s="0" t="s">
        <v>19</v>
      </c>
      <c r="J51" s="0" t="s">
        <v>20</v>
      </c>
      <c r="K51" s="0" t="n">
        <v>5819</v>
      </c>
      <c r="L51" s="0" t="n">
        <v>53.83</v>
      </c>
      <c r="M51" s="0" t="s">
        <v>308</v>
      </c>
      <c r="N51" s="0" t="s">
        <v>43</v>
      </c>
    </row>
    <row r="52" customFormat="false" ht="16" hidden="false" customHeight="false" outlineLevel="0" collapsed="false">
      <c r="A52" s="0" t="s">
        <v>309</v>
      </c>
      <c r="B52" s="0" t="s">
        <v>310</v>
      </c>
      <c r="C52" s="1" t="str">
        <f aca="false">HYPERLINK(D52)</f>
        <v>https://www.cjonline.com/news/20190729/kansas-auditors-predict-cabinet-agency-it-consolidation-to-raise-costs</v>
      </c>
      <c r="D52" s="0" t="s">
        <v>311</v>
      </c>
      <c r="E52" s="0" t="s">
        <v>280</v>
      </c>
      <c r="F52" s="0" t="s">
        <v>281</v>
      </c>
      <c r="G52" s="0" t="s">
        <v>282</v>
      </c>
      <c r="H52" s="0" t="s">
        <v>18</v>
      </c>
      <c r="I52" s="0" t="s">
        <v>19</v>
      </c>
      <c r="J52" s="0" t="s">
        <v>20</v>
      </c>
      <c r="K52" s="0" t="n">
        <v>58573</v>
      </c>
      <c r="L52" s="0" t="n">
        <v>541.8</v>
      </c>
      <c r="M52" s="0" t="s">
        <v>218</v>
      </c>
      <c r="N52" s="0" t="s">
        <v>43</v>
      </c>
    </row>
    <row r="53" customFormat="false" ht="16" hidden="false" customHeight="false" outlineLevel="0" collapsed="false">
      <c r="A53" s="0" t="s">
        <v>312</v>
      </c>
      <c r="B53" s="0" t="s">
        <v>313</v>
      </c>
      <c r="C53" s="1" t="str">
        <f aca="false">HYPERLINK(D53)</f>
        <v>https://www.accountingtoday.com/opinion/art-of-accounting-annual-intern-trip</v>
      </c>
      <c r="D53" s="0" t="s">
        <v>314</v>
      </c>
      <c r="E53" s="0" t="s">
        <v>315</v>
      </c>
      <c r="F53" s="0" t="s">
        <v>316</v>
      </c>
      <c r="G53" s="0" t="s">
        <v>317</v>
      </c>
      <c r="H53" s="0" t="s">
        <v>18</v>
      </c>
      <c r="J53" s="0" t="s">
        <v>20</v>
      </c>
      <c r="K53" s="0" t="n">
        <v>122583</v>
      </c>
      <c r="L53" s="0" t="n">
        <v>1133.89</v>
      </c>
      <c r="M53" s="0" t="s">
        <v>318</v>
      </c>
      <c r="N53" s="0" t="s">
        <v>43</v>
      </c>
    </row>
    <row r="54" customFormat="false" ht="16" hidden="false" customHeight="false" outlineLevel="0" collapsed="false">
      <c r="A54" s="0" t="s">
        <v>319</v>
      </c>
      <c r="B54" s="0" t="s">
        <v>320</v>
      </c>
      <c r="C54" s="1" t="str">
        <f aca="false">HYPERLINK(D54)</f>
        <v>https://www.capitalpress.com/ag_sectors/ag-resource-policy-advocate-wittmeyer-to-retire/article_035d2e66-b22c-11e9-970b-6bd9c577d9b8.html</v>
      </c>
      <c r="D54" s="0" t="s">
        <v>321</v>
      </c>
      <c r="E54" s="0" t="s">
        <v>322</v>
      </c>
      <c r="F54" s="0" t="s">
        <v>323</v>
      </c>
      <c r="H54" s="0" t="s">
        <v>18</v>
      </c>
      <c r="J54" s="0" t="s">
        <v>20</v>
      </c>
      <c r="K54" s="0" t="n">
        <v>28995</v>
      </c>
      <c r="L54" s="0" t="n">
        <v>268.2</v>
      </c>
      <c r="M54" s="0" t="s">
        <v>324</v>
      </c>
      <c r="N54" s="0" t="s">
        <v>43</v>
      </c>
    </row>
    <row r="55" customFormat="false" ht="16" hidden="false" customHeight="false" outlineLevel="0" collapsed="false">
      <c r="A55" s="0" t="s">
        <v>325</v>
      </c>
      <c r="B55" s="0" t="s">
        <v>326</v>
      </c>
      <c r="C55" s="1" t="str">
        <f aca="false">HYPERLINK(D55)</f>
        <v>https://news.morningstar.com/all/benzinga/BenzBZW_14152149/unearthing-cannabis-roots-to-support-future-growth.aspx</v>
      </c>
      <c r="D55" s="0" t="s">
        <v>327</v>
      </c>
      <c r="E55" s="0" t="s">
        <v>328</v>
      </c>
      <c r="F55" s="0" t="s">
        <v>329</v>
      </c>
      <c r="H55" s="0" t="s">
        <v>18</v>
      </c>
      <c r="J55" s="0" t="s">
        <v>20</v>
      </c>
      <c r="K55" s="0" t="n">
        <v>1707612</v>
      </c>
      <c r="L55" s="0" t="n">
        <v>15795.41</v>
      </c>
      <c r="M55" s="0" t="s">
        <v>330</v>
      </c>
      <c r="N55" s="0" t="s">
        <v>43</v>
      </c>
    </row>
    <row r="56" customFormat="false" ht="16" hidden="false" customHeight="false" outlineLevel="0" collapsed="false">
      <c r="A56" s="0" t="s">
        <v>331</v>
      </c>
      <c r="B56" s="0" t="s">
        <v>332</v>
      </c>
      <c r="C56" s="1" t="str">
        <f aca="false">HYPERLINK(D56)</f>
        <v>https://www.dairybusiness.com/plan-for-animal-heat-stress/</v>
      </c>
      <c r="D56" s="0" t="s">
        <v>333</v>
      </c>
      <c r="E56" s="0" t="s">
        <v>334</v>
      </c>
      <c r="F56" s="0" t="s">
        <v>335</v>
      </c>
      <c r="G56" s="0" t="s">
        <v>336</v>
      </c>
      <c r="H56" s="0" t="s">
        <v>18</v>
      </c>
      <c r="I56" s="0" t="s">
        <v>337</v>
      </c>
      <c r="J56" s="0" t="s">
        <v>20</v>
      </c>
      <c r="K56" s="0" t="n">
        <v>3584</v>
      </c>
      <c r="L56" s="0" t="n">
        <v>33.15</v>
      </c>
      <c r="M56" s="0" t="s">
        <v>338</v>
      </c>
      <c r="N56" s="0" t="s">
        <v>339</v>
      </c>
    </row>
    <row r="57" customFormat="false" ht="16" hidden="false" customHeight="false" outlineLevel="0" collapsed="false">
      <c r="A57" s="0" t="s">
        <v>340</v>
      </c>
      <c r="B57" s="0" t="s">
        <v>341</v>
      </c>
      <c r="C57" s="1" t="str">
        <f aca="false">HYPERLINK(D57)</f>
        <v>https://www.morningagclips.com/second-kla-k-state-ranch-field-day-aug-15/</v>
      </c>
      <c r="D57" s="0" t="s">
        <v>342</v>
      </c>
      <c r="E57" s="0" t="s">
        <v>343</v>
      </c>
      <c r="F57" s="0" t="s">
        <v>344</v>
      </c>
      <c r="G57" s="0" t="s">
        <v>345</v>
      </c>
      <c r="H57" s="0" t="s">
        <v>18</v>
      </c>
      <c r="I57" s="0" t="s">
        <v>337</v>
      </c>
      <c r="J57" s="0" t="s">
        <v>20</v>
      </c>
      <c r="K57" s="0" t="n">
        <v>19826</v>
      </c>
      <c r="L57" s="0" t="n">
        <v>183.39</v>
      </c>
      <c r="M57" s="0" t="s">
        <v>346</v>
      </c>
      <c r="N57" s="0" t="s">
        <v>30</v>
      </c>
    </row>
    <row r="58" customFormat="false" ht="16" hidden="false" customHeight="false" outlineLevel="0" collapsed="false">
      <c r="A58" s="0" t="s">
        <v>347</v>
      </c>
      <c r="B58" s="0" t="s">
        <v>348</v>
      </c>
      <c r="C58" s="1" t="str">
        <f aca="false">HYPERLINK(D58)</f>
        <v>https://thriveglobal.com/stories/3-affordable-household-hobbies-you-can-take-on-right-away-to-reduce-stress/</v>
      </c>
      <c r="D58" s="0" t="s">
        <v>349</v>
      </c>
      <c r="E58" s="0" t="s">
        <v>350</v>
      </c>
      <c r="F58" s="0" t="s">
        <v>351</v>
      </c>
      <c r="G58" s="0" t="s">
        <v>352</v>
      </c>
      <c r="H58" s="0" t="s">
        <v>18</v>
      </c>
      <c r="I58" s="0" t="s">
        <v>337</v>
      </c>
      <c r="J58" s="0" t="s">
        <v>20</v>
      </c>
      <c r="K58" s="0" t="n">
        <v>564704</v>
      </c>
      <c r="L58" s="0" t="n">
        <v>5223.51</v>
      </c>
      <c r="M58" s="0" t="s">
        <v>353</v>
      </c>
      <c r="N58" s="0" t="s">
        <v>43</v>
      </c>
    </row>
    <row r="59" customFormat="false" ht="16" hidden="false" customHeight="false" outlineLevel="0" collapsed="false">
      <c r="A59" s="0" t="s">
        <v>354</v>
      </c>
      <c r="B59" s="0" t="s">
        <v>355</v>
      </c>
      <c r="C59" s="1" t="str">
        <f aca="false">HYPERLINK(D59)</f>
        <v>http://www.jcpost.com/2019/07/29/new-2-7-million-nih-grant-extends-kansas-state-university-researchers-work-on-tick-borne-disease/</v>
      </c>
      <c r="D59" s="0" t="s">
        <v>356</v>
      </c>
      <c r="E59" s="0" t="s">
        <v>357</v>
      </c>
      <c r="F59" s="0" t="s">
        <v>301</v>
      </c>
      <c r="G59" s="0" t="s">
        <v>358</v>
      </c>
      <c r="H59" s="0" t="s">
        <v>18</v>
      </c>
      <c r="I59" s="0" t="s">
        <v>19</v>
      </c>
      <c r="J59" s="0" t="s">
        <v>20</v>
      </c>
      <c r="K59" s="0" t="n">
        <v>5819</v>
      </c>
      <c r="L59" s="0" t="n">
        <v>53.83</v>
      </c>
      <c r="M59" s="0" t="s">
        <v>359</v>
      </c>
      <c r="N59" s="0" t="s">
        <v>237</v>
      </c>
    </row>
    <row r="60" customFormat="false" ht="16" hidden="false" customHeight="false" outlineLevel="0" collapsed="false">
      <c r="A60" s="0" t="s">
        <v>360</v>
      </c>
      <c r="B60" s="0" t="s">
        <v>361</v>
      </c>
      <c r="C60" s="1" t="str">
        <f aca="false">HYPERLINK(D60)</f>
        <v>https://www.agweek.com/business/agriculture/4640907-study-feed-additives-can-stem-disease-pigs</v>
      </c>
      <c r="D60" s="0" t="s">
        <v>362</v>
      </c>
      <c r="E60" s="0" t="s">
        <v>363</v>
      </c>
      <c r="F60" s="0" t="s">
        <v>364</v>
      </c>
      <c r="G60" s="0" t="s">
        <v>365</v>
      </c>
      <c r="H60" s="0" t="s">
        <v>18</v>
      </c>
      <c r="J60" s="0" t="s">
        <v>20</v>
      </c>
      <c r="K60" s="0" t="n">
        <v>17224</v>
      </c>
      <c r="L60" s="0" t="n">
        <v>159.32</v>
      </c>
      <c r="M60" s="0" t="s">
        <v>366</v>
      </c>
      <c r="N60" s="0" t="s">
        <v>43</v>
      </c>
    </row>
    <row r="61" customFormat="false" ht="16" hidden="false" customHeight="false" outlineLevel="0" collapsed="false">
      <c r="A61" s="0" t="s">
        <v>367</v>
      </c>
      <c r="B61" s="0" t="s">
        <v>368</v>
      </c>
      <c r="C61" s="1" t="str">
        <f aca="false">HYPERLINK(D61)</f>
        <v>http://krvn.com/kansas-news-bureau/kansas-wheat-growers-to-hold-annual-meeting-aug-14/</v>
      </c>
      <c r="D61" s="0" t="s">
        <v>369</v>
      </c>
      <c r="E61" s="0" t="s">
        <v>186</v>
      </c>
      <c r="F61" s="0" t="s">
        <v>370</v>
      </c>
      <c r="G61" s="0" t="s">
        <v>371</v>
      </c>
      <c r="H61" s="0" t="s">
        <v>18</v>
      </c>
      <c r="I61" s="0" t="s">
        <v>41</v>
      </c>
      <c r="J61" s="0" t="s">
        <v>20</v>
      </c>
      <c r="K61" s="0" t="n">
        <v>6825</v>
      </c>
      <c r="L61" s="0" t="n">
        <v>63.13</v>
      </c>
      <c r="M61" s="0" t="s">
        <v>372</v>
      </c>
      <c r="N61" s="0" t="s">
        <v>43</v>
      </c>
    </row>
    <row r="62" customFormat="false" ht="16" hidden="false" customHeight="false" outlineLevel="0" collapsed="false">
      <c r="A62" s="0" t="s">
        <v>373</v>
      </c>
      <c r="B62" s="0" t="s">
        <v>374</v>
      </c>
      <c r="C62" s="1" t="str">
        <f aca="false">HYPERLINK(D62)</f>
        <v/>
      </c>
      <c r="E62" s="0" t="s">
        <v>375</v>
      </c>
      <c r="F62" s="0" t="s">
        <v>376</v>
      </c>
      <c r="H62" s="0" t="s">
        <v>18</v>
      </c>
      <c r="J62" s="0" t="s">
        <v>20</v>
      </c>
      <c r="K62" s="0" t="n">
        <v>1525</v>
      </c>
      <c r="L62" s="0" t="n">
        <v>14.11</v>
      </c>
      <c r="M62" s="0" t="s">
        <v>377</v>
      </c>
      <c r="N62" s="0" t="s">
        <v>104</v>
      </c>
    </row>
    <row r="63" customFormat="false" ht="16" hidden="false" customHeight="false" outlineLevel="0" collapsed="false">
      <c r="A63" s="0" t="s">
        <v>378</v>
      </c>
      <c r="B63" s="0" t="s">
        <v>379</v>
      </c>
      <c r="C63" s="1" t="str">
        <f aca="false">HYPERLINK(D63)</f>
        <v>http://www.usagnet.com/state_headlines/state_story.php?tble=KS2019&amp;ID=825</v>
      </c>
      <c r="D63" s="0" t="s">
        <v>380</v>
      </c>
      <c r="E63" s="0" t="s">
        <v>381</v>
      </c>
      <c r="F63" s="0" t="s">
        <v>46</v>
      </c>
      <c r="G63" s="0" t="s">
        <v>28</v>
      </c>
      <c r="H63" s="0" t="s">
        <v>18</v>
      </c>
      <c r="J63" s="0" t="s">
        <v>20</v>
      </c>
      <c r="K63" s="0" t="n">
        <v>1202</v>
      </c>
      <c r="L63" s="0" t="n">
        <v>11.12</v>
      </c>
      <c r="M63" s="0" t="s">
        <v>382</v>
      </c>
      <c r="N63" s="0" t="s">
        <v>43</v>
      </c>
    </row>
    <row r="64" customFormat="false" ht="16" hidden="false" customHeight="false" outlineLevel="0" collapsed="false">
      <c r="A64" s="0" t="s">
        <v>378</v>
      </c>
      <c r="B64" s="0" t="s">
        <v>379</v>
      </c>
      <c r="C64" s="1" t="str">
        <f aca="false">HYPERLINK(D64)</f>
        <v>http://kansasagconnection.com/story-state.php?Id=825&amp;yr=2019</v>
      </c>
      <c r="D64" s="0" t="s">
        <v>383</v>
      </c>
      <c r="E64" s="0" t="s">
        <v>381</v>
      </c>
      <c r="F64" s="0" t="s">
        <v>27</v>
      </c>
      <c r="G64" s="0" t="s">
        <v>28</v>
      </c>
      <c r="H64" s="0" t="s">
        <v>18</v>
      </c>
      <c r="I64" s="0" t="s">
        <v>19</v>
      </c>
      <c r="J64" s="0" t="s">
        <v>20</v>
      </c>
      <c r="K64" s="0" t="n">
        <v>44</v>
      </c>
      <c r="L64" s="0" t="n">
        <v>0.41</v>
      </c>
      <c r="M64" s="0" t="s">
        <v>382</v>
      </c>
      <c r="N64" s="0" t="s">
        <v>43</v>
      </c>
    </row>
    <row r="65" customFormat="false" ht="16" hidden="false" customHeight="false" outlineLevel="0" collapsed="false">
      <c r="A65" s="0" t="s">
        <v>384</v>
      </c>
      <c r="B65" s="0" t="s">
        <v>385</v>
      </c>
      <c r="C65" s="1" t="str">
        <f aca="false">HYPERLINK(D65)</f>
        <v>https://morningconsult.com/opinions/sat-adversity-score-will-serve-as-valuable-tool-for-college-administrators/</v>
      </c>
      <c r="D65" s="0" t="s">
        <v>386</v>
      </c>
      <c r="E65" s="0" t="s">
        <v>387</v>
      </c>
      <c r="F65" s="0" t="s">
        <v>388</v>
      </c>
      <c r="G65" s="0" t="s">
        <v>389</v>
      </c>
      <c r="H65" s="0" t="s">
        <v>18</v>
      </c>
      <c r="I65" s="0" t="s">
        <v>173</v>
      </c>
      <c r="J65" s="0" t="s">
        <v>20</v>
      </c>
      <c r="K65" s="0" t="n">
        <v>178686</v>
      </c>
      <c r="L65" s="0" t="n">
        <v>1652.85</v>
      </c>
      <c r="M65" s="0" t="s">
        <v>390</v>
      </c>
      <c r="N65" s="0" t="s">
        <v>104</v>
      </c>
    </row>
    <row r="66" customFormat="false" ht="16" hidden="false" customHeight="false" outlineLevel="0" collapsed="false">
      <c r="A66" s="0" t="s">
        <v>391</v>
      </c>
      <c r="B66" s="0" t="s">
        <v>392</v>
      </c>
      <c r="C66" s="1" t="str">
        <f aca="false">HYPERLINK(D66)</f>
        <v>https://www.observertoday.com/news/business/2019/07/putnam-joins-cornells-new-dairy-livestock-and-field-crops-program/</v>
      </c>
      <c r="D66" s="0" t="s">
        <v>393</v>
      </c>
      <c r="E66" s="0" t="s">
        <v>394</v>
      </c>
      <c r="F66" s="0" t="s">
        <v>395</v>
      </c>
      <c r="H66" s="0" t="s">
        <v>18</v>
      </c>
      <c r="I66" s="0" t="s">
        <v>337</v>
      </c>
      <c r="J66" s="0" t="s">
        <v>20</v>
      </c>
      <c r="K66" s="0" t="n">
        <v>13474</v>
      </c>
      <c r="L66" s="0" t="n">
        <v>124.63</v>
      </c>
      <c r="M66" s="0" t="s">
        <v>396</v>
      </c>
      <c r="N66" s="0" t="s">
        <v>43</v>
      </c>
    </row>
    <row r="67" customFormat="false" ht="16" hidden="false" customHeight="false" outlineLevel="0" collapsed="false">
      <c r="A67" s="0" t="s">
        <v>397</v>
      </c>
      <c r="B67" s="0" t="s">
        <v>398</v>
      </c>
      <c r="C67" s="1" t="str">
        <f aca="false">HYPERLINK(D67)</f>
        <v>https://www.kla.org/news-center/news-releases/news/details/14452/second-klak-state-ranch-field-day-scheduled-for-emporia</v>
      </c>
      <c r="D67" s="0" t="s">
        <v>399</v>
      </c>
      <c r="E67" s="0" t="s">
        <v>400</v>
      </c>
      <c r="F67" s="0" t="s">
        <v>401</v>
      </c>
      <c r="H67" s="0" t="s">
        <v>18</v>
      </c>
      <c r="I67" s="0" t="s">
        <v>19</v>
      </c>
      <c r="J67" s="0" t="s">
        <v>20</v>
      </c>
      <c r="K67" s="0" t="n">
        <v>159</v>
      </c>
      <c r="L67" s="0" t="n">
        <v>1.47</v>
      </c>
      <c r="M67" s="0" t="s">
        <v>402</v>
      </c>
      <c r="N67" s="0" t="s">
        <v>237</v>
      </c>
    </row>
    <row r="68" customFormat="false" ht="16" hidden="false" customHeight="false" outlineLevel="0" collapsed="false">
      <c r="A68" s="0" t="s">
        <v>403</v>
      </c>
      <c r="B68" s="0" t="s">
        <v>404</v>
      </c>
      <c r="C68" s="1" t="str">
        <f aca="false">HYPERLINK(D68)</f>
        <v>https://www.hayspost.com/2019/07/29/boor-k-state-vet-urges-producers-to-plan-for-animal-heat-stress/</v>
      </c>
      <c r="D68" s="0" t="s">
        <v>405</v>
      </c>
      <c r="E68" s="0" t="s">
        <v>406</v>
      </c>
      <c r="F68" s="0" t="s">
        <v>17</v>
      </c>
      <c r="G68" s="0" t="s">
        <v>17</v>
      </c>
      <c r="H68" s="0" t="s">
        <v>18</v>
      </c>
      <c r="I68" s="0" t="s">
        <v>19</v>
      </c>
      <c r="J68" s="0" t="s">
        <v>20</v>
      </c>
      <c r="K68" s="0" t="n">
        <v>15423</v>
      </c>
      <c r="L68" s="0" t="n">
        <v>142.66</v>
      </c>
      <c r="M68" s="0" t="s">
        <v>407</v>
      </c>
      <c r="N68" s="0" t="s">
        <v>408</v>
      </c>
    </row>
    <row r="69" customFormat="false" ht="16" hidden="false" customHeight="false" outlineLevel="0" collapsed="false">
      <c r="A69" s="0" t="s">
        <v>409</v>
      </c>
      <c r="B69" s="0" t="s">
        <v>410</v>
      </c>
      <c r="C69" s="1" t="str">
        <f aca="false">HYPERLINK(D69)</f>
        <v>https://salinapost.com/2019/07/28/salinas-wearing-among-28-appointed-to-kansas-complete-count-committee/</v>
      </c>
      <c r="D69" s="0" t="s">
        <v>411</v>
      </c>
      <c r="E69" s="0" t="s">
        <v>412</v>
      </c>
      <c r="F69" s="0" t="s">
        <v>413</v>
      </c>
      <c r="G69" s="0" t="s">
        <v>414</v>
      </c>
      <c r="H69" s="0" t="s">
        <v>18</v>
      </c>
      <c r="I69" s="0" t="s">
        <v>19</v>
      </c>
      <c r="J69" s="0" t="s">
        <v>20</v>
      </c>
      <c r="K69" s="0" t="n">
        <v>13001</v>
      </c>
      <c r="L69" s="0" t="n">
        <v>120.26</v>
      </c>
      <c r="M69" s="0" t="s">
        <v>415</v>
      </c>
      <c r="N69" s="0" t="s">
        <v>43</v>
      </c>
    </row>
    <row r="70" customFormat="false" ht="16" hidden="false" customHeight="false" outlineLevel="0" collapsed="false">
      <c r="A70" s="0" t="s">
        <v>416</v>
      </c>
      <c r="B70" s="0" t="s">
        <v>417</v>
      </c>
      <c r="C70" s="1" t="str">
        <f aca="false">HYPERLINK(D70)</f>
        <v>https://www.morningagclips.com/wheat-growers-to-hold-annual-meeting-aug-14/</v>
      </c>
      <c r="D70" s="0" t="s">
        <v>418</v>
      </c>
      <c r="E70" s="0" t="s">
        <v>186</v>
      </c>
      <c r="F70" s="0" t="s">
        <v>344</v>
      </c>
      <c r="G70" s="0" t="s">
        <v>419</v>
      </c>
      <c r="H70" s="0" t="s">
        <v>18</v>
      </c>
      <c r="I70" s="0" t="s">
        <v>337</v>
      </c>
      <c r="J70" s="0" t="s">
        <v>20</v>
      </c>
      <c r="K70" s="0" t="n">
        <v>19826</v>
      </c>
      <c r="L70" s="0" t="n">
        <v>183.39</v>
      </c>
      <c r="M70" s="0" t="s">
        <v>420</v>
      </c>
      <c r="N70" s="0" t="s">
        <v>43</v>
      </c>
    </row>
    <row r="71" customFormat="false" ht="16" hidden="false" customHeight="false" outlineLevel="0" collapsed="false">
      <c r="A71" s="0" t="s">
        <v>421</v>
      </c>
      <c r="B71" s="0" t="s">
        <v>422</v>
      </c>
      <c r="C71" s="1" t="str">
        <f aca="false">HYPERLINK(D71)</f>
        <v>https://www.boonevilledemocrat.com/news/20190728/army-corps-nws-say-lack-of-dam-pre-releases-limited-fort-smith-flood-damage/1</v>
      </c>
      <c r="D71" s="0" t="s">
        <v>423</v>
      </c>
      <c r="E71" s="0" t="s">
        <v>424</v>
      </c>
      <c r="F71" s="0" t="s">
        <v>425</v>
      </c>
      <c r="G71" s="0" t="s">
        <v>426</v>
      </c>
      <c r="H71" s="0" t="s">
        <v>18</v>
      </c>
      <c r="I71" s="0" t="s">
        <v>427</v>
      </c>
      <c r="J71" s="0" t="s">
        <v>20</v>
      </c>
      <c r="K71" s="0" t="n">
        <v>427</v>
      </c>
      <c r="L71" s="0" t="n">
        <v>3.95</v>
      </c>
      <c r="M71" s="0" t="s">
        <v>428</v>
      </c>
      <c r="N71" s="0" t="s">
        <v>43</v>
      </c>
    </row>
    <row r="72" customFormat="false" ht="16" hidden="false" customHeight="false" outlineLevel="0" collapsed="false">
      <c r="A72" s="0" t="s">
        <v>429</v>
      </c>
      <c r="B72" s="0" t="s">
        <v>430</v>
      </c>
      <c r="C72" s="1" t="str">
        <f aca="false">HYPERLINK(D72)</f>
        <v>https://www.hpj.com/crops/crop-research-irrigation-field-tours-and-displays-to-highlight-aug/article_2ac504f0-af1c-11e9-9650-57e7f1831cfa.html</v>
      </c>
      <c r="D72" s="0" t="s">
        <v>431</v>
      </c>
      <c r="E72" s="0" t="s">
        <v>432</v>
      </c>
      <c r="F72" s="0" t="s">
        <v>295</v>
      </c>
      <c r="H72" s="0" t="s">
        <v>18</v>
      </c>
      <c r="J72" s="0" t="s">
        <v>20</v>
      </c>
      <c r="K72" s="0" t="n">
        <v>10393</v>
      </c>
      <c r="L72" s="0" t="n">
        <v>96.14</v>
      </c>
      <c r="M72" s="0" t="s">
        <v>433</v>
      </c>
      <c r="N72" s="0" t="s">
        <v>60</v>
      </c>
    </row>
    <row r="73" customFormat="false" ht="16" hidden="false" customHeight="false" outlineLevel="0" collapsed="false">
      <c r="A73" s="0" t="s">
        <v>434</v>
      </c>
      <c r="B73" s="0" t="s">
        <v>435</v>
      </c>
      <c r="C73" s="1" t="str">
        <f aca="false">HYPERLINK(D73)</f>
        <v>https://www.hayspost.com/2019/07/28/governor-appoints-three-members-to-capitol-preservation-committee/</v>
      </c>
      <c r="D73" s="0" t="s">
        <v>436</v>
      </c>
      <c r="E73" s="0" t="s">
        <v>437</v>
      </c>
      <c r="F73" s="0" t="s">
        <v>17</v>
      </c>
      <c r="G73" s="0" t="s">
        <v>17</v>
      </c>
      <c r="H73" s="0" t="s">
        <v>18</v>
      </c>
      <c r="I73" s="0" t="s">
        <v>19</v>
      </c>
      <c r="J73" s="0" t="s">
        <v>20</v>
      </c>
      <c r="K73" s="0" t="n">
        <v>15423</v>
      </c>
      <c r="L73" s="0" t="n">
        <v>142.66</v>
      </c>
      <c r="M73" s="0" t="s">
        <v>438</v>
      </c>
      <c r="N73" s="0" t="s">
        <v>104</v>
      </c>
    </row>
    <row r="74" customFormat="false" ht="16" hidden="false" customHeight="false" outlineLevel="0" collapsed="false">
      <c r="A74" s="0" t="s">
        <v>439</v>
      </c>
      <c r="B74" s="3" t="s">
        <v>440</v>
      </c>
      <c r="C74" s="1" t="str">
        <f aca="false">HYPERLINK(D74)</f>
        <v>http://www.pinlue.com/article/2019/07/2819/289400709937.html</v>
      </c>
      <c r="D74" s="0" t="s">
        <v>441</v>
      </c>
      <c r="E74" s="0" t="s">
        <v>442</v>
      </c>
      <c r="F74" s="3" t="s">
        <v>443</v>
      </c>
      <c r="H74" s="0" t="s">
        <v>444</v>
      </c>
      <c r="J74" s="0" t="s">
        <v>445</v>
      </c>
      <c r="K74" s="0" t="n">
        <v>215120</v>
      </c>
      <c r="L74" s="0" t="n">
        <v>1989.86</v>
      </c>
      <c r="M74" s="3" t="s">
        <v>446</v>
      </c>
      <c r="N74" s="0" t="s">
        <v>43</v>
      </c>
    </row>
    <row r="75" customFormat="false" ht="16" hidden="false" customHeight="false" outlineLevel="0" collapsed="false">
      <c r="A75" s="0" t="s">
        <v>447</v>
      </c>
      <c r="B75" s="0" t="s">
        <v>448</v>
      </c>
      <c r="C75" s="1" t="str">
        <f aca="false">HYPERLINK(D75)</f>
        <v>http://www.jcpost.com/2019/07/28/it-takes-a-village-event-supports-local-students-preparing-for-the-school-year/</v>
      </c>
      <c r="D75" s="0" t="s">
        <v>449</v>
      </c>
      <c r="E75" s="0" t="s">
        <v>450</v>
      </c>
      <c r="F75" s="0" t="s">
        <v>301</v>
      </c>
      <c r="G75" s="0" t="s">
        <v>358</v>
      </c>
      <c r="H75" s="0" t="s">
        <v>18</v>
      </c>
      <c r="I75" s="0" t="s">
        <v>19</v>
      </c>
      <c r="J75" s="0" t="s">
        <v>20</v>
      </c>
      <c r="K75" s="0" t="n">
        <v>5819</v>
      </c>
      <c r="L75" s="0" t="n">
        <v>53.83</v>
      </c>
      <c r="M75" s="0" t="s">
        <v>451</v>
      </c>
      <c r="N75" s="0" t="s">
        <v>60</v>
      </c>
    </row>
    <row r="76" customFormat="false" ht="16" hidden="false" customHeight="false" outlineLevel="0" collapsed="false">
      <c r="A76" s="0" t="s">
        <v>452</v>
      </c>
      <c r="B76" s="0" t="s">
        <v>453</v>
      </c>
      <c r="C76" s="1" t="str">
        <f aca="false">HYPERLINK(D76)</f>
        <v>https://www.hayspost.com/2019/07/28/colby-coach-takes-over-dance-program-at-kansas-wesleyan/</v>
      </c>
      <c r="D76" s="0" t="s">
        <v>454</v>
      </c>
      <c r="E76" s="0" t="s">
        <v>455</v>
      </c>
      <c r="F76" s="0" t="s">
        <v>17</v>
      </c>
      <c r="G76" s="0" t="s">
        <v>17</v>
      </c>
      <c r="H76" s="0" t="s">
        <v>18</v>
      </c>
      <c r="I76" s="0" t="s">
        <v>19</v>
      </c>
      <c r="J76" s="0" t="s">
        <v>20</v>
      </c>
      <c r="K76" s="0" t="n">
        <v>15423</v>
      </c>
      <c r="L76" s="0" t="n">
        <v>142.66</v>
      </c>
      <c r="M76" s="0" t="s">
        <v>456</v>
      </c>
      <c r="N76" s="0" t="s">
        <v>43</v>
      </c>
    </row>
    <row r="77" customFormat="false" ht="16" hidden="false" customHeight="false" outlineLevel="0" collapsed="false">
      <c r="A77" s="0" t="s">
        <v>457</v>
      </c>
      <c r="B77" s="0" t="s">
        <v>422</v>
      </c>
      <c r="C77" s="1" t="str">
        <f aca="false">HYPERLINK(D77)</f>
        <v>https://www.swtimes.com/news/20190728/army-corps-nws-say-lack-of-dam-pre-releases-limited-fort-smith-flood-damage</v>
      </c>
      <c r="D77" s="0" t="s">
        <v>458</v>
      </c>
      <c r="E77" s="0" t="s">
        <v>424</v>
      </c>
      <c r="F77" s="0" t="s">
        <v>459</v>
      </c>
      <c r="G77" s="0" t="s">
        <v>460</v>
      </c>
      <c r="H77" s="0" t="s">
        <v>18</v>
      </c>
      <c r="I77" s="0" t="s">
        <v>427</v>
      </c>
      <c r="J77" s="0" t="s">
        <v>20</v>
      </c>
      <c r="K77" s="0" t="n">
        <v>16456</v>
      </c>
      <c r="L77" s="0" t="n">
        <v>152.22</v>
      </c>
      <c r="M77" s="0" t="s">
        <v>461</v>
      </c>
      <c r="N77" s="0" t="s">
        <v>43</v>
      </c>
    </row>
    <row r="78" customFormat="false" ht="16" hidden="false" customHeight="false" outlineLevel="0" collapsed="false">
      <c r="A78" s="0" t="s">
        <v>462</v>
      </c>
      <c r="B78" s="0" t="s">
        <v>463</v>
      </c>
      <c r="C78" s="1" t="str">
        <f aca="false">HYPERLINK(D78)</f>
        <v>https://www.newmilfordspectrum.com/living/article/Nature-offers-clues-on-when-to-harvest-fruit-14190755.php</v>
      </c>
      <c r="D78" s="0" t="s">
        <v>464</v>
      </c>
      <c r="E78" s="0" t="s">
        <v>139</v>
      </c>
      <c r="F78" s="0" t="s">
        <v>465</v>
      </c>
      <c r="H78" s="0" t="s">
        <v>18</v>
      </c>
      <c r="I78" s="0" t="s">
        <v>466</v>
      </c>
      <c r="J78" s="0" t="s">
        <v>20</v>
      </c>
      <c r="K78" s="0" t="n">
        <v>4058</v>
      </c>
      <c r="L78" s="0" t="n">
        <v>37.54</v>
      </c>
      <c r="M78" s="0" t="s">
        <v>467</v>
      </c>
      <c r="N78" s="0" t="s">
        <v>43</v>
      </c>
    </row>
    <row r="79" customFormat="false" ht="16" hidden="false" customHeight="false" outlineLevel="0" collapsed="false">
      <c r="A79" s="0" t="s">
        <v>468</v>
      </c>
      <c r="B79" s="0" t="s">
        <v>463</v>
      </c>
      <c r="C79" s="1" t="str">
        <f aca="false">HYPERLINK(D79)</f>
        <v>https://www.newstimes.com/living/article/Nature-offers-clues-on-when-to-harvest-fruit-14190755.php</v>
      </c>
      <c r="D79" s="0" t="s">
        <v>469</v>
      </c>
      <c r="E79" s="0" t="s">
        <v>139</v>
      </c>
      <c r="F79" s="0" t="s">
        <v>470</v>
      </c>
      <c r="G79" s="0" t="s">
        <v>471</v>
      </c>
      <c r="H79" s="0" t="s">
        <v>18</v>
      </c>
      <c r="I79" s="0" t="s">
        <v>466</v>
      </c>
      <c r="J79" s="0" t="s">
        <v>20</v>
      </c>
      <c r="K79" s="0" t="n">
        <v>196432</v>
      </c>
      <c r="L79" s="0" t="n">
        <v>1817</v>
      </c>
      <c r="M79" s="0" t="s">
        <v>472</v>
      </c>
      <c r="N79" s="0" t="s">
        <v>43</v>
      </c>
    </row>
    <row r="80" customFormat="false" ht="16" hidden="false" customHeight="false" outlineLevel="0" collapsed="false">
      <c r="A80" s="0" t="s">
        <v>473</v>
      </c>
      <c r="B80" s="0" t="s">
        <v>463</v>
      </c>
      <c r="C80" s="1" t="str">
        <f aca="false">HYPERLINK(D80)</f>
        <v>https://www.westport-news.com/living/article/Nature-offers-clues-on-when-to-harvest-fruit-14190755.php</v>
      </c>
      <c r="D80" s="0" t="s">
        <v>474</v>
      </c>
      <c r="E80" s="0" t="s">
        <v>139</v>
      </c>
      <c r="F80" s="0" t="s">
        <v>475</v>
      </c>
      <c r="G80" s="0" t="s">
        <v>471</v>
      </c>
      <c r="H80" s="0" t="s">
        <v>18</v>
      </c>
      <c r="I80" s="0" t="s">
        <v>466</v>
      </c>
      <c r="J80" s="0" t="s">
        <v>20</v>
      </c>
      <c r="K80" s="0" t="n">
        <v>15109</v>
      </c>
      <c r="L80" s="0" t="n">
        <v>139.76</v>
      </c>
      <c r="M80" s="0" t="s">
        <v>472</v>
      </c>
      <c r="N80" s="0" t="s">
        <v>43</v>
      </c>
    </row>
    <row r="81" customFormat="false" ht="16" hidden="false" customHeight="false" outlineLevel="0" collapsed="false">
      <c r="A81" s="0" t="s">
        <v>476</v>
      </c>
      <c r="B81" s="0" t="s">
        <v>463</v>
      </c>
      <c r="C81" s="1" t="str">
        <f aca="false">HYPERLINK(D81)</f>
        <v>https://www.thehour.com/living/article/Nature-offers-clues-on-when-to-harvest-fruit-14190755.php</v>
      </c>
      <c r="D81" s="0" t="s">
        <v>477</v>
      </c>
      <c r="E81" s="0" t="s">
        <v>139</v>
      </c>
      <c r="F81" s="0" t="s">
        <v>478</v>
      </c>
      <c r="G81" s="0" t="s">
        <v>471</v>
      </c>
      <c r="H81" s="0" t="s">
        <v>18</v>
      </c>
      <c r="I81" s="0" t="s">
        <v>466</v>
      </c>
      <c r="J81" s="0" t="s">
        <v>20</v>
      </c>
      <c r="K81" s="0" t="n">
        <v>47849</v>
      </c>
      <c r="L81" s="0" t="n">
        <v>442.6</v>
      </c>
      <c r="M81" s="0" t="s">
        <v>472</v>
      </c>
      <c r="N81" s="0" t="s">
        <v>43</v>
      </c>
    </row>
    <row r="82" customFormat="false" ht="16" hidden="false" customHeight="false" outlineLevel="0" collapsed="false">
      <c r="A82" s="0" t="s">
        <v>479</v>
      </c>
      <c r="B82" s="0" t="s">
        <v>463</v>
      </c>
      <c r="C82" s="1" t="str">
        <f aca="false">HYPERLINK(D82)</f>
        <v>https://www.ctpost.com/living/article/Nature-offers-clues-on-when-to-harvest-fruit-14190755.php</v>
      </c>
      <c r="D82" s="0" t="s">
        <v>480</v>
      </c>
      <c r="E82" s="0" t="s">
        <v>139</v>
      </c>
      <c r="F82" s="0" t="s">
        <v>481</v>
      </c>
      <c r="H82" s="0" t="s">
        <v>18</v>
      </c>
      <c r="I82" s="0" t="s">
        <v>466</v>
      </c>
      <c r="J82" s="0" t="s">
        <v>20</v>
      </c>
      <c r="K82" s="0" t="n">
        <v>470391</v>
      </c>
      <c r="L82" s="0" t="n">
        <v>4351.12</v>
      </c>
      <c r="M82" s="0" t="s">
        <v>467</v>
      </c>
      <c r="N82" s="0" t="s">
        <v>43</v>
      </c>
    </row>
    <row r="83" customFormat="false" ht="16" hidden="false" customHeight="false" outlineLevel="0" collapsed="false">
      <c r="A83" s="0" t="s">
        <v>482</v>
      </c>
      <c r="B83" s="0" t="s">
        <v>463</v>
      </c>
      <c r="C83" s="1" t="str">
        <f aca="false">HYPERLINK(D83)</f>
        <v>https://www.stamfordadvocate.com/living/article/Nature-offers-clues-on-when-to-harvest-fruit-14190755.php</v>
      </c>
      <c r="D83" s="0" t="s">
        <v>483</v>
      </c>
      <c r="E83" s="0" t="s">
        <v>139</v>
      </c>
      <c r="F83" s="0" t="s">
        <v>484</v>
      </c>
      <c r="G83" s="0" t="s">
        <v>471</v>
      </c>
      <c r="H83" s="0" t="s">
        <v>18</v>
      </c>
      <c r="I83" s="0" t="s">
        <v>466</v>
      </c>
      <c r="J83" s="0" t="s">
        <v>20</v>
      </c>
      <c r="K83" s="0" t="n">
        <v>295289</v>
      </c>
      <c r="L83" s="0" t="n">
        <v>2731.42</v>
      </c>
      <c r="M83" s="0" t="s">
        <v>472</v>
      </c>
      <c r="N83" s="0" t="s">
        <v>43</v>
      </c>
    </row>
    <row r="84" customFormat="false" ht="16" hidden="false" customHeight="false" outlineLevel="0" collapsed="false">
      <c r="A84" s="0" t="s">
        <v>485</v>
      </c>
      <c r="B84" s="0" t="s">
        <v>463</v>
      </c>
      <c r="C84" s="1" t="str">
        <f aca="false">HYPERLINK(D84)</f>
        <v>https://www.timesunion.com/living/article/Nature-offers-clues-on-when-to-harvest-fruit-14190755.php</v>
      </c>
      <c r="D84" s="0" t="s">
        <v>486</v>
      </c>
      <c r="E84" s="0" t="s">
        <v>139</v>
      </c>
      <c r="F84" s="0" t="s">
        <v>487</v>
      </c>
      <c r="G84" s="0" t="s">
        <v>471</v>
      </c>
      <c r="H84" s="0" t="s">
        <v>18</v>
      </c>
      <c r="I84" s="0" t="s">
        <v>337</v>
      </c>
      <c r="J84" s="0" t="s">
        <v>20</v>
      </c>
      <c r="K84" s="0" t="n">
        <v>380835</v>
      </c>
      <c r="L84" s="0" t="n">
        <v>3522.72</v>
      </c>
      <c r="M84" s="0" t="s">
        <v>472</v>
      </c>
      <c r="N84" s="0" t="s">
        <v>43</v>
      </c>
    </row>
    <row r="85" customFormat="false" ht="16" hidden="false" customHeight="false" outlineLevel="0" collapsed="false">
      <c r="A85" s="0" t="s">
        <v>488</v>
      </c>
      <c r="B85" s="0" t="s">
        <v>463</v>
      </c>
      <c r="C85" s="1" t="str">
        <f aca="false">HYPERLINK(D85)</f>
        <v>https://www.mysanantonio.com/living/article/Nature-offers-clues-on-when-to-harvest-fruit-14190755.php</v>
      </c>
      <c r="D85" s="0" t="s">
        <v>489</v>
      </c>
      <c r="E85" s="0" t="s">
        <v>139</v>
      </c>
      <c r="F85" s="0" t="s">
        <v>490</v>
      </c>
      <c r="G85" s="0" t="s">
        <v>471</v>
      </c>
      <c r="H85" s="0" t="s">
        <v>18</v>
      </c>
      <c r="I85" s="0" t="s">
        <v>102</v>
      </c>
      <c r="J85" s="0" t="s">
        <v>20</v>
      </c>
      <c r="K85" s="0" t="n">
        <v>425938</v>
      </c>
      <c r="L85" s="0" t="n">
        <v>3939.93</v>
      </c>
      <c r="M85" s="0" t="s">
        <v>472</v>
      </c>
      <c r="N85" s="0" t="s">
        <v>43</v>
      </c>
    </row>
    <row r="86" customFormat="false" ht="16" hidden="false" customHeight="false" outlineLevel="0" collapsed="false">
      <c r="A86" s="0" t="s">
        <v>491</v>
      </c>
      <c r="B86" s="0" t="s">
        <v>492</v>
      </c>
      <c r="C86" s="1" t="str">
        <f aca="false">HYPERLINK(D86)</f>
        <v>https://salinapost.com/2019/07/27/kdwpt-seeks-input-from-waterfowl-hunters/</v>
      </c>
      <c r="D86" s="0" t="s">
        <v>493</v>
      </c>
      <c r="E86" s="0" t="s">
        <v>494</v>
      </c>
      <c r="F86" s="0" t="s">
        <v>413</v>
      </c>
      <c r="G86" s="0" t="s">
        <v>414</v>
      </c>
      <c r="H86" s="0" t="s">
        <v>18</v>
      </c>
      <c r="I86" s="0" t="s">
        <v>19</v>
      </c>
      <c r="J86" s="0" t="s">
        <v>20</v>
      </c>
      <c r="K86" s="0" t="n">
        <v>13001</v>
      </c>
      <c r="L86" s="0" t="n">
        <v>120.26</v>
      </c>
      <c r="M86" s="0" t="s">
        <v>495</v>
      </c>
      <c r="N86" s="0" t="s">
        <v>60</v>
      </c>
    </row>
    <row r="87" customFormat="false" ht="16" hidden="false" customHeight="false" outlineLevel="0" collapsed="false">
      <c r="A87" s="0" t="s">
        <v>496</v>
      </c>
      <c r="B87" s="0" t="s">
        <v>497</v>
      </c>
      <c r="C87" s="1" t="str">
        <f aca="false">HYPERLINK(D87)</f>
        <v>https://eu.lcsun-news.com/story/news/education/nmsu/2019/07/27/nmsu-conducts-unmanned-aircraft-systems-tests-faa/1847112001/</v>
      </c>
      <c r="D87" s="0" t="s">
        <v>498</v>
      </c>
      <c r="E87" s="0" t="s">
        <v>99</v>
      </c>
      <c r="F87" s="0" t="s">
        <v>499</v>
      </c>
      <c r="G87" s="0" t="s">
        <v>500</v>
      </c>
      <c r="H87" s="0" t="s">
        <v>18</v>
      </c>
      <c r="I87" s="0" t="s">
        <v>501</v>
      </c>
      <c r="J87" s="0" t="s">
        <v>20</v>
      </c>
      <c r="K87" s="0" t="n">
        <v>64680</v>
      </c>
      <c r="L87" s="0" t="n">
        <v>598.29</v>
      </c>
      <c r="M87" s="0" t="s">
        <v>502</v>
      </c>
      <c r="N87" s="0" t="s">
        <v>104</v>
      </c>
    </row>
    <row r="88" customFormat="false" ht="16" hidden="false" customHeight="false" outlineLevel="0" collapsed="false">
      <c r="A88" s="0" t="s">
        <v>503</v>
      </c>
      <c r="B88" s="0" t="s">
        <v>504</v>
      </c>
      <c r="C88" s="1" t="str">
        <f aca="false">HYPERLINK(D88)</f>
        <v>https://www.hayspost.com/2019/07/27/governor-reappoints-member-to-state-board-of-technical-professions/</v>
      </c>
      <c r="D88" s="0" t="s">
        <v>505</v>
      </c>
      <c r="E88" s="0" t="s">
        <v>506</v>
      </c>
      <c r="F88" s="0" t="s">
        <v>17</v>
      </c>
      <c r="G88" s="0" t="s">
        <v>17</v>
      </c>
      <c r="H88" s="0" t="s">
        <v>18</v>
      </c>
      <c r="I88" s="0" t="s">
        <v>19</v>
      </c>
      <c r="J88" s="0" t="s">
        <v>20</v>
      </c>
      <c r="K88" s="0" t="n">
        <v>15423</v>
      </c>
      <c r="L88" s="0" t="n">
        <v>142.66</v>
      </c>
      <c r="M88" s="0" t="s">
        <v>507</v>
      </c>
      <c r="N88" s="0" t="s">
        <v>43</v>
      </c>
    </row>
    <row r="89" customFormat="false" ht="16" hidden="false" customHeight="false" outlineLevel="0" collapsed="false">
      <c r="A89" s="0" t="s">
        <v>508</v>
      </c>
      <c r="B89" s="0" t="s">
        <v>509</v>
      </c>
      <c r="C89" s="1" t="str">
        <f aca="false">HYPERLINK(D89)</f>
        <v>https://www.thekansan.com/sports/20190727/outdoor-notebook-ducks-unlimited-banquet-set-for-sept-19-in-downtown-topeka</v>
      </c>
      <c r="D89" s="0" t="s">
        <v>510</v>
      </c>
      <c r="E89" s="0" t="s">
        <v>511</v>
      </c>
      <c r="F89" s="0" t="s">
        <v>208</v>
      </c>
      <c r="G89" s="0" t="s">
        <v>512</v>
      </c>
      <c r="H89" s="0" t="s">
        <v>18</v>
      </c>
      <c r="I89" s="0" t="s">
        <v>19</v>
      </c>
      <c r="J89" s="0" t="s">
        <v>20</v>
      </c>
      <c r="K89" s="0" t="n">
        <v>4129</v>
      </c>
      <c r="L89" s="0" t="n">
        <v>38.19</v>
      </c>
      <c r="M89" s="0" t="s">
        <v>513</v>
      </c>
      <c r="N89" s="0" t="s">
        <v>43</v>
      </c>
    </row>
    <row r="90" customFormat="false" ht="16" hidden="false" customHeight="false" outlineLevel="0" collapsed="false">
      <c r="A90" s="0" t="s">
        <v>514</v>
      </c>
      <c r="B90" s="0" t="s">
        <v>509</v>
      </c>
      <c r="C90" s="1" t="str">
        <f aca="false">HYPERLINK(D90)</f>
        <v>https://www.pratttribune.com/sports/20190727/outdoor-notebook-ducks-unlimited-banquet-set-for-sept-19-in-downtown-topeka</v>
      </c>
      <c r="D90" s="0" t="s">
        <v>515</v>
      </c>
      <c r="E90" s="0" t="s">
        <v>511</v>
      </c>
      <c r="F90" s="0" t="s">
        <v>221</v>
      </c>
      <c r="G90" s="0" t="s">
        <v>512</v>
      </c>
      <c r="H90" s="0" t="s">
        <v>18</v>
      </c>
      <c r="I90" s="0" t="s">
        <v>19</v>
      </c>
      <c r="J90" s="0" t="s">
        <v>20</v>
      </c>
      <c r="K90" s="0" t="n">
        <v>5174</v>
      </c>
      <c r="L90" s="0" t="n">
        <v>47.86</v>
      </c>
      <c r="M90" s="0" t="s">
        <v>516</v>
      </c>
      <c r="N90" s="0" t="s">
        <v>43</v>
      </c>
    </row>
    <row r="91" customFormat="false" ht="16" hidden="false" customHeight="false" outlineLevel="0" collapsed="false">
      <c r="A91" s="0" t="s">
        <v>517</v>
      </c>
      <c r="B91" s="0" t="s">
        <v>509</v>
      </c>
      <c r="C91" s="1" t="str">
        <f aca="false">HYPERLINK(D91)</f>
        <v>https://www.cjonline.com/sports/20190727/outdoor-notebook-ducks-unlimited-banquet-set-for-sept-19-in-downtown-topeka</v>
      </c>
      <c r="D91" s="0" t="s">
        <v>518</v>
      </c>
      <c r="E91" s="0" t="s">
        <v>519</v>
      </c>
      <c r="F91" s="0" t="s">
        <v>281</v>
      </c>
      <c r="G91" s="0" t="s">
        <v>512</v>
      </c>
      <c r="H91" s="0" t="s">
        <v>18</v>
      </c>
      <c r="I91" s="0" t="s">
        <v>19</v>
      </c>
      <c r="J91" s="0" t="s">
        <v>20</v>
      </c>
      <c r="K91" s="0" t="n">
        <v>58573</v>
      </c>
      <c r="L91" s="0" t="n">
        <v>541.8</v>
      </c>
      <c r="M91" s="0" t="s">
        <v>516</v>
      </c>
      <c r="N91" s="0" t="s">
        <v>43</v>
      </c>
    </row>
    <row r="92" customFormat="false" ht="16" hidden="false" customHeight="false" outlineLevel="0" collapsed="false">
      <c r="A92" s="0" t="s">
        <v>520</v>
      </c>
      <c r="B92" s="0" t="s">
        <v>509</v>
      </c>
      <c r="C92" s="1" t="str">
        <f aca="false">HYPERLINK(D92)</f>
        <v>https://www.dodgeglobe.com/sports/20190727/outdoor-notebook-ducks-unlimited-banquet-set-for-sept-19-in-downtown-topeka</v>
      </c>
      <c r="D92" s="0" t="s">
        <v>521</v>
      </c>
      <c r="E92" s="0" t="s">
        <v>511</v>
      </c>
      <c r="F92" s="0" t="s">
        <v>93</v>
      </c>
      <c r="G92" s="0" t="s">
        <v>512</v>
      </c>
      <c r="H92" s="0" t="s">
        <v>18</v>
      </c>
      <c r="I92" s="0" t="s">
        <v>19</v>
      </c>
      <c r="J92" s="0" t="s">
        <v>20</v>
      </c>
      <c r="K92" s="0" t="n">
        <v>3092</v>
      </c>
      <c r="L92" s="0" t="n">
        <v>28.6</v>
      </c>
      <c r="M92" s="0" t="s">
        <v>513</v>
      </c>
      <c r="N92" s="0" t="s">
        <v>43</v>
      </c>
    </row>
    <row r="93" customFormat="false" ht="16" hidden="false" customHeight="false" outlineLevel="0" collapsed="false">
      <c r="A93" s="0" t="s">
        <v>522</v>
      </c>
      <c r="B93" s="0" t="s">
        <v>509</v>
      </c>
      <c r="C93" s="1" t="str">
        <f aca="false">HYPERLINK(D93)</f>
        <v>https://www.kiowacountysignal.com/sports/20190727/outdoor-notebook-ducks-unlimited-banquet-set-for-sept-19-in-downtown-topeka</v>
      </c>
      <c r="D93" s="0" t="s">
        <v>523</v>
      </c>
      <c r="E93" s="0" t="s">
        <v>511</v>
      </c>
      <c r="F93" s="0" t="s">
        <v>240</v>
      </c>
      <c r="G93" s="0" t="s">
        <v>512</v>
      </c>
      <c r="H93" s="0" t="s">
        <v>18</v>
      </c>
      <c r="I93" s="0" t="s">
        <v>19</v>
      </c>
      <c r="J93" s="0" t="s">
        <v>20</v>
      </c>
      <c r="K93" s="0" t="n">
        <v>243</v>
      </c>
      <c r="L93" s="0" t="n">
        <v>2.25</v>
      </c>
      <c r="M93" s="0" t="s">
        <v>516</v>
      </c>
      <c r="N93" s="0" t="s">
        <v>43</v>
      </c>
    </row>
    <row r="94" customFormat="false" ht="16" hidden="false" customHeight="false" outlineLevel="0" collapsed="false">
      <c r="A94" s="0" t="s">
        <v>524</v>
      </c>
      <c r="B94" s="0" t="s">
        <v>509</v>
      </c>
      <c r="C94" s="1" t="str">
        <f aca="false">HYPERLINK(D94)</f>
        <v>https://www.mcphersonsentinel.com/sports/20190727/outdoor-notebook-ducks-unlimited-banquet-set-for-sept-19-in-downtown-topeka</v>
      </c>
      <c r="D94" s="0" t="s">
        <v>525</v>
      </c>
      <c r="E94" s="0" t="s">
        <v>511</v>
      </c>
      <c r="F94" s="0" t="s">
        <v>246</v>
      </c>
      <c r="G94" s="0" t="s">
        <v>512</v>
      </c>
      <c r="H94" s="0" t="s">
        <v>18</v>
      </c>
      <c r="I94" s="0" t="s">
        <v>19</v>
      </c>
      <c r="J94" s="0" t="s">
        <v>20</v>
      </c>
      <c r="K94" s="0" t="n">
        <v>3671</v>
      </c>
      <c r="L94" s="0" t="n">
        <v>33.96</v>
      </c>
      <c r="M94" s="0" t="s">
        <v>513</v>
      </c>
      <c r="N94" s="0" t="s">
        <v>43</v>
      </c>
    </row>
    <row r="95" customFormat="false" ht="16" hidden="false" customHeight="false" outlineLevel="0" collapsed="false">
      <c r="A95" s="0" t="s">
        <v>526</v>
      </c>
      <c r="B95" s="0" t="s">
        <v>509</v>
      </c>
      <c r="C95" s="1" t="str">
        <f aca="false">HYPERLINK(D95)</f>
        <v>https://www.hutchnews.com/sports/20190727/outdoor-notebook-ducks-unlimited-banquet-set-for-sept-19-in-downtown-topeka</v>
      </c>
      <c r="D95" s="0" t="s">
        <v>527</v>
      </c>
      <c r="E95" s="0" t="s">
        <v>511</v>
      </c>
      <c r="F95" s="0" t="s">
        <v>249</v>
      </c>
      <c r="G95" s="0" t="s">
        <v>512</v>
      </c>
      <c r="H95" s="0" t="s">
        <v>18</v>
      </c>
      <c r="I95" s="0" t="s">
        <v>19</v>
      </c>
      <c r="J95" s="0" t="s">
        <v>20</v>
      </c>
      <c r="K95" s="0" t="n">
        <v>22855</v>
      </c>
      <c r="L95" s="0" t="n">
        <v>211.41</v>
      </c>
      <c r="M95" s="0" t="s">
        <v>516</v>
      </c>
      <c r="N95" s="0" t="s">
        <v>43</v>
      </c>
    </row>
    <row r="96" customFormat="false" ht="16" hidden="false" customHeight="false" outlineLevel="0" collapsed="false">
      <c r="A96" s="0" t="s">
        <v>528</v>
      </c>
      <c r="B96" s="0" t="s">
        <v>529</v>
      </c>
      <c r="C96" s="1" t="str">
        <f aca="false">HYPERLINK(D96)</f>
        <v/>
      </c>
      <c r="E96" s="0" t="s">
        <v>530</v>
      </c>
      <c r="F96" s="0" t="s">
        <v>376</v>
      </c>
      <c r="H96" s="0" t="s">
        <v>18</v>
      </c>
      <c r="J96" s="0" t="s">
        <v>20</v>
      </c>
      <c r="K96" s="0" t="n">
        <v>1525</v>
      </c>
      <c r="L96" s="0" t="n">
        <v>14.11</v>
      </c>
      <c r="M96" s="0" t="s">
        <v>531</v>
      </c>
      <c r="N96" s="0" t="s">
        <v>43</v>
      </c>
    </row>
    <row r="97" customFormat="false" ht="16" hidden="false" customHeight="false" outlineLevel="0" collapsed="false">
      <c r="A97" s="0" t="s">
        <v>532</v>
      </c>
      <c r="B97" s="0" t="s">
        <v>533</v>
      </c>
      <c r="C97" s="1" t="str">
        <f aca="false">HYPERLINK(D97)</f>
        <v>https://salinapost.com/2019/07/27/area-students-among-those-receiving-scholarships-from-ksu-global-campus/</v>
      </c>
      <c r="D97" s="0" t="s">
        <v>534</v>
      </c>
      <c r="E97" s="0" t="s">
        <v>535</v>
      </c>
      <c r="F97" s="0" t="s">
        <v>413</v>
      </c>
      <c r="G97" s="0" t="s">
        <v>414</v>
      </c>
      <c r="H97" s="0" t="s">
        <v>18</v>
      </c>
      <c r="I97" s="0" t="s">
        <v>19</v>
      </c>
      <c r="J97" s="0" t="s">
        <v>20</v>
      </c>
      <c r="K97" s="0" t="n">
        <v>13001</v>
      </c>
      <c r="L97" s="0" t="n">
        <v>120.26</v>
      </c>
      <c r="M97" s="0" t="s">
        <v>536</v>
      </c>
      <c r="N97" s="0" t="s">
        <v>237</v>
      </c>
    </row>
    <row r="98" customFormat="false" ht="16" hidden="false" customHeight="false" outlineLevel="0" collapsed="false">
      <c r="A98" s="0" t="s">
        <v>537</v>
      </c>
      <c r="B98" s="0" t="s">
        <v>538</v>
      </c>
      <c r="C98" s="1" t="str">
        <f aca="false">HYPERLINK(D98)</f>
        <v>https://www.americanthinker.com/articles/2019/07/the_false_promise_of_the_minimum_wage_hike.html</v>
      </c>
      <c r="D98" s="0" t="s">
        <v>539</v>
      </c>
      <c r="E98" s="0" t="s">
        <v>540</v>
      </c>
      <c r="F98" s="0" t="s">
        <v>541</v>
      </c>
      <c r="G98" s="0" t="s">
        <v>542</v>
      </c>
      <c r="H98" s="0" t="s">
        <v>18</v>
      </c>
      <c r="I98" s="0" t="s">
        <v>271</v>
      </c>
      <c r="J98" s="0" t="s">
        <v>20</v>
      </c>
      <c r="K98" s="0" t="n">
        <v>766465</v>
      </c>
      <c r="L98" s="0" t="n">
        <v>7089.8</v>
      </c>
      <c r="M98" s="0" t="s">
        <v>543</v>
      </c>
      <c r="N98" s="0" t="s">
        <v>43</v>
      </c>
    </row>
    <row r="99" customFormat="false" ht="16" hidden="false" customHeight="false" outlineLevel="0" collapsed="false">
      <c r="A99" s="0" t="s">
        <v>544</v>
      </c>
      <c r="B99" s="0" t="s">
        <v>545</v>
      </c>
      <c r="C99" s="1" t="str">
        <f aca="false">HYPERLINK(D99)</f>
        <v>https://www.stl.news/kansas-department-of-wildlife-parks-and-tourism-kdwpt-seeks-input-from-kansas-waterfowl-hunters/279086/</v>
      </c>
      <c r="D99" s="0" t="s">
        <v>546</v>
      </c>
      <c r="E99" s="0" t="s">
        <v>547</v>
      </c>
      <c r="F99" s="0" t="s">
        <v>548</v>
      </c>
      <c r="H99" s="0" t="s">
        <v>18</v>
      </c>
      <c r="J99" s="0" t="s">
        <v>20</v>
      </c>
      <c r="K99" s="0" t="n">
        <v>3110</v>
      </c>
      <c r="L99" s="0" t="n">
        <v>28.77</v>
      </c>
      <c r="M99" s="0" t="s">
        <v>549</v>
      </c>
      <c r="N99" s="0" t="s">
        <v>60</v>
      </c>
    </row>
    <row r="100" customFormat="false" ht="16" hidden="false" customHeight="false" outlineLevel="0" collapsed="false">
      <c r="A100" s="0" t="s">
        <v>550</v>
      </c>
      <c r="B100" s="0" t="s">
        <v>551</v>
      </c>
      <c r="C100" s="1" t="str">
        <f aca="false">HYPERLINK(D100)</f>
        <v>https://www.hutchnews.com/news/20190727/talk20s-bledsoe-gets-standing-ovation</v>
      </c>
      <c r="D100" s="0" t="s">
        <v>552</v>
      </c>
      <c r="E100" s="0" t="s">
        <v>553</v>
      </c>
      <c r="F100" s="0" t="s">
        <v>249</v>
      </c>
      <c r="G100" s="0" t="s">
        <v>554</v>
      </c>
      <c r="H100" s="0" t="s">
        <v>18</v>
      </c>
      <c r="I100" s="0" t="s">
        <v>19</v>
      </c>
      <c r="J100" s="0" t="s">
        <v>20</v>
      </c>
      <c r="K100" s="0" t="n">
        <v>22855</v>
      </c>
      <c r="L100" s="0" t="n">
        <v>211.41</v>
      </c>
      <c r="M100" s="0" t="s">
        <v>555</v>
      </c>
      <c r="N100" s="0" t="s">
        <v>43</v>
      </c>
    </row>
    <row r="101" customFormat="false" ht="16" hidden="false" customHeight="false" outlineLevel="0" collapsed="false">
      <c r="A101" s="0" t="s">
        <v>556</v>
      </c>
      <c r="B101" s="0" t="s">
        <v>557</v>
      </c>
      <c r="C101" s="1" t="str">
        <f aca="false">HYPERLINK(D101)</f>
        <v>https://www.ksnt.com/news/photo-gallery/rusty-rierson-captivates-the-shawnee-county-fair-crowd/</v>
      </c>
      <c r="D101" s="0" t="s">
        <v>558</v>
      </c>
      <c r="E101" s="0" t="s">
        <v>559</v>
      </c>
      <c r="F101" s="0" t="s">
        <v>560</v>
      </c>
      <c r="G101" s="0" t="s">
        <v>561</v>
      </c>
      <c r="H101" s="0" t="s">
        <v>18</v>
      </c>
      <c r="I101" s="0" t="s">
        <v>19</v>
      </c>
      <c r="J101" s="0" t="s">
        <v>20</v>
      </c>
      <c r="K101" s="0" t="n">
        <v>72016</v>
      </c>
      <c r="L101" s="0" t="n">
        <v>666.15</v>
      </c>
      <c r="M101" s="0" t="s">
        <v>562</v>
      </c>
      <c r="N101" s="0" t="s">
        <v>43</v>
      </c>
    </row>
    <row r="102" customFormat="false" ht="16" hidden="false" customHeight="false" outlineLevel="0" collapsed="false">
      <c r="A102" s="0" t="s">
        <v>563</v>
      </c>
      <c r="B102" s="0" t="s">
        <v>564</v>
      </c>
      <c r="C102" s="1" t="str">
        <f aca="false">HYPERLINK(D102)</f>
        <v>https://www.producer.com/2019/07/american-producers-experiment-with-hemp/</v>
      </c>
      <c r="D102" s="0" t="s">
        <v>565</v>
      </c>
      <c r="E102" s="0" t="s">
        <v>566</v>
      </c>
      <c r="F102" s="0" t="s">
        <v>567</v>
      </c>
      <c r="G102" s="0" t="s">
        <v>568</v>
      </c>
      <c r="H102" s="0" t="s">
        <v>180</v>
      </c>
      <c r="I102" s="0" t="s">
        <v>569</v>
      </c>
      <c r="J102" s="0" t="s">
        <v>20</v>
      </c>
      <c r="K102" s="0" t="n">
        <v>47728</v>
      </c>
      <c r="L102" s="0" t="n">
        <v>441.48</v>
      </c>
      <c r="M102" s="0" t="s">
        <v>570</v>
      </c>
      <c r="N102" s="0" t="s">
        <v>43</v>
      </c>
    </row>
    <row r="103" customFormat="false" ht="16" hidden="false" customHeight="false" outlineLevel="0" collapsed="false">
      <c r="A103" s="0" t="s">
        <v>571</v>
      </c>
      <c r="B103" s="0" t="s">
        <v>572</v>
      </c>
      <c r="C103" s="1" t="str">
        <f aca="false">HYPERLINK(D103)</f>
        <v>https://agfax.com/2019/07/26/kansas-irrigation-technology-field-day-colby-aug-7/</v>
      </c>
      <c r="D103" s="0" t="s">
        <v>573</v>
      </c>
      <c r="E103" s="0" t="s">
        <v>574</v>
      </c>
      <c r="F103" s="0" t="s">
        <v>113</v>
      </c>
      <c r="G103" s="0" t="s">
        <v>114</v>
      </c>
      <c r="H103" s="0" t="s">
        <v>18</v>
      </c>
      <c r="J103" s="0" t="s">
        <v>20</v>
      </c>
      <c r="K103" s="0" t="n">
        <v>14491</v>
      </c>
      <c r="L103" s="0" t="n">
        <v>134.04</v>
      </c>
      <c r="M103" s="0" t="s">
        <v>575</v>
      </c>
      <c r="N103" s="0" t="s">
        <v>51</v>
      </c>
    </row>
    <row r="104" customFormat="false" ht="16" hidden="false" customHeight="false" outlineLevel="0" collapsed="false">
      <c r="A104" s="0" t="s">
        <v>576</v>
      </c>
      <c r="B104" s="0" t="s">
        <v>577</v>
      </c>
      <c r="C104" s="1" t="str">
        <f aca="false">HYPERLINK(D104)</f>
        <v>https://www.hayspost.com/2019/07/26/governor-announces-appointment-to-midwestern-higher-education-compact/</v>
      </c>
      <c r="D104" s="0" t="s">
        <v>578</v>
      </c>
      <c r="E104" s="0" t="s">
        <v>579</v>
      </c>
      <c r="F104" s="0" t="s">
        <v>17</v>
      </c>
      <c r="G104" s="0" t="s">
        <v>17</v>
      </c>
      <c r="H104" s="0" t="s">
        <v>18</v>
      </c>
      <c r="I104" s="0" t="s">
        <v>19</v>
      </c>
      <c r="J104" s="0" t="s">
        <v>20</v>
      </c>
      <c r="K104" s="0" t="n">
        <v>15423</v>
      </c>
      <c r="L104" s="0" t="n">
        <v>142.66</v>
      </c>
      <c r="M104" s="0" t="s">
        <v>580</v>
      </c>
      <c r="N104" s="0" t="s">
        <v>43</v>
      </c>
    </row>
    <row r="105" customFormat="false" ht="16" hidden="false" customHeight="false" outlineLevel="0" collapsed="false">
      <c r="A105" s="0" t="s">
        <v>581</v>
      </c>
      <c r="B105" s="0" t="s">
        <v>582</v>
      </c>
      <c r="C105" s="1" t="str">
        <f aca="false">HYPERLINK(D105)</f>
        <v>https://www.kstatecollegian.com/2019/07/26/opinion-why-students-should-take-advantage-of-their-college-experience-ahead-of-graduation/</v>
      </c>
      <c r="D105" s="0" t="s">
        <v>583</v>
      </c>
      <c r="E105" s="0" t="s">
        <v>584</v>
      </c>
      <c r="F105" s="0" t="s">
        <v>585</v>
      </c>
      <c r="G105" s="0" t="s">
        <v>586</v>
      </c>
      <c r="H105" s="0" t="s">
        <v>18</v>
      </c>
      <c r="I105" s="0" t="s">
        <v>19</v>
      </c>
      <c r="J105" s="0" t="s">
        <v>20</v>
      </c>
      <c r="K105" s="0" t="n">
        <v>20235</v>
      </c>
      <c r="L105" s="0" t="n">
        <v>187.17</v>
      </c>
      <c r="M105" s="0" t="s">
        <v>587</v>
      </c>
      <c r="N105" s="0" t="s">
        <v>60</v>
      </c>
    </row>
    <row r="106" customFormat="false" ht="16" hidden="false" customHeight="false" outlineLevel="0" collapsed="false">
      <c r="A106" s="0" t="s">
        <v>588</v>
      </c>
      <c r="B106" s="0" t="s">
        <v>589</v>
      </c>
      <c r="C106" s="1" t="str">
        <f aca="false">HYPERLINK(D106)</f>
        <v>https://www.hpj.com/crops/kansas-association-of-wheat-growers-to-hold-annual-meeting-aug/article_cfdd0b4e-afe5-11e9-bca6-97ce3badd0a6.html</v>
      </c>
      <c r="D106" s="0" t="s">
        <v>590</v>
      </c>
      <c r="E106" s="0" t="s">
        <v>186</v>
      </c>
      <c r="F106" s="0" t="s">
        <v>295</v>
      </c>
      <c r="G106" s="0" t="s">
        <v>591</v>
      </c>
      <c r="H106" s="0" t="s">
        <v>18</v>
      </c>
      <c r="J106" s="0" t="s">
        <v>20</v>
      </c>
      <c r="K106" s="0" t="n">
        <v>10393</v>
      </c>
      <c r="L106" s="0" t="n">
        <v>96.14</v>
      </c>
      <c r="M106" s="0" t="s">
        <v>592</v>
      </c>
      <c r="N106" s="0" t="s">
        <v>43</v>
      </c>
    </row>
    <row r="107" customFormat="false" ht="16" hidden="false" customHeight="false" outlineLevel="0" collapsed="false">
      <c r="A107" s="0" t="s">
        <v>593</v>
      </c>
      <c r="B107" s="0" t="s">
        <v>594</v>
      </c>
      <c r="C107" s="1" t="str">
        <f aca="false">HYPERLINK(D107)</f>
        <v>http://www.emporiagazette.com/free/article_6bd26aae-afe0-11e9-9640-7352b8207db5.html</v>
      </c>
      <c r="D107" s="0" t="s">
        <v>595</v>
      </c>
      <c r="E107" s="0" t="s">
        <v>596</v>
      </c>
      <c r="F107" s="0" t="s">
        <v>597</v>
      </c>
      <c r="G107" s="0" t="s">
        <v>598</v>
      </c>
      <c r="H107" s="0" t="s">
        <v>18</v>
      </c>
      <c r="I107" s="0" t="s">
        <v>19</v>
      </c>
      <c r="J107" s="0" t="s">
        <v>20</v>
      </c>
      <c r="K107" s="0" t="n">
        <v>14491</v>
      </c>
      <c r="L107" s="0" t="n">
        <v>134.04</v>
      </c>
      <c r="M107" s="0" t="s">
        <v>599</v>
      </c>
      <c r="N107" s="0" t="s">
        <v>43</v>
      </c>
    </row>
    <row r="108" customFormat="false" ht="16" hidden="false" customHeight="false" outlineLevel="0" collapsed="false">
      <c r="A108" s="0" t="s">
        <v>600</v>
      </c>
      <c r="B108" s="0" t="s">
        <v>601</v>
      </c>
      <c r="C108" s="1" t="str">
        <f aca="false">HYPERLINK(D108)</f>
        <v>https://winedivalifestyle.com/wine-news/?rkey=20190726CG24967&amp;filter=9282</v>
      </c>
      <c r="D108" s="0" t="s">
        <v>602</v>
      </c>
      <c r="E108" s="0" t="s">
        <v>603</v>
      </c>
      <c r="F108" s="0" t="s">
        <v>604</v>
      </c>
      <c r="H108" s="0" t="s">
        <v>18</v>
      </c>
      <c r="J108" s="0" t="s">
        <v>20</v>
      </c>
      <c r="K108" s="0" t="n">
        <v>45</v>
      </c>
      <c r="L108" s="0" t="n">
        <v>0.42</v>
      </c>
      <c r="M108" s="0" t="s">
        <v>605</v>
      </c>
      <c r="N108" s="0" t="s">
        <v>43</v>
      </c>
    </row>
    <row r="109" customFormat="false" ht="16" hidden="false" customHeight="false" outlineLevel="0" collapsed="false">
      <c r="A109" s="0" t="s">
        <v>606</v>
      </c>
      <c r="B109" s="0" t="s">
        <v>607</v>
      </c>
      <c r="C109" s="1" t="str">
        <f aca="false">HYPERLINK(D109)</f>
        <v>https://agfax.com/2019/07/26/kansas-association-of-wheat-growers-annual-meeting-mulvane-aug-14/</v>
      </c>
      <c r="D109" s="0" t="s">
        <v>608</v>
      </c>
      <c r="E109" s="0" t="s">
        <v>186</v>
      </c>
      <c r="F109" s="0" t="s">
        <v>113</v>
      </c>
      <c r="G109" s="0" t="s">
        <v>591</v>
      </c>
      <c r="H109" s="0" t="s">
        <v>18</v>
      </c>
      <c r="J109" s="0" t="s">
        <v>20</v>
      </c>
      <c r="K109" s="0" t="n">
        <v>14491</v>
      </c>
      <c r="L109" s="0" t="n">
        <v>134.04</v>
      </c>
      <c r="M109" s="0" t="s">
        <v>609</v>
      </c>
      <c r="N109" s="0" t="s">
        <v>43</v>
      </c>
    </row>
    <row r="110" customFormat="false" ht="16" hidden="false" customHeight="false" outlineLevel="0" collapsed="false">
      <c r="A110" s="0" t="s">
        <v>610</v>
      </c>
      <c r="B110" s="0" t="s">
        <v>611</v>
      </c>
      <c r="C110" s="1" t="str">
        <f aca="false">HYPERLINK(D110)</f>
        <v>http://www.jcpost.com/2019/07/26/k-state-nation-continues-to-provide-record-support-for-wildcat-student-athletes-through-ahearn-fund-giving/</v>
      </c>
      <c r="D110" s="0" t="s">
        <v>612</v>
      </c>
      <c r="E110" s="0" t="s">
        <v>613</v>
      </c>
      <c r="F110" s="0" t="s">
        <v>301</v>
      </c>
      <c r="G110" s="0" t="s">
        <v>358</v>
      </c>
      <c r="H110" s="0" t="s">
        <v>18</v>
      </c>
      <c r="I110" s="0" t="s">
        <v>19</v>
      </c>
      <c r="J110" s="0" t="s">
        <v>20</v>
      </c>
      <c r="K110" s="0" t="n">
        <v>5819</v>
      </c>
      <c r="L110" s="0" t="n">
        <v>53.83</v>
      </c>
      <c r="M110" s="0" t="s">
        <v>614</v>
      </c>
      <c r="N110" s="0" t="s">
        <v>60</v>
      </c>
    </row>
    <row r="111" customFormat="false" ht="16" hidden="false" customHeight="false" outlineLevel="0" collapsed="false">
      <c r="A111" s="0" t="s">
        <v>615</v>
      </c>
      <c r="B111" s="0" t="s">
        <v>616</v>
      </c>
      <c r="C111" s="1" t="str">
        <f aca="false">HYPERLINK(D111)</f>
        <v>http://ruralradio.com/agricultural/kansas-association-of-wheat-growers-to-hold-annual-meeting-august-14/</v>
      </c>
      <c r="D111" s="0" t="s">
        <v>617</v>
      </c>
      <c r="E111" s="0" t="s">
        <v>186</v>
      </c>
      <c r="F111" s="0" t="s">
        <v>618</v>
      </c>
      <c r="G111" s="0" t="s">
        <v>619</v>
      </c>
      <c r="H111" s="0" t="s">
        <v>18</v>
      </c>
      <c r="I111" s="0" t="s">
        <v>41</v>
      </c>
      <c r="J111" s="0" t="s">
        <v>20</v>
      </c>
      <c r="K111" s="0" t="n">
        <v>1114</v>
      </c>
      <c r="L111" s="0" t="n">
        <v>10.3</v>
      </c>
      <c r="M111" s="0" t="s">
        <v>620</v>
      </c>
      <c r="N111" s="0" t="s">
        <v>43</v>
      </c>
    </row>
    <row r="112" customFormat="false" ht="16" hidden="false" customHeight="false" outlineLevel="0" collapsed="false">
      <c r="A112" s="0" t="s">
        <v>621</v>
      </c>
      <c r="B112" s="0" t="s">
        <v>616</v>
      </c>
      <c r="C112" s="1" t="str">
        <f aca="false">HYPERLINK(D112)</f>
        <v>http://1049maxcountry.com/agricultural/kansas-association-of-wheat-growers-to-hold-annual-meeting-august-14/</v>
      </c>
      <c r="D112" s="0" t="s">
        <v>622</v>
      </c>
      <c r="E112" s="0" t="s">
        <v>186</v>
      </c>
      <c r="F112" s="0" t="s">
        <v>623</v>
      </c>
      <c r="G112" s="0" t="s">
        <v>619</v>
      </c>
      <c r="H112" s="0" t="s">
        <v>18</v>
      </c>
      <c r="I112" s="0" t="s">
        <v>41</v>
      </c>
      <c r="J112" s="0" t="s">
        <v>20</v>
      </c>
      <c r="K112" s="0" t="n">
        <v>1408</v>
      </c>
      <c r="L112" s="0" t="n">
        <v>13.02</v>
      </c>
      <c r="M112" s="0" t="s">
        <v>624</v>
      </c>
      <c r="N112" s="0" t="s">
        <v>43</v>
      </c>
    </row>
    <row r="113" customFormat="false" ht="16" hidden="false" customHeight="false" outlineLevel="0" collapsed="false">
      <c r="A113" s="0" t="s">
        <v>621</v>
      </c>
      <c r="B113" s="0" t="s">
        <v>616</v>
      </c>
      <c r="C113" s="1" t="str">
        <f aca="false">HYPERLINK(D113)</f>
        <v>http://krvn.com/agricultural/kansas-association-of-wheat-growers-to-hold-annual-meeting-august-14/</v>
      </c>
      <c r="D113" s="0" t="s">
        <v>625</v>
      </c>
      <c r="E113" s="0" t="s">
        <v>186</v>
      </c>
      <c r="F113" s="0" t="s">
        <v>370</v>
      </c>
      <c r="G113" s="0" t="s">
        <v>619</v>
      </c>
      <c r="H113" s="0" t="s">
        <v>18</v>
      </c>
      <c r="I113" s="0" t="s">
        <v>41</v>
      </c>
      <c r="J113" s="0" t="s">
        <v>20</v>
      </c>
      <c r="K113" s="0" t="n">
        <v>6825</v>
      </c>
      <c r="L113" s="0" t="n">
        <v>63.13</v>
      </c>
      <c r="M113" s="0" t="s">
        <v>620</v>
      </c>
      <c r="N113" s="0" t="s">
        <v>43</v>
      </c>
    </row>
    <row r="114" customFormat="false" ht="16" hidden="false" customHeight="false" outlineLevel="0" collapsed="false">
      <c r="A114" s="0" t="s">
        <v>626</v>
      </c>
      <c r="B114" s="0" t="s">
        <v>616</v>
      </c>
      <c r="C114" s="1" t="str">
        <f aca="false">HYPERLINK(D114)</f>
        <v>http://kneb.com/agricultural/kansas-association-of-wheat-growers-to-hold-annual-meeting-august-14/</v>
      </c>
      <c r="D114" s="0" t="s">
        <v>627</v>
      </c>
      <c r="E114" s="0" t="s">
        <v>186</v>
      </c>
      <c r="F114" s="0" t="s">
        <v>628</v>
      </c>
      <c r="G114" s="0" t="s">
        <v>619</v>
      </c>
      <c r="H114" s="0" t="s">
        <v>18</v>
      </c>
      <c r="I114" s="0" t="s">
        <v>41</v>
      </c>
      <c r="J114" s="0" t="s">
        <v>20</v>
      </c>
      <c r="K114" s="0" t="n">
        <v>4985</v>
      </c>
      <c r="L114" s="0" t="n">
        <v>46.11</v>
      </c>
      <c r="M114" s="0" t="s">
        <v>620</v>
      </c>
      <c r="N114" s="0" t="s">
        <v>43</v>
      </c>
    </row>
    <row r="115" customFormat="false" ht="16" hidden="false" customHeight="false" outlineLevel="0" collapsed="false">
      <c r="A115" s="0" t="s">
        <v>629</v>
      </c>
      <c r="B115" s="0" t="s">
        <v>601</v>
      </c>
      <c r="C115" s="1" t="str">
        <f aca="false">HYPERLINK(D115)</f>
        <v>http://www.wicz.com/story/40842228/burns-mcdonnell-elevates-16-to-senior-leadership-group</v>
      </c>
      <c r="D115" s="0" t="s">
        <v>630</v>
      </c>
      <c r="E115" s="0" t="s">
        <v>631</v>
      </c>
      <c r="F115" s="0" t="s">
        <v>632</v>
      </c>
      <c r="H115" s="0" t="s">
        <v>18</v>
      </c>
      <c r="I115" s="0" t="s">
        <v>337</v>
      </c>
      <c r="J115" s="0" t="s">
        <v>20</v>
      </c>
      <c r="K115" s="0" t="n">
        <v>21846</v>
      </c>
      <c r="L115" s="0" t="n">
        <v>202.08</v>
      </c>
      <c r="M115" s="0" t="s">
        <v>633</v>
      </c>
      <c r="N115" s="0" t="s">
        <v>43</v>
      </c>
    </row>
    <row r="116" customFormat="false" ht="16" hidden="false" customHeight="false" outlineLevel="0" collapsed="false">
      <c r="A116" s="0" t="s">
        <v>634</v>
      </c>
      <c r="B116" s="0" t="s">
        <v>601</v>
      </c>
      <c r="C116" s="1" t="str">
        <f aca="false">HYPERLINK(D116)</f>
        <v>https://mysillylittlegang.com/prnewswire/?rkey=20190726CG24967&amp;filter=951</v>
      </c>
      <c r="D116" s="0" t="s">
        <v>635</v>
      </c>
      <c r="E116" s="0" t="s">
        <v>603</v>
      </c>
      <c r="F116" s="0" t="s">
        <v>636</v>
      </c>
      <c r="H116" s="0" t="s">
        <v>18</v>
      </c>
      <c r="J116" s="0" t="s">
        <v>20</v>
      </c>
      <c r="K116" s="0" t="n">
        <v>223</v>
      </c>
      <c r="L116" s="0" t="n">
        <v>2.06</v>
      </c>
      <c r="M116" s="0" t="s">
        <v>637</v>
      </c>
      <c r="N116" s="0" t="s">
        <v>43</v>
      </c>
    </row>
    <row r="117" customFormat="false" ht="16" hidden="false" customHeight="false" outlineLevel="0" collapsed="false">
      <c r="A117" s="0" t="s">
        <v>638</v>
      </c>
      <c r="B117" s="0" t="s">
        <v>601</v>
      </c>
      <c r="C117" s="1" t="str">
        <f aca="false">HYPERLINK(D117)</f>
        <v>http://world-gen.com/prnewswire/?rkey=20190726CG24967&amp;filter=3907</v>
      </c>
      <c r="D117" s="0" t="s">
        <v>639</v>
      </c>
      <c r="E117" s="0" t="s">
        <v>640</v>
      </c>
      <c r="F117" s="0" t="s">
        <v>641</v>
      </c>
      <c r="H117" s="0" t="s">
        <v>18</v>
      </c>
      <c r="J117" s="0" t="s">
        <v>20</v>
      </c>
      <c r="K117" s="0" t="n">
        <v>292</v>
      </c>
      <c r="L117" s="0" t="n">
        <v>2.7</v>
      </c>
      <c r="M117" s="0" t="s">
        <v>642</v>
      </c>
      <c r="N117" s="0" t="s">
        <v>43</v>
      </c>
    </row>
    <row r="118" customFormat="false" ht="16" hidden="false" customHeight="false" outlineLevel="0" collapsed="false">
      <c r="A118" s="0" t="s">
        <v>643</v>
      </c>
      <c r="B118" s="0" t="s">
        <v>601</v>
      </c>
      <c r="C118" s="1" t="str">
        <f aca="false">HYPERLINK(D118)</f>
        <v>http://media.newswire.ca/marthacisneros.html?rkey=20190726CG24967&amp;filter=16702</v>
      </c>
      <c r="D118" s="0" t="s">
        <v>644</v>
      </c>
      <c r="E118" s="0" t="s">
        <v>603</v>
      </c>
      <c r="F118" s="0" t="s">
        <v>645</v>
      </c>
      <c r="H118" s="0" t="s">
        <v>180</v>
      </c>
      <c r="J118" s="0" t="s">
        <v>20</v>
      </c>
      <c r="K118" s="0" t="n">
        <v>656</v>
      </c>
      <c r="L118" s="0" t="n">
        <v>6.07</v>
      </c>
      <c r="M118" s="0" t="s">
        <v>646</v>
      </c>
      <c r="N118" s="0" t="s">
        <v>43</v>
      </c>
    </row>
    <row r="119" customFormat="false" ht="16" hidden="false" customHeight="false" outlineLevel="0" collapsed="false">
      <c r="A119" s="0" t="s">
        <v>647</v>
      </c>
      <c r="B119" s="0" t="s">
        <v>601</v>
      </c>
      <c r="C119" s="1" t="str">
        <f aca="false">HYPERLINK(D119)</f>
        <v>http://techdogs.com/feeds?rkey=20190726CG24967&amp;filter=12391</v>
      </c>
      <c r="D119" s="0" t="s">
        <v>648</v>
      </c>
      <c r="E119" s="0" t="s">
        <v>640</v>
      </c>
      <c r="F119" s="0" t="s">
        <v>649</v>
      </c>
      <c r="H119" s="0" t="s">
        <v>180</v>
      </c>
      <c r="J119" s="0" t="s">
        <v>20</v>
      </c>
      <c r="K119" s="0" t="n">
        <v>102</v>
      </c>
      <c r="L119" s="0" t="n">
        <v>0.94</v>
      </c>
      <c r="M119" s="0" t="s">
        <v>650</v>
      </c>
      <c r="N119" s="0" t="s">
        <v>43</v>
      </c>
    </row>
    <row r="120" customFormat="false" ht="16" hidden="false" customHeight="false" outlineLevel="0" collapsed="false">
      <c r="A120" s="0" t="s">
        <v>651</v>
      </c>
      <c r="B120" s="0" t="s">
        <v>601</v>
      </c>
      <c r="C120" s="1" t="str">
        <f aca="false">HYPERLINK(D120)</f>
        <v>http://www.cityroom.com/city-guides/kansas-city/?rkey=20190726CG24967&amp;filter=3480</v>
      </c>
      <c r="D120" s="0" t="s">
        <v>652</v>
      </c>
      <c r="E120" s="0" t="s">
        <v>640</v>
      </c>
      <c r="F120" s="0" t="s">
        <v>653</v>
      </c>
      <c r="H120" s="0" t="s">
        <v>18</v>
      </c>
      <c r="J120" s="0" t="s">
        <v>20</v>
      </c>
      <c r="K120" s="0" t="n">
        <v>97</v>
      </c>
      <c r="L120" s="0" t="n">
        <v>0.9</v>
      </c>
      <c r="M120" s="0" t="s">
        <v>654</v>
      </c>
      <c r="N120" s="0" t="s">
        <v>43</v>
      </c>
    </row>
    <row r="121" customFormat="false" ht="16" hidden="false" customHeight="false" outlineLevel="0" collapsed="false">
      <c r="A121" s="0" t="s">
        <v>655</v>
      </c>
      <c r="B121" s="0" t="s">
        <v>601</v>
      </c>
      <c r="C121" s="1" t="str">
        <f aca="false">HYPERLINK(D121)</f>
        <v>http://www.valleyscw.com/story/40842228/burns-mcdonnell-elevates-16-to-senior-leadership-group</v>
      </c>
      <c r="D121" s="0" t="s">
        <v>656</v>
      </c>
      <c r="E121" s="0" t="s">
        <v>631</v>
      </c>
      <c r="F121" s="0" t="s">
        <v>657</v>
      </c>
      <c r="H121" s="0" t="s">
        <v>18</v>
      </c>
      <c r="I121" s="0" t="s">
        <v>658</v>
      </c>
      <c r="J121" s="0" t="s">
        <v>20</v>
      </c>
      <c r="K121" s="0" t="n">
        <v>2034</v>
      </c>
      <c r="L121" s="0" t="n">
        <v>18.81</v>
      </c>
      <c r="M121" s="0" t="s">
        <v>633</v>
      </c>
      <c r="N121" s="0" t="s">
        <v>43</v>
      </c>
    </row>
    <row r="122" customFormat="false" ht="16" hidden="false" customHeight="false" outlineLevel="0" collapsed="false">
      <c r="A122" s="0" t="s">
        <v>655</v>
      </c>
      <c r="B122" s="0" t="s">
        <v>601</v>
      </c>
      <c r="C122" s="1" t="str">
        <f aca="false">HYPERLINK(D122)</f>
        <v>http://www.telemundolubbock.com/story/40842228/burns-mcdonnell-elevates-16-to-senior-leadership-group</v>
      </c>
      <c r="D122" s="0" t="s">
        <v>659</v>
      </c>
      <c r="E122" s="0" t="s">
        <v>603</v>
      </c>
      <c r="F122" s="0" t="s">
        <v>660</v>
      </c>
      <c r="H122" s="0" t="s">
        <v>18</v>
      </c>
      <c r="I122" s="0" t="s">
        <v>102</v>
      </c>
      <c r="J122" s="0" t="s">
        <v>20</v>
      </c>
      <c r="K122" s="0" t="n">
        <v>691</v>
      </c>
      <c r="L122" s="0" t="n">
        <v>6.39</v>
      </c>
      <c r="M122" s="0" t="s">
        <v>661</v>
      </c>
      <c r="N122" s="0" t="s">
        <v>43</v>
      </c>
    </row>
    <row r="123" customFormat="false" ht="16" hidden="false" customHeight="false" outlineLevel="0" collapsed="false">
      <c r="A123" s="0" t="s">
        <v>662</v>
      </c>
      <c r="B123" s="0" t="s">
        <v>601</v>
      </c>
      <c r="C123" s="1" t="str">
        <f aca="false">HYPERLINK(D123)</f>
        <v>https://www.aeecenter.org/resources/pr-newswire-energy-feed?rkey=20190726CG24967&amp;filter=2596</v>
      </c>
      <c r="D123" s="0" t="s">
        <v>663</v>
      </c>
      <c r="E123" s="0" t="s">
        <v>640</v>
      </c>
      <c r="F123" s="0" t="s">
        <v>664</v>
      </c>
      <c r="H123" s="0" t="s">
        <v>18</v>
      </c>
      <c r="J123" s="0" t="s">
        <v>20</v>
      </c>
      <c r="K123" s="0" t="n">
        <v>11662</v>
      </c>
      <c r="L123" s="0" t="n">
        <v>107.87</v>
      </c>
      <c r="M123" s="0" t="s">
        <v>654</v>
      </c>
      <c r="N123" s="0" t="s">
        <v>43</v>
      </c>
    </row>
    <row r="124" customFormat="false" ht="16" hidden="false" customHeight="false" outlineLevel="0" collapsed="false">
      <c r="A124" s="0" t="s">
        <v>665</v>
      </c>
      <c r="B124" s="0" t="s">
        <v>601</v>
      </c>
      <c r="C124" s="1" t="str">
        <f aca="false">HYPERLINK(D124)</f>
        <v>http://www.fox21delmarva.com/story/40842228/burns-mcdonnell-elevates-16-to-senior-leadership-group</v>
      </c>
      <c r="D124" s="0" t="s">
        <v>666</v>
      </c>
      <c r="E124" s="0" t="s">
        <v>603</v>
      </c>
      <c r="F124" s="0" t="s">
        <v>667</v>
      </c>
      <c r="H124" s="0" t="s">
        <v>18</v>
      </c>
      <c r="I124" s="0" t="s">
        <v>668</v>
      </c>
      <c r="J124" s="0" t="s">
        <v>20</v>
      </c>
      <c r="K124" s="0" t="n">
        <v>1367</v>
      </c>
      <c r="L124" s="0" t="n">
        <v>12.64</v>
      </c>
      <c r="M124" s="0" t="s">
        <v>669</v>
      </c>
      <c r="N124" s="0" t="s">
        <v>43</v>
      </c>
    </row>
    <row r="125" customFormat="false" ht="16" hidden="false" customHeight="false" outlineLevel="0" collapsed="false">
      <c r="A125" s="0" t="s">
        <v>670</v>
      </c>
      <c r="B125" s="0" t="s">
        <v>601</v>
      </c>
      <c r="C125" s="1" t="str">
        <f aca="false">HYPERLINK(D125)</f>
        <v>http://www.profitquotes.com/cgi/?a=news&amp;ticker=a&amp;w=&amp;story=201907201907261228PR_NEWS_USPR_____CG24967</v>
      </c>
      <c r="D125" s="0" t="s">
        <v>671</v>
      </c>
      <c r="E125" s="0" t="s">
        <v>603</v>
      </c>
      <c r="F125" s="0" t="s">
        <v>672</v>
      </c>
      <c r="H125" s="0" t="s">
        <v>18</v>
      </c>
      <c r="J125" s="0" t="s">
        <v>20</v>
      </c>
      <c r="K125" s="0" t="n">
        <v>1021</v>
      </c>
      <c r="L125" s="0" t="n">
        <v>9.44</v>
      </c>
      <c r="M125" s="0" t="s">
        <v>673</v>
      </c>
      <c r="N125" s="0" t="s">
        <v>43</v>
      </c>
    </row>
    <row r="126" customFormat="false" ht="16" hidden="false" customHeight="false" outlineLevel="0" collapsed="false">
      <c r="A126" s="0" t="s">
        <v>674</v>
      </c>
      <c r="B126" s="0" t="s">
        <v>601</v>
      </c>
      <c r="C126" s="1" t="str">
        <f aca="false">HYPERLINK(D126)</f>
        <v>http://www.wfmj.com/story/40842228/burns-mcdonnell-elevates-16-to-senior-leadership-group</v>
      </c>
      <c r="D126" s="0" t="s">
        <v>675</v>
      </c>
      <c r="E126" s="0" t="s">
        <v>631</v>
      </c>
      <c r="F126" s="0" t="s">
        <v>676</v>
      </c>
      <c r="H126" s="0" t="s">
        <v>18</v>
      </c>
      <c r="I126" s="0" t="s">
        <v>658</v>
      </c>
      <c r="J126" s="0" t="s">
        <v>20</v>
      </c>
      <c r="K126" s="0" t="n">
        <v>62281</v>
      </c>
      <c r="L126" s="0" t="n">
        <v>576.1</v>
      </c>
      <c r="M126" s="0" t="s">
        <v>677</v>
      </c>
      <c r="N126" s="0" t="s">
        <v>43</v>
      </c>
    </row>
    <row r="127" customFormat="false" ht="16" hidden="false" customHeight="false" outlineLevel="0" collapsed="false">
      <c r="A127" s="0" t="s">
        <v>678</v>
      </c>
      <c r="B127" s="0" t="s">
        <v>601</v>
      </c>
      <c r="C127" s="1" t="str">
        <f aca="false">HYPERLINK(D127)</f>
        <v>https://jotup.co/node/388287</v>
      </c>
      <c r="D127" s="0" t="s">
        <v>679</v>
      </c>
      <c r="E127" s="0" t="s">
        <v>640</v>
      </c>
      <c r="F127" s="0" t="s">
        <v>680</v>
      </c>
      <c r="H127" s="0" t="s">
        <v>18</v>
      </c>
      <c r="J127" s="0" t="s">
        <v>20</v>
      </c>
      <c r="K127" s="0" t="n">
        <v>627</v>
      </c>
      <c r="L127" s="0" t="n">
        <v>5.8</v>
      </c>
      <c r="M127" s="0" t="s">
        <v>681</v>
      </c>
      <c r="N127" s="0" t="s">
        <v>43</v>
      </c>
    </row>
    <row r="128" customFormat="false" ht="16" hidden="false" customHeight="false" outlineLevel="0" collapsed="false">
      <c r="A128" s="0" t="s">
        <v>682</v>
      </c>
      <c r="B128" s="0" t="s">
        <v>601</v>
      </c>
      <c r="C128" s="1" t="str">
        <f aca="false">HYPERLINK(D128)</f>
        <v>http://business.dptribune.com/dptribune/news/read/38619994/burns_&amp;_mcdonnell_elevates_16_to_senior_leadership_group</v>
      </c>
      <c r="D128" s="0" t="s">
        <v>683</v>
      </c>
      <c r="E128" s="0" t="s">
        <v>640</v>
      </c>
      <c r="F128" s="0" t="s">
        <v>684</v>
      </c>
      <c r="G128" s="0" t="s">
        <v>685</v>
      </c>
      <c r="H128" s="0" t="s">
        <v>18</v>
      </c>
      <c r="J128" s="0" t="s">
        <v>20</v>
      </c>
      <c r="K128" s="0" t="n">
        <v>280</v>
      </c>
      <c r="L128" s="0" t="n">
        <v>2.59</v>
      </c>
      <c r="M128" s="0" t="s">
        <v>686</v>
      </c>
      <c r="N128" s="0" t="s">
        <v>43</v>
      </c>
    </row>
    <row r="129" customFormat="false" ht="16" hidden="false" customHeight="false" outlineLevel="0" collapsed="false">
      <c r="A129" s="0" t="s">
        <v>687</v>
      </c>
      <c r="B129" s="0" t="s">
        <v>601</v>
      </c>
      <c r="C129" s="1" t="str">
        <f aca="false">HYPERLINK(D129)</f>
        <v>http://www.itnewsonline.com/prnewswire/Burns--McDonnell-Elevates-16-to-Senior-Leadership-Group/655309</v>
      </c>
      <c r="D129" s="0" t="s">
        <v>688</v>
      </c>
      <c r="E129" s="0" t="s">
        <v>603</v>
      </c>
      <c r="F129" s="0" t="s">
        <v>689</v>
      </c>
      <c r="H129" s="0" t="s">
        <v>690</v>
      </c>
      <c r="J129" s="0" t="s">
        <v>20</v>
      </c>
      <c r="K129" s="0" t="n">
        <v>2448</v>
      </c>
      <c r="L129" s="0" t="n">
        <v>22.64</v>
      </c>
      <c r="M129" s="0" t="s">
        <v>646</v>
      </c>
      <c r="N129" s="0" t="s">
        <v>43</v>
      </c>
    </row>
    <row r="130" customFormat="false" ht="16" hidden="false" customHeight="false" outlineLevel="0" collapsed="false">
      <c r="A130" s="0" t="s">
        <v>691</v>
      </c>
      <c r="B130" s="0" t="s">
        <v>601</v>
      </c>
      <c r="C130" s="1" t="str">
        <f aca="false">HYPERLINK(D130)</f>
        <v>https://www.lelezard.com/en/news-18862180.html</v>
      </c>
      <c r="D130" s="0" t="s">
        <v>692</v>
      </c>
      <c r="E130" s="0" t="s">
        <v>603</v>
      </c>
      <c r="F130" s="0" t="s">
        <v>693</v>
      </c>
      <c r="H130" s="0" t="s">
        <v>180</v>
      </c>
      <c r="J130" s="0" t="s">
        <v>20</v>
      </c>
      <c r="K130" s="0" t="n">
        <v>1763</v>
      </c>
      <c r="L130" s="0" t="n">
        <v>16.31</v>
      </c>
      <c r="M130" s="0" t="s">
        <v>694</v>
      </c>
      <c r="N130" s="0" t="s">
        <v>43</v>
      </c>
    </row>
    <row r="131" customFormat="false" ht="16" hidden="false" customHeight="false" outlineLevel="0" collapsed="false">
      <c r="A131" s="0" t="s">
        <v>695</v>
      </c>
      <c r="B131" s="0" t="s">
        <v>601</v>
      </c>
      <c r="C131" s="1" t="str">
        <f aca="false">HYPERLINK(D131)</f>
        <v>https://www.finanzen.net/nachricht/aktien/burns-mcdonnell-elevates-16-to-senior-leadership-group-7763369</v>
      </c>
      <c r="D131" s="0" t="s">
        <v>696</v>
      </c>
      <c r="E131" s="0" t="s">
        <v>603</v>
      </c>
      <c r="F131" s="0" t="s">
        <v>697</v>
      </c>
      <c r="H131" s="0" t="s">
        <v>698</v>
      </c>
      <c r="J131" s="0" t="s">
        <v>20</v>
      </c>
      <c r="K131" s="0" t="n">
        <v>1620261</v>
      </c>
      <c r="L131" s="0" t="n">
        <v>14987.41</v>
      </c>
      <c r="M131" s="0" t="s">
        <v>699</v>
      </c>
      <c r="N131" s="0" t="s">
        <v>43</v>
      </c>
    </row>
    <row r="132" customFormat="false" ht="16" hidden="false" customHeight="false" outlineLevel="0" collapsed="false">
      <c r="A132" s="0" t="s">
        <v>700</v>
      </c>
      <c r="B132" s="0" t="s">
        <v>601</v>
      </c>
      <c r="C132" s="1" t="str">
        <f aca="false">HYPERLINK(D132)</f>
        <v>https://www.tmcnet.com/usubmit/2019/07/26/8993057.htm</v>
      </c>
      <c r="D132" s="0" t="s">
        <v>701</v>
      </c>
      <c r="E132" s="0" t="s">
        <v>603</v>
      </c>
      <c r="F132" s="0" t="s">
        <v>702</v>
      </c>
      <c r="H132" s="0" t="s">
        <v>18</v>
      </c>
      <c r="I132" s="0" t="s">
        <v>466</v>
      </c>
      <c r="J132" s="0" t="s">
        <v>20</v>
      </c>
      <c r="K132" s="0" t="n">
        <v>1744</v>
      </c>
      <c r="L132" s="0" t="n">
        <v>16.13</v>
      </c>
      <c r="M132" s="0" t="s">
        <v>703</v>
      </c>
      <c r="N132" s="0" t="s">
        <v>43</v>
      </c>
    </row>
    <row r="133" customFormat="false" ht="16" hidden="false" customHeight="false" outlineLevel="0" collapsed="false">
      <c r="A133" s="0" t="s">
        <v>704</v>
      </c>
      <c r="B133" s="0" t="s">
        <v>705</v>
      </c>
      <c r="C133" s="1" t="str">
        <f aca="false">HYPERLINK(D133)</f>
        <v>http://www.salamancapress.com/news/cornell-s-southwest-ny-dairy-livestock-and-field-crops-team/article_d4ab6282-afc3-11e9-955b-5314c5239dc8.html</v>
      </c>
      <c r="D133" s="0" t="s">
        <v>706</v>
      </c>
      <c r="E133" s="0" t="s">
        <v>707</v>
      </c>
      <c r="F133" s="0" t="s">
        <v>708</v>
      </c>
      <c r="G133" s="0" t="s">
        <v>709</v>
      </c>
      <c r="H133" s="0" t="s">
        <v>18</v>
      </c>
      <c r="I133" s="0" t="s">
        <v>337</v>
      </c>
      <c r="J133" s="0" t="s">
        <v>20</v>
      </c>
      <c r="K133" s="0" t="n">
        <v>1336</v>
      </c>
      <c r="L133" s="0" t="n">
        <v>12.36</v>
      </c>
      <c r="M133" s="0" t="s">
        <v>710</v>
      </c>
      <c r="N133" s="0" t="s">
        <v>43</v>
      </c>
    </row>
    <row r="134" customFormat="false" ht="16" hidden="false" customHeight="false" outlineLevel="0" collapsed="false">
      <c r="A134" s="0" t="s">
        <v>711</v>
      </c>
      <c r="B134" s="0" t="s">
        <v>601</v>
      </c>
      <c r="C134" s="1" t="str">
        <f aca="false">HYPERLINK(D134)</f>
        <v>http://markets.financialcontent.com/crain.businessinsurance/news/read/38619994/burns_&amp;_mcdonnell_elevates_16_to_senior_leadership_group</v>
      </c>
      <c r="D134" s="0" t="s">
        <v>712</v>
      </c>
      <c r="E134" s="0" t="s">
        <v>640</v>
      </c>
      <c r="F134" s="0" t="s">
        <v>713</v>
      </c>
      <c r="G134" s="0" t="s">
        <v>685</v>
      </c>
      <c r="H134" s="0" t="s">
        <v>18</v>
      </c>
      <c r="J134" s="0" t="s">
        <v>20</v>
      </c>
      <c r="K134" s="0" t="n">
        <v>75128</v>
      </c>
      <c r="L134" s="0" t="n">
        <v>694.93</v>
      </c>
      <c r="M134" s="0" t="s">
        <v>686</v>
      </c>
      <c r="N134" s="0" t="s">
        <v>43</v>
      </c>
    </row>
    <row r="135" customFormat="false" ht="16" hidden="false" customHeight="false" outlineLevel="0" collapsed="false">
      <c r="A135" s="0" t="s">
        <v>711</v>
      </c>
      <c r="B135" s="0" t="s">
        <v>714</v>
      </c>
      <c r="C135" s="1" t="str">
        <f aca="false">HYPERLINK(D135)</f>
        <v>http://www.jcpost.com/2019/07/26/kansas-wesleyan-university-selects-junction-city-native-to-serve-as-dance-coach/</v>
      </c>
      <c r="D135" s="0" t="s">
        <v>715</v>
      </c>
      <c r="E135" s="0" t="s">
        <v>455</v>
      </c>
      <c r="F135" s="0" t="s">
        <v>301</v>
      </c>
      <c r="G135" s="0" t="s">
        <v>358</v>
      </c>
      <c r="H135" s="0" t="s">
        <v>18</v>
      </c>
      <c r="I135" s="0" t="s">
        <v>19</v>
      </c>
      <c r="J135" s="0" t="s">
        <v>20</v>
      </c>
      <c r="K135" s="0" t="n">
        <v>5819</v>
      </c>
      <c r="L135" s="0" t="n">
        <v>53.83</v>
      </c>
      <c r="M135" s="0" t="s">
        <v>716</v>
      </c>
      <c r="N135" s="0" t="s">
        <v>43</v>
      </c>
    </row>
    <row r="136" customFormat="false" ht="16" hidden="false" customHeight="false" outlineLevel="0" collapsed="false">
      <c r="A136" s="0" t="s">
        <v>711</v>
      </c>
      <c r="B136" s="0" t="s">
        <v>601</v>
      </c>
      <c r="C136" s="1" t="str">
        <f aca="false">HYPERLINK(D136)</f>
        <v>https://markets.businessinsider.com/news/stocks/burns-mcdonnell-elevates-16-to-senior-leadership-group-1028389060</v>
      </c>
      <c r="D136" s="0" t="s">
        <v>717</v>
      </c>
      <c r="E136" s="0" t="s">
        <v>603</v>
      </c>
      <c r="F136" s="0" t="s">
        <v>718</v>
      </c>
      <c r="G136" s="0" t="s">
        <v>719</v>
      </c>
      <c r="H136" s="0" t="s">
        <v>18</v>
      </c>
      <c r="J136" s="0" t="s">
        <v>20</v>
      </c>
      <c r="K136" s="0" t="n">
        <v>1549496</v>
      </c>
      <c r="L136" s="0" t="n">
        <v>14332.84</v>
      </c>
      <c r="M136" s="0" t="s">
        <v>720</v>
      </c>
      <c r="N136" s="0" t="s">
        <v>43</v>
      </c>
    </row>
    <row r="137" customFormat="false" ht="16" hidden="false" customHeight="false" outlineLevel="0" collapsed="false">
      <c r="A137" s="0" t="s">
        <v>721</v>
      </c>
      <c r="B137" s="0" t="s">
        <v>722</v>
      </c>
      <c r="C137" s="1" t="str">
        <f aca="false">HYPERLINK(D137)</f>
        <v>http://kneb.com/agricultural/k-state-field-day-to-celebrate-30-years-of-subsurface-drip-irrigation-researchield-day-to-celebrate-30-years-of-subsurface-drip-irrigation-research/</v>
      </c>
      <c r="D137" s="0" t="s">
        <v>723</v>
      </c>
      <c r="E137" s="0" t="s">
        <v>574</v>
      </c>
      <c r="F137" s="0" t="s">
        <v>628</v>
      </c>
      <c r="G137" s="0" t="s">
        <v>724</v>
      </c>
      <c r="H137" s="0" t="s">
        <v>18</v>
      </c>
      <c r="I137" s="0" t="s">
        <v>41</v>
      </c>
      <c r="J137" s="0" t="s">
        <v>20</v>
      </c>
      <c r="K137" s="0" t="n">
        <v>4985</v>
      </c>
      <c r="L137" s="0" t="n">
        <v>46.11</v>
      </c>
      <c r="M137" s="0" t="s">
        <v>725</v>
      </c>
      <c r="N137" s="0" t="s">
        <v>51</v>
      </c>
    </row>
    <row r="138" customFormat="false" ht="16" hidden="false" customHeight="false" outlineLevel="0" collapsed="false">
      <c r="A138" s="0" t="s">
        <v>726</v>
      </c>
      <c r="B138" s="0" t="s">
        <v>601</v>
      </c>
      <c r="C138" s="1" t="str">
        <f aca="false">HYPERLINK(D138)</f>
        <v>https://www.tmcnet.com/usubmit/-burns-mcdonnell-elevates-16-senior-leadership-group-/2019/07/26/8993057.htm</v>
      </c>
      <c r="D138" s="0" t="s">
        <v>727</v>
      </c>
      <c r="E138" s="0" t="s">
        <v>631</v>
      </c>
      <c r="F138" s="0" t="s">
        <v>702</v>
      </c>
      <c r="H138" s="0" t="s">
        <v>18</v>
      </c>
      <c r="J138" s="0" t="s">
        <v>20</v>
      </c>
      <c r="K138" s="0" t="n">
        <v>50648</v>
      </c>
      <c r="L138" s="0" t="n">
        <v>468.49</v>
      </c>
      <c r="M138" s="0" t="s">
        <v>728</v>
      </c>
      <c r="N138" s="0" t="s">
        <v>43</v>
      </c>
    </row>
    <row r="139" customFormat="false" ht="16" hidden="false" customHeight="false" outlineLevel="0" collapsed="false">
      <c r="A139" s="0" t="s">
        <v>726</v>
      </c>
      <c r="B139" s="0" t="s">
        <v>601</v>
      </c>
      <c r="C139" s="1" t="str">
        <f aca="false">HYPERLINK(D139)</f>
        <v>http://www.tickertech.com/cgi/?a=news&amp;ticker=a&amp;w=&amp;story=201907201907261228PR_NEWS_USPR_____CG24967</v>
      </c>
      <c r="D139" s="0" t="s">
        <v>729</v>
      </c>
      <c r="E139" s="0" t="s">
        <v>603</v>
      </c>
      <c r="F139" s="0" t="s">
        <v>730</v>
      </c>
      <c r="H139" s="0" t="s">
        <v>18</v>
      </c>
      <c r="J139" s="0" t="s">
        <v>20</v>
      </c>
      <c r="K139" s="0" t="n">
        <v>1706</v>
      </c>
      <c r="L139" s="0" t="n">
        <v>15.78</v>
      </c>
      <c r="M139" s="0" t="s">
        <v>646</v>
      </c>
      <c r="N139" s="0" t="s">
        <v>43</v>
      </c>
    </row>
    <row r="140" customFormat="false" ht="16" hidden="false" customHeight="false" outlineLevel="0" collapsed="false">
      <c r="A140" s="0" t="s">
        <v>731</v>
      </c>
      <c r="B140" s="0" t="s">
        <v>722</v>
      </c>
      <c r="C140" s="1" t="str">
        <f aca="false">HYPERLINK(D140)</f>
        <v>http://ruralradio.com/agricultural/k-state-field-day-to-celebrate-30-years-of-subsurface-drip-irrigation-researchield-day-to-celebrate-30-years-of-subsurface-drip-irrigation-research/</v>
      </c>
      <c r="D140" s="0" t="s">
        <v>732</v>
      </c>
      <c r="E140" s="0" t="s">
        <v>574</v>
      </c>
      <c r="F140" s="0" t="s">
        <v>618</v>
      </c>
      <c r="G140" s="0" t="s">
        <v>724</v>
      </c>
      <c r="H140" s="0" t="s">
        <v>18</v>
      </c>
      <c r="I140" s="0" t="s">
        <v>41</v>
      </c>
      <c r="J140" s="0" t="s">
        <v>20</v>
      </c>
      <c r="K140" s="0" t="n">
        <v>1114</v>
      </c>
      <c r="L140" s="0" t="n">
        <v>10.3</v>
      </c>
      <c r="M140" s="0" t="s">
        <v>725</v>
      </c>
      <c r="N140" s="0" t="s">
        <v>733</v>
      </c>
    </row>
    <row r="141" customFormat="false" ht="16" hidden="false" customHeight="false" outlineLevel="0" collapsed="false">
      <c r="A141" s="0" t="s">
        <v>734</v>
      </c>
      <c r="B141" s="0" t="s">
        <v>601</v>
      </c>
      <c r="C141" s="1" t="str">
        <f aca="false">HYPERLINK(D141)</f>
        <v>http://money.mymotherlode.com/clarkebroadcasting.mymotherlode/news/read/38619994/burns_&amp;_mcdonnell_elevates_16_to_senior_leadership_group</v>
      </c>
      <c r="D141" s="0" t="s">
        <v>735</v>
      </c>
      <c r="E141" s="0" t="s">
        <v>640</v>
      </c>
      <c r="F141" s="0" t="s">
        <v>736</v>
      </c>
      <c r="G141" s="0" t="s">
        <v>685</v>
      </c>
      <c r="H141" s="0" t="s">
        <v>18</v>
      </c>
      <c r="J141" s="0" t="s">
        <v>20</v>
      </c>
      <c r="K141" s="0" t="n">
        <v>398</v>
      </c>
      <c r="L141" s="0" t="n">
        <v>3.68</v>
      </c>
      <c r="M141" s="0" t="s">
        <v>686</v>
      </c>
      <c r="N141" s="0" t="s">
        <v>43</v>
      </c>
    </row>
    <row r="142" customFormat="false" ht="16" hidden="false" customHeight="false" outlineLevel="0" collapsed="false">
      <c r="A142" s="0" t="s">
        <v>734</v>
      </c>
      <c r="B142" s="0" t="s">
        <v>737</v>
      </c>
      <c r="C142" s="1" t="str">
        <f aca="false">HYPERLINK(D142)</f>
        <v>https://www.thestreet.com/press-releases/burns-amp-mcdonnell-elevates-16-to-senior-leadership-group-15034477</v>
      </c>
      <c r="D142" s="0" t="s">
        <v>738</v>
      </c>
      <c r="E142" s="0" t="s">
        <v>739</v>
      </c>
      <c r="F142" s="0" t="s">
        <v>740</v>
      </c>
      <c r="G142" s="0" t="s">
        <v>685</v>
      </c>
      <c r="H142" s="0" t="s">
        <v>18</v>
      </c>
      <c r="I142" s="0" t="s">
        <v>337</v>
      </c>
      <c r="J142" s="0" t="s">
        <v>20</v>
      </c>
      <c r="K142" s="0" t="n">
        <v>2464431</v>
      </c>
      <c r="L142" s="0" t="n">
        <v>22795.99</v>
      </c>
      <c r="M142" s="0" t="s">
        <v>741</v>
      </c>
      <c r="N142" s="0" t="s">
        <v>43</v>
      </c>
    </row>
    <row r="143" customFormat="false" ht="16" hidden="false" customHeight="false" outlineLevel="0" collapsed="false">
      <c r="A143" s="0" t="s">
        <v>734</v>
      </c>
      <c r="B143" s="0" t="s">
        <v>601</v>
      </c>
      <c r="C143" s="1" t="str">
        <f aca="false">HYPERLINK(D143)</f>
        <v>http://business.times-online.com/times-online/news/read/38619994/burns_&amp;_mcdonnell_elevates_16_to_senior_leadership_group</v>
      </c>
      <c r="D143" s="0" t="s">
        <v>742</v>
      </c>
      <c r="E143" s="0" t="s">
        <v>640</v>
      </c>
      <c r="F143" s="0" t="s">
        <v>743</v>
      </c>
      <c r="G143" s="0" t="s">
        <v>685</v>
      </c>
      <c r="H143" s="0" t="s">
        <v>18</v>
      </c>
      <c r="J143" s="0" t="s">
        <v>20</v>
      </c>
      <c r="K143" s="0" t="n">
        <v>316</v>
      </c>
      <c r="L143" s="0" t="n">
        <v>2.92</v>
      </c>
      <c r="M143" s="0" t="s">
        <v>686</v>
      </c>
      <c r="N143" s="0" t="s">
        <v>43</v>
      </c>
    </row>
    <row r="144" customFormat="false" ht="16" hidden="false" customHeight="false" outlineLevel="0" collapsed="false">
      <c r="A144" s="0" t="s">
        <v>734</v>
      </c>
      <c r="B144" s="0" t="s">
        <v>601</v>
      </c>
      <c r="C144" s="1" t="str">
        <f aca="false">HYPERLINK(D144)</f>
        <v>http://www.investorpoint.com/news/MARKCOMM/8986656808532483/</v>
      </c>
      <c r="D144" s="0" t="s">
        <v>744</v>
      </c>
      <c r="E144" s="0" t="s">
        <v>603</v>
      </c>
      <c r="F144" s="0" t="s">
        <v>745</v>
      </c>
      <c r="H144" s="0" t="s">
        <v>18</v>
      </c>
      <c r="J144" s="0" t="s">
        <v>20</v>
      </c>
      <c r="K144" s="0" t="n">
        <v>7455</v>
      </c>
      <c r="L144" s="0" t="n">
        <v>68.96</v>
      </c>
      <c r="M144" s="0" t="s">
        <v>646</v>
      </c>
      <c r="N144" s="0" t="s">
        <v>43</v>
      </c>
    </row>
    <row r="145" customFormat="false" ht="16" hidden="false" customHeight="false" outlineLevel="0" collapsed="false">
      <c r="A145" s="0" t="s">
        <v>734</v>
      </c>
      <c r="B145" s="0" t="s">
        <v>601</v>
      </c>
      <c r="C145" s="1" t="str">
        <f aca="false">HYPERLINK(D145)</f>
        <v>http://markets.financialcontent.com/clarkebroadcasting.mymotherlode/news/read/38619994/burns_&amp;_mcdonnell_elevates_16_to_senior_leadership_group</v>
      </c>
      <c r="D145" s="0" t="s">
        <v>746</v>
      </c>
      <c r="E145" s="0" t="s">
        <v>640</v>
      </c>
      <c r="F145" s="0" t="s">
        <v>747</v>
      </c>
      <c r="G145" s="0" t="s">
        <v>685</v>
      </c>
      <c r="H145" s="0" t="s">
        <v>18</v>
      </c>
      <c r="J145" s="0" t="s">
        <v>20</v>
      </c>
      <c r="K145" s="0" t="n">
        <v>75128</v>
      </c>
      <c r="L145" s="0" t="n">
        <v>694.93</v>
      </c>
      <c r="M145" s="0" t="s">
        <v>686</v>
      </c>
      <c r="N145" s="0" t="s">
        <v>43</v>
      </c>
    </row>
    <row r="146" customFormat="false" ht="16" hidden="false" customHeight="false" outlineLevel="0" collapsed="false">
      <c r="A146" s="0" t="s">
        <v>734</v>
      </c>
      <c r="B146" s="0" t="s">
        <v>601</v>
      </c>
      <c r="C146" s="1" t="str">
        <f aca="false">HYPERLINK(D146)</f>
        <v>https://www.finanzen.at/nachrichten/aktien/burns-&amp;-mcdonnell-elevates-16-to-senior-leadership-group-1028389060</v>
      </c>
      <c r="D146" s="0" t="s">
        <v>748</v>
      </c>
      <c r="E146" s="0" t="s">
        <v>640</v>
      </c>
      <c r="F146" s="0" t="s">
        <v>749</v>
      </c>
      <c r="H146" s="0" t="s">
        <v>750</v>
      </c>
      <c r="J146" s="0" t="s">
        <v>20</v>
      </c>
      <c r="K146" s="0" t="n">
        <v>75578</v>
      </c>
      <c r="L146" s="0" t="n">
        <v>699.1</v>
      </c>
      <c r="M146" s="0" t="s">
        <v>650</v>
      </c>
      <c r="N146" s="0" t="s">
        <v>43</v>
      </c>
    </row>
    <row r="147" customFormat="false" ht="16" hidden="false" customHeight="false" outlineLevel="0" collapsed="false">
      <c r="A147" s="0" t="s">
        <v>734</v>
      </c>
      <c r="B147" s="0" t="s">
        <v>601</v>
      </c>
      <c r="C147" s="1" t="str">
        <f aca="false">HYPERLINK(D147)</f>
        <v>https://www.finanzen.ch/nachrichten/aktien/burns-&amp;-mcdonnell-elevates-16-to-senior-leadership-group-1028389060</v>
      </c>
      <c r="D147" s="0" t="s">
        <v>751</v>
      </c>
      <c r="E147" s="0" t="s">
        <v>603</v>
      </c>
      <c r="F147" s="0" t="s">
        <v>752</v>
      </c>
      <c r="H147" s="0" t="s">
        <v>753</v>
      </c>
      <c r="J147" s="0" t="s">
        <v>20</v>
      </c>
      <c r="K147" s="0" t="n">
        <v>248757</v>
      </c>
      <c r="L147" s="0" t="n">
        <v>2301</v>
      </c>
      <c r="M147" s="0" t="s">
        <v>703</v>
      </c>
      <c r="N147" s="0" t="s">
        <v>43</v>
      </c>
    </row>
    <row r="148" customFormat="false" ht="16" hidden="false" customHeight="false" outlineLevel="0" collapsed="false">
      <c r="A148" s="0" t="s">
        <v>734</v>
      </c>
      <c r="B148" s="0" t="s">
        <v>601</v>
      </c>
      <c r="C148" s="1" t="str">
        <f aca="false">HYPERLINK(D148)</f>
        <v/>
      </c>
      <c r="E148" s="0" t="s">
        <v>603</v>
      </c>
      <c r="F148" s="0" t="s">
        <v>754</v>
      </c>
      <c r="H148" s="0" t="s">
        <v>18</v>
      </c>
      <c r="J148" s="0" t="s">
        <v>20</v>
      </c>
      <c r="K148" s="0" t="n">
        <v>265953</v>
      </c>
      <c r="L148" s="0" t="n">
        <v>2460.07</v>
      </c>
      <c r="M148" s="0" t="s">
        <v>755</v>
      </c>
      <c r="N148" s="0" t="s">
        <v>43</v>
      </c>
    </row>
    <row r="149" customFormat="false" ht="16" hidden="false" customHeight="false" outlineLevel="0" collapsed="false">
      <c r="A149" s="0" t="s">
        <v>756</v>
      </c>
      <c r="B149" s="0" t="s">
        <v>722</v>
      </c>
      <c r="C149" s="1" t="str">
        <f aca="false">HYPERLINK(D149)</f>
        <v>http://krvn.com/agricultural/k-state-field-day-to-celebrate-30-years-of-subsurface-drip-irrigation-researchield-day-to-celebrate-30-years-of-subsurface-drip-irrigation-research/</v>
      </c>
      <c r="D149" s="0" t="s">
        <v>757</v>
      </c>
      <c r="E149" s="0" t="s">
        <v>574</v>
      </c>
      <c r="F149" s="0" t="s">
        <v>370</v>
      </c>
      <c r="G149" s="0" t="s">
        <v>724</v>
      </c>
      <c r="H149" s="0" t="s">
        <v>18</v>
      </c>
      <c r="I149" s="0" t="s">
        <v>41</v>
      </c>
      <c r="J149" s="0" t="s">
        <v>20</v>
      </c>
      <c r="K149" s="0" t="n">
        <v>6825</v>
      </c>
      <c r="L149" s="0" t="n">
        <v>63.13</v>
      </c>
      <c r="M149" s="0" t="s">
        <v>725</v>
      </c>
      <c r="N149" s="0" t="s">
        <v>408</v>
      </c>
    </row>
    <row r="150" customFormat="false" ht="16" hidden="false" customHeight="false" outlineLevel="0" collapsed="false">
      <c r="A150" s="0" t="s">
        <v>758</v>
      </c>
      <c r="B150" s="0" t="s">
        <v>722</v>
      </c>
      <c r="C150" s="1" t="str">
        <f aca="false">HYPERLINK(D150)</f>
        <v>http://kticradio.com/agricultural/k-state-field-day-to-celebrate-30-years-of-subsurface-drip-irrigation-researchield-day-to-celebrate-30-years-of-subsurface-drip-irrigation-research/</v>
      </c>
      <c r="D150" s="0" t="s">
        <v>759</v>
      </c>
      <c r="E150" s="0" t="s">
        <v>574</v>
      </c>
      <c r="F150" s="0" t="s">
        <v>760</v>
      </c>
      <c r="G150" s="0" t="s">
        <v>761</v>
      </c>
      <c r="H150" s="0" t="s">
        <v>18</v>
      </c>
      <c r="I150" s="0" t="s">
        <v>41</v>
      </c>
      <c r="J150" s="0" t="s">
        <v>20</v>
      </c>
      <c r="K150" s="0" t="n">
        <v>7548</v>
      </c>
      <c r="L150" s="0" t="n">
        <v>69.82</v>
      </c>
      <c r="M150" s="0" t="s">
        <v>762</v>
      </c>
      <c r="N150" s="0" t="s">
        <v>763</v>
      </c>
    </row>
    <row r="151" customFormat="false" ht="16" hidden="false" customHeight="false" outlineLevel="0" collapsed="false">
      <c r="A151" s="0" t="s">
        <v>764</v>
      </c>
      <c r="B151" s="0" t="s">
        <v>722</v>
      </c>
      <c r="C151" s="1" t="str">
        <f aca="false">HYPERLINK(D151)</f>
        <v>http://1049maxcountry.com/agricultural/k-state-field-day-to-celebrate-30-years-of-subsurface-drip-irrigation-researchield-day-to-celebrate-30-years-of-subsurface-drip-irrigation-research/</v>
      </c>
      <c r="D151" s="0" t="s">
        <v>765</v>
      </c>
      <c r="E151" s="0" t="s">
        <v>574</v>
      </c>
      <c r="F151" s="0" t="s">
        <v>623</v>
      </c>
      <c r="G151" s="0" t="s">
        <v>724</v>
      </c>
      <c r="H151" s="0" t="s">
        <v>18</v>
      </c>
      <c r="I151" s="0" t="s">
        <v>41</v>
      </c>
      <c r="J151" s="0" t="s">
        <v>20</v>
      </c>
      <c r="K151" s="0" t="n">
        <v>1408</v>
      </c>
      <c r="L151" s="0" t="n">
        <v>13.02</v>
      </c>
      <c r="M151" s="0" t="s">
        <v>725</v>
      </c>
      <c r="N151" s="0" t="s">
        <v>51</v>
      </c>
    </row>
    <row r="152" customFormat="false" ht="16" hidden="false" customHeight="false" outlineLevel="0" collapsed="false">
      <c r="A152" s="0" t="s">
        <v>766</v>
      </c>
      <c r="B152" s="0" t="s">
        <v>767</v>
      </c>
      <c r="C152" s="1" t="str">
        <f aca="false">HYPERLINK(D152)</f>
        <v>http://www.jcpost.com/2019/07/26/gerardo-gerry-negron-muniz/</v>
      </c>
      <c r="D152" s="0" t="s">
        <v>768</v>
      </c>
      <c r="E152" s="0" t="s">
        <v>769</v>
      </c>
      <c r="F152" s="0" t="s">
        <v>301</v>
      </c>
      <c r="G152" s="0" t="s">
        <v>302</v>
      </c>
      <c r="H152" s="0" t="s">
        <v>18</v>
      </c>
      <c r="I152" s="0" t="s">
        <v>19</v>
      </c>
      <c r="J152" s="0" t="s">
        <v>20</v>
      </c>
      <c r="K152" s="0" t="n">
        <v>5819</v>
      </c>
      <c r="L152" s="0" t="n">
        <v>53.83</v>
      </c>
      <c r="M152" s="0" t="s">
        <v>770</v>
      </c>
      <c r="N152" s="0" t="s">
        <v>43</v>
      </c>
    </row>
    <row r="153" customFormat="false" ht="16" hidden="false" customHeight="false" outlineLevel="0" collapsed="false">
      <c r="A153" s="0" t="s">
        <v>771</v>
      </c>
      <c r="B153" s="0" t="s">
        <v>772</v>
      </c>
      <c r="C153" s="1" t="str">
        <f aca="false">HYPERLINK(D153)</f>
        <v>https://www.jbhe.com/2019/07/nine-african-americans-who-were-appointed-to-administrative-posts-in-higher-education/</v>
      </c>
      <c r="D153" s="0" t="s">
        <v>773</v>
      </c>
      <c r="E153" s="0" t="s">
        <v>774</v>
      </c>
      <c r="F153" s="0" t="s">
        <v>775</v>
      </c>
      <c r="H153" s="0" t="s">
        <v>18</v>
      </c>
      <c r="I153" s="0" t="s">
        <v>776</v>
      </c>
      <c r="J153" s="0" t="s">
        <v>20</v>
      </c>
      <c r="K153" s="0" t="n">
        <v>14414</v>
      </c>
      <c r="L153" s="0" t="n">
        <v>133.33</v>
      </c>
      <c r="M153" s="0" t="s">
        <v>777</v>
      </c>
      <c r="N153" s="0" t="s">
        <v>778</v>
      </c>
    </row>
    <row r="154" customFormat="false" ht="16" hidden="false" customHeight="false" outlineLevel="0" collapsed="false">
      <c r="A154" s="0" t="s">
        <v>779</v>
      </c>
      <c r="B154" s="0" t="s">
        <v>780</v>
      </c>
      <c r="C154" s="1" t="str">
        <f aca="false">HYPERLINK(D154)</f>
        <v>http://kansasagconnection.com/story-state.php?Id=819&amp;yr=2019</v>
      </c>
      <c r="D154" s="0" t="s">
        <v>781</v>
      </c>
      <c r="E154" s="0" t="s">
        <v>782</v>
      </c>
      <c r="F154" s="0" t="s">
        <v>27</v>
      </c>
      <c r="G154" s="0" t="s">
        <v>28</v>
      </c>
      <c r="H154" s="0" t="s">
        <v>18</v>
      </c>
      <c r="I154" s="0" t="s">
        <v>19</v>
      </c>
      <c r="J154" s="0" t="s">
        <v>20</v>
      </c>
      <c r="K154" s="0" t="n">
        <v>44</v>
      </c>
      <c r="L154" s="0" t="n">
        <v>0.41</v>
      </c>
      <c r="M154" s="0" t="s">
        <v>783</v>
      </c>
      <c r="N154" s="0" t="s">
        <v>43</v>
      </c>
    </row>
    <row r="155" customFormat="false" ht="16" hidden="false" customHeight="false" outlineLevel="0" collapsed="false">
      <c r="A155" s="0" t="s">
        <v>779</v>
      </c>
      <c r="B155" s="0" t="s">
        <v>784</v>
      </c>
      <c r="C155" s="1" t="str">
        <f aca="false">HYPERLINK(D155)</f>
        <v>http://kansasagconnection.com/story-state.php?Id=818&amp;yr=2019</v>
      </c>
      <c r="D155" s="0" t="s">
        <v>785</v>
      </c>
      <c r="E155" s="0" t="s">
        <v>786</v>
      </c>
      <c r="F155" s="0" t="s">
        <v>27</v>
      </c>
      <c r="G155" s="0" t="s">
        <v>28</v>
      </c>
      <c r="H155" s="0" t="s">
        <v>18</v>
      </c>
      <c r="I155" s="0" t="s">
        <v>19</v>
      </c>
      <c r="J155" s="0" t="s">
        <v>20</v>
      </c>
      <c r="K155" s="0" t="n">
        <v>44</v>
      </c>
      <c r="L155" s="0" t="n">
        <v>0.41</v>
      </c>
      <c r="M155" s="0" t="s">
        <v>787</v>
      </c>
      <c r="N155" s="0" t="s">
        <v>43</v>
      </c>
    </row>
    <row r="156" customFormat="false" ht="16" hidden="false" customHeight="false" outlineLevel="0" collapsed="false">
      <c r="A156" s="0" t="s">
        <v>788</v>
      </c>
      <c r="B156" s="0" t="s">
        <v>784</v>
      </c>
      <c r="C156" s="1" t="str">
        <f aca="false">HYPERLINK(D156)</f>
        <v>http://www.usagnet.com/state_headlines/state_story.php?tble=KS2019&amp;ID=818</v>
      </c>
      <c r="D156" s="0" t="s">
        <v>789</v>
      </c>
      <c r="E156" s="0" t="s">
        <v>786</v>
      </c>
      <c r="F156" s="0" t="s">
        <v>46</v>
      </c>
      <c r="G156" s="0" t="s">
        <v>28</v>
      </c>
      <c r="H156" s="0" t="s">
        <v>18</v>
      </c>
      <c r="J156" s="0" t="s">
        <v>20</v>
      </c>
      <c r="K156" s="0" t="n">
        <v>1202</v>
      </c>
      <c r="L156" s="0" t="n">
        <v>11.12</v>
      </c>
      <c r="M156" s="0" t="s">
        <v>790</v>
      </c>
      <c r="N156" s="0" t="s">
        <v>43</v>
      </c>
    </row>
    <row r="157" customFormat="false" ht="16" hidden="false" customHeight="false" outlineLevel="0" collapsed="false">
      <c r="A157" s="0" t="s">
        <v>788</v>
      </c>
      <c r="B157" s="0" t="s">
        <v>780</v>
      </c>
      <c r="C157" s="1" t="str">
        <f aca="false">HYPERLINK(D157)</f>
        <v>http://www.usagnet.com/state_headlines/state_story.php?tble=KS2019&amp;ID=819</v>
      </c>
      <c r="D157" s="0" t="s">
        <v>791</v>
      </c>
      <c r="E157" s="0" t="s">
        <v>782</v>
      </c>
      <c r="F157" s="0" t="s">
        <v>46</v>
      </c>
      <c r="G157" s="0" t="s">
        <v>28</v>
      </c>
      <c r="H157" s="0" t="s">
        <v>18</v>
      </c>
      <c r="J157" s="0" t="s">
        <v>20</v>
      </c>
      <c r="K157" s="0" t="n">
        <v>1202</v>
      </c>
      <c r="L157" s="0" t="n">
        <v>11.12</v>
      </c>
      <c r="M157" s="0" t="s">
        <v>792</v>
      </c>
      <c r="N157" s="0" t="s">
        <v>43</v>
      </c>
    </row>
    <row r="158" customFormat="false" ht="16" hidden="false" customHeight="false" outlineLevel="0" collapsed="false">
      <c r="A158" s="0" t="s">
        <v>793</v>
      </c>
      <c r="B158" s="0" t="s">
        <v>794</v>
      </c>
      <c r="C158" s="1" t="str">
        <f aca="false">HYPERLINK(D158)</f>
        <v/>
      </c>
      <c r="E158" s="0" t="s">
        <v>795</v>
      </c>
      <c r="F158" s="0" t="s">
        <v>376</v>
      </c>
      <c r="H158" s="0" t="s">
        <v>18</v>
      </c>
      <c r="J158" s="0" t="s">
        <v>20</v>
      </c>
      <c r="K158" s="0" t="n">
        <v>1525</v>
      </c>
      <c r="L158" s="0" t="n">
        <v>14.11</v>
      </c>
      <c r="M158" s="0" t="s">
        <v>796</v>
      </c>
      <c r="N158" s="0" t="s">
        <v>43</v>
      </c>
    </row>
    <row r="159" customFormat="false" ht="16" hidden="false" customHeight="false" outlineLevel="0" collapsed="false">
      <c r="A159" s="0" t="s">
        <v>797</v>
      </c>
      <c r="B159" s="0" t="s">
        <v>798</v>
      </c>
      <c r="C159" s="1" t="str">
        <f aca="false">HYPERLINK(D159)</f>
        <v/>
      </c>
      <c r="E159" s="0" t="s">
        <v>799</v>
      </c>
      <c r="F159" s="0" t="s">
        <v>376</v>
      </c>
      <c r="H159" s="0" t="s">
        <v>18</v>
      </c>
      <c r="J159" s="0" t="s">
        <v>20</v>
      </c>
      <c r="K159" s="0" t="n">
        <v>1525</v>
      </c>
      <c r="L159" s="0" t="n">
        <v>14.11</v>
      </c>
      <c r="M159" s="0" t="s">
        <v>800</v>
      </c>
      <c r="N159" s="0" t="s">
        <v>43</v>
      </c>
    </row>
    <row r="160" customFormat="false" ht="16" hidden="false" customHeight="false" outlineLevel="0" collapsed="false">
      <c r="A160" s="0" t="s">
        <v>801</v>
      </c>
      <c r="B160" s="0" t="s">
        <v>802</v>
      </c>
      <c r="C160" s="1" t="str">
        <f aca="false">HYPERLINK(D160)</f>
        <v>https://www.hpj.com/crops/wheat-farmers-now-contending-with-weeds-left-after-harvest/article_8c6f3840-b7c4-5fbe-a0ab-583976276618.html</v>
      </c>
      <c r="D160" s="0" t="s">
        <v>803</v>
      </c>
      <c r="E160" s="0" t="s">
        <v>804</v>
      </c>
      <c r="F160" s="0" t="s">
        <v>295</v>
      </c>
      <c r="G160" s="0" t="s">
        <v>805</v>
      </c>
      <c r="H160" s="0" t="s">
        <v>18</v>
      </c>
      <c r="J160" s="0" t="s">
        <v>20</v>
      </c>
      <c r="K160" s="0" t="n">
        <v>10393</v>
      </c>
      <c r="L160" s="0" t="n">
        <v>96.14</v>
      </c>
      <c r="M160" s="0" t="s">
        <v>806</v>
      </c>
      <c r="N160" s="0" t="s">
        <v>60</v>
      </c>
    </row>
    <row r="161" customFormat="false" ht="16" hidden="false" customHeight="false" outlineLevel="0" collapsed="false">
      <c r="A161" s="0" t="s">
        <v>801</v>
      </c>
      <c r="B161" s="0" t="s">
        <v>807</v>
      </c>
      <c r="C161" s="1" t="str">
        <f aca="false">HYPERLINK(D161)</f>
        <v>https://www.hpj.com/livestock/veterinarian-urges-producers-to-plan-for-animal-heat-stress/article_d8403604-4695-5781-b598-fbb026a4b930.html</v>
      </c>
      <c r="D161" s="0" t="s">
        <v>808</v>
      </c>
      <c r="E161" s="0" t="s">
        <v>809</v>
      </c>
      <c r="F161" s="0" t="s">
        <v>295</v>
      </c>
      <c r="G161" s="0" t="s">
        <v>805</v>
      </c>
      <c r="H161" s="0" t="s">
        <v>18</v>
      </c>
      <c r="J161" s="0" t="s">
        <v>20</v>
      </c>
      <c r="K161" s="0" t="n">
        <v>10393</v>
      </c>
      <c r="L161" s="0" t="n">
        <v>96.14</v>
      </c>
      <c r="M161" s="0" t="s">
        <v>810</v>
      </c>
      <c r="N161" s="0" t="s">
        <v>339</v>
      </c>
    </row>
    <row r="162" customFormat="false" ht="16" hidden="false" customHeight="false" outlineLevel="0" collapsed="false">
      <c r="A162" s="0" t="s">
        <v>811</v>
      </c>
      <c r="B162" s="0" t="s">
        <v>601</v>
      </c>
      <c r="C162" s="1" t="str">
        <f aca="false">HYPERLINK(D162)</f>
        <v>http://markets.financialcontent.com/workboat/news/read/38619994/burns_&amp;_mcdonnell_elevates_16_to_senior_leadership_group</v>
      </c>
      <c r="D162" s="0" t="s">
        <v>812</v>
      </c>
      <c r="E162" s="0" t="s">
        <v>640</v>
      </c>
      <c r="F162" s="0" t="s">
        <v>813</v>
      </c>
      <c r="G162" s="0" t="s">
        <v>685</v>
      </c>
      <c r="H162" s="0" t="s">
        <v>18</v>
      </c>
      <c r="J162" s="0" t="s">
        <v>20</v>
      </c>
      <c r="K162" s="0" t="n">
        <v>75128</v>
      </c>
      <c r="L162" s="0" t="n">
        <v>694.93</v>
      </c>
      <c r="M162" s="0" t="s">
        <v>686</v>
      </c>
      <c r="N162" s="0" t="s">
        <v>43</v>
      </c>
    </row>
    <row r="163" customFormat="false" ht="16" hidden="false" customHeight="false" outlineLevel="0" collapsed="false">
      <c r="A163" s="0" t="s">
        <v>811</v>
      </c>
      <c r="B163" s="0" t="s">
        <v>601</v>
      </c>
      <c r="C163" s="1" t="str">
        <f aca="false">HYPERLINK(D163)</f>
        <v>http://business.sweetwaterreporter.com/sweetwaterreporter/news/read/38619994/burns_&amp;_mcdonnell_elevates_16_to_senior_leadership_group</v>
      </c>
      <c r="D163" s="0" t="s">
        <v>814</v>
      </c>
      <c r="E163" s="0" t="s">
        <v>640</v>
      </c>
      <c r="F163" s="0" t="s">
        <v>815</v>
      </c>
      <c r="G163" s="0" t="s">
        <v>685</v>
      </c>
      <c r="H163" s="0" t="s">
        <v>18</v>
      </c>
      <c r="J163" s="0" t="s">
        <v>20</v>
      </c>
      <c r="K163" s="0" t="n">
        <v>368</v>
      </c>
      <c r="L163" s="0" t="n">
        <v>3.4</v>
      </c>
      <c r="M163" s="0" t="s">
        <v>686</v>
      </c>
      <c r="N163" s="0" t="s">
        <v>43</v>
      </c>
    </row>
    <row r="164" customFormat="false" ht="16" hidden="false" customHeight="false" outlineLevel="0" collapsed="false">
      <c r="A164" s="0" t="s">
        <v>811</v>
      </c>
      <c r="B164" s="0" t="s">
        <v>601</v>
      </c>
      <c r="C164" s="1" t="str">
        <f aca="false">HYPERLINK(D164)</f>
        <v>http://markets.financialcontent.com/borgernewsherald/news/read/38619994/burns_&amp;_mcdonnell_elevates_16_to_senior_leadership_group</v>
      </c>
      <c r="D164" s="0" t="s">
        <v>816</v>
      </c>
      <c r="E164" s="0" t="s">
        <v>640</v>
      </c>
      <c r="F164" s="0" t="s">
        <v>817</v>
      </c>
      <c r="G164" s="0" t="s">
        <v>685</v>
      </c>
      <c r="H164" s="0" t="s">
        <v>18</v>
      </c>
      <c r="J164" s="0" t="s">
        <v>20</v>
      </c>
      <c r="K164" s="0" t="n">
        <v>75128</v>
      </c>
      <c r="L164" s="0" t="n">
        <v>694.93</v>
      </c>
      <c r="M164" s="0" t="s">
        <v>686</v>
      </c>
      <c r="N164" s="0" t="s">
        <v>43</v>
      </c>
    </row>
    <row r="165" customFormat="false" ht="16" hidden="false" customHeight="false" outlineLevel="0" collapsed="false">
      <c r="A165" s="0" t="s">
        <v>811</v>
      </c>
      <c r="B165" s="0" t="s">
        <v>601</v>
      </c>
      <c r="C165" s="1" t="str">
        <f aca="false">HYPERLINK(D165)</f>
        <v>http://markets.financialcontent.com/bigspringherald/news/read/38619994/burns_&amp;_mcdonnell_elevates_16_to_senior_leadership_group</v>
      </c>
      <c r="D165" s="0" t="s">
        <v>818</v>
      </c>
      <c r="E165" s="0" t="s">
        <v>640</v>
      </c>
      <c r="F165" s="0" t="s">
        <v>819</v>
      </c>
      <c r="G165" s="0" t="s">
        <v>685</v>
      </c>
      <c r="H165" s="0" t="s">
        <v>18</v>
      </c>
      <c r="J165" s="0" t="s">
        <v>20</v>
      </c>
      <c r="K165" s="0" t="n">
        <v>75128</v>
      </c>
      <c r="L165" s="0" t="n">
        <v>694.93</v>
      </c>
      <c r="M165" s="0" t="s">
        <v>686</v>
      </c>
      <c r="N165" s="0" t="s">
        <v>43</v>
      </c>
    </row>
    <row r="166" customFormat="false" ht="16" hidden="false" customHeight="false" outlineLevel="0" collapsed="false">
      <c r="A166" s="0" t="s">
        <v>811</v>
      </c>
      <c r="B166" s="0" t="s">
        <v>601</v>
      </c>
      <c r="C166" s="1" t="str">
        <f aca="false">HYPERLINK(D166)</f>
        <v>http://markets.financialcontent.com/tamarsecurities/news/read/38619994/burns_&amp;_mcdonnell_elevates_16_to_senior_leadership_group</v>
      </c>
      <c r="D166" s="0" t="s">
        <v>820</v>
      </c>
      <c r="E166" s="0" t="s">
        <v>640</v>
      </c>
      <c r="F166" s="0" t="s">
        <v>821</v>
      </c>
      <c r="G166" s="0" t="s">
        <v>685</v>
      </c>
      <c r="H166" s="0" t="s">
        <v>18</v>
      </c>
      <c r="J166" s="0" t="s">
        <v>20</v>
      </c>
      <c r="K166" s="0" t="n">
        <v>75128</v>
      </c>
      <c r="L166" s="0" t="n">
        <v>694.93</v>
      </c>
      <c r="M166" s="0" t="s">
        <v>686</v>
      </c>
      <c r="N166" s="0" t="s">
        <v>43</v>
      </c>
    </row>
    <row r="167" customFormat="false" ht="16" hidden="false" customHeight="false" outlineLevel="0" collapsed="false">
      <c r="A167" s="0" t="s">
        <v>811</v>
      </c>
      <c r="B167" s="0" t="s">
        <v>601</v>
      </c>
      <c r="C167" s="1" t="str">
        <f aca="false">HYPERLINK(D167)</f>
        <v>http://markets.financialcontent.com/lethbridgeherald/news/read/38619994/burns_&amp;_mcdonnell_elevates_16_to_senior_leadership_group</v>
      </c>
      <c r="D167" s="0" t="s">
        <v>822</v>
      </c>
      <c r="E167" s="0" t="s">
        <v>640</v>
      </c>
      <c r="F167" s="0" t="s">
        <v>823</v>
      </c>
      <c r="G167" s="0" t="s">
        <v>685</v>
      </c>
      <c r="H167" s="0" t="s">
        <v>18</v>
      </c>
      <c r="J167" s="0" t="s">
        <v>20</v>
      </c>
      <c r="K167" s="0" t="n">
        <v>75128</v>
      </c>
      <c r="L167" s="0" t="n">
        <v>694.93</v>
      </c>
      <c r="M167" s="0" t="s">
        <v>686</v>
      </c>
      <c r="N167" s="0" t="s">
        <v>43</v>
      </c>
    </row>
    <row r="168" customFormat="false" ht="16" hidden="false" customHeight="false" outlineLevel="0" collapsed="false">
      <c r="A168" s="0" t="s">
        <v>811</v>
      </c>
      <c r="B168" s="0" t="s">
        <v>601</v>
      </c>
      <c r="C168" s="1" t="str">
        <f aca="false">HYPERLINK(D168)</f>
        <v>http://business.thepilotnews.com/thepilotnews/news/read/38619994/burns_&amp;_mcdonnell_elevates_16_to_senior_leadership_group</v>
      </c>
      <c r="D168" s="0" t="s">
        <v>824</v>
      </c>
      <c r="E168" s="0" t="s">
        <v>640</v>
      </c>
      <c r="F168" s="0" t="s">
        <v>825</v>
      </c>
      <c r="G168" s="0" t="s">
        <v>685</v>
      </c>
      <c r="H168" s="0" t="s">
        <v>18</v>
      </c>
      <c r="J168" s="0" t="s">
        <v>20</v>
      </c>
      <c r="K168" s="0" t="n">
        <v>813</v>
      </c>
      <c r="L168" s="0" t="n">
        <v>7.52</v>
      </c>
      <c r="M168" s="0" t="s">
        <v>686</v>
      </c>
      <c r="N168" s="0" t="s">
        <v>43</v>
      </c>
    </row>
    <row r="169" customFormat="false" ht="16" hidden="false" customHeight="false" outlineLevel="0" collapsed="false">
      <c r="A169" s="0" t="s">
        <v>811</v>
      </c>
      <c r="B169" s="0" t="s">
        <v>601</v>
      </c>
      <c r="C169" s="1" t="str">
        <f aca="false">HYPERLINK(D169)</f>
        <v>http://markets.financialcontent.com/smdailypress/news/read/38619994/burns_&amp;_mcdonnell_elevates_16_to_senior_leadership_group</v>
      </c>
      <c r="D169" s="0" t="s">
        <v>826</v>
      </c>
      <c r="E169" s="0" t="s">
        <v>640</v>
      </c>
      <c r="F169" s="0" t="s">
        <v>827</v>
      </c>
      <c r="G169" s="0" t="s">
        <v>685</v>
      </c>
      <c r="H169" s="0" t="s">
        <v>18</v>
      </c>
      <c r="J169" s="0" t="s">
        <v>20</v>
      </c>
      <c r="K169" s="0" t="n">
        <v>75128</v>
      </c>
      <c r="L169" s="0" t="n">
        <v>694.93</v>
      </c>
      <c r="M169" s="0" t="s">
        <v>686</v>
      </c>
      <c r="N169" s="0" t="s">
        <v>43</v>
      </c>
    </row>
    <row r="170" customFormat="false" ht="16" hidden="false" customHeight="false" outlineLevel="0" collapsed="false">
      <c r="A170" s="0" t="s">
        <v>811</v>
      </c>
      <c r="B170" s="0" t="s">
        <v>601</v>
      </c>
      <c r="C170" s="1" t="str">
        <f aca="false">HYPERLINK(D170)</f>
        <v>http://markets.financialcontent.com/concordmonitor/news/read/38619994/burns_&amp;_mcdonnell_elevates_16_to_senior_leadership_group</v>
      </c>
      <c r="D170" s="0" t="s">
        <v>828</v>
      </c>
      <c r="E170" s="0" t="s">
        <v>640</v>
      </c>
      <c r="F170" s="0" t="s">
        <v>829</v>
      </c>
      <c r="G170" s="0" t="s">
        <v>685</v>
      </c>
      <c r="H170" s="0" t="s">
        <v>18</v>
      </c>
      <c r="J170" s="0" t="s">
        <v>20</v>
      </c>
      <c r="K170" s="0" t="n">
        <v>48</v>
      </c>
      <c r="L170" s="0" t="n">
        <v>0.44</v>
      </c>
      <c r="M170" s="0" t="s">
        <v>686</v>
      </c>
      <c r="N170" s="0" t="s">
        <v>43</v>
      </c>
    </row>
    <row r="171" customFormat="false" ht="16" hidden="false" customHeight="false" outlineLevel="0" collapsed="false">
      <c r="A171" s="0" t="s">
        <v>811</v>
      </c>
      <c r="B171" s="0" t="s">
        <v>601</v>
      </c>
      <c r="C171" s="1" t="str">
        <f aca="false">HYPERLINK(D171)</f>
        <v>http://markets.financialcontent.com/presstelegram/news/read/38619994/burns_&amp;_mcdonnell_elevates_16_to_senior_leadership_group</v>
      </c>
      <c r="D171" s="0" t="s">
        <v>830</v>
      </c>
      <c r="E171" s="0" t="s">
        <v>640</v>
      </c>
      <c r="F171" s="0" t="s">
        <v>831</v>
      </c>
      <c r="G171" s="0" t="s">
        <v>685</v>
      </c>
      <c r="H171" s="0" t="s">
        <v>18</v>
      </c>
      <c r="J171" s="0" t="s">
        <v>20</v>
      </c>
      <c r="K171" s="0" t="n">
        <v>48</v>
      </c>
      <c r="L171" s="0" t="n">
        <v>0.44</v>
      </c>
      <c r="M171" s="0" t="s">
        <v>686</v>
      </c>
      <c r="N171" s="0" t="s">
        <v>43</v>
      </c>
    </row>
    <row r="172" customFormat="false" ht="16" hidden="false" customHeight="false" outlineLevel="0" collapsed="false">
      <c r="A172" s="0" t="s">
        <v>811</v>
      </c>
      <c r="B172" s="0" t="s">
        <v>601</v>
      </c>
      <c r="C172" s="1" t="str">
        <f aca="false">HYPERLINK(D172)</f>
        <v>http://business.smdailypress.com/smdailypress/news/read/38619994/burns_&amp;_mcdonnell_elevates_16_to_senior_leadership_group</v>
      </c>
      <c r="D172" s="0" t="s">
        <v>832</v>
      </c>
      <c r="E172" s="0" t="s">
        <v>640</v>
      </c>
      <c r="F172" s="0" t="s">
        <v>833</v>
      </c>
      <c r="G172" s="0" t="s">
        <v>685</v>
      </c>
      <c r="H172" s="0" t="s">
        <v>18</v>
      </c>
      <c r="J172" s="0" t="s">
        <v>20</v>
      </c>
      <c r="K172" s="0" t="n">
        <v>105</v>
      </c>
      <c r="L172" s="0" t="n">
        <v>0.97</v>
      </c>
      <c r="M172" s="0" t="s">
        <v>686</v>
      </c>
      <c r="N172" s="0" t="s">
        <v>43</v>
      </c>
    </row>
    <row r="173" customFormat="false" ht="16" hidden="false" customHeight="false" outlineLevel="0" collapsed="false">
      <c r="A173" s="0" t="s">
        <v>811</v>
      </c>
      <c r="B173" s="0" t="s">
        <v>601</v>
      </c>
      <c r="C173" s="1" t="str">
        <f aca="false">HYPERLINK(D173)</f>
        <v>http://markets.financialcontent.com/medicinehatnews/news/read/38619994/burns_&amp;_mcdonnell_elevates_16_to_senior_leadership_group</v>
      </c>
      <c r="D173" s="0" t="s">
        <v>834</v>
      </c>
      <c r="E173" s="0" t="s">
        <v>640</v>
      </c>
      <c r="F173" s="0" t="s">
        <v>835</v>
      </c>
      <c r="G173" s="0" t="s">
        <v>685</v>
      </c>
      <c r="H173" s="0" t="s">
        <v>18</v>
      </c>
      <c r="J173" s="0" t="s">
        <v>20</v>
      </c>
      <c r="K173" s="0" t="n">
        <v>75128</v>
      </c>
      <c r="L173" s="0" t="n">
        <v>694.93</v>
      </c>
      <c r="M173" s="0" t="s">
        <v>686</v>
      </c>
      <c r="N173" s="0" t="s">
        <v>43</v>
      </c>
    </row>
    <row r="174" customFormat="false" ht="16" hidden="false" customHeight="false" outlineLevel="0" collapsed="false">
      <c r="A174" s="0" t="s">
        <v>811</v>
      </c>
      <c r="B174" s="0" t="s">
        <v>601</v>
      </c>
      <c r="C174" s="1" t="str">
        <f aca="false">HYPERLINK(D174)</f>
        <v>http://markets.financialcontent.com/aleris/news/read/38619994/burns_&amp;_mcdonnell_elevates_16_to_senior_leadership_group</v>
      </c>
      <c r="D174" s="0" t="s">
        <v>836</v>
      </c>
      <c r="E174" s="0" t="s">
        <v>640</v>
      </c>
      <c r="F174" s="0" t="s">
        <v>837</v>
      </c>
      <c r="G174" s="0" t="s">
        <v>685</v>
      </c>
      <c r="H174" s="0" t="s">
        <v>18</v>
      </c>
      <c r="J174" s="0" t="s">
        <v>20</v>
      </c>
      <c r="K174" s="0" t="n">
        <v>64</v>
      </c>
      <c r="L174" s="0" t="n">
        <v>0.59</v>
      </c>
      <c r="M174" s="0" t="s">
        <v>686</v>
      </c>
      <c r="N174" s="0" t="s">
        <v>43</v>
      </c>
    </row>
    <row r="175" customFormat="false" ht="16" hidden="false" customHeight="false" outlineLevel="0" collapsed="false">
      <c r="A175" s="0" t="s">
        <v>811</v>
      </c>
      <c r="B175" s="0" t="s">
        <v>601</v>
      </c>
      <c r="C175" s="1" t="str">
        <f aca="false">HYPERLINK(D175)</f>
        <v>http://thenumbers.marketplace.org/publicradio/news/read/38619994/burns_&amp;_mcdonnell_elevates_16_to_senior_leadership_group</v>
      </c>
      <c r="D175" s="0" t="s">
        <v>838</v>
      </c>
      <c r="E175" s="0" t="s">
        <v>640</v>
      </c>
      <c r="F175" s="0" t="s">
        <v>839</v>
      </c>
      <c r="G175" s="0" t="s">
        <v>685</v>
      </c>
      <c r="H175" s="0" t="s">
        <v>18</v>
      </c>
      <c r="J175" s="0" t="s">
        <v>20</v>
      </c>
      <c r="K175" s="0" t="n">
        <v>5210</v>
      </c>
      <c r="L175" s="0" t="n">
        <v>48.19</v>
      </c>
      <c r="M175" s="0" t="s">
        <v>686</v>
      </c>
      <c r="N175" s="0" t="s">
        <v>43</v>
      </c>
    </row>
    <row r="176" customFormat="false" ht="16" hidden="false" customHeight="false" outlineLevel="0" collapsed="false">
      <c r="A176" s="0" t="s">
        <v>811</v>
      </c>
      <c r="B176" s="0" t="s">
        <v>601</v>
      </c>
      <c r="C176" s="1" t="str">
        <f aca="false">HYPERLINK(D176)</f>
        <v>http://markets.financialcontent.com/pennwell.laserfocusworld/news/read/38619994/burns_&amp;_mcdonnell_elevates_16_to_senior_leadership_group</v>
      </c>
      <c r="D176" s="0" t="s">
        <v>840</v>
      </c>
      <c r="E176" s="0" t="s">
        <v>640</v>
      </c>
      <c r="F176" s="0" t="s">
        <v>841</v>
      </c>
      <c r="G176" s="0" t="s">
        <v>685</v>
      </c>
      <c r="H176" s="0" t="s">
        <v>18</v>
      </c>
      <c r="J176" s="0" t="s">
        <v>20</v>
      </c>
      <c r="K176" s="0" t="n">
        <v>75128</v>
      </c>
      <c r="L176" s="0" t="n">
        <v>694.93</v>
      </c>
      <c r="M176" s="0" t="s">
        <v>686</v>
      </c>
      <c r="N176" s="0" t="s">
        <v>43</v>
      </c>
    </row>
    <row r="177" customFormat="false" ht="16" hidden="false" customHeight="false" outlineLevel="0" collapsed="false">
      <c r="A177" s="0" t="s">
        <v>811</v>
      </c>
      <c r="B177" s="0" t="s">
        <v>601</v>
      </c>
      <c r="C177" s="1" t="str">
        <f aca="false">HYPERLINK(D177)</f>
        <v>http://markets.financialcontent.com/fatpitch.valueinvestingnews/news/read/38619994/burns_&amp;_mcdonnell_elevates_16_to_senior_leadership_group</v>
      </c>
      <c r="D177" s="0" t="s">
        <v>842</v>
      </c>
      <c r="E177" s="0" t="s">
        <v>640</v>
      </c>
      <c r="F177" s="0" t="s">
        <v>843</v>
      </c>
      <c r="G177" s="0" t="s">
        <v>685</v>
      </c>
      <c r="H177" s="0" t="s">
        <v>18</v>
      </c>
      <c r="J177" s="0" t="s">
        <v>20</v>
      </c>
      <c r="K177" s="0" t="n">
        <v>75128</v>
      </c>
      <c r="L177" s="0" t="n">
        <v>694.93</v>
      </c>
      <c r="M177" s="0" t="s">
        <v>686</v>
      </c>
      <c r="N177" s="0" t="s">
        <v>43</v>
      </c>
    </row>
    <row r="178" customFormat="false" ht="16" hidden="false" customHeight="false" outlineLevel="0" collapsed="false">
      <c r="A178" s="0" t="s">
        <v>811</v>
      </c>
      <c r="B178" s="0" t="s">
        <v>601</v>
      </c>
      <c r="C178" s="1" t="str">
        <f aca="false">HYPERLINK(D178)</f>
        <v>http://business.am-news.com/am-news/news/read/38619994/burns_&amp;_mcdonnell_elevates_16_to_senior_leadership_group</v>
      </c>
      <c r="D178" s="0" t="s">
        <v>844</v>
      </c>
      <c r="E178" s="0" t="s">
        <v>640</v>
      </c>
      <c r="F178" s="0" t="s">
        <v>845</v>
      </c>
      <c r="G178" s="0" t="s">
        <v>685</v>
      </c>
      <c r="H178" s="0" t="s">
        <v>18</v>
      </c>
      <c r="J178" s="0" t="s">
        <v>20</v>
      </c>
      <c r="K178" s="0" t="n">
        <v>595</v>
      </c>
      <c r="L178" s="0" t="n">
        <v>5.5</v>
      </c>
      <c r="M178" s="0" t="s">
        <v>686</v>
      </c>
      <c r="N178" s="0" t="s">
        <v>43</v>
      </c>
    </row>
    <row r="179" customFormat="false" ht="16" hidden="false" customHeight="false" outlineLevel="0" collapsed="false">
      <c r="A179" s="0" t="s">
        <v>811</v>
      </c>
      <c r="B179" s="0" t="s">
        <v>601</v>
      </c>
      <c r="C179" s="1" t="str">
        <f aca="false">HYPERLINK(D179)</f>
        <v>http://business.wapakdailynews.com/wapakdailynews/news/read/38619994/burns_&amp;_mcdonnell_elevates_16_to_senior_leadership_group</v>
      </c>
      <c r="D179" s="0" t="s">
        <v>846</v>
      </c>
      <c r="E179" s="0" t="s">
        <v>640</v>
      </c>
      <c r="F179" s="0" t="s">
        <v>847</v>
      </c>
      <c r="G179" s="0" t="s">
        <v>685</v>
      </c>
      <c r="H179" s="0" t="s">
        <v>18</v>
      </c>
      <c r="J179" s="0" t="s">
        <v>20</v>
      </c>
      <c r="K179" s="0" t="n">
        <v>361</v>
      </c>
      <c r="L179" s="0" t="n">
        <v>3.34</v>
      </c>
      <c r="M179" s="0" t="s">
        <v>686</v>
      </c>
      <c r="N179" s="0" t="s">
        <v>43</v>
      </c>
    </row>
    <row r="180" customFormat="false" ht="16" hidden="false" customHeight="false" outlineLevel="0" collapsed="false">
      <c r="A180" s="0" t="s">
        <v>811</v>
      </c>
      <c r="B180" s="0" t="s">
        <v>601</v>
      </c>
      <c r="C180" s="1" t="str">
        <f aca="false">HYPERLINK(D180)</f>
        <v>http://markets.financialcontent.com/woonsocketcall/news/read/38619994/burns_&amp;_mcdonnell_elevates_16_to_senior_leadership_group</v>
      </c>
      <c r="D180" s="0" t="s">
        <v>848</v>
      </c>
      <c r="E180" s="0" t="s">
        <v>640</v>
      </c>
      <c r="F180" s="0" t="s">
        <v>849</v>
      </c>
      <c r="G180" s="0" t="s">
        <v>685</v>
      </c>
      <c r="H180" s="0" t="s">
        <v>18</v>
      </c>
      <c r="J180" s="0" t="s">
        <v>20</v>
      </c>
      <c r="K180" s="0" t="n">
        <v>75128</v>
      </c>
      <c r="L180" s="0" t="n">
        <v>694.93</v>
      </c>
      <c r="M180" s="0" t="s">
        <v>686</v>
      </c>
      <c r="N180" s="0" t="s">
        <v>43</v>
      </c>
    </row>
    <row r="181" customFormat="false" ht="16" hidden="false" customHeight="false" outlineLevel="0" collapsed="false">
      <c r="A181" s="0" t="s">
        <v>811</v>
      </c>
      <c r="B181" s="0" t="s">
        <v>601</v>
      </c>
      <c r="C181" s="1" t="str">
        <f aca="false">HYPERLINK(D181)</f>
        <v>http://finance.livermore.com/camedia.livermore/news/read/38619994/burns_&amp;_mcdonnell_elevates_16_to_senior_leadership_group</v>
      </c>
      <c r="D181" s="0" t="s">
        <v>850</v>
      </c>
      <c r="E181" s="0" t="s">
        <v>640</v>
      </c>
      <c r="F181" s="0" t="s">
        <v>851</v>
      </c>
      <c r="G181" s="0" t="s">
        <v>685</v>
      </c>
      <c r="H181" s="0" t="s">
        <v>18</v>
      </c>
      <c r="J181" s="0" t="s">
        <v>20</v>
      </c>
      <c r="K181" s="0" t="n">
        <v>248</v>
      </c>
      <c r="L181" s="0" t="n">
        <v>2.29</v>
      </c>
      <c r="M181" s="0" t="s">
        <v>686</v>
      </c>
      <c r="N181" s="0" t="s">
        <v>43</v>
      </c>
    </row>
    <row r="182" customFormat="false" ht="16" hidden="false" customHeight="false" outlineLevel="0" collapsed="false">
      <c r="A182" s="0" t="s">
        <v>811</v>
      </c>
      <c r="B182" s="0" t="s">
        <v>601</v>
      </c>
      <c r="C182" s="1" t="str">
        <f aca="false">HYPERLINK(D182)</f>
        <v>https://www.prnewswire.com/news-releases/burns--mcdonnell-elevates-16-to-senior-leadership-group-300891753.html</v>
      </c>
      <c r="D182" s="0" t="s">
        <v>852</v>
      </c>
      <c r="E182" s="0" t="s">
        <v>603</v>
      </c>
      <c r="F182" s="0" t="s">
        <v>685</v>
      </c>
      <c r="H182" s="0" t="s">
        <v>18</v>
      </c>
      <c r="J182" s="0" t="s">
        <v>20</v>
      </c>
      <c r="K182" s="0" t="n">
        <v>2164859</v>
      </c>
      <c r="L182" s="0" t="n">
        <v>20024.95</v>
      </c>
      <c r="M182" s="0" t="s">
        <v>654</v>
      </c>
      <c r="N182" s="0" t="s">
        <v>43</v>
      </c>
    </row>
    <row r="183" customFormat="false" ht="16" hidden="false" customHeight="false" outlineLevel="0" collapsed="false">
      <c r="A183" s="0" t="s">
        <v>811</v>
      </c>
      <c r="B183" s="0" t="s">
        <v>601</v>
      </c>
      <c r="C183" s="1" t="str">
        <f aca="false">HYPERLINK(D183)</f>
        <v>http://markets.financialcontent.com/buffnews/news/read/38619994/burns_&amp;_mcdonnell_elevates_16_to_senior_leadership_group</v>
      </c>
      <c r="D183" s="0" t="s">
        <v>853</v>
      </c>
      <c r="E183" s="0" t="s">
        <v>640</v>
      </c>
      <c r="F183" s="0" t="s">
        <v>854</v>
      </c>
      <c r="G183" s="0" t="s">
        <v>685</v>
      </c>
      <c r="H183" s="0" t="s">
        <v>18</v>
      </c>
      <c r="J183" s="0" t="s">
        <v>20</v>
      </c>
      <c r="K183" s="0" t="n">
        <v>75128</v>
      </c>
      <c r="L183" s="0" t="n">
        <v>694.93</v>
      </c>
      <c r="M183" s="0" t="s">
        <v>686</v>
      </c>
      <c r="N183" s="0" t="s">
        <v>43</v>
      </c>
    </row>
    <row r="184" customFormat="false" ht="16" hidden="false" customHeight="false" outlineLevel="0" collapsed="false">
      <c r="A184" s="0" t="s">
        <v>811</v>
      </c>
      <c r="B184" s="0" t="s">
        <v>601</v>
      </c>
      <c r="C184" s="1" t="str">
        <f aca="false">HYPERLINK(D184)</f>
        <v>http://business.minstercommunitypost.com/minstercommunitypost/news/read/38619994/burns_&amp;_mcdonnell_elevates_16_to_senior_leadership_group</v>
      </c>
      <c r="D184" s="0" t="s">
        <v>855</v>
      </c>
      <c r="E184" s="0" t="s">
        <v>640</v>
      </c>
      <c r="F184" s="0" t="s">
        <v>856</v>
      </c>
      <c r="G184" s="0" t="s">
        <v>685</v>
      </c>
      <c r="H184" s="0" t="s">
        <v>18</v>
      </c>
      <c r="J184" s="0" t="s">
        <v>20</v>
      </c>
      <c r="K184" s="0" t="n">
        <v>403</v>
      </c>
      <c r="L184" s="0" t="n">
        <v>3.73</v>
      </c>
      <c r="M184" s="0" t="s">
        <v>686</v>
      </c>
      <c r="N184" s="0" t="s">
        <v>43</v>
      </c>
    </row>
    <row r="185" customFormat="false" ht="16" hidden="false" customHeight="false" outlineLevel="0" collapsed="false">
      <c r="A185" s="0" t="s">
        <v>811</v>
      </c>
      <c r="B185" s="0" t="s">
        <v>601</v>
      </c>
      <c r="C185" s="1" t="str">
        <f aca="false">HYPERLINK(D185)</f>
        <v>http://markets.financialcontent.com/franklincredit/news/read/38619994/burns_&amp;_mcdonnell_elevates_16_to_senior_leadership_group</v>
      </c>
      <c r="D185" s="0" t="s">
        <v>857</v>
      </c>
      <c r="E185" s="0" t="s">
        <v>640</v>
      </c>
      <c r="F185" s="0" t="s">
        <v>858</v>
      </c>
      <c r="G185" s="0" t="s">
        <v>685</v>
      </c>
      <c r="H185" s="0" t="s">
        <v>18</v>
      </c>
      <c r="J185" s="0" t="s">
        <v>20</v>
      </c>
      <c r="K185" s="0" t="n">
        <v>75128</v>
      </c>
      <c r="L185" s="0" t="n">
        <v>694.93</v>
      </c>
      <c r="M185" s="0" t="s">
        <v>686</v>
      </c>
      <c r="N185" s="0" t="s">
        <v>43</v>
      </c>
    </row>
    <row r="186" customFormat="false" ht="16" hidden="false" customHeight="false" outlineLevel="0" collapsed="false">
      <c r="A186" s="0" t="s">
        <v>811</v>
      </c>
      <c r="B186" s="0" t="s">
        <v>601</v>
      </c>
      <c r="C186" s="1" t="str">
        <f aca="false">HYPERLINK(D186)</f>
        <v>http://markets.financialcontent.com/startribune/news/read/38619994/burns_&amp;_mcdonnell_elevates_16_to_senior_leadership_group</v>
      </c>
      <c r="D186" s="0" t="s">
        <v>859</v>
      </c>
      <c r="E186" s="0" t="s">
        <v>640</v>
      </c>
      <c r="F186" s="0" t="s">
        <v>860</v>
      </c>
      <c r="G186" s="0" t="s">
        <v>685</v>
      </c>
      <c r="H186" s="0" t="s">
        <v>18</v>
      </c>
      <c r="J186" s="0" t="s">
        <v>20</v>
      </c>
      <c r="K186" s="0" t="n">
        <v>320</v>
      </c>
      <c r="L186" s="0" t="n">
        <v>2.96</v>
      </c>
      <c r="M186" s="0" t="s">
        <v>686</v>
      </c>
      <c r="N186" s="0" t="s">
        <v>43</v>
      </c>
    </row>
    <row r="187" customFormat="false" ht="16" hidden="false" customHeight="false" outlineLevel="0" collapsed="false">
      <c r="A187" s="0" t="s">
        <v>811</v>
      </c>
      <c r="B187" s="0" t="s">
        <v>601</v>
      </c>
      <c r="C187" s="1" t="str">
        <f aca="false">HYPERLINK(D187)</f>
        <v>http://markets.financialcontent.com/newsok/news/read/38619994/burns_&amp;_mcdonnell_elevates_16_to_senior_leadership_group</v>
      </c>
      <c r="D187" s="0" t="s">
        <v>861</v>
      </c>
      <c r="E187" s="0" t="s">
        <v>640</v>
      </c>
      <c r="F187" s="0" t="s">
        <v>862</v>
      </c>
      <c r="G187" s="0" t="s">
        <v>685</v>
      </c>
      <c r="H187" s="0" t="s">
        <v>18</v>
      </c>
      <c r="J187" s="0" t="s">
        <v>20</v>
      </c>
      <c r="K187" s="0" t="n">
        <v>75128</v>
      </c>
      <c r="L187" s="0" t="n">
        <v>694.93</v>
      </c>
      <c r="M187" s="0" t="s">
        <v>686</v>
      </c>
      <c r="N187" s="0" t="s">
        <v>43</v>
      </c>
    </row>
    <row r="188" customFormat="false" ht="16" hidden="false" customHeight="false" outlineLevel="0" collapsed="false">
      <c r="A188" s="0" t="s">
        <v>811</v>
      </c>
      <c r="B188" s="0" t="s">
        <v>601</v>
      </c>
      <c r="C188" s="1" t="str">
        <f aca="false">HYPERLINK(D188)</f>
        <v>http://business.ridgwayrecord.com/ridgwayrecord/news/read/38619994/burns_&amp;_mcdonnell_elevates_16_to_senior_leadership_group</v>
      </c>
      <c r="D188" s="0" t="s">
        <v>863</v>
      </c>
      <c r="E188" s="0" t="s">
        <v>640</v>
      </c>
      <c r="F188" s="0" t="s">
        <v>864</v>
      </c>
      <c r="G188" s="0" t="s">
        <v>685</v>
      </c>
      <c r="H188" s="0" t="s">
        <v>18</v>
      </c>
      <c r="J188" s="0" t="s">
        <v>20</v>
      </c>
      <c r="K188" s="0" t="n">
        <v>431</v>
      </c>
      <c r="L188" s="0" t="n">
        <v>3.99</v>
      </c>
      <c r="M188" s="0" t="s">
        <v>686</v>
      </c>
      <c r="N188" s="0" t="s">
        <v>43</v>
      </c>
    </row>
    <row r="189" customFormat="false" ht="16" hidden="false" customHeight="false" outlineLevel="0" collapsed="false">
      <c r="A189" s="0" t="s">
        <v>811</v>
      </c>
      <c r="B189" s="0" t="s">
        <v>601</v>
      </c>
      <c r="C189" s="1" t="str">
        <f aca="false">HYPERLINK(D189)</f>
        <v>http://business.bigspringherald.com/bigspringherald/news/read/38619994/burns_&amp;_mcdonnell_elevates_16_to_senior_leadership_group</v>
      </c>
      <c r="D189" s="0" t="s">
        <v>865</v>
      </c>
      <c r="E189" s="0" t="s">
        <v>640</v>
      </c>
      <c r="F189" s="0" t="s">
        <v>819</v>
      </c>
      <c r="G189" s="0" t="s">
        <v>685</v>
      </c>
      <c r="H189" s="0" t="s">
        <v>18</v>
      </c>
      <c r="J189" s="0" t="s">
        <v>20</v>
      </c>
      <c r="K189" s="0" t="n">
        <v>278</v>
      </c>
      <c r="L189" s="0" t="n">
        <v>2.57</v>
      </c>
      <c r="M189" s="0" t="s">
        <v>686</v>
      </c>
      <c r="N189" s="0" t="s">
        <v>43</v>
      </c>
    </row>
    <row r="190" customFormat="false" ht="16" hidden="false" customHeight="false" outlineLevel="0" collapsed="false">
      <c r="A190" s="0" t="s">
        <v>811</v>
      </c>
      <c r="B190" s="0" t="s">
        <v>601</v>
      </c>
      <c r="C190" s="1" t="str">
        <f aca="false">HYPERLINK(D190)</f>
        <v>http://markets.financialcontent.com/gafri/news/read/38619994/burns_&amp;_mcdonnell_elevates_16_to_senior_leadership_group</v>
      </c>
      <c r="D190" s="0" t="s">
        <v>866</v>
      </c>
      <c r="E190" s="0" t="s">
        <v>640</v>
      </c>
      <c r="F190" s="0" t="s">
        <v>867</v>
      </c>
      <c r="G190" s="0" t="s">
        <v>685</v>
      </c>
      <c r="H190" s="0" t="s">
        <v>18</v>
      </c>
      <c r="J190" s="0" t="s">
        <v>20</v>
      </c>
      <c r="K190" s="0" t="n">
        <v>128</v>
      </c>
      <c r="L190" s="0" t="n">
        <v>1.18</v>
      </c>
      <c r="M190" s="0" t="s">
        <v>686</v>
      </c>
      <c r="N190" s="0" t="s">
        <v>43</v>
      </c>
    </row>
    <row r="191" customFormat="false" ht="16" hidden="false" customHeight="false" outlineLevel="0" collapsed="false">
      <c r="A191" s="0" t="s">
        <v>811</v>
      </c>
      <c r="B191" s="0" t="s">
        <v>601</v>
      </c>
      <c r="C191" s="1" t="str">
        <f aca="false">HYPERLINK(D191)</f>
        <v>http://business.theeveningleader.com/theeveningleader/news/read/38619994/burns_&amp;_mcdonnell_elevates_16_to_senior_leadership_group</v>
      </c>
      <c r="D191" s="0" t="s">
        <v>868</v>
      </c>
      <c r="E191" s="0" t="s">
        <v>640</v>
      </c>
      <c r="F191" s="0" t="s">
        <v>869</v>
      </c>
      <c r="G191" s="0" t="s">
        <v>685</v>
      </c>
      <c r="H191" s="0" t="s">
        <v>18</v>
      </c>
      <c r="J191" s="0" t="s">
        <v>20</v>
      </c>
      <c r="K191" s="0" t="n">
        <v>114</v>
      </c>
      <c r="L191" s="0" t="n">
        <v>1.05</v>
      </c>
      <c r="M191" s="0" t="s">
        <v>686</v>
      </c>
      <c r="N191" s="0" t="s">
        <v>43</v>
      </c>
    </row>
    <row r="192" customFormat="false" ht="16" hidden="false" customHeight="false" outlineLevel="0" collapsed="false">
      <c r="A192" s="0" t="s">
        <v>811</v>
      </c>
      <c r="B192" s="0" t="s">
        <v>601</v>
      </c>
      <c r="C192" s="1" t="str">
        <f aca="false">HYPERLINK(D192)</f>
        <v>http://markets.financialcontent.com/malvern-online/news/read/38619994/burns_&amp;_mcdonnell_elevates_16_to_senior_leadership_group</v>
      </c>
      <c r="D192" s="0" t="s">
        <v>870</v>
      </c>
      <c r="E192" s="0" t="s">
        <v>640</v>
      </c>
      <c r="F192" s="0" t="s">
        <v>871</v>
      </c>
      <c r="G192" s="0" t="s">
        <v>685</v>
      </c>
      <c r="H192" s="0" t="s">
        <v>18</v>
      </c>
      <c r="J192" s="0" t="s">
        <v>20</v>
      </c>
      <c r="K192" s="0" t="n">
        <v>75128</v>
      </c>
      <c r="L192" s="0" t="n">
        <v>694.93</v>
      </c>
      <c r="M192" s="0" t="s">
        <v>686</v>
      </c>
      <c r="N192" s="0" t="s">
        <v>43</v>
      </c>
    </row>
    <row r="193" customFormat="false" ht="16" hidden="false" customHeight="false" outlineLevel="0" collapsed="false">
      <c r="A193" s="0" t="s">
        <v>811</v>
      </c>
      <c r="B193" s="0" t="s">
        <v>601</v>
      </c>
      <c r="C193" s="1" t="str">
        <f aca="false">HYPERLINK(D193)</f>
        <v>http://markets.financialcontent.com/theeveningleader/news/read/38619994/burns_&amp;_mcdonnell_elevates_16_to_senior_leadership_group</v>
      </c>
      <c r="D193" s="0" t="s">
        <v>872</v>
      </c>
      <c r="E193" s="0" t="s">
        <v>640</v>
      </c>
      <c r="F193" s="0" t="s">
        <v>869</v>
      </c>
      <c r="G193" s="0" t="s">
        <v>685</v>
      </c>
      <c r="H193" s="0" t="s">
        <v>18</v>
      </c>
      <c r="J193" s="0" t="s">
        <v>20</v>
      </c>
      <c r="K193" s="0" t="n">
        <v>75128</v>
      </c>
      <c r="L193" s="0" t="n">
        <v>694.93</v>
      </c>
      <c r="M193" s="0" t="s">
        <v>686</v>
      </c>
      <c r="N193" s="0" t="s">
        <v>43</v>
      </c>
    </row>
    <row r="194" customFormat="false" ht="16" hidden="false" customHeight="false" outlineLevel="0" collapsed="false">
      <c r="A194" s="0" t="s">
        <v>811</v>
      </c>
      <c r="B194" s="0" t="s">
        <v>601</v>
      </c>
      <c r="C194" s="1" t="str">
        <f aca="false">HYPERLINK(D194)</f>
        <v>http://markets.financialcontent.com/pennwell.bioopticsworld/news/read/38619994/burns_&amp;_mcdonnell_elevates_16_to_senior_leadership_group</v>
      </c>
      <c r="D194" s="0" t="s">
        <v>873</v>
      </c>
      <c r="E194" s="0" t="s">
        <v>640</v>
      </c>
      <c r="F194" s="0" t="s">
        <v>874</v>
      </c>
      <c r="G194" s="0" t="s">
        <v>685</v>
      </c>
      <c r="H194" s="0" t="s">
        <v>18</v>
      </c>
      <c r="J194" s="0" t="s">
        <v>20</v>
      </c>
      <c r="K194" s="0" t="n">
        <v>75128</v>
      </c>
      <c r="L194" s="0" t="n">
        <v>694.93</v>
      </c>
      <c r="M194" s="0" t="s">
        <v>686</v>
      </c>
      <c r="N194" s="0" t="s">
        <v>43</v>
      </c>
    </row>
    <row r="195" customFormat="false" ht="16" hidden="false" customHeight="false" outlineLevel="0" collapsed="false">
      <c r="A195" s="0" t="s">
        <v>811</v>
      </c>
      <c r="B195" s="0" t="s">
        <v>601</v>
      </c>
      <c r="C195" s="1" t="str">
        <f aca="false">HYPERLINK(D195)</f>
        <v>http://business.mammothtimes.com/mammothtimes/news/read/38619994/burns_&amp;_mcdonnell_elevates_16_to_senior_leadership_group</v>
      </c>
      <c r="D195" s="0" t="s">
        <v>875</v>
      </c>
      <c r="E195" s="0" t="s">
        <v>640</v>
      </c>
      <c r="F195" s="0" t="s">
        <v>876</v>
      </c>
      <c r="G195" s="0" t="s">
        <v>685</v>
      </c>
      <c r="H195" s="0" t="s">
        <v>18</v>
      </c>
      <c r="J195" s="0" t="s">
        <v>20</v>
      </c>
      <c r="K195" s="0" t="n">
        <v>341</v>
      </c>
      <c r="L195" s="0" t="n">
        <v>3.15</v>
      </c>
      <c r="M195" s="0" t="s">
        <v>686</v>
      </c>
      <c r="N195" s="0" t="s">
        <v>43</v>
      </c>
    </row>
    <row r="196" customFormat="false" ht="16" hidden="false" customHeight="false" outlineLevel="0" collapsed="false">
      <c r="A196" s="0" t="s">
        <v>811</v>
      </c>
      <c r="B196" s="0" t="s">
        <v>601</v>
      </c>
      <c r="C196" s="1" t="str">
        <f aca="false">HYPERLINK(D196)</f>
        <v>http://markets.financialcontent.com/am-news/news/read/38619994/burns_&amp;_mcdonnell_elevates_16_to_senior_leadership_group</v>
      </c>
      <c r="D196" s="0" t="s">
        <v>877</v>
      </c>
      <c r="E196" s="0" t="s">
        <v>640</v>
      </c>
      <c r="F196" s="0" t="s">
        <v>845</v>
      </c>
      <c r="G196" s="0" t="s">
        <v>685</v>
      </c>
      <c r="H196" s="0" t="s">
        <v>18</v>
      </c>
      <c r="J196" s="0" t="s">
        <v>20</v>
      </c>
      <c r="K196" s="0" t="n">
        <v>16</v>
      </c>
      <c r="L196" s="0" t="n">
        <v>0.15</v>
      </c>
      <c r="M196" s="0" t="s">
        <v>686</v>
      </c>
      <c r="N196" s="0" t="s">
        <v>43</v>
      </c>
    </row>
    <row r="197" customFormat="false" ht="16" hidden="false" customHeight="false" outlineLevel="0" collapsed="false">
      <c r="A197" s="0" t="s">
        <v>811</v>
      </c>
      <c r="B197" s="0" t="s">
        <v>601</v>
      </c>
      <c r="C197" s="1" t="str">
        <f aca="false">HYPERLINK(D197)</f>
        <v>http://markets.financialcontent.com/sweetwaterreporter/news/read/38619994/burns_&amp;_mcdonnell_elevates_16_to_senior_leadership_group</v>
      </c>
      <c r="D197" s="0" t="s">
        <v>878</v>
      </c>
      <c r="E197" s="0" t="s">
        <v>640</v>
      </c>
      <c r="F197" s="0" t="s">
        <v>879</v>
      </c>
      <c r="G197" s="0" t="s">
        <v>685</v>
      </c>
      <c r="H197" s="0" t="s">
        <v>18</v>
      </c>
      <c r="J197" s="0" t="s">
        <v>20</v>
      </c>
      <c r="K197" s="0" t="n">
        <v>75128</v>
      </c>
      <c r="L197" s="0" t="n">
        <v>694.93</v>
      </c>
      <c r="M197" s="0" t="s">
        <v>686</v>
      </c>
      <c r="N197" s="0" t="s">
        <v>43</v>
      </c>
    </row>
    <row r="198" customFormat="false" ht="16" hidden="false" customHeight="false" outlineLevel="0" collapsed="false">
      <c r="A198" s="0" t="s">
        <v>811</v>
      </c>
      <c r="B198" s="0" t="s">
        <v>601</v>
      </c>
      <c r="C198" s="1" t="str">
        <f aca="false">HYPERLINK(D198)</f>
        <v>http://finance.renewableenergyworld.com/pennwell.renewableenergy/news/read/38619994/burns_&amp;_mcdonnell_elevates_16_to_senior_leadership_group</v>
      </c>
      <c r="D198" s="0" t="s">
        <v>880</v>
      </c>
      <c r="E198" s="0" t="s">
        <v>640</v>
      </c>
      <c r="F198" s="0" t="s">
        <v>881</v>
      </c>
      <c r="G198" s="0" t="s">
        <v>685</v>
      </c>
      <c r="H198" s="0" t="s">
        <v>18</v>
      </c>
      <c r="J198" s="0" t="s">
        <v>20</v>
      </c>
      <c r="K198" s="0" t="n">
        <v>155</v>
      </c>
      <c r="L198" s="0" t="n">
        <v>1.43</v>
      </c>
      <c r="M198" s="0" t="s">
        <v>686</v>
      </c>
      <c r="N198" s="0" t="s">
        <v>43</v>
      </c>
    </row>
    <row r="199" customFormat="false" ht="16" hidden="false" customHeight="false" outlineLevel="0" collapsed="false">
      <c r="A199" s="0" t="s">
        <v>811</v>
      </c>
      <c r="B199" s="0" t="s">
        <v>601</v>
      </c>
      <c r="C199" s="1" t="str">
        <f aca="false">HYPERLINK(D199)</f>
        <v>http://business.poteaudailynews.com/poteaudailynews/news/read/38619994/burns_&amp;_mcdonnell_elevates_16_to_senior_leadership_group</v>
      </c>
      <c r="D199" s="0" t="s">
        <v>882</v>
      </c>
      <c r="E199" s="0" t="s">
        <v>640</v>
      </c>
      <c r="F199" s="0" t="s">
        <v>883</v>
      </c>
      <c r="G199" s="0" t="s">
        <v>685</v>
      </c>
      <c r="H199" s="0" t="s">
        <v>18</v>
      </c>
      <c r="J199" s="0" t="s">
        <v>20</v>
      </c>
      <c r="K199" s="0" t="n">
        <v>221</v>
      </c>
      <c r="L199" s="0" t="n">
        <v>2.04</v>
      </c>
      <c r="M199" s="0" t="s">
        <v>686</v>
      </c>
      <c r="N199" s="0" t="s">
        <v>43</v>
      </c>
    </row>
    <row r="200" customFormat="false" ht="16" hidden="false" customHeight="false" outlineLevel="0" collapsed="false">
      <c r="A200" s="0" t="s">
        <v>811</v>
      </c>
      <c r="B200" s="0" t="s">
        <v>601</v>
      </c>
      <c r="C200" s="1" t="str">
        <f aca="false">HYPERLINK(D200)</f>
        <v>http://markets.financialcontent.com/wral/news/read/38619994/burns_&amp;_mcdonnell_elevates_16_to_senior_leadership_group</v>
      </c>
      <c r="D200" s="0" t="s">
        <v>884</v>
      </c>
      <c r="E200" s="0" t="s">
        <v>640</v>
      </c>
      <c r="F200" s="0" t="s">
        <v>885</v>
      </c>
      <c r="G200" s="0" t="s">
        <v>886</v>
      </c>
      <c r="H200" s="0" t="s">
        <v>18</v>
      </c>
      <c r="J200" s="0" t="s">
        <v>20</v>
      </c>
      <c r="K200" s="0" t="n">
        <v>1233</v>
      </c>
      <c r="L200" s="0" t="n">
        <v>11.41</v>
      </c>
      <c r="M200" s="0" t="s">
        <v>686</v>
      </c>
      <c r="N200" s="0" t="s">
        <v>43</v>
      </c>
    </row>
    <row r="201" customFormat="false" ht="16" hidden="false" customHeight="false" outlineLevel="0" collapsed="false">
      <c r="A201" s="0" t="s">
        <v>811</v>
      </c>
      <c r="B201" s="0" t="s">
        <v>601</v>
      </c>
      <c r="C201" s="1" t="str">
        <f aca="false">HYPERLINK(D201)</f>
        <v>http://business.dailytimesleader.com/dailytimesleader/news/read/38619994/burns_&amp;_mcdonnell_elevates_16_to_senior_leadership_group</v>
      </c>
      <c r="D201" s="0" t="s">
        <v>887</v>
      </c>
      <c r="E201" s="0" t="s">
        <v>640</v>
      </c>
      <c r="F201" s="0" t="s">
        <v>888</v>
      </c>
      <c r="G201" s="0" t="s">
        <v>685</v>
      </c>
      <c r="H201" s="0" t="s">
        <v>18</v>
      </c>
      <c r="J201" s="0" t="s">
        <v>20</v>
      </c>
      <c r="K201" s="0" t="n">
        <v>835</v>
      </c>
      <c r="L201" s="0" t="n">
        <v>7.72</v>
      </c>
      <c r="M201" s="0" t="s">
        <v>686</v>
      </c>
      <c r="N201" s="0" t="s">
        <v>43</v>
      </c>
    </row>
    <row r="202" customFormat="false" ht="16" hidden="false" customHeight="false" outlineLevel="0" collapsed="false">
      <c r="A202" s="0" t="s">
        <v>811</v>
      </c>
      <c r="B202" s="0" t="s">
        <v>601</v>
      </c>
      <c r="C202" s="1" t="str">
        <f aca="false">HYPERLINK(D202)</f>
        <v>http://markets.financialcontent.com/fourptsmedia.kutv/news/read/38619994/burns_&amp;_mcdonnell_elevates_16_to_senior_leadership_group</v>
      </c>
      <c r="D202" s="0" t="s">
        <v>889</v>
      </c>
      <c r="E202" s="0" t="s">
        <v>640</v>
      </c>
      <c r="F202" s="0" t="s">
        <v>890</v>
      </c>
      <c r="G202" s="0" t="s">
        <v>685</v>
      </c>
      <c r="H202" s="0" t="s">
        <v>18</v>
      </c>
      <c r="J202" s="0" t="s">
        <v>20</v>
      </c>
      <c r="K202" s="0" t="n">
        <v>75128</v>
      </c>
      <c r="L202" s="0" t="n">
        <v>694.93</v>
      </c>
      <c r="M202" s="0" t="s">
        <v>686</v>
      </c>
      <c r="N202" s="0" t="s">
        <v>43</v>
      </c>
    </row>
    <row r="203" customFormat="false" ht="16" hidden="false" customHeight="false" outlineLevel="0" collapsed="false">
      <c r="A203" s="0" t="s">
        <v>811</v>
      </c>
      <c r="B203" s="0" t="s">
        <v>601</v>
      </c>
      <c r="C203" s="1" t="str">
        <f aca="false">HYPERLINK(D203)</f>
        <v>http://markets.financialcontent.com/siliconinvestor/news/read/38619994/burns_&amp;_mcdonnell_elevates_16_to_senior_leadership_group</v>
      </c>
      <c r="D203" s="0" t="s">
        <v>891</v>
      </c>
      <c r="E203" s="0" t="s">
        <v>640</v>
      </c>
      <c r="F203" s="0" t="s">
        <v>892</v>
      </c>
      <c r="G203" s="0" t="s">
        <v>685</v>
      </c>
      <c r="H203" s="0" t="s">
        <v>18</v>
      </c>
      <c r="J203" s="0" t="s">
        <v>20</v>
      </c>
      <c r="K203" s="0" t="n">
        <v>75128</v>
      </c>
      <c r="L203" s="0" t="n">
        <v>694.93</v>
      </c>
      <c r="M203" s="0" t="s">
        <v>686</v>
      </c>
      <c r="N203" s="0" t="s">
        <v>43</v>
      </c>
    </row>
    <row r="204" customFormat="false" ht="16" hidden="false" customHeight="false" outlineLevel="0" collapsed="false">
      <c r="A204" s="0" t="s">
        <v>811</v>
      </c>
      <c r="B204" s="0" t="s">
        <v>601</v>
      </c>
      <c r="C204" s="1" t="str">
        <f aca="false">HYPERLINK(D204)</f>
        <v>http://business.newportvermontdailyexpress.com/newportvermontdailyexpress/news/read/38619994/burns_&amp;_mcdonnell_elevates_16_to_senior_leadership_group</v>
      </c>
      <c r="D204" s="0" t="s">
        <v>893</v>
      </c>
      <c r="E204" s="0" t="s">
        <v>640</v>
      </c>
      <c r="F204" s="0" t="s">
        <v>894</v>
      </c>
      <c r="G204" s="0" t="s">
        <v>685</v>
      </c>
      <c r="H204" s="0" t="s">
        <v>18</v>
      </c>
      <c r="J204" s="0" t="s">
        <v>20</v>
      </c>
      <c r="K204" s="0" t="n">
        <v>21</v>
      </c>
      <c r="L204" s="0" t="n">
        <v>0.19</v>
      </c>
      <c r="M204" s="0" t="s">
        <v>686</v>
      </c>
      <c r="N204" s="0" t="s">
        <v>43</v>
      </c>
    </row>
    <row r="205" customFormat="false" ht="16" hidden="false" customHeight="false" outlineLevel="0" collapsed="false">
      <c r="A205" s="0" t="s">
        <v>811</v>
      </c>
      <c r="B205" s="0" t="s">
        <v>601</v>
      </c>
      <c r="C205" s="1" t="str">
        <f aca="false">HYPERLINK(D205)</f>
        <v>http://markets.chroniclejournal.com/chroniclejournal/news/read/38619994/burns_&amp;_mcdonnell_elevates_16_to_senior_leadership_group</v>
      </c>
      <c r="D205" s="0" t="s">
        <v>895</v>
      </c>
      <c r="E205" s="0" t="s">
        <v>640</v>
      </c>
      <c r="F205" s="0" t="s">
        <v>896</v>
      </c>
      <c r="G205" s="0" t="s">
        <v>685</v>
      </c>
      <c r="H205" s="0" t="s">
        <v>18</v>
      </c>
      <c r="J205" s="0" t="s">
        <v>20</v>
      </c>
      <c r="K205" s="0" t="n">
        <v>75128</v>
      </c>
      <c r="L205" s="0" t="n">
        <v>694.93</v>
      </c>
      <c r="M205" s="0" t="s">
        <v>686</v>
      </c>
      <c r="N205" s="0" t="s">
        <v>43</v>
      </c>
    </row>
    <row r="206" customFormat="false" ht="16" hidden="false" customHeight="false" outlineLevel="0" collapsed="false">
      <c r="A206" s="0" t="s">
        <v>811</v>
      </c>
      <c r="B206" s="0" t="s">
        <v>601</v>
      </c>
      <c r="C206" s="1" t="str">
        <f aca="false">HYPERLINK(D206)</f>
        <v>http://markets.post-gazette.com/postgazette/news/read/38619994/burns_&amp;_mcdonnell_elevates_16_to_senior_leadership_group</v>
      </c>
      <c r="D206" s="0" t="s">
        <v>897</v>
      </c>
      <c r="E206" s="0" t="s">
        <v>640</v>
      </c>
      <c r="F206" s="0" t="s">
        <v>898</v>
      </c>
      <c r="G206" s="0" t="s">
        <v>685</v>
      </c>
      <c r="H206" s="0" t="s">
        <v>18</v>
      </c>
      <c r="J206" s="0" t="s">
        <v>20</v>
      </c>
      <c r="K206" s="0" t="n">
        <v>2962</v>
      </c>
      <c r="L206" s="0" t="n">
        <v>27.4</v>
      </c>
      <c r="M206" s="0" t="s">
        <v>686</v>
      </c>
      <c r="N206" s="0" t="s">
        <v>43</v>
      </c>
    </row>
    <row r="207" customFormat="false" ht="16" hidden="false" customHeight="false" outlineLevel="0" collapsed="false">
      <c r="A207" s="0" t="s">
        <v>811</v>
      </c>
      <c r="B207" s="0" t="s">
        <v>601</v>
      </c>
      <c r="C207" s="1" t="str">
        <f aca="false">HYPERLINK(D207)</f>
        <v>http://markets.financialcontent.com/inyoregister/news/read/38619994/burns_&amp;_mcdonnell_elevates_16_to_senior_leadership_group</v>
      </c>
      <c r="D207" s="0" t="s">
        <v>899</v>
      </c>
      <c r="E207" s="0" t="s">
        <v>640</v>
      </c>
      <c r="F207" s="0" t="s">
        <v>900</v>
      </c>
      <c r="G207" s="0" t="s">
        <v>685</v>
      </c>
      <c r="H207" s="0" t="s">
        <v>18</v>
      </c>
      <c r="J207" s="0" t="s">
        <v>20</v>
      </c>
      <c r="K207" s="0" t="n">
        <v>75128</v>
      </c>
      <c r="L207" s="0" t="n">
        <v>694.93</v>
      </c>
      <c r="M207" s="0" t="s">
        <v>686</v>
      </c>
      <c r="N207" s="0" t="s">
        <v>43</v>
      </c>
    </row>
    <row r="208" customFormat="false" ht="16" hidden="false" customHeight="false" outlineLevel="0" collapsed="false">
      <c r="A208" s="0" t="s">
        <v>811</v>
      </c>
      <c r="B208" s="0" t="s">
        <v>601</v>
      </c>
      <c r="C208" s="1" t="str">
        <f aca="false">HYPERLINK(D208)</f>
        <v>http://markets.financialcontent.com/decaturdailydemocrat/news/read/38619994/burns_&amp;_mcdonnell_elevates_16_to_senior_leadership_group</v>
      </c>
      <c r="D208" s="0" t="s">
        <v>901</v>
      </c>
      <c r="E208" s="0" t="s">
        <v>640</v>
      </c>
      <c r="F208" s="0" t="s">
        <v>902</v>
      </c>
      <c r="G208" s="0" t="s">
        <v>685</v>
      </c>
      <c r="H208" s="0" t="s">
        <v>18</v>
      </c>
      <c r="J208" s="0" t="s">
        <v>20</v>
      </c>
      <c r="K208" s="0" t="n">
        <v>75128</v>
      </c>
      <c r="L208" s="0" t="n">
        <v>694.93</v>
      </c>
      <c r="M208" s="0" t="s">
        <v>686</v>
      </c>
      <c r="N208" s="0" t="s">
        <v>43</v>
      </c>
    </row>
    <row r="209" customFormat="false" ht="16" hidden="false" customHeight="false" outlineLevel="0" collapsed="false">
      <c r="A209" s="0" t="s">
        <v>811</v>
      </c>
      <c r="B209" s="0" t="s">
        <v>601</v>
      </c>
      <c r="C209" s="1" t="str">
        <f aca="false">HYPERLINK(D209)</f>
        <v>http://markets.financialcontent.com/bpas/news/read/38619994/burns_&amp;_mcdonnell_elevates_16_to_senior_leadership_group</v>
      </c>
      <c r="D209" s="0" t="s">
        <v>903</v>
      </c>
      <c r="E209" s="0" t="s">
        <v>640</v>
      </c>
      <c r="F209" s="0" t="s">
        <v>904</v>
      </c>
      <c r="G209" s="0" t="s">
        <v>685</v>
      </c>
      <c r="H209" s="0" t="s">
        <v>18</v>
      </c>
      <c r="J209" s="0" t="s">
        <v>20</v>
      </c>
      <c r="K209" s="0" t="n">
        <v>128</v>
      </c>
      <c r="L209" s="0" t="n">
        <v>1.18</v>
      </c>
      <c r="M209" s="0" t="s">
        <v>686</v>
      </c>
      <c r="N209" s="0" t="s">
        <v>43</v>
      </c>
    </row>
    <row r="210" customFormat="false" ht="16" hidden="false" customHeight="false" outlineLevel="0" collapsed="false">
      <c r="A210" s="0" t="s">
        <v>811</v>
      </c>
      <c r="B210" s="0" t="s">
        <v>601</v>
      </c>
      <c r="C210" s="1" t="str">
        <f aca="false">HYPERLINK(D210)</f>
        <v>http://markets.financialcontent.com/thepostandmail/news/read/38619994/burns_&amp;_mcdonnell_elevates_16_to_senior_leadership_group</v>
      </c>
      <c r="D210" s="0" t="s">
        <v>905</v>
      </c>
      <c r="E210" s="0" t="s">
        <v>640</v>
      </c>
      <c r="F210" s="0" t="s">
        <v>906</v>
      </c>
      <c r="G210" s="0" t="s">
        <v>685</v>
      </c>
      <c r="H210" s="0" t="s">
        <v>18</v>
      </c>
      <c r="J210" s="0" t="s">
        <v>20</v>
      </c>
      <c r="K210" s="0" t="n">
        <v>75128</v>
      </c>
      <c r="L210" s="0" t="n">
        <v>694.93</v>
      </c>
      <c r="M210" s="0" t="s">
        <v>686</v>
      </c>
      <c r="N210" s="0" t="s">
        <v>43</v>
      </c>
    </row>
    <row r="211" customFormat="false" ht="16" hidden="false" customHeight="false" outlineLevel="0" collapsed="false">
      <c r="A211" s="0" t="s">
        <v>811</v>
      </c>
      <c r="B211" s="0" t="s">
        <v>601</v>
      </c>
      <c r="C211" s="1" t="str">
        <f aca="false">HYPERLINK(D211)</f>
        <v>http://markets.financialcontent.com/pawtuckettimes/news/read/38619994/burns_&amp;_mcdonnell_elevates_16_to_senior_leadership_group</v>
      </c>
      <c r="D211" s="0" t="s">
        <v>907</v>
      </c>
      <c r="E211" s="0" t="s">
        <v>640</v>
      </c>
      <c r="F211" s="0" t="s">
        <v>908</v>
      </c>
      <c r="G211" s="0" t="s">
        <v>685</v>
      </c>
      <c r="H211" s="0" t="s">
        <v>18</v>
      </c>
      <c r="J211" s="0" t="s">
        <v>20</v>
      </c>
      <c r="K211" s="0" t="n">
        <v>75128</v>
      </c>
      <c r="L211" s="0" t="n">
        <v>694.93</v>
      </c>
      <c r="M211" s="0" t="s">
        <v>686</v>
      </c>
      <c r="N211" s="0" t="s">
        <v>43</v>
      </c>
    </row>
    <row r="212" customFormat="false" ht="16" hidden="false" customHeight="false" outlineLevel="0" collapsed="false">
      <c r="A212" s="0" t="s">
        <v>811</v>
      </c>
      <c r="B212" s="0" t="s">
        <v>601</v>
      </c>
      <c r="C212" s="1" t="str">
        <f aca="false">HYPERLINK(D212)</f>
        <v>http://finance.minyanville.com/minyanville/news/read/38619994/burns_&amp;_mcdonnell_elevates_16_to_senior_leadership_group</v>
      </c>
      <c r="D212" s="0" t="s">
        <v>909</v>
      </c>
      <c r="E212" s="0" t="s">
        <v>640</v>
      </c>
      <c r="F212" s="0" t="s">
        <v>910</v>
      </c>
      <c r="G212" s="0" t="s">
        <v>685</v>
      </c>
      <c r="H212" s="0" t="s">
        <v>18</v>
      </c>
      <c r="J212" s="0" t="s">
        <v>20</v>
      </c>
      <c r="K212" s="0" t="n">
        <v>1183</v>
      </c>
      <c r="L212" s="0" t="n">
        <v>10.94</v>
      </c>
      <c r="M212" s="0" t="s">
        <v>686</v>
      </c>
      <c r="N212" s="0" t="s">
        <v>43</v>
      </c>
    </row>
    <row r="213" customFormat="false" ht="16" hidden="false" customHeight="false" outlineLevel="0" collapsed="false">
      <c r="A213" s="0" t="s">
        <v>811</v>
      </c>
      <c r="B213" s="0" t="s">
        <v>601</v>
      </c>
      <c r="C213" s="1" t="str">
        <f aca="false">HYPERLINK(D213)</f>
        <v>http://markets.financialcontent.com/kanerepublican/news/read/38619994/burns_&amp;_mcdonnell_elevates_16_to_senior_leadership_group</v>
      </c>
      <c r="D213" s="0" t="s">
        <v>911</v>
      </c>
      <c r="E213" s="0" t="s">
        <v>640</v>
      </c>
      <c r="F213" s="0" t="s">
        <v>912</v>
      </c>
      <c r="G213" s="0" t="s">
        <v>685</v>
      </c>
      <c r="H213" s="0" t="s">
        <v>18</v>
      </c>
      <c r="J213" s="0" t="s">
        <v>20</v>
      </c>
      <c r="K213" s="0" t="n">
        <v>75128</v>
      </c>
      <c r="L213" s="0" t="n">
        <v>694.93</v>
      </c>
      <c r="M213" s="0" t="s">
        <v>686</v>
      </c>
      <c r="N213" s="0" t="s">
        <v>43</v>
      </c>
    </row>
    <row r="214" customFormat="false" ht="16" hidden="false" customHeight="false" outlineLevel="0" collapsed="false">
      <c r="A214" s="0" t="s">
        <v>811</v>
      </c>
      <c r="B214" s="0" t="s">
        <v>601</v>
      </c>
      <c r="C214" s="1" t="str">
        <f aca="false">HYPERLINK(D214)</f>
        <v>http://business.borgernewsherald.com/borgernewsherald/news/read/38619994/burns_&amp;_mcdonnell_elevates_16_to_senior_leadership_group</v>
      </c>
      <c r="D214" s="0" t="s">
        <v>913</v>
      </c>
      <c r="E214" s="0" t="s">
        <v>640</v>
      </c>
      <c r="F214" s="0" t="s">
        <v>914</v>
      </c>
      <c r="G214" s="0" t="s">
        <v>685</v>
      </c>
      <c r="H214" s="0" t="s">
        <v>18</v>
      </c>
      <c r="J214" s="0" t="s">
        <v>20</v>
      </c>
      <c r="K214" s="0" t="n">
        <v>616</v>
      </c>
      <c r="L214" s="0" t="n">
        <v>5.7</v>
      </c>
      <c r="M214" s="0" t="s">
        <v>686</v>
      </c>
      <c r="N214" s="0" t="s">
        <v>43</v>
      </c>
    </row>
    <row r="215" customFormat="false" ht="16" hidden="false" customHeight="false" outlineLevel="0" collapsed="false">
      <c r="A215" s="0" t="s">
        <v>811</v>
      </c>
      <c r="B215" s="0" t="s">
        <v>601</v>
      </c>
      <c r="C215" s="1" t="str">
        <f aca="false">HYPERLINK(D215)</f>
        <v>http://business.theantlersamerican.com/theantlersamerican/news/read/38619994/burns_&amp;_mcdonnell_elevates_16_to_senior_leadership_group</v>
      </c>
      <c r="D215" s="0" t="s">
        <v>915</v>
      </c>
      <c r="E215" s="0" t="s">
        <v>640</v>
      </c>
      <c r="F215" s="0" t="s">
        <v>916</v>
      </c>
      <c r="G215" s="0" t="s">
        <v>685</v>
      </c>
      <c r="H215" s="0" t="s">
        <v>18</v>
      </c>
      <c r="J215" s="0" t="s">
        <v>20</v>
      </c>
      <c r="K215" s="0" t="n">
        <v>644</v>
      </c>
      <c r="L215" s="0" t="n">
        <v>5.96</v>
      </c>
      <c r="M215" s="0" t="s">
        <v>686</v>
      </c>
      <c r="N215" s="0" t="s">
        <v>43</v>
      </c>
    </row>
    <row r="216" customFormat="false" ht="16" hidden="false" customHeight="false" outlineLevel="0" collapsed="false">
      <c r="A216" s="0" t="s">
        <v>811</v>
      </c>
      <c r="B216" s="0" t="s">
        <v>601</v>
      </c>
      <c r="C216" s="1" t="str">
        <f aca="false">HYPERLINK(D216)</f>
        <v>http://markets.financialcontent.com/ms.intelvalue/news/read/38619994/burns_&amp;_mcdonnell_elevates_16_to_senior_leadership_group</v>
      </c>
      <c r="D216" s="0" t="s">
        <v>917</v>
      </c>
      <c r="E216" s="0" t="s">
        <v>640</v>
      </c>
      <c r="F216" s="0" t="s">
        <v>918</v>
      </c>
      <c r="G216" s="0" t="s">
        <v>685</v>
      </c>
      <c r="H216" s="0" t="s">
        <v>18</v>
      </c>
      <c r="J216" s="0" t="s">
        <v>20</v>
      </c>
      <c r="K216" s="0" t="n">
        <v>75128</v>
      </c>
      <c r="L216" s="0" t="n">
        <v>694.93</v>
      </c>
      <c r="M216" s="0" t="s">
        <v>686</v>
      </c>
      <c r="N216" s="0" t="s">
        <v>43</v>
      </c>
    </row>
    <row r="217" customFormat="false" ht="16" hidden="false" customHeight="false" outlineLevel="0" collapsed="false">
      <c r="A217" s="0" t="s">
        <v>811</v>
      </c>
      <c r="B217" s="0" t="s">
        <v>601</v>
      </c>
      <c r="C217" s="1" t="str">
        <f aca="false">HYPERLINK(D217)</f>
        <v>http://markets.financialcontent.com/observernewsonline/news/read/38619994/burns_&amp;_mcdonnell_elevates_16_to_senior_leadership_group</v>
      </c>
      <c r="D217" s="0" t="s">
        <v>919</v>
      </c>
      <c r="E217" s="0" t="s">
        <v>640</v>
      </c>
      <c r="F217" s="0" t="s">
        <v>920</v>
      </c>
      <c r="G217" s="0" t="s">
        <v>685</v>
      </c>
      <c r="H217" s="0" t="s">
        <v>18</v>
      </c>
      <c r="J217" s="0" t="s">
        <v>20</v>
      </c>
      <c r="K217" s="0" t="n">
        <v>75128</v>
      </c>
      <c r="L217" s="0" t="n">
        <v>694.93</v>
      </c>
      <c r="M217" s="0" t="s">
        <v>686</v>
      </c>
      <c r="N217" s="0" t="s">
        <v>43</v>
      </c>
    </row>
    <row r="218" customFormat="false" ht="16" hidden="false" customHeight="false" outlineLevel="0" collapsed="false">
      <c r="A218" s="0" t="s">
        <v>811</v>
      </c>
      <c r="B218" s="0" t="s">
        <v>601</v>
      </c>
      <c r="C218" s="1" t="str">
        <f aca="false">HYPERLINK(D218)</f>
        <v>http://stocks.newsok.com/newsok/news/read/38619994/burns_&amp;_mcdonnell_elevates_16_to_senior_leadership_group</v>
      </c>
      <c r="D218" s="0" t="s">
        <v>921</v>
      </c>
      <c r="E218" s="0" t="s">
        <v>640</v>
      </c>
      <c r="F218" s="0" t="s">
        <v>922</v>
      </c>
      <c r="G218" s="0" t="s">
        <v>685</v>
      </c>
      <c r="H218" s="0" t="s">
        <v>18</v>
      </c>
      <c r="J218" s="0" t="s">
        <v>20</v>
      </c>
      <c r="K218" s="0" t="n">
        <v>1323</v>
      </c>
      <c r="L218" s="0" t="n">
        <v>12.24</v>
      </c>
      <c r="M218" s="0" t="s">
        <v>686</v>
      </c>
      <c r="N218" s="0" t="s">
        <v>43</v>
      </c>
    </row>
    <row r="219" customFormat="false" ht="16" hidden="false" customHeight="false" outlineLevel="0" collapsed="false">
      <c r="A219" s="0" t="s">
        <v>811</v>
      </c>
      <c r="B219" s="0" t="s">
        <v>601</v>
      </c>
      <c r="C219" s="1" t="str">
        <f aca="false">HYPERLINK(D219)</f>
        <v>http://markets.financialcontent.com/dailypennyalerts/news/read/38619994/burns_&amp;_mcdonnell_elevates_16_to_senior_leadership_group</v>
      </c>
      <c r="D219" s="0" t="s">
        <v>923</v>
      </c>
      <c r="E219" s="0" t="s">
        <v>640</v>
      </c>
      <c r="F219" s="0" t="s">
        <v>924</v>
      </c>
      <c r="G219" s="0" t="s">
        <v>685</v>
      </c>
      <c r="H219" s="0" t="s">
        <v>18</v>
      </c>
      <c r="J219" s="0" t="s">
        <v>20</v>
      </c>
      <c r="K219" s="0" t="n">
        <v>176</v>
      </c>
      <c r="L219" s="0" t="n">
        <v>1.63</v>
      </c>
      <c r="M219" s="0" t="s">
        <v>686</v>
      </c>
      <c r="N219" s="0" t="s">
        <v>43</v>
      </c>
    </row>
    <row r="220" customFormat="false" ht="16" hidden="false" customHeight="false" outlineLevel="0" collapsed="false">
      <c r="A220" s="0" t="s">
        <v>811</v>
      </c>
      <c r="B220" s="0" t="s">
        <v>601</v>
      </c>
      <c r="C220" s="1" t="str">
        <f aca="false">HYPERLINK(D220)</f>
        <v>http://finance.azcentral.com/azcentral/news/read/38619994/burns_&amp;_mcdonnell_elevates_16_to_senior_leadership_group</v>
      </c>
      <c r="D220" s="0" t="s">
        <v>925</v>
      </c>
      <c r="E220" s="0" t="s">
        <v>640</v>
      </c>
      <c r="F220" s="0" t="s">
        <v>926</v>
      </c>
      <c r="G220" s="0" t="s">
        <v>685</v>
      </c>
      <c r="H220" s="0" t="s">
        <v>18</v>
      </c>
      <c r="I220" s="0" t="s">
        <v>927</v>
      </c>
      <c r="J220" s="0" t="s">
        <v>20</v>
      </c>
      <c r="K220" s="0" t="n">
        <v>2104</v>
      </c>
      <c r="L220" s="0" t="n">
        <v>19.46</v>
      </c>
      <c r="M220" s="0" t="s">
        <v>686</v>
      </c>
      <c r="N220" s="0" t="s">
        <v>43</v>
      </c>
    </row>
    <row r="221" customFormat="false" ht="16" hidden="false" customHeight="false" outlineLevel="0" collapsed="false">
      <c r="A221" s="0" t="s">
        <v>811</v>
      </c>
      <c r="B221" s="0" t="s">
        <v>601</v>
      </c>
      <c r="C221" s="1" t="str">
        <f aca="false">HYPERLINK(D221)</f>
        <v>http://markets.buffalonews.com/buffnews/news/read/38619994/burns_&amp;_mcdonnell_elevates_16_to_senior_leadership_group</v>
      </c>
      <c r="D221" s="0" t="s">
        <v>928</v>
      </c>
      <c r="E221" s="0" t="s">
        <v>640</v>
      </c>
      <c r="F221" s="0" t="s">
        <v>854</v>
      </c>
      <c r="G221" s="0" t="s">
        <v>685</v>
      </c>
      <c r="H221" s="0" t="s">
        <v>18</v>
      </c>
      <c r="J221" s="0" t="s">
        <v>20</v>
      </c>
      <c r="K221" s="0" t="n">
        <v>1659</v>
      </c>
      <c r="L221" s="0" t="n">
        <v>15.35</v>
      </c>
      <c r="M221" s="0" t="s">
        <v>686</v>
      </c>
      <c r="N221" s="0" t="s">
        <v>43</v>
      </c>
    </row>
    <row r="222" customFormat="false" ht="16" hidden="false" customHeight="false" outlineLevel="0" collapsed="false">
      <c r="A222" s="0" t="s">
        <v>811</v>
      </c>
      <c r="B222" s="0" t="s">
        <v>601</v>
      </c>
      <c r="C222" s="1" t="str">
        <f aca="false">HYPERLINK(D222)</f>
        <v>http://markets.financialcontent.com/poteaudailynews/news/read/38619994/burns_&amp;_mcdonnell_elevates_16_to_senior_leadership_group</v>
      </c>
      <c r="D222" s="0" t="s">
        <v>929</v>
      </c>
      <c r="E222" s="0" t="s">
        <v>640</v>
      </c>
      <c r="F222" s="0" t="s">
        <v>930</v>
      </c>
      <c r="G222" s="0" t="s">
        <v>685</v>
      </c>
      <c r="H222" s="0" t="s">
        <v>18</v>
      </c>
      <c r="J222" s="0" t="s">
        <v>20</v>
      </c>
      <c r="K222" s="0" t="n">
        <v>75128</v>
      </c>
      <c r="L222" s="0" t="n">
        <v>694.93</v>
      </c>
      <c r="M222" s="0" t="s">
        <v>686</v>
      </c>
      <c r="N222" s="0" t="s">
        <v>43</v>
      </c>
    </row>
    <row r="223" customFormat="false" ht="16" hidden="false" customHeight="false" outlineLevel="0" collapsed="false">
      <c r="A223" s="0" t="s">
        <v>811</v>
      </c>
      <c r="B223" s="0" t="s">
        <v>601</v>
      </c>
      <c r="C223" s="1" t="str">
        <f aca="false">HYPERLINK(D223)</f>
        <v>http://stocks.observer-reporter.com/observerreporter/news/read/38619994/burns_&amp;_mcdonnell_elevates_16_to_senior_leadership_group</v>
      </c>
      <c r="D223" s="0" t="s">
        <v>931</v>
      </c>
      <c r="E223" s="0" t="s">
        <v>640</v>
      </c>
      <c r="F223" s="0" t="s">
        <v>932</v>
      </c>
      <c r="G223" s="0" t="s">
        <v>685</v>
      </c>
      <c r="H223" s="0" t="s">
        <v>18</v>
      </c>
      <c r="J223" s="0" t="s">
        <v>20</v>
      </c>
      <c r="K223" s="0" t="n">
        <v>128</v>
      </c>
      <c r="L223" s="0" t="n">
        <v>1.18</v>
      </c>
      <c r="M223" s="0" t="s">
        <v>686</v>
      </c>
      <c r="N223" s="0" t="s">
        <v>43</v>
      </c>
    </row>
    <row r="224" customFormat="false" ht="16" hidden="false" customHeight="false" outlineLevel="0" collapsed="false">
      <c r="A224" s="0" t="s">
        <v>811</v>
      </c>
      <c r="B224" s="0" t="s">
        <v>601</v>
      </c>
      <c r="C224" s="1" t="str">
        <f aca="false">HYPERLINK(D224)</f>
        <v>http://markets.financialcontent.com/starkvilledailynews/news/read/38619994/burns_&amp;_mcdonnell_elevates_16_to_senior_leadership_group</v>
      </c>
      <c r="D224" s="0" t="s">
        <v>933</v>
      </c>
      <c r="E224" s="0" t="s">
        <v>640</v>
      </c>
      <c r="F224" s="0" t="s">
        <v>934</v>
      </c>
      <c r="G224" s="0" t="s">
        <v>685</v>
      </c>
      <c r="H224" s="0" t="s">
        <v>18</v>
      </c>
      <c r="J224" s="0" t="s">
        <v>20</v>
      </c>
      <c r="K224" s="0" t="n">
        <v>75128</v>
      </c>
      <c r="L224" s="0" t="n">
        <v>694.93</v>
      </c>
      <c r="M224" s="0" t="s">
        <v>686</v>
      </c>
      <c r="N224" s="0" t="s">
        <v>43</v>
      </c>
    </row>
    <row r="225" customFormat="false" ht="16" hidden="false" customHeight="false" outlineLevel="0" collapsed="false">
      <c r="A225" s="0" t="s">
        <v>811</v>
      </c>
      <c r="B225" s="0" t="s">
        <v>601</v>
      </c>
      <c r="C225" s="1" t="str">
        <f aca="false">HYPERLINK(D225)</f>
        <v>http://business.starkvilledailynews.com/starkvilledailynews/news/read/38619994/burns_&amp;_mcdonnell_elevates_16_to_senior_leadership_group</v>
      </c>
      <c r="D225" s="0" t="s">
        <v>935</v>
      </c>
      <c r="E225" s="0" t="s">
        <v>640</v>
      </c>
      <c r="F225" s="0" t="s">
        <v>934</v>
      </c>
      <c r="G225" s="0" t="s">
        <v>685</v>
      </c>
      <c r="H225" s="0" t="s">
        <v>18</v>
      </c>
      <c r="J225" s="0" t="s">
        <v>20</v>
      </c>
      <c r="K225" s="0" t="n">
        <v>984</v>
      </c>
      <c r="L225" s="0" t="n">
        <v>9.1</v>
      </c>
      <c r="M225" s="0" t="s">
        <v>686</v>
      </c>
      <c r="N225" s="0" t="s">
        <v>43</v>
      </c>
    </row>
    <row r="226" customFormat="false" ht="16" hidden="false" customHeight="false" outlineLevel="0" collapsed="false">
      <c r="A226" s="0" t="s">
        <v>811</v>
      </c>
      <c r="B226" s="0" t="s">
        <v>601</v>
      </c>
      <c r="C226" s="1" t="str">
        <f aca="false">HYPERLINK(D226)</f>
        <v>http://markets.financialcontent.com/stocks/news/read/38619994/burns_&amp;_mcdonnell_elevates_16_to_senior_leadership_group</v>
      </c>
      <c r="D226" s="0" t="s">
        <v>936</v>
      </c>
      <c r="E226" s="0" t="s">
        <v>640</v>
      </c>
      <c r="F226" s="0" t="s">
        <v>937</v>
      </c>
      <c r="G226" s="0" t="s">
        <v>685</v>
      </c>
      <c r="H226" s="0" t="s">
        <v>18</v>
      </c>
      <c r="J226" s="0" t="s">
        <v>20</v>
      </c>
      <c r="K226" s="0" t="n">
        <v>104192</v>
      </c>
      <c r="L226" s="0" t="n">
        <v>963.78</v>
      </c>
      <c r="M226" s="0" t="s">
        <v>686</v>
      </c>
      <c r="N226" s="0" t="s">
        <v>43</v>
      </c>
    </row>
    <row r="227" customFormat="false" ht="16" hidden="false" customHeight="false" outlineLevel="0" collapsed="false">
      <c r="A227" s="0" t="s">
        <v>811</v>
      </c>
      <c r="B227" s="0" t="s">
        <v>601</v>
      </c>
      <c r="C227" s="1" t="str">
        <f aca="false">HYPERLINK(D227)</f>
        <v>http://markets.financialcontent.com/ascensus/news/read/38619994/burns_&amp;_mcdonnell_elevates_16_to_senior_leadership_group</v>
      </c>
      <c r="D227" s="0" t="s">
        <v>938</v>
      </c>
      <c r="E227" s="0" t="s">
        <v>640</v>
      </c>
      <c r="F227" s="0" t="s">
        <v>939</v>
      </c>
      <c r="G227" s="0" t="s">
        <v>685</v>
      </c>
      <c r="H227" s="0" t="s">
        <v>18</v>
      </c>
      <c r="J227" s="0" t="s">
        <v>20</v>
      </c>
      <c r="K227" s="0" t="n">
        <v>75128</v>
      </c>
      <c r="L227" s="0" t="n">
        <v>694.93</v>
      </c>
      <c r="M227" s="0" t="s">
        <v>686</v>
      </c>
      <c r="N227" s="0" t="s">
        <v>43</v>
      </c>
    </row>
    <row r="228" customFormat="false" ht="16" hidden="false" customHeight="false" outlineLevel="0" collapsed="false">
      <c r="A228" s="0" t="s">
        <v>811</v>
      </c>
      <c r="B228" s="0" t="s">
        <v>601</v>
      </c>
      <c r="C228" s="1" t="str">
        <f aca="false">HYPERLINK(D228)</f>
        <v>http://markets.financialcontent.com/bostonherald/news/read/38619994/burns_&amp;_mcdonnell_elevates_16_to_senior_leadership_group</v>
      </c>
      <c r="D228" s="0" t="s">
        <v>940</v>
      </c>
      <c r="E228" s="0" t="s">
        <v>640</v>
      </c>
      <c r="F228" s="0" t="s">
        <v>941</v>
      </c>
      <c r="G228" s="0" t="s">
        <v>685</v>
      </c>
      <c r="H228" s="0" t="s">
        <v>18</v>
      </c>
      <c r="J228" s="0" t="s">
        <v>20</v>
      </c>
      <c r="K228" s="0" t="n">
        <v>849</v>
      </c>
      <c r="L228" s="0" t="n">
        <v>7.85</v>
      </c>
      <c r="M228" s="0" t="s">
        <v>686</v>
      </c>
      <c r="N228" s="0" t="s">
        <v>43</v>
      </c>
    </row>
    <row r="229" customFormat="false" ht="16" hidden="false" customHeight="false" outlineLevel="0" collapsed="false">
      <c r="A229" s="0" t="s">
        <v>811</v>
      </c>
      <c r="B229" s="0" t="s">
        <v>601</v>
      </c>
      <c r="C229" s="1" t="str">
        <f aca="false">HYPERLINK(D229)</f>
        <v>http://markets.financialcontent.com/wapakdailynews/news/read/38619994/burns_&amp;_mcdonnell_elevates_16_to_senior_leadership_group</v>
      </c>
      <c r="D229" s="0" t="s">
        <v>942</v>
      </c>
      <c r="E229" s="0" t="s">
        <v>640</v>
      </c>
      <c r="F229" s="0" t="s">
        <v>943</v>
      </c>
      <c r="G229" s="0" t="s">
        <v>685</v>
      </c>
      <c r="H229" s="0" t="s">
        <v>18</v>
      </c>
      <c r="J229" s="0" t="s">
        <v>20</v>
      </c>
      <c r="K229" s="0" t="n">
        <v>75128</v>
      </c>
      <c r="L229" s="0" t="n">
        <v>694.93</v>
      </c>
      <c r="M229" s="0" t="s">
        <v>686</v>
      </c>
      <c r="N229" s="0" t="s">
        <v>43</v>
      </c>
    </row>
    <row r="230" customFormat="false" ht="16" hidden="false" customHeight="false" outlineLevel="0" collapsed="false">
      <c r="A230" s="0" t="s">
        <v>811</v>
      </c>
      <c r="B230" s="0" t="s">
        <v>601</v>
      </c>
      <c r="C230" s="1" t="str">
        <f aca="false">HYPERLINK(D230)</f>
        <v>http://markets.financialcontent.com/pennwell.elp/news/read/38619994/burns_&amp;_mcdonnell_elevates_16_to_senior_leadership_group</v>
      </c>
      <c r="D230" s="0" t="s">
        <v>944</v>
      </c>
      <c r="E230" s="0" t="s">
        <v>640</v>
      </c>
      <c r="F230" s="0" t="s">
        <v>945</v>
      </c>
      <c r="G230" s="0" t="s">
        <v>685</v>
      </c>
      <c r="H230" s="0" t="s">
        <v>18</v>
      </c>
      <c r="J230" s="0" t="s">
        <v>20</v>
      </c>
      <c r="K230" s="0" t="n">
        <v>75128</v>
      </c>
      <c r="L230" s="0" t="n">
        <v>694.93</v>
      </c>
      <c r="M230" s="0" t="s">
        <v>686</v>
      </c>
      <c r="N230" s="0" t="s">
        <v>43</v>
      </c>
    </row>
    <row r="231" customFormat="false" ht="16" hidden="false" customHeight="false" outlineLevel="0" collapsed="false">
      <c r="A231" s="0" t="s">
        <v>811</v>
      </c>
      <c r="B231" s="0" t="s">
        <v>601</v>
      </c>
      <c r="C231" s="1" t="str">
        <f aca="false">HYPERLINK(D231)</f>
        <v>http://markets.financialcontent.com/dptribune/news/read/38619994/burns_&amp;_mcdonnell_elevates_16_to_senior_leadership_group</v>
      </c>
      <c r="D231" s="0" t="s">
        <v>946</v>
      </c>
      <c r="E231" s="0" t="s">
        <v>640</v>
      </c>
      <c r="F231" s="0" t="s">
        <v>947</v>
      </c>
      <c r="G231" s="0" t="s">
        <v>685</v>
      </c>
      <c r="H231" s="0" t="s">
        <v>18</v>
      </c>
      <c r="J231" s="0" t="s">
        <v>20</v>
      </c>
      <c r="K231" s="0" t="n">
        <v>75128</v>
      </c>
      <c r="L231" s="0" t="n">
        <v>694.93</v>
      </c>
      <c r="M231" s="0" t="s">
        <v>686</v>
      </c>
      <c r="N231" s="0" t="s">
        <v>43</v>
      </c>
    </row>
    <row r="232" customFormat="false" ht="16" hidden="false" customHeight="false" outlineLevel="0" collapsed="false">
      <c r="A232" s="0" t="s">
        <v>811</v>
      </c>
      <c r="B232" s="0" t="s">
        <v>601</v>
      </c>
      <c r="C232" s="1" t="str">
        <f aca="false">HYPERLINK(D232)</f>
        <v>http://business.punxsutawneyspirit.com/punxsutawneyspirit/news/read/38619994/burns_&amp;_mcdonnell_elevates_16_to_senior_leadership_group</v>
      </c>
      <c r="D232" s="0" t="s">
        <v>948</v>
      </c>
      <c r="E232" s="0" t="s">
        <v>640</v>
      </c>
      <c r="F232" s="0" t="s">
        <v>949</v>
      </c>
      <c r="G232" s="0" t="s">
        <v>685</v>
      </c>
      <c r="H232" s="0" t="s">
        <v>18</v>
      </c>
      <c r="J232" s="0" t="s">
        <v>20</v>
      </c>
      <c r="K232" s="0" t="n">
        <v>212</v>
      </c>
      <c r="L232" s="0" t="n">
        <v>1.96</v>
      </c>
      <c r="M232" s="0" t="s">
        <v>686</v>
      </c>
      <c r="N232" s="0" t="s">
        <v>43</v>
      </c>
    </row>
    <row r="233" customFormat="false" ht="16" hidden="false" customHeight="false" outlineLevel="0" collapsed="false">
      <c r="A233" s="0" t="s">
        <v>811</v>
      </c>
      <c r="B233" s="0" t="s">
        <v>601</v>
      </c>
      <c r="C233" s="1" t="str">
        <f aca="false">HYPERLINK(D233)</f>
        <v>http://business.bentoncourier.com/bentoncourier/news/read/38619994/burns_&amp;_mcdonnell_elevates_16_to_senior_leadership_group</v>
      </c>
      <c r="D233" s="0" t="s">
        <v>950</v>
      </c>
      <c r="E233" s="0" t="s">
        <v>640</v>
      </c>
      <c r="F233" s="0" t="s">
        <v>951</v>
      </c>
      <c r="G233" s="0" t="s">
        <v>685</v>
      </c>
      <c r="H233" s="0" t="s">
        <v>18</v>
      </c>
      <c r="J233" s="0" t="s">
        <v>20</v>
      </c>
      <c r="K233" s="0" t="n">
        <v>382</v>
      </c>
      <c r="L233" s="0" t="n">
        <v>3.53</v>
      </c>
      <c r="M233" s="0" t="s">
        <v>686</v>
      </c>
      <c r="N233" s="0" t="s">
        <v>43</v>
      </c>
    </row>
    <row r="234" customFormat="false" ht="16" hidden="false" customHeight="false" outlineLevel="0" collapsed="false">
      <c r="A234" s="0" t="s">
        <v>811</v>
      </c>
      <c r="B234" s="0" t="s">
        <v>601</v>
      </c>
      <c r="C234" s="1" t="str">
        <f aca="false">HYPERLINK(D234)</f>
        <v>http://finance.dailyherald.com/dailyherald/news/read/38619994/burns_&amp;_mcdonnell_elevates_16_to_senior_leadership_group</v>
      </c>
      <c r="D234" s="0" t="s">
        <v>952</v>
      </c>
      <c r="E234" s="0" t="s">
        <v>640</v>
      </c>
      <c r="F234" s="0" t="s">
        <v>953</v>
      </c>
      <c r="G234" s="0" t="s">
        <v>685</v>
      </c>
      <c r="H234" s="0" t="s">
        <v>18</v>
      </c>
      <c r="I234" s="0" t="s">
        <v>81</v>
      </c>
      <c r="J234" s="0" t="s">
        <v>20</v>
      </c>
      <c r="K234" s="0" t="n">
        <v>4140</v>
      </c>
      <c r="L234" s="0" t="n">
        <v>38.3</v>
      </c>
      <c r="M234" s="0" t="s">
        <v>686</v>
      </c>
      <c r="N234" s="0" t="s">
        <v>43</v>
      </c>
    </row>
    <row r="235" customFormat="false" ht="16" hidden="false" customHeight="false" outlineLevel="0" collapsed="false">
      <c r="A235" s="0" t="s">
        <v>811</v>
      </c>
      <c r="B235" s="0" t="s">
        <v>601</v>
      </c>
      <c r="C235" s="1" t="str">
        <f aca="false">HYPERLINK(D235)</f>
        <v>http://business.inyoregister.com/inyoregister/news/read/38619994/burns_&amp;_mcdonnell_elevates_16_to_senior_leadership_group</v>
      </c>
      <c r="D235" s="0" t="s">
        <v>954</v>
      </c>
      <c r="E235" s="0" t="s">
        <v>640</v>
      </c>
      <c r="F235" s="0" t="s">
        <v>955</v>
      </c>
      <c r="G235" s="0" t="s">
        <v>685</v>
      </c>
      <c r="H235" s="0" t="s">
        <v>18</v>
      </c>
      <c r="J235" s="0" t="s">
        <v>20</v>
      </c>
      <c r="K235" s="0" t="n">
        <v>92</v>
      </c>
      <c r="L235" s="0" t="n">
        <v>0.85</v>
      </c>
      <c r="M235" s="0" t="s">
        <v>686</v>
      </c>
      <c r="N235" s="0" t="s">
        <v>43</v>
      </c>
    </row>
    <row r="236" customFormat="false" ht="16" hidden="false" customHeight="false" outlineLevel="0" collapsed="false">
      <c r="A236" s="0" t="s">
        <v>811</v>
      </c>
      <c r="B236" s="0" t="s">
        <v>601</v>
      </c>
      <c r="C236" s="1" t="str">
        <f aca="false">HYPERLINK(D236)</f>
        <v>http://business.decaturdailydemocrat.com/decaturdailydemocrat/news/read/38619994/burns_&amp;_mcdonnell_elevates_16_to_senior_leadership_group</v>
      </c>
      <c r="D236" s="0" t="s">
        <v>956</v>
      </c>
      <c r="E236" s="0" t="s">
        <v>640</v>
      </c>
      <c r="F236" s="0" t="s">
        <v>902</v>
      </c>
      <c r="G236" s="0" t="s">
        <v>685</v>
      </c>
      <c r="H236" s="0" t="s">
        <v>18</v>
      </c>
      <c r="J236" s="0" t="s">
        <v>20</v>
      </c>
      <c r="K236" s="0" t="n">
        <v>377</v>
      </c>
      <c r="L236" s="0" t="n">
        <v>3.49</v>
      </c>
      <c r="M236" s="0" t="s">
        <v>686</v>
      </c>
      <c r="N236" s="0" t="s">
        <v>43</v>
      </c>
    </row>
    <row r="237" customFormat="false" ht="16" hidden="false" customHeight="false" outlineLevel="0" collapsed="false">
      <c r="A237" s="0" t="s">
        <v>811</v>
      </c>
      <c r="B237" s="0" t="s">
        <v>601</v>
      </c>
      <c r="C237" s="1" t="str">
        <f aca="false">HYPERLINK(D237)</f>
        <v>http://business.thepostandmail.com/thepostandmail/news/read/38619994/burns_&amp;_mcdonnell_elevates_16_to_senior_leadership_group</v>
      </c>
      <c r="D237" s="0" t="s">
        <v>957</v>
      </c>
      <c r="E237" s="0" t="s">
        <v>640</v>
      </c>
      <c r="F237" s="0" t="s">
        <v>906</v>
      </c>
      <c r="G237" s="0" t="s">
        <v>685</v>
      </c>
      <c r="H237" s="0" t="s">
        <v>18</v>
      </c>
      <c r="J237" s="0" t="s">
        <v>20</v>
      </c>
      <c r="K237" s="0" t="n">
        <v>173</v>
      </c>
      <c r="L237" s="0" t="n">
        <v>1.6</v>
      </c>
      <c r="M237" s="0" t="s">
        <v>686</v>
      </c>
      <c r="N237" s="0" t="s">
        <v>43</v>
      </c>
    </row>
    <row r="238" customFormat="false" ht="16" hidden="false" customHeight="false" outlineLevel="0" collapsed="false">
      <c r="A238" s="0" t="s">
        <v>811</v>
      </c>
      <c r="B238" s="0" t="s">
        <v>601</v>
      </c>
      <c r="C238" s="1" t="str">
        <f aca="false">HYPERLINK(D238)</f>
        <v>http://business.malvern-online.com/malvern-online/news/read/38619994/burns_&amp;_mcdonnell_elevates_16_to_senior_leadership_group</v>
      </c>
      <c r="D238" s="0" t="s">
        <v>958</v>
      </c>
      <c r="E238" s="0" t="s">
        <v>640</v>
      </c>
      <c r="F238" s="0" t="s">
        <v>959</v>
      </c>
      <c r="G238" s="0" t="s">
        <v>685</v>
      </c>
      <c r="H238" s="0" t="s">
        <v>18</v>
      </c>
      <c r="J238" s="0" t="s">
        <v>20</v>
      </c>
      <c r="K238" s="0" t="n">
        <v>198</v>
      </c>
      <c r="L238" s="0" t="n">
        <v>1.83</v>
      </c>
      <c r="M238" s="0" t="s">
        <v>686</v>
      </c>
      <c r="N238" s="0" t="s">
        <v>43</v>
      </c>
    </row>
    <row r="239" customFormat="false" ht="16" hidden="false" customHeight="false" outlineLevel="0" collapsed="false">
      <c r="A239" s="0" t="s">
        <v>811</v>
      </c>
      <c r="B239" s="0" t="s">
        <v>601</v>
      </c>
      <c r="C239" s="1" t="str">
        <f aca="false">HYPERLINK(D239)</f>
        <v>http://markets.financialcontent.com/times-online/news/read/38619994/burns_&amp;_mcdonnell_elevates_16_to_senior_leadership_group</v>
      </c>
      <c r="D239" s="0" t="s">
        <v>960</v>
      </c>
      <c r="E239" s="0" t="s">
        <v>640</v>
      </c>
      <c r="F239" s="0" t="s">
        <v>961</v>
      </c>
      <c r="G239" s="0" t="s">
        <v>685</v>
      </c>
      <c r="H239" s="0" t="s">
        <v>18</v>
      </c>
      <c r="J239" s="0" t="s">
        <v>20</v>
      </c>
      <c r="K239" s="0" t="n">
        <v>75128</v>
      </c>
      <c r="L239" s="0" t="n">
        <v>694.93</v>
      </c>
      <c r="M239" s="0" t="s">
        <v>686</v>
      </c>
      <c r="N239" s="0" t="s">
        <v>43</v>
      </c>
    </row>
    <row r="240" customFormat="false" ht="16" hidden="false" customHeight="false" outlineLevel="0" collapsed="false">
      <c r="A240" s="0" t="s">
        <v>811</v>
      </c>
      <c r="B240" s="0" t="s">
        <v>601</v>
      </c>
      <c r="C240" s="1" t="str">
        <f aca="false">HYPERLINK(D240)</f>
        <v>http://business.kanerepublican.com/kanerepublican/news/read/38619994/burns_&amp;_mcdonnell_elevates_16_to_senior_leadership_group</v>
      </c>
      <c r="D240" s="0" t="s">
        <v>962</v>
      </c>
      <c r="E240" s="0" t="s">
        <v>640</v>
      </c>
      <c r="F240" s="0" t="s">
        <v>963</v>
      </c>
      <c r="G240" s="0" t="s">
        <v>685</v>
      </c>
      <c r="H240" s="0" t="s">
        <v>18</v>
      </c>
      <c r="J240" s="0" t="s">
        <v>20</v>
      </c>
      <c r="K240" s="0" t="n">
        <v>298</v>
      </c>
      <c r="L240" s="0" t="n">
        <v>2.76</v>
      </c>
      <c r="M240" s="0" t="s">
        <v>686</v>
      </c>
      <c r="N240" s="0" t="s">
        <v>43</v>
      </c>
    </row>
    <row r="241" customFormat="false" ht="16" hidden="false" customHeight="false" outlineLevel="0" collapsed="false">
      <c r="A241" s="0" t="s">
        <v>811</v>
      </c>
      <c r="B241" s="0" t="s">
        <v>601</v>
      </c>
      <c r="C241" s="1" t="str">
        <f aca="false">HYPERLINK(D241)</f>
        <v>http://markets.financialcontent.com/ridgwayrecord/news/read/38619994/burns_&amp;_mcdonnell_elevates_16_to_senior_leadership_group</v>
      </c>
      <c r="D241" s="0" t="s">
        <v>964</v>
      </c>
      <c r="E241" s="0" t="s">
        <v>640</v>
      </c>
      <c r="F241" s="0" t="s">
        <v>965</v>
      </c>
      <c r="G241" s="0" t="s">
        <v>685</v>
      </c>
      <c r="H241" s="0" t="s">
        <v>18</v>
      </c>
      <c r="J241" s="0" t="s">
        <v>20</v>
      </c>
      <c r="K241" s="0" t="n">
        <v>75128</v>
      </c>
      <c r="L241" s="0" t="n">
        <v>694.93</v>
      </c>
      <c r="M241" s="0" t="s">
        <v>686</v>
      </c>
      <c r="N241" s="0" t="s">
        <v>43</v>
      </c>
    </row>
    <row r="242" customFormat="false" ht="16" hidden="false" customHeight="false" outlineLevel="0" collapsed="false">
      <c r="A242" s="0" t="s">
        <v>811</v>
      </c>
      <c r="B242" s="0" t="s">
        <v>601</v>
      </c>
      <c r="C242" s="1" t="str">
        <f aca="false">HYPERLINK(D242)</f>
        <v>http://markets.financialcontent.com/punxsutawneyspirit/news/read/38619994/burns_&amp;_mcdonnell_elevates_16_to_senior_leadership_group</v>
      </c>
      <c r="D242" s="0" t="s">
        <v>966</v>
      </c>
      <c r="E242" s="0" t="s">
        <v>640</v>
      </c>
      <c r="F242" s="0" t="s">
        <v>949</v>
      </c>
      <c r="G242" s="0" t="s">
        <v>685</v>
      </c>
      <c r="H242" s="0" t="s">
        <v>18</v>
      </c>
      <c r="J242" s="0" t="s">
        <v>20</v>
      </c>
      <c r="K242" s="0" t="n">
        <v>75128</v>
      </c>
      <c r="L242" s="0" t="n">
        <v>694.93</v>
      </c>
      <c r="M242" s="0" t="s">
        <v>686</v>
      </c>
      <c r="N242" s="0" t="s">
        <v>43</v>
      </c>
    </row>
    <row r="243" customFormat="false" ht="16" hidden="false" customHeight="false" outlineLevel="0" collapsed="false">
      <c r="A243" s="0" t="s">
        <v>811</v>
      </c>
      <c r="B243" s="0" t="s">
        <v>601</v>
      </c>
      <c r="C243" s="1" t="str">
        <f aca="false">HYPERLINK(D243)</f>
        <v>http://markets.financialcontent.com/pennwell.cabling/news/read/38619994/burns_&amp;_mcdonnell_elevates_16_to_senior_leadership_group</v>
      </c>
      <c r="D243" s="0" t="s">
        <v>967</v>
      </c>
      <c r="E243" s="0" t="s">
        <v>640</v>
      </c>
      <c r="F243" s="0" t="s">
        <v>968</v>
      </c>
      <c r="G243" s="0" t="s">
        <v>685</v>
      </c>
      <c r="H243" s="0" t="s">
        <v>18</v>
      </c>
      <c r="J243" s="0" t="s">
        <v>20</v>
      </c>
      <c r="K243" s="0" t="n">
        <v>75128</v>
      </c>
      <c r="L243" s="0" t="n">
        <v>694.93</v>
      </c>
      <c r="M243" s="0" t="s">
        <v>686</v>
      </c>
      <c r="N243" s="0" t="s">
        <v>43</v>
      </c>
    </row>
    <row r="244" customFormat="false" ht="16" hidden="false" customHeight="false" outlineLevel="0" collapsed="false">
      <c r="A244" s="0" t="s">
        <v>811</v>
      </c>
      <c r="B244" s="0" t="s">
        <v>601</v>
      </c>
      <c r="C244" s="1" t="str">
        <f aca="false">HYPERLINK(D244)</f>
        <v>http://business.observernewsonline.com/observernewsonline/news/read/38619994/burns_&amp;_mcdonnell_elevates_16_to_senior_leadership_group</v>
      </c>
      <c r="D244" s="0" t="s">
        <v>969</v>
      </c>
      <c r="E244" s="0" t="s">
        <v>640</v>
      </c>
      <c r="F244" s="0" t="s">
        <v>970</v>
      </c>
      <c r="G244" s="0" t="s">
        <v>685</v>
      </c>
      <c r="H244" s="0" t="s">
        <v>18</v>
      </c>
      <c r="J244" s="0" t="s">
        <v>20</v>
      </c>
      <c r="K244" s="0" t="n">
        <v>631</v>
      </c>
      <c r="L244" s="0" t="n">
        <v>5.84</v>
      </c>
      <c r="M244" s="0" t="s">
        <v>686</v>
      </c>
      <c r="N244" s="0" t="s">
        <v>43</v>
      </c>
    </row>
    <row r="245" customFormat="false" ht="16" hidden="false" customHeight="false" outlineLevel="0" collapsed="false">
      <c r="A245" s="0" t="s">
        <v>811</v>
      </c>
      <c r="B245" s="0" t="s">
        <v>601</v>
      </c>
      <c r="C245" s="1" t="str">
        <f aca="false">HYPERLINK(D245)</f>
        <v>http://markets.financialcontent.com/dowtheoryletters/news/read/38619994/burns_&amp;_mcdonnell_elevates_16_to_senior_leadership_group</v>
      </c>
      <c r="D245" s="0" t="s">
        <v>971</v>
      </c>
      <c r="E245" s="0" t="s">
        <v>640</v>
      </c>
      <c r="F245" s="0" t="s">
        <v>972</v>
      </c>
      <c r="G245" s="0" t="s">
        <v>685</v>
      </c>
      <c r="H245" s="0" t="s">
        <v>18</v>
      </c>
      <c r="I245" s="0" t="s">
        <v>973</v>
      </c>
      <c r="J245" s="0" t="s">
        <v>20</v>
      </c>
      <c r="K245" s="0" t="n">
        <v>75128</v>
      </c>
      <c r="L245" s="0" t="n">
        <v>694.93</v>
      </c>
      <c r="M245" s="0" t="s">
        <v>686</v>
      </c>
      <c r="N245" s="0" t="s">
        <v>43</v>
      </c>
    </row>
    <row r="246" customFormat="false" ht="16" hidden="false" customHeight="false" outlineLevel="0" collapsed="false">
      <c r="A246" s="0" t="s">
        <v>811</v>
      </c>
      <c r="B246" s="0" t="s">
        <v>601</v>
      </c>
      <c r="C246" s="1" t="str">
        <f aca="false">HYPERLINK(D246)</f>
        <v>http://quotes.fatpitchfinancials.com/fatpitch.financials/news/read/38619994/burns_&amp;_mcdonnell_elevates_16_to_senior_leadership_group</v>
      </c>
      <c r="D246" s="0" t="s">
        <v>974</v>
      </c>
      <c r="E246" s="0" t="s">
        <v>640</v>
      </c>
      <c r="F246" s="0" t="s">
        <v>975</v>
      </c>
      <c r="G246" s="0" t="s">
        <v>685</v>
      </c>
      <c r="H246" s="0" t="s">
        <v>18</v>
      </c>
      <c r="J246" s="0" t="s">
        <v>20</v>
      </c>
      <c r="K246" s="0" t="n">
        <v>407</v>
      </c>
      <c r="L246" s="0" t="n">
        <v>3.76</v>
      </c>
      <c r="M246" s="0" t="s">
        <v>686</v>
      </c>
      <c r="N246" s="0" t="s">
        <v>43</v>
      </c>
    </row>
    <row r="247" customFormat="false" ht="16" hidden="false" customHeight="false" outlineLevel="0" collapsed="false">
      <c r="A247" s="0" t="s">
        <v>811</v>
      </c>
      <c r="B247" s="0" t="s">
        <v>601</v>
      </c>
      <c r="C247" s="1" t="str">
        <f aca="false">HYPERLINK(D247)</f>
        <v>http://markets.financialcontent.com/synacor/news/read/38619994/burns_&amp;_mcdonnell_elevates_16_to_senior_leadership_group</v>
      </c>
      <c r="D247" s="0" t="s">
        <v>976</v>
      </c>
      <c r="E247" s="0" t="s">
        <v>640</v>
      </c>
      <c r="F247" s="0" t="s">
        <v>977</v>
      </c>
      <c r="G247" s="0" t="s">
        <v>685</v>
      </c>
      <c r="H247" s="0" t="s">
        <v>18</v>
      </c>
      <c r="J247" s="0" t="s">
        <v>20</v>
      </c>
      <c r="K247" s="0" t="n">
        <v>1208</v>
      </c>
      <c r="L247" s="0" t="n">
        <v>11.17</v>
      </c>
      <c r="M247" s="0" t="s">
        <v>686</v>
      </c>
      <c r="N247" s="0" t="s">
        <v>43</v>
      </c>
    </row>
    <row r="248" customFormat="false" ht="16" hidden="false" customHeight="false" outlineLevel="0" collapsed="false">
      <c r="A248" s="0" t="s">
        <v>978</v>
      </c>
      <c r="B248" s="0" t="s">
        <v>979</v>
      </c>
      <c r="C248" s="1" t="str">
        <f aca="false">HYPERLINK(D248)</f>
        <v>http://www.jcpost.com/2019/07/26/more-than-45000-in-premiums-will-be-paid-to-geary-county-4-h-members-for-their-livestock-and-projects/</v>
      </c>
      <c r="D248" s="0" t="s">
        <v>980</v>
      </c>
      <c r="E248" s="0" t="s">
        <v>981</v>
      </c>
      <c r="F248" s="0" t="s">
        <v>301</v>
      </c>
      <c r="G248" s="0" t="s">
        <v>358</v>
      </c>
      <c r="H248" s="0" t="s">
        <v>18</v>
      </c>
      <c r="I248" s="0" t="s">
        <v>19</v>
      </c>
      <c r="J248" s="0" t="s">
        <v>20</v>
      </c>
      <c r="K248" s="0" t="n">
        <v>5819</v>
      </c>
      <c r="L248" s="0" t="n">
        <v>53.83</v>
      </c>
      <c r="M248" s="0" t="s">
        <v>982</v>
      </c>
      <c r="N248" s="0" t="s">
        <v>60</v>
      </c>
    </row>
    <row r="249" customFormat="false" ht="16" hidden="false" customHeight="false" outlineLevel="0" collapsed="false">
      <c r="A249" s="0" t="s">
        <v>983</v>
      </c>
      <c r="B249" s="0" t="s">
        <v>984</v>
      </c>
      <c r="C249" s="1" t="str">
        <f aca="false">HYPERLINK(D249)</f>
        <v>https://investtribune.com/evergy-inc-evrg-analysts-see-0-66-eps/</v>
      </c>
      <c r="D249" s="0" t="s">
        <v>985</v>
      </c>
      <c r="E249" s="0" t="s">
        <v>986</v>
      </c>
      <c r="F249" s="0" t="s">
        <v>987</v>
      </c>
      <c r="G249" s="0" t="s">
        <v>988</v>
      </c>
      <c r="H249" s="0" t="s">
        <v>18</v>
      </c>
      <c r="I249" s="0" t="s">
        <v>337</v>
      </c>
      <c r="J249" s="0" t="s">
        <v>20</v>
      </c>
      <c r="K249" s="0" t="n">
        <v>49327</v>
      </c>
      <c r="L249" s="0" t="n">
        <v>456.27</v>
      </c>
      <c r="M249" s="0" t="s">
        <v>989</v>
      </c>
      <c r="N249" s="0" t="s">
        <v>60</v>
      </c>
    </row>
    <row r="250" customFormat="false" ht="16" hidden="false" customHeight="false" outlineLevel="0" collapsed="false">
      <c r="A250" s="0" t="s">
        <v>990</v>
      </c>
      <c r="B250" s="0" t="s">
        <v>991</v>
      </c>
      <c r="C250" s="1" t="str">
        <f aca="false">HYPERLINK(D250)</f>
        <v>https://www.kstatecollegian.com/2019/07/25/opinion-k-state-8-courses-translate-into-post-grad-life-but-only-if-you-let-them/</v>
      </c>
      <c r="D250" s="0" t="s">
        <v>992</v>
      </c>
      <c r="E250" s="0" t="s">
        <v>993</v>
      </c>
      <c r="F250" s="0" t="s">
        <v>585</v>
      </c>
      <c r="G250" s="0" t="s">
        <v>586</v>
      </c>
      <c r="H250" s="0" t="s">
        <v>18</v>
      </c>
      <c r="I250" s="0" t="s">
        <v>19</v>
      </c>
      <c r="J250" s="0" t="s">
        <v>20</v>
      </c>
      <c r="K250" s="0" t="n">
        <v>20235</v>
      </c>
      <c r="L250" s="0" t="n">
        <v>187.17</v>
      </c>
      <c r="M250" s="0" t="s">
        <v>994</v>
      </c>
      <c r="N250" s="0" t="s">
        <v>60</v>
      </c>
    </row>
    <row r="251" customFormat="false" ht="16" hidden="false" customHeight="false" outlineLevel="0" collapsed="false">
      <c r="A251" s="0" t="s">
        <v>995</v>
      </c>
      <c r="B251" s="0" t="s">
        <v>601</v>
      </c>
      <c r="C251" s="1" t="str">
        <f aca="false">HYPERLINK(D251)</f>
        <v>https://www.wfmz.com/prnewswire?filter=2734&amp;rkey=20190726CG24967</v>
      </c>
      <c r="D251" s="0" t="s">
        <v>996</v>
      </c>
      <c r="E251" s="0" t="s">
        <v>603</v>
      </c>
      <c r="F251" s="0" t="s">
        <v>997</v>
      </c>
      <c r="H251" s="0" t="s">
        <v>18</v>
      </c>
      <c r="I251" s="0" t="s">
        <v>776</v>
      </c>
      <c r="J251" s="0" t="s">
        <v>20</v>
      </c>
      <c r="K251" s="0" t="n">
        <v>178182</v>
      </c>
      <c r="L251" s="0" t="n">
        <v>1648.18</v>
      </c>
      <c r="M251" s="0" t="s">
        <v>673</v>
      </c>
      <c r="N251" s="0" t="s">
        <v>43</v>
      </c>
    </row>
    <row r="252" customFormat="false" ht="16" hidden="false" customHeight="false" outlineLevel="0" collapsed="false">
      <c r="A252" s="0" t="s">
        <v>998</v>
      </c>
      <c r="B252" s="0" t="s">
        <v>999</v>
      </c>
      <c r="C252" s="1" t="str">
        <f aca="false">HYPERLINK(D252)</f>
        <v>https://www.greatbendpost.com/2019/07/25/governor-appoints-three-to-kansas-state-fair-board/</v>
      </c>
      <c r="D252" s="0" t="s">
        <v>1000</v>
      </c>
      <c r="E252" s="0" t="s">
        <v>1001</v>
      </c>
      <c r="F252" s="0" t="s">
        <v>287</v>
      </c>
      <c r="G252" s="0" t="s">
        <v>1002</v>
      </c>
      <c r="H252" s="0" t="s">
        <v>18</v>
      </c>
      <c r="I252" s="0" t="s">
        <v>19</v>
      </c>
      <c r="J252" s="0" t="s">
        <v>20</v>
      </c>
      <c r="K252" s="0" t="n">
        <v>3823</v>
      </c>
      <c r="L252" s="0" t="n">
        <v>35.36</v>
      </c>
      <c r="M252" s="0" t="s">
        <v>1003</v>
      </c>
      <c r="N252" s="0" t="s">
        <v>43</v>
      </c>
    </row>
    <row r="253" customFormat="false" ht="16" hidden="false" customHeight="false" outlineLevel="0" collapsed="false">
      <c r="A253" s="0" t="s">
        <v>1004</v>
      </c>
      <c r="B253" s="0" t="s">
        <v>1005</v>
      </c>
      <c r="C253" s="1" t="str">
        <f aca="false">HYPERLINK(D253)</f>
        <v>https://salinapost.com/2019/07/25/governor-appoints-three-to-kansas-state-fair-boardt/#respond</v>
      </c>
      <c r="D253" s="0" t="s">
        <v>1006</v>
      </c>
      <c r="E253" s="0" t="s">
        <v>1007</v>
      </c>
      <c r="F253" s="0" t="s">
        <v>413</v>
      </c>
      <c r="G253" s="0" t="s">
        <v>1008</v>
      </c>
      <c r="H253" s="0" t="s">
        <v>18</v>
      </c>
      <c r="I253" s="0" t="s">
        <v>19</v>
      </c>
      <c r="J253" s="0" t="s">
        <v>20</v>
      </c>
      <c r="K253" s="0" t="n">
        <v>13001</v>
      </c>
      <c r="L253" s="0" t="n">
        <v>120.26</v>
      </c>
      <c r="M253" s="0" t="s">
        <v>1009</v>
      </c>
      <c r="N253" s="0" t="s">
        <v>43</v>
      </c>
    </row>
    <row r="254" customFormat="false" ht="16" hidden="false" customHeight="false" outlineLevel="0" collapsed="false">
      <c r="A254" s="0" t="s">
        <v>1004</v>
      </c>
      <c r="B254" s="0" t="s">
        <v>999</v>
      </c>
      <c r="C254" s="1" t="str">
        <f aca="false">HYPERLINK(D254)</f>
        <v>http://www.jcpost.com/2019/07/25/governor-appoints-three-to-kansas-state-fair-board/</v>
      </c>
      <c r="D254" s="0" t="s">
        <v>1010</v>
      </c>
      <c r="E254" s="0" t="s">
        <v>1007</v>
      </c>
      <c r="F254" s="0" t="s">
        <v>301</v>
      </c>
      <c r="G254" s="0" t="s">
        <v>1002</v>
      </c>
      <c r="H254" s="0" t="s">
        <v>18</v>
      </c>
      <c r="I254" s="0" t="s">
        <v>19</v>
      </c>
      <c r="J254" s="0" t="s">
        <v>20</v>
      </c>
      <c r="K254" s="0" t="n">
        <v>5819</v>
      </c>
      <c r="L254" s="0" t="n">
        <v>53.83</v>
      </c>
      <c r="M254" s="0" t="s">
        <v>1011</v>
      </c>
      <c r="N254" s="0" t="s">
        <v>43</v>
      </c>
    </row>
    <row r="255" customFormat="false" ht="16" hidden="false" customHeight="false" outlineLevel="0" collapsed="false">
      <c r="A255" s="0" t="s">
        <v>1012</v>
      </c>
      <c r="B255" s="0" t="s">
        <v>1013</v>
      </c>
      <c r="C255" s="1" t="str">
        <f aca="false">HYPERLINK(D255)</f>
        <v>https://poetsandquantsforundergrads.com/2019/07/25/schools-with-the-most-liberal-conservative-students/</v>
      </c>
      <c r="D255" s="0" t="s">
        <v>1014</v>
      </c>
      <c r="E255" s="0" t="s">
        <v>1015</v>
      </c>
      <c r="F255" s="0" t="s">
        <v>1016</v>
      </c>
      <c r="G255" s="0" t="s">
        <v>1017</v>
      </c>
      <c r="H255" s="0" t="s">
        <v>18</v>
      </c>
      <c r="I255" s="0" t="s">
        <v>271</v>
      </c>
      <c r="J255" s="0" t="s">
        <v>20</v>
      </c>
      <c r="K255" s="0" t="n">
        <v>37698</v>
      </c>
      <c r="L255" s="0" t="n">
        <v>348.71</v>
      </c>
      <c r="M255" s="0" t="s">
        <v>1018</v>
      </c>
      <c r="N255" s="0" t="s">
        <v>104</v>
      </c>
    </row>
    <row r="256" customFormat="false" ht="16" hidden="false" customHeight="false" outlineLevel="0" collapsed="false">
      <c r="A256" s="0" t="s">
        <v>1019</v>
      </c>
      <c r="B256" s="0" t="s">
        <v>1020</v>
      </c>
      <c r="C256" s="1" t="str">
        <f aca="false">HYPERLINK(D256)</f>
        <v>http://www.farmers-exchange.net/detailPage.aspx?articleID=18952</v>
      </c>
      <c r="D256" s="0" t="s">
        <v>1021</v>
      </c>
      <c r="E256" s="0" t="s">
        <v>1022</v>
      </c>
      <c r="F256" s="0" t="s">
        <v>1023</v>
      </c>
      <c r="H256" s="0" t="s">
        <v>18</v>
      </c>
      <c r="I256" s="0" t="s">
        <v>1024</v>
      </c>
      <c r="J256" s="0" t="s">
        <v>20</v>
      </c>
      <c r="K256" s="0" t="n">
        <v>252</v>
      </c>
      <c r="L256" s="0" t="n">
        <v>2.33</v>
      </c>
      <c r="M256" s="0" t="s">
        <v>1025</v>
      </c>
      <c r="N256" s="0" t="s">
        <v>43</v>
      </c>
    </row>
    <row r="257" customFormat="false" ht="16" hidden="false" customHeight="false" outlineLevel="0" collapsed="false">
      <c r="A257" s="0" t="s">
        <v>1026</v>
      </c>
      <c r="B257" s="0" t="s">
        <v>1027</v>
      </c>
      <c r="C257" s="1" t="str">
        <f aca="false">HYPERLINK(D257)</f>
        <v>https://www.fbo.gov/index?s=opportunity&amp;mode=form&amp;id=530c4cfd74b5f77ad60abad9eebe2e0d</v>
      </c>
      <c r="D257" s="0" t="s">
        <v>1028</v>
      </c>
      <c r="E257" s="0" t="s">
        <v>1029</v>
      </c>
      <c r="H257" s="0" t="s">
        <v>18</v>
      </c>
      <c r="J257" s="0" t="s">
        <v>20</v>
      </c>
      <c r="K257" s="0" t="n">
        <v>199012</v>
      </c>
      <c r="L257" s="0" t="n">
        <v>1840.86</v>
      </c>
      <c r="M257" s="0" t="s">
        <v>1030</v>
      </c>
      <c r="N257" s="0" t="s">
        <v>43</v>
      </c>
    </row>
    <row r="258" customFormat="false" ht="16" hidden="false" customHeight="false" outlineLevel="0" collapsed="false">
      <c r="A258" s="0" t="s">
        <v>1031</v>
      </c>
      <c r="B258" s="0" t="s">
        <v>1032</v>
      </c>
      <c r="C258" s="1" t="str">
        <f aca="false">HYPERLINK(D258)</f>
        <v>https://www.farmforum.net/next-generation-of-national-junior-angus-board-selected/article_e81b5c37-3a84-58f4-8f6b-665ce5fb2bb0.html</v>
      </c>
      <c r="D258" s="0" t="s">
        <v>1033</v>
      </c>
      <c r="E258" s="0" t="s">
        <v>1022</v>
      </c>
      <c r="F258" s="0" t="s">
        <v>1034</v>
      </c>
      <c r="G258" s="0" t="s">
        <v>1035</v>
      </c>
      <c r="H258" s="0" t="s">
        <v>18</v>
      </c>
      <c r="J258" s="0" t="s">
        <v>20</v>
      </c>
      <c r="K258" s="0" t="n">
        <v>2129</v>
      </c>
      <c r="L258" s="0" t="n">
        <v>19.69</v>
      </c>
      <c r="M258" s="0" t="s">
        <v>1036</v>
      </c>
      <c r="N258" s="0" t="s">
        <v>43</v>
      </c>
    </row>
    <row r="259" customFormat="false" ht="16" hidden="false" customHeight="false" outlineLevel="0" collapsed="false">
      <c r="A259" s="0" t="s">
        <v>1037</v>
      </c>
      <c r="B259" s="0" t="s">
        <v>1038</v>
      </c>
      <c r="C259" s="1" t="str">
        <f aca="false">HYPERLINK(D259)</f>
        <v>https://medium.com/@dave.smurthwaite/three-ways-to-live-the-dream-in-france-c11799a3b063</v>
      </c>
      <c r="D259" s="0" t="s">
        <v>1039</v>
      </c>
      <c r="E259" s="0" t="s">
        <v>1040</v>
      </c>
      <c r="F259" s="0" t="s">
        <v>1041</v>
      </c>
      <c r="G259" s="0" t="s">
        <v>1042</v>
      </c>
      <c r="H259" s="0" t="s">
        <v>18</v>
      </c>
      <c r="J259" s="0" t="s">
        <v>20</v>
      </c>
      <c r="K259" s="0" t="n">
        <v>59229925</v>
      </c>
      <c r="L259" s="0" t="n">
        <v>547876.81</v>
      </c>
      <c r="M259" s="0" t="s">
        <v>1043</v>
      </c>
      <c r="N259" s="0" t="s">
        <v>43</v>
      </c>
    </row>
    <row r="260" customFormat="false" ht="16" hidden="false" customHeight="false" outlineLevel="0" collapsed="false">
      <c r="A260" s="0" t="s">
        <v>1044</v>
      </c>
      <c r="B260" s="0" t="s">
        <v>1045</v>
      </c>
      <c r="C260" s="1" t="str">
        <f aca="false">HYPERLINK(D260)</f>
        <v>https://www.washingtontimes.com/news/2019/jul/25/swamp-strikes-back-trump-administrations-plan-relo/</v>
      </c>
      <c r="D260" s="0" t="s">
        <v>1046</v>
      </c>
      <c r="E260" s="0" t="s">
        <v>1047</v>
      </c>
      <c r="F260" s="0" t="s">
        <v>1048</v>
      </c>
      <c r="G260" s="0" t="s">
        <v>1049</v>
      </c>
      <c r="H260" s="0" t="s">
        <v>18</v>
      </c>
      <c r="I260" s="0" t="s">
        <v>1050</v>
      </c>
      <c r="J260" s="0" t="s">
        <v>20</v>
      </c>
      <c r="K260" s="0" t="n">
        <v>2681768</v>
      </c>
      <c r="L260" s="0" t="n">
        <v>24806.35</v>
      </c>
      <c r="M260" s="0" t="s">
        <v>1051</v>
      </c>
      <c r="N260" s="0" t="s">
        <v>43</v>
      </c>
    </row>
    <row r="261" customFormat="false" ht="16" hidden="false" customHeight="false" outlineLevel="0" collapsed="false">
      <c r="A261" s="0" t="s">
        <v>1052</v>
      </c>
      <c r="B261" s="0" t="s">
        <v>1053</v>
      </c>
      <c r="C261" s="1" t="str">
        <f aca="false">HYPERLINK(D261)</f>
        <v>http://www.feedandgrain.com/news/geaps-k-state-offer-grain-elevator-managers-course</v>
      </c>
      <c r="D261" s="0" t="s">
        <v>1054</v>
      </c>
      <c r="E261" s="0" t="s">
        <v>1055</v>
      </c>
      <c r="F261" s="0" t="s">
        <v>1056</v>
      </c>
      <c r="H261" s="0" t="s">
        <v>18</v>
      </c>
      <c r="J261" s="0" t="s">
        <v>20</v>
      </c>
      <c r="K261" s="0" t="n">
        <v>3000</v>
      </c>
      <c r="L261" s="0" t="n">
        <v>27.75</v>
      </c>
      <c r="M261" s="0" t="s">
        <v>1057</v>
      </c>
      <c r="N261" s="0" t="s">
        <v>60</v>
      </c>
    </row>
    <row r="262" customFormat="false" ht="16" hidden="false" customHeight="false" outlineLevel="0" collapsed="false">
      <c r="A262" s="0" t="s">
        <v>1058</v>
      </c>
      <c r="B262" s="0" t="s">
        <v>1059</v>
      </c>
      <c r="C262" s="1" t="str">
        <f aca="false">HYPERLINK(D262)</f>
        <v>https://www.morningagclips.com/ksu-names-ernie-minton-dean-of-the-college-of-ag/</v>
      </c>
      <c r="D262" s="0" t="s">
        <v>1060</v>
      </c>
      <c r="E262" s="0" t="s">
        <v>1061</v>
      </c>
      <c r="F262" s="0" t="s">
        <v>344</v>
      </c>
      <c r="G262" s="0" t="s">
        <v>1062</v>
      </c>
      <c r="H262" s="0" t="s">
        <v>18</v>
      </c>
      <c r="I262" s="0" t="s">
        <v>337</v>
      </c>
      <c r="J262" s="0" t="s">
        <v>20</v>
      </c>
      <c r="K262" s="0" t="n">
        <v>19826</v>
      </c>
      <c r="L262" s="0" t="n">
        <v>183.39</v>
      </c>
      <c r="M262" s="0" t="s">
        <v>1063</v>
      </c>
      <c r="N262" s="0" t="s">
        <v>1064</v>
      </c>
    </row>
    <row r="263" customFormat="false" ht="16" hidden="false" customHeight="false" outlineLevel="0" collapsed="false">
      <c r="A263" s="0" t="s">
        <v>1065</v>
      </c>
      <c r="B263" s="0" t="s">
        <v>1066</v>
      </c>
      <c r="C263" s="1" t="str">
        <f aca="false">HYPERLINK(D263)</f>
        <v>https://www.hayspost.com/2019/07/25/governor-appoints-three-members-to-the-kansas-state-fair-board/</v>
      </c>
      <c r="D263" s="0" t="s">
        <v>1067</v>
      </c>
      <c r="E263" s="0" t="s">
        <v>1007</v>
      </c>
      <c r="F263" s="0" t="s">
        <v>17</v>
      </c>
      <c r="G263" s="0" t="s">
        <v>17</v>
      </c>
      <c r="H263" s="0" t="s">
        <v>18</v>
      </c>
      <c r="I263" s="0" t="s">
        <v>19</v>
      </c>
      <c r="J263" s="0" t="s">
        <v>20</v>
      </c>
      <c r="K263" s="0" t="n">
        <v>15423</v>
      </c>
      <c r="L263" s="0" t="n">
        <v>142.66</v>
      </c>
      <c r="M263" s="0" t="s">
        <v>1068</v>
      </c>
      <c r="N263" s="0" t="s">
        <v>43</v>
      </c>
    </row>
    <row r="264" customFormat="false" ht="16" hidden="false" customHeight="false" outlineLevel="0" collapsed="false">
      <c r="A264" s="0" t="s">
        <v>1069</v>
      </c>
      <c r="B264" s="0" t="s">
        <v>1070</v>
      </c>
      <c r="C264" s="1" t="str">
        <f aca="false">HYPERLINK(D264)</f>
        <v>https://www.kansascity.com/living/liv-columns-blogs/kc-gardens/article233110673.html</v>
      </c>
      <c r="D264" s="0" t="s">
        <v>1071</v>
      </c>
      <c r="E264" s="0" t="s">
        <v>1072</v>
      </c>
      <c r="F264" s="0" t="s">
        <v>229</v>
      </c>
      <c r="H264" s="0" t="s">
        <v>18</v>
      </c>
      <c r="I264" s="0" t="s">
        <v>19</v>
      </c>
      <c r="J264" s="0" t="s">
        <v>20</v>
      </c>
      <c r="K264" s="0" t="n">
        <v>814433</v>
      </c>
      <c r="L264" s="0" t="n">
        <v>7533.51</v>
      </c>
      <c r="M264" s="0" t="s">
        <v>1073</v>
      </c>
      <c r="N264" s="0" t="s">
        <v>1074</v>
      </c>
    </row>
    <row r="265" customFormat="false" ht="16" hidden="false" customHeight="false" outlineLevel="0" collapsed="false">
      <c r="A265" s="0" t="s">
        <v>1069</v>
      </c>
      <c r="B265" s="0" t="s">
        <v>1075</v>
      </c>
      <c r="C265" s="1" t="str">
        <f aca="false">HYPERLINK(D265)</f>
        <v>https://www.hpj.com/livestock/kansas-cattlewomen-award-scholarships/article_ab8bef41-e5b6-5e07-896e-3b7a48f3ec06.html</v>
      </c>
      <c r="D265" s="0" t="s">
        <v>1076</v>
      </c>
      <c r="E265" s="0" t="s">
        <v>1077</v>
      </c>
      <c r="F265" s="0" t="s">
        <v>295</v>
      </c>
      <c r="H265" s="0" t="s">
        <v>18</v>
      </c>
      <c r="J265" s="0" t="s">
        <v>20</v>
      </c>
      <c r="K265" s="0" t="n">
        <v>10393</v>
      </c>
      <c r="L265" s="0" t="n">
        <v>96.14</v>
      </c>
      <c r="M265" s="0" t="s">
        <v>1078</v>
      </c>
      <c r="N265" s="0" t="s">
        <v>43</v>
      </c>
    </row>
    <row r="266" customFormat="false" ht="16" hidden="false" customHeight="false" outlineLevel="0" collapsed="false">
      <c r="A266" s="0" t="s">
        <v>1079</v>
      </c>
      <c r="B266" s="0" t="s">
        <v>1080</v>
      </c>
      <c r="C266" s="1" t="str">
        <f aca="false">HYPERLINK(D266)</f>
        <v>https://www.progressivecattle.com/news/event-coverage/ksu-researchers-seek-plan-to-tackle-anaplasmosis</v>
      </c>
      <c r="D266" s="0" t="s">
        <v>1081</v>
      </c>
      <c r="E266" s="0" t="s">
        <v>1082</v>
      </c>
      <c r="F266" s="0" t="s">
        <v>1083</v>
      </c>
      <c r="G266" s="0" t="s">
        <v>1084</v>
      </c>
      <c r="H266" s="0" t="s">
        <v>18</v>
      </c>
      <c r="I266" s="0" t="s">
        <v>1085</v>
      </c>
      <c r="J266" s="0" t="s">
        <v>20</v>
      </c>
      <c r="K266" s="0" t="n">
        <v>3417</v>
      </c>
      <c r="L266" s="0" t="n">
        <v>31.61</v>
      </c>
      <c r="M266" s="0" t="s">
        <v>1086</v>
      </c>
      <c r="N266" s="0" t="s">
        <v>30</v>
      </c>
    </row>
    <row r="267" customFormat="false" ht="16" hidden="false" customHeight="false" outlineLevel="0" collapsed="false">
      <c r="A267" s="0" t="s">
        <v>1087</v>
      </c>
      <c r="B267" s="0" t="s">
        <v>1088</v>
      </c>
      <c r="C267" s="1" t="str">
        <f aca="false">HYPERLINK(D267)</f>
        <v>https://www.seedtoday.com/article/173922/wheat-farmers-now-contending-with-weeds-left-after-harvest</v>
      </c>
      <c r="D267" s="0" t="s">
        <v>1089</v>
      </c>
      <c r="E267" s="0" t="s">
        <v>126</v>
      </c>
      <c r="F267" s="0" t="s">
        <v>1090</v>
      </c>
      <c r="H267" s="0" t="s">
        <v>18</v>
      </c>
      <c r="I267" s="0" t="s">
        <v>81</v>
      </c>
      <c r="J267" s="0" t="s">
        <v>20</v>
      </c>
      <c r="K267" s="0" t="n">
        <v>1335</v>
      </c>
      <c r="L267" s="0" t="n">
        <v>12.35</v>
      </c>
      <c r="M267" s="0" t="s">
        <v>1091</v>
      </c>
      <c r="N267" s="0" t="s">
        <v>60</v>
      </c>
    </row>
    <row r="268" customFormat="false" ht="16" hidden="false" customHeight="false" outlineLevel="0" collapsed="false">
      <c r="A268" s="0" t="s">
        <v>1092</v>
      </c>
      <c r="B268" s="0" t="s">
        <v>1093</v>
      </c>
      <c r="C268" s="1" t="str">
        <f aca="false">HYPERLINK(D268)</f>
        <v/>
      </c>
      <c r="E268" s="0" t="s">
        <v>782</v>
      </c>
      <c r="F268" s="0" t="s">
        <v>376</v>
      </c>
      <c r="H268" s="0" t="s">
        <v>18</v>
      </c>
      <c r="J268" s="0" t="s">
        <v>20</v>
      </c>
      <c r="K268" s="0" t="n">
        <v>1525</v>
      </c>
      <c r="L268" s="0" t="n">
        <v>14.11</v>
      </c>
      <c r="M268" s="0" t="s">
        <v>1094</v>
      </c>
      <c r="N268" s="0" t="s">
        <v>43</v>
      </c>
    </row>
    <row r="269" customFormat="false" ht="16" hidden="false" customHeight="false" outlineLevel="0" collapsed="false">
      <c r="A269" s="0" t="s">
        <v>1092</v>
      </c>
      <c r="B269" s="0" t="s">
        <v>1095</v>
      </c>
      <c r="C269" s="1" t="str">
        <f aca="false">HYPERLINK(D269)</f>
        <v/>
      </c>
      <c r="E269" s="0" t="s">
        <v>1096</v>
      </c>
      <c r="F269" s="0" t="s">
        <v>376</v>
      </c>
      <c r="H269" s="0" t="s">
        <v>18</v>
      </c>
      <c r="J269" s="0" t="s">
        <v>20</v>
      </c>
      <c r="K269" s="0" t="n">
        <v>1525</v>
      </c>
      <c r="L269" s="0" t="n">
        <v>14.11</v>
      </c>
      <c r="M269" s="0" t="s">
        <v>1097</v>
      </c>
      <c r="N269" s="0" t="s">
        <v>43</v>
      </c>
    </row>
    <row r="270" customFormat="false" ht="16" hidden="false" customHeight="false" outlineLevel="0" collapsed="false">
      <c r="A270" s="0" t="s">
        <v>1092</v>
      </c>
      <c r="B270" s="0" t="s">
        <v>1098</v>
      </c>
      <c r="C270" s="1" t="str">
        <f aca="false">HYPERLINK(D270)</f>
        <v/>
      </c>
      <c r="E270" s="0" t="s">
        <v>1099</v>
      </c>
      <c r="F270" s="0" t="s">
        <v>376</v>
      </c>
      <c r="H270" s="0" t="s">
        <v>18</v>
      </c>
      <c r="J270" s="0" t="s">
        <v>20</v>
      </c>
      <c r="K270" s="0" t="n">
        <v>1525</v>
      </c>
      <c r="L270" s="0" t="n">
        <v>14.11</v>
      </c>
      <c r="M270" s="0" t="s">
        <v>1100</v>
      </c>
      <c r="N270" s="0" t="s">
        <v>104</v>
      </c>
    </row>
    <row r="271" customFormat="false" ht="16" hidden="false" customHeight="false" outlineLevel="0" collapsed="false">
      <c r="A271" s="0" t="s">
        <v>1092</v>
      </c>
      <c r="B271" s="0" t="s">
        <v>1101</v>
      </c>
      <c r="C271" s="1" t="str">
        <f aca="false">HYPERLINK(D271)</f>
        <v/>
      </c>
      <c r="E271" s="0" t="s">
        <v>1102</v>
      </c>
      <c r="F271" s="0" t="s">
        <v>376</v>
      </c>
      <c r="H271" s="0" t="s">
        <v>18</v>
      </c>
      <c r="J271" s="0" t="s">
        <v>20</v>
      </c>
      <c r="K271" s="0" t="n">
        <v>1525</v>
      </c>
      <c r="L271" s="0" t="n">
        <v>14.11</v>
      </c>
      <c r="M271" s="0" t="s">
        <v>1103</v>
      </c>
      <c r="N271" s="0" t="s">
        <v>43</v>
      </c>
    </row>
    <row r="272" customFormat="false" ht="16" hidden="false" customHeight="false" outlineLevel="0" collapsed="false">
      <c r="A272" s="0" t="s">
        <v>1104</v>
      </c>
      <c r="B272" s="0" t="s">
        <v>1105</v>
      </c>
      <c r="C272" s="1" t="str">
        <f aca="false">HYPERLINK(D272)</f>
        <v>https://www.morningagclips.com/next-generation-of-natl-junior-angus-board/</v>
      </c>
      <c r="D272" s="0" t="s">
        <v>1106</v>
      </c>
      <c r="E272" s="0" t="s">
        <v>1107</v>
      </c>
      <c r="F272" s="0" t="s">
        <v>344</v>
      </c>
      <c r="H272" s="0" t="s">
        <v>18</v>
      </c>
      <c r="I272" s="0" t="s">
        <v>337</v>
      </c>
      <c r="J272" s="0" t="s">
        <v>20</v>
      </c>
      <c r="K272" s="0" t="n">
        <v>19826</v>
      </c>
      <c r="L272" s="0" t="n">
        <v>183.39</v>
      </c>
      <c r="M272" s="0" t="s">
        <v>1108</v>
      </c>
      <c r="N272" s="0" t="s">
        <v>43</v>
      </c>
    </row>
    <row r="273" customFormat="false" ht="16" hidden="false" customHeight="false" outlineLevel="0" collapsed="false">
      <c r="A273" s="0" t="s">
        <v>1109</v>
      </c>
      <c r="B273" s="0" t="s">
        <v>1110</v>
      </c>
      <c r="C273" s="1" t="str">
        <f aca="false">HYPERLINK(D273)</f>
        <v>https://www.dairybusiness.com/josh-putman-joins-swnydlfc-team/</v>
      </c>
      <c r="D273" s="0" t="s">
        <v>1111</v>
      </c>
      <c r="E273" s="0" t="s">
        <v>1112</v>
      </c>
      <c r="F273" s="0" t="s">
        <v>335</v>
      </c>
      <c r="G273" s="0" t="s">
        <v>336</v>
      </c>
      <c r="H273" s="0" t="s">
        <v>18</v>
      </c>
      <c r="I273" s="0" t="s">
        <v>337</v>
      </c>
      <c r="J273" s="0" t="s">
        <v>20</v>
      </c>
      <c r="K273" s="0" t="n">
        <v>3584</v>
      </c>
      <c r="L273" s="0" t="n">
        <v>33.15</v>
      </c>
      <c r="M273" s="0" t="s">
        <v>1113</v>
      </c>
      <c r="N273" s="0" t="s">
        <v>43</v>
      </c>
    </row>
    <row r="274" customFormat="false" ht="16" hidden="false" customHeight="false" outlineLevel="0" collapsed="false">
      <c r="A274" s="0" t="s">
        <v>1114</v>
      </c>
      <c r="B274" s="0" t="s">
        <v>1115</v>
      </c>
      <c r="C274" s="1" t="str">
        <f aca="false">HYPERLINK(D274)</f>
        <v>https://www.powderbulksolids.com/news/GEAPS-K-State-Offer-Online-Advanced-Maintenance-Course-07-25-2019</v>
      </c>
      <c r="D274" s="0" t="s">
        <v>1116</v>
      </c>
      <c r="E274" s="0" t="s">
        <v>1117</v>
      </c>
      <c r="F274" s="0" t="s">
        <v>1118</v>
      </c>
      <c r="H274" s="0" t="s">
        <v>18</v>
      </c>
      <c r="I274" s="0" t="s">
        <v>102</v>
      </c>
      <c r="J274" s="0" t="s">
        <v>20</v>
      </c>
      <c r="K274" s="0" t="n">
        <v>11175</v>
      </c>
      <c r="L274" s="0" t="n">
        <v>103.37</v>
      </c>
      <c r="M274" s="0" t="s">
        <v>1119</v>
      </c>
      <c r="N274" s="0" t="s">
        <v>237</v>
      </c>
    </row>
    <row r="275" customFormat="false" ht="16" hidden="false" customHeight="false" outlineLevel="0" collapsed="false">
      <c r="A275" s="0" t="s">
        <v>1120</v>
      </c>
      <c r="B275" s="0" t="s">
        <v>1121</v>
      </c>
      <c r="C275" s="1" t="str">
        <f aca="false">HYPERLINK(D275)</f>
        <v/>
      </c>
      <c r="E275" s="0" t="s">
        <v>1122</v>
      </c>
      <c r="F275" s="0" t="s">
        <v>1123</v>
      </c>
      <c r="H275" s="0" t="s">
        <v>180</v>
      </c>
      <c r="J275" s="0" t="s">
        <v>20</v>
      </c>
      <c r="K275" s="0" t="n">
        <v>47728</v>
      </c>
      <c r="L275" s="0" t="n">
        <v>441.48</v>
      </c>
      <c r="M275" s="0" t="s">
        <v>1124</v>
      </c>
      <c r="N275" s="0" t="s">
        <v>43</v>
      </c>
    </row>
    <row r="276" customFormat="false" ht="16" hidden="false" customHeight="false" outlineLevel="0" collapsed="false">
      <c r="A276" s="0" t="s">
        <v>1125</v>
      </c>
      <c r="B276" s="0" t="s">
        <v>1126</v>
      </c>
      <c r="C276" s="1" t="str">
        <f aca="false">HYPERLINK(D276)</f>
        <v>https://www.hayspost.com/2019/07/25/kansas-rural-center-announces-panelists-for-town-hall-in-st-francis/</v>
      </c>
      <c r="D276" s="0" t="s">
        <v>1127</v>
      </c>
      <c r="E276" s="0" t="s">
        <v>1128</v>
      </c>
      <c r="F276" s="0" t="s">
        <v>17</v>
      </c>
      <c r="G276" s="0" t="s">
        <v>17</v>
      </c>
      <c r="H276" s="0" t="s">
        <v>18</v>
      </c>
      <c r="I276" s="0" t="s">
        <v>19</v>
      </c>
      <c r="J276" s="0" t="s">
        <v>20</v>
      </c>
      <c r="K276" s="0" t="n">
        <v>15423</v>
      </c>
      <c r="L276" s="0" t="n">
        <v>142.66</v>
      </c>
      <c r="M276" s="0" t="s">
        <v>1129</v>
      </c>
      <c r="N276" s="0" t="s">
        <v>198</v>
      </c>
    </row>
    <row r="277" customFormat="false" ht="16" hidden="false" customHeight="false" outlineLevel="0" collapsed="false">
      <c r="A277" s="0" t="s">
        <v>1130</v>
      </c>
      <c r="B277" s="0" t="s">
        <v>1131</v>
      </c>
      <c r="C277" s="1" t="str">
        <f aca="false">HYPERLINK(D277)</f>
        <v>https://www.hayspost.com/2019/07/25/campbell-post-harvest-weed-control-in-wheat-stubble/</v>
      </c>
      <c r="D277" s="0" t="s">
        <v>1132</v>
      </c>
      <c r="E277" s="0" t="s">
        <v>178</v>
      </c>
      <c r="F277" s="0" t="s">
        <v>17</v>
      </c>
      <c r="G277" s="0" t="s">
        <v>17</v>
      </c>
      <c r="H277" s="0" t="s">
        <v>18</v>
      </c>
      <c r="I277" s="0" t="s">
        <v>19</v>
      </c>
      <c r="J277" s="0" t="s">
        <v>20</v>
      </c>
      <c r="K277" s="0" t="n">
        <v>15423</v>
      </c>
      <c r="L277" s="0" t="n">
        <v>142.66</v>
      </c>
      <c r="M277" s="0" t="s">
        <v>1133</v>
      </c>
      <c r="N277" s="0" t="s">
        <v>60</v>
      </c>
    </row>
    <row r="278" customFormat="false" ht="16" hidden="false" customHeight="false" outlineLevel="0" collapsed="false">
      <c r="A278" s="0" t="s">
        <v>1130</v>
      </c>
      <c r="B278" s="0" t="s">
        <v>1134</v>
      </c>
      <c r="C278" s="1" t="str">
        <f aca="false">HYPERLINK(D278)</f>
        <v>https://www.hpj.com/horticulture/who-makes-the-ugly-web-nests/article_e8276923-0c86-5a9c-9c97-c917688c94ef.html</v>
      </c>
      <c r="D278" s="0" t="s">
        <v>1135</v>
      </c>
      <c r="E278" s="0" t="s">
        <v>1136</v>
      </c>
      <c r="F278" s="0" t="s">
        <v>295</v>
      </c>
      <c r="H278" s="0" t="s">
        <v>18</v>
      </c>
      <c r="J278" s="0" t="s">
        <v>20</v>
      </c>
      <c r="K278" s="0" t="n">
        <v>10393</v>
      </c>
      <c r="L278" s="0" t="n">
        <v>96.14</v>
      </c>
      <c r="M278" s="0" t="s">
        <v>1137</v>
      </c>
      <c r="N278" s="0" t="s">
        <v>43</v>
      </c>
    </row>
    <row r="279" customFormat="false" ht="16" hidden="false" customHeight="false" outlineLevel="0" collapsed="false">
      <c r="A279" s="0" t="s">
        <v>1130</v>
      </c>
      <c r="B279" s="0" t="s">
        <v>1138</v>
      </c>
      <c r="C279" s="1" t="str">
        <f aca="false">HYPERLINK(D279)</f>
        <v>http://www.ctnewsonline.com/news/nature_ag/article_b425e8bc-ae55-11e9-8e4f-5b3cdba02eee.html</v>
      </c>
      <c r="D279" s="0" t="s">
        <v>1139</v>
      </c>
      <c r="E279" s="0" t="s">
        <v>1140</v>
      </c>
      <c r="F279" s="0" t="s">
        <v>235</v>
      </c>
      <c r="G279" s="0" t="s">
        <v>1141</v>
      </c>
      <c r="H279" s="0" t="s">
        <v>18</v>
      </c>
      <c r="I279" s="0" t="s">
        <v>19</v>
      </c>
      <c r="J279" s="0" t="s">
        <v>20</v>
      </c>
      <c r="K279" s="0" t="n">
        <v>3618</v>
      </c>
      <c r="L279" s="0" t="n">
        <v>33.47</v>
      </c>
      <c r="M279" s="0" t="s">
        <v>1142</v>
      </c>
      <c r="N279" s="0" t="s">
        <v>60</v>
      </c>
    </row>
    <row r="280" customFormat="false" ht="16" hidden="false" customHeight="false" outlineLevel="0" collapsed="false">
      <c r="A280" s="0" t="s">
        <v>1130</v>
      </c>
      <c r="B280" s="0" t="s">
        <v>1143</v>
      </c>
      <c r="C280" s="1" t="str">
        <f aca="false">HYPERLINK(D280)</f>
        <v>http://www.ctnewsonline.com/news/nature_ag/article_a613af2a-ae55-11e9-a135-ff92466925b5.html</v>
      </c>
      <c r="D280" s="0" t="s">
        <v>1144</v>
      </c>
      <c r="E280" s="0" t="s">
        <v>1145</v>
      </c>
      <c r="F280" s="0" t="s">
        <v>235</v>
      </c>
      <c r="G280" s="0" t="s">
        <v>1146</v>
      </c>
      <c r="H280" s="0" t="s">
        <v>18</v>
      </c>
      <c r="I280" s="0" t="s">
        <v>19</v>
      </c>
      <c r="J280" s="0" t="s">
        <v>20</v>
      </c>
      <c r="K280" s="0" t="n">
        <v>3618</v>
      </c>
      <c r="L280" s="0" t="n">
        <v>33.47</v>
      </c>
      <c r="M280" s="0" t="s">
        <v>1147</v>
      </c>
      <c r="N280" s="0" t="s">
        <v>60</v>
      </c>
    </row>
    <row r="281" customFormat="false" ht="16" hidden="false" customHeight="false" outlineLevel="0" collapsed="false">
      <c r="A281" s="0" t="s">
        <v>1148</v>
      </c>
      <c r="B281" s="0" t="s">
        <v>1149</v>
      </c>
      <c r="C281" s="1" t="str">
        <f aca="false">HYPERLINK(D281)</f>
        <v>https://www.journal-news.net/journal-news/wvu-medicine-east-appoints-behavioral-health-director/article_10ca8609-3518-5b6e-a0a9-685b4cd1cb56.html</v>
      </c>
      <c r="D281" s="0" t="s">
        <v>1150</v>
      </c>
      <c r="E281" s="0" t="s">
        <v>1151</v>
      </c>
      <c r="F281" s="0" t="s">
        <v>1152</v>
      </c>
      <c r="H281" s="0" t="s">
        <v>18</v>
      </c>
      <c r="J281" s="0" t="s">
        <v>20</v>
      </c>
      <c r="K281" s="0" t="n">
        <v>18477</v>
      </c>
      <c r="L281" s="0" t="n">
        <v>170.91</v>
      </c>
      <c r="M281" s="0" t="s">
        <v>1153</v>
      </c>
      <c r="N281" s="0" t="s">
        <v>43</v>
      </c>
    </row>
    <row r="282" customFormat="false" ht="16" hidden="false" customHeight="false" outlineLevel="0" collapsed="false">
      <c r="A282" s="0" t="s">
        <v>1154</v>
      </c>
      <c r="B282" s="0" t="s">
        <v>1155</v>
      </c>
      <c r="C282" s="1" t="str">
        <f aca="false">HYPERLINK(D282)</f>
        <v>https://www.farmprogress.com/crops/k-state-receives-2-million-study-water-efficient-crops</v>
      </c>
      <c r="D282" s="0" t="s">
        <v>1156</v>
      </c>
      <c r="E282" s="0" t="s">
        <v>1157</v>
      </c>
      <c r="F282" s="0" t="s">
        <v>58</v>
      </c>
      <c r="G282" s="2" t="n">
        <v>43671</v>
      </c>
      <c r="H282" s="0" t="s">
        <v>18</v>
      </c>
      <c r="J282" s="0" t="s">
        <v>20</v>
      </c>
      <c r="K282" s="0" t="n">
        <v>138000</v>
      </c>
      <c r="L282" s="0" t="n">
        <v>1276.5</v>
      </c>
      <c r="M282" s="0" t="s">
        <v>1158</v>
      </c>
      <c r="N282" s="0" t="s">
        <v>237</v>
      </c>
    </row>
    <row r="283" customFormat="false" ht="16" hidden="false" customHeight="false" outlineLevel="0" collapsed="false">
      <c r="A283" s="0" t="s">
        <v>1159</v>
      </c>
      <c r="B283" s="0" t="s">
        <v>1160</v>
      </c>
      <c r="C283" s="1" t="str">
        <f aca="false">HYPERLINK(D283)</f>
        <v>https://salinapost.com/2019/07/24/kansas-wesleyan-selects-bailey-brenn-as-competitive-dance-coach/</v>
      </c>
      <c r="D283" s="0" t="s">
        <v>1161</v>
      </c>
      <c r="E283" s="0" t="s">
        <v>455</v>
      </c>
      <c r="F283" s="0" t="s">
        <v>413</v>
      </c>
      <c r="G283" s="0" t="s">
        <v>414</v>
      </c>
      <c r="H283" s="0" t="s">
        <v>18</v>
      </c>
      <c r="I283" s="0" t="s">
        <v>19</v>
      </c>
      <c r="J283" s="0" t="s">
        <v>20</v>
      </c>
      <c r="K283" s="0" t="n">
        <v>13001</v>
      </c>
      <c r="L283" s="0" t="n">
        <v>120.26</v>
      </c>
      <c r="M283" s="0" t="s">
        <v>1162</v>
      </c>
      <c r="N283" s="0" t="s">
        <v>43</v>
      </c>
    </row>
    <row r="284" customFormat="false" ht="16" hidden="false" customHeight="false" outlineLevel="0" collapsed="false">
      <c r="A284" s="0" t="s">
        <v>1163</v>
      </c>
      <c r="B284" s="0" t="s">
        <v>1164</v>
      </c>
      <c r="C284" s="1" t="str">
        <f aca="false">HYPERLINK(D284)</f>
        <v>http://www.revistaleiteintegral.com.br/noticia/as-boas-novas</v>
      </c>
      <c r="D284" s="0" t="s">
        <v>1165</v>
      </c>
      <c r="E284" s="0" t="s">
        <v>1166</v>
      </c>
      <c r="F284" s="0" t="s">
        <v>1167</v>
      </c>
      <c r="H284" s="0" t="s">
        <v>1168</v>
      </c>
      <c r="J284" s="0" t="s">
        <v>1169</v>
      </c>
      <c r="K284" s="0" t="n">
        <v>4457</v>
      </c>
      <c r="L284" s="0" t="n">
        <v>41.23</v>
      </c>
      <c r="M284" s="0" t="s">
        <v>1170</v>
      </c>
      <c r="N284" s="0" t="s">
        <v>43</v>
      </c>
    </row>
    <row r="285" customFormat="false" ht="16" hidden="false" customHeight="false" outlineLevel="0" collapsed="false">
      <c r="A285" s="0" t="s">
        <v>1171</v>
      </c>
      <c r="B285" s="0" t="s">
        <v>1172</v>
      </c>
      <c r="C285" s="1" t="str">
        <f aca="false">HYPERLINK(D285)</f>
        <v>https://www.morningsun.net/news/20190724/crop-diseases-and-pests-concern-for-farmers</v>
      </c>
      <c r="D285" s="0" t="s">
        <v>1173</v>
      </c>
      <c r="E285" s="0" t="s">
        <v>1174</v>
      </c>
      <c r="F285" s="0" t="s">
        <v>1175</v>
      </c>
      <c r="G285" s="0" t="s">
        <v>1176</v>
      </c>
      <c r="H285" s="0" t="s">
        <v>18</v>
      </c>
      <c r="I285" s="0" t="s">
        <v>19</v>
      </c>
      <c r="J285" s="0" t="s">
        <v>20</v>
      </c>
      <c r="K285" s="0" t="n">
        <v>7522</v>
      </c>
      <c r="L285" s="0" t="n">
        <v>69.58</v>
      </c>
      <c r="M285" s="0" t="s">
        <v>1177</v>
      </c>
      <c r="N285" s="0" t="s">
        <v>43</v>
      </c>
    </row>
    <row r="286" customFormat="false" ht="16" hidden="false" customHeight="false" outlineLevel="0" collapsed="false">
      <c r="A286" s="0" t="s">
        <v>1178</v>
      </c>
      <c r="B286" s="0" t="s">
        <v>1179</v>
      </c>
      <c r="C286" s="1" t="str">
        <f aca="false">HYPERLINK(D286)</f>
        <v>https://www.wibw.com/content/news/Reaction-to-Muellers-testimony-I-dont-really-think-we-learned-anything-513163781.html</v>
      </c>
      <c r="D286" s="0" t="s">
        <v>1180</v>
      </c>
      <c r="E286" s="0" t="s">
        <v>1181</v>
      </c>
      <c r="F286" s="0" t="s">
        <v>1182</v>
      </c>
      <c r="G286" s="0" t="s">
        <v>1183</v>
      </c>
      <c r="H286" s="0" t="s">
        <v>18</v>
      </c>
      <c r="I286" s="0" t="s">
        <v>19</v>
      </c>
      <c r="J286" s="0" t="s">
        <v>20</v>
      </c>
      <c r="K286" s="0" t="n">
        <v>97874</v>
      </c>
      <c r="L286" s="0" t="n">
        <v>905.33</v>
      </c>
      <c r="M286" s="0" t="s">
        <v>1184</v>
      </c>
      <c r="N286" s="0" t="s">
        <v>43</v>
      </c>
    </row>
    <row r="287" customFormat="false" ht="16" hidden="false" customHeight="false" outlineLevel="0" collapsed="false">
      <c r="A287" s="0" t="s">
        <v>1185</v>
      </c>
      <c r="B287" s="0" t="s">
        <v>1186</v>
      </c>
      <c r="C287" s="1" t="str">
        <f aca="false">HYPERLINK(D287)</f>
        <v>https://www.dailywire.com/news/49862/walsh-erica-thomas-matt-walsh</v>
      </c>
      <c r="D287" s="0" t="s">
        <v>1187</v>
      </c>
      <c r="E287" s="0" t="s">
        <v>1188</v>
      </c>
      <c r="F287" s="0" t="s">
        <v>1189</v>
      </c>
      <c r="G287" s="0" t="s">
        <v>1190</v>
      </c>
      <c r="H287" s="0" t="s">
        <v>18</v>
      </c>
      <c r="J287" s="0" t="s">
        <v>20</v>
      </c>
      <c r="K287" s="0" t="n">
        <v>2652985</v>
      </c>
      <c r="L287" s="0" t="n">
        <v>24540.11</v>
      </c>
      <c r="M287" s="0" t="s">
        <v>1191</v>
      </c>
      <c r="N287" s="0" t="s">
        <v>43</v>
      </c>
    </row>
    <row r="288" customFormat="false" ht="16" hidden="false" customHeight="false" outlineLevel="0" collapsed="false">
      <c r="A288" s="0" t="s">
        <v>1192</v>
      </c>
      <c r="B288" s="0" t="s">
        <v>1193</v>
      </c>
      <c r="C288" s="1" t="str">
        <f aca="false">HYPERLINK(D288)</f>
        <v>https://www.accountingtoday.com/news/tax-cuts-and-jobs-act-boosted-multinationals-investments-overseas-more-than-in-us</v>
      </c>
      <c r="D288" s="0" t="s">
        <v>1194</v>
      </c>
      <c r="E288" s="0" t="s">
        <v>1195</v>
      </c>
      <c r="F288" s="0" t="s">
        <v>316</v>
      </c>
      <c r="G288" s="0" t="s">
        <v>1196</v>
      </c>
      <c r="H288" s="0" t="s">
        <v>18</v>
      </c>
      <c r="J288" s="0" t="s">
        <v>20</v>
      </c>
      <c r="K288" s="0" t="n">
        <v>122583</v>
      </c>
      <c r="L288" s="0" t="n">
        <v>1133.89</v>
      </c>
      <c r="M288" s="0" t="s">
        <v>1197</v>
      </c>
      <c r="N288" s="0" t="s">
        <v>43</v>
      </c>
    </row>
    <row r="289" customFormat="false" ht="16" hidden="false" customHeight="false" outlineLevel="0" collapsed="false">
      <c r="A289" s="0" t="s">
        <v>1198</v>
      </c>
      <c r="B289" s="0" t="s">
        <v>1199</v>
      </c>
      <c r="C289" s="1" t="str">
        <f aca="false">HYPERLINK(D289)</f>
        <v>https://www.greatbendpost.com/2019/07/24/blockchain-is-coming-for-agriculture/</v>
      </c>
      <c r="D289" s="0" t="s">
        <v>1200</v>
      </c>
      <c r="E289" s="0" t="s">
        <v>1201</v>
      </c>
      <c r="F289" s="0" t="s">
        <v>287</v>
      </c>
      <c r="G289" s="0" t="s">
        <v>288</v>
      </c>
      <c r="H289" s="0" t="s">
        <v>18</v>
      </c>
      <c r="I289" s="0" t="s">
        <v>19</v>
      </c>
      <c r="J289" s="0" t="s">
        <v>20</v>
      </c>
      <c r="K289" s="0" t="n">
        <v>3823</v>
      </c>
      <c r="L289" s="0" t="n">
        <v>35.36</v>
      </c>
      <c r="M289" s="0" t="s">
        <v>1202</v>
      </c>
      <c r="N289" s="0" t="s">
        <v>60</v>
      </c>
    </row>
    <row r="290" customFormat="false" ht="16" hidden="false" customHeight="false" outlineLevel="0" collapsed="false">
      <c r="A290" s="0" t="s">
        <v>1203</v>
      </c>
      <c r="B290" s="0" t="s">
        <v>1204</v>
      </c>
      <c r="C290" s="1" t="str">
        <f aca="false">HYPERLINK(D290)</f>
        <v>https://www.cfo.com/staffing/2019/07/tax-reform-spurs-major-unintended-consequence/</v>
      </c>
      <c r="D290" s="0" t="s">
        <v>1205</v>
      </c>
      <c r="E290" s="0" t="s">
        <v>1206</v>
      </c>
      <c r="F290" s="0" t="s">
        <v>1207</v>
      </c>
      <c r="H290" s="0" t="s">
        <v>18</v>
      </c>
      <c r="J290" s="0" t="s">
        <v>20</v>
      </c>
      <c r="K290" s="0" t="n">
        <v>259</v>
      </c>
      <c r="L290" s="0" t="n">
        <v>2.4</v>
      </c>
      <c r="M290" s="0" t="s">
        <v>1208</v>
      </c>
      <c r="N290" s="0" t="s">
        <v>43</v>
      </c>
    </row>
    <row r="291" customFormat="false" ht="16" hidden="false" customHeight="false" outlineLevel="0" collapsed="false">
      <c r="A291" s="0" t="s">
        <v>1209</v>
      </c>
      <c r="B291" s="0" t="s">
        <v>1210</v>
      </c>
      <c r="C291" s="1" t="str">
        <f aca="false">HYPERLINK(D291)</f>
        <v>https://jotup.co/node/385886</v>
      </c>
      <c r="D291" s="0" t="s">
        <v>1211</v>
      </c>
      <c r="E291" s="0" t="s">
        <v>1212</v>
      </c>
      <c r="F291" s="0" t="s">
        <v>680</v>
      </c>
      <c r="H291" s="0" t="s">
        <v>18</v>
      </c>
      <c r="J291" s="0" t="s">
        <v>20</v>
      </c>
      <c r="K291" s="0" t="n">
        <v>627</v>
      </c>
      <c r="L291" s="0" t="n">
        <v>5.8</v>
      </c>
      <c r="M291" s="0" t="s">
        <v>1213</v>
      </c>
      <c r="N291" s="0" t="s">
        <v>104</v>
      </c>
    </row>
    <row r="292" customFormat="false" ht="16" hidden="false" customHeight="false" outlineLevel="0" collapsed="false">
      <c r="A292" s="0" t="s">
        <v>1214</v>
      </c>
      <c r="B292" s="0" t="s">
        <v>332</v>
      </c>
      <c r="C292" s="1" t="str">
        <f aca="false">HYPERLINK(D292)</f>
        <v>https://www.morningagclips.com/plan-for-animal-heat-stress/</v>
      </c>
      <c r="D292" s="0" t="s">
        <v>1215</v>
      </c>
      <c r="E292" s="0" t="s">
        <v>406</v>
      </c>
      <c r="F292" s="0" t="s">
        <v>344</v>
      </c>
      <c r="G292" s="0" t="s">
        <v>1216</v>
      </c>
      <c r="H292" s="0" t="s">
        <v>18</v>
      </c>
      <c r="I292" s="0" t="s">
        <v>337</v>
      </c>
      <c r="J292" s="0" t="s">
        <v>20</v>
      </c>
      <c r="K292" s="0" t="n">
        <v>19826</v>
      </c>
      <c r="L292" s="0" t="n">
        <v>183.39</v>
      </c>
      <c r="M292" s="0" t="s">
        <v>1217</v>
      </c>
      <c r="N292" s="0" t="s">
        <v>408</v>
      </c>
    </row>
    <row r="293" customFormat="false" ht="16" hidden="false" customHeight="false" outlineLevel="0" collapsed="false">
      <c r="A293" s="0" t="s">
        <v>1218</v>
      </c>
      <c r="B293" s="0" t="s">
        <v>1219</v>
      </c>
      <c r="C293" s="1" t="str">
        <f aca="false">HYPERLINK(D293)</f>
        <v>http://thedailynewnation.com/news/223339/talking-to-partner-about-money.html</v>
      </c>
      <c r="D293" s="0" t="s">
        <v>1220</v>
      </c>
      <c r="E293" s="0" t="s">
        <v>1221</v>
      </c>
      <c r="F293" s="0" t="s">
        <v>1222</v>
      </c>
      <c r="H293" s="0" t="s">
        <v>1223</v>
      </c>
      <c r="J293" s="0" t="s">
        <v>20</v>
      </c>
      <c r="K293" s="0" t="n">
        <v>13466</v>
      </c>
      <c r="L293" s="0" t="n">
        <v>124.56</v>
      </c>
      <c r="M293" s="0" t="s">
        <v>1224</v>
      </c>
      <c r="N293" s="0" t="s">
        <v>43</v>
      </c>
    </row>
    <row r="294" customFormat="false" ht="16" hidden="false" customHeight="false" outlineLevel="0" collapsed="false">
      <c r="A294" s="0" t="s">
        <v>1225</v>
      </c>
      <c r="B294" s="0" t="s">
        <v>1219</v>
      </c>
      <c r="C294" s="1" t="str">
        <f aca="false">HYPERLINK(D294)</f>
        <v>http://m.thedailynewnation.com/news/223339/talking-to-partner-about-money</v>
      </c>
      <c r="D294" s="0" t="s">
        <v>1226</v>
      </c>
      <c r="E294" s="0" t="s">
        <v>1221</v>
      </c>
      <c r="F294" s="0" t="s">
        <v>1222</v>
      </c>
      <c r="H294" s="0" t="s">
        <v>1223</v>
      </c>
      <c r="J294" s="0" t="s">
        <v>20</v>
      </c>
      <c r="K294" s="0" t="n">
        <v>3968</v>
      </c>
      <c r="L294" s="0" t="n">
        <v>36.7</v>
      </c>
      <c r="M294" s="0" t="s">
        <v>1224</v>
      </c>
      <c r="N294" s="0" t="s">
        <v>43</v>
      </c>
    </row>
    <row r="295" customFormat="false" ht="16" hidden="false" customHeight="false" outlineLevel="0" collapsed="false">
      <c r="A295" s="0" t="s">
        <v>1227</v>
      </c>
      <c r="B295" s="0" t="s">
        <v>1228</v>
      </c>
      <c r="C295" s="1" t="str">
        <f aca="false">HYPERLINK(D295)</f>
        <v>https://www.morningagclips.com/krc-announces-panelists-for-st-francis-town-hall/</v>
      </c>
      <c r="D295" s="0" t="s">
        <v>1229</v>
      </c>
      <c r="E295" s="0" t="s">
        <v>1128</v>
      </c>
      <c r="F295" s="0" t="s">
        <v>344</v>
      </c>
      <c r="G295" s="0" t="s">
        <v>1230</v>
      </c>
      <c r="H295" s="0" t="s">
        <v>18</v>
      </c>
      <c r="I295" s="0" t="s">
        <v>337</v>
      </c>
      <c r="J295" s="0" t="s">
        <v>20</v>
      </c>
      <c r="K295" s="0" t="n">
        <v>19826</v>
      </c>
      <c r="L295" s="0" t="n">
        <v>183.39</v>
      </c>
      <c r="M295" s="0" t="s">
        <v>1231</v>
      </c>
      <c r="N295" s="0" t="s">
        <v>198</v>
      </c>
    </row>
    <row r="296" customFormat="false" ht="16" hidden="false" customHeight="false" outlineLevel="0" collapsed="false">
      <c r="A296" s="0" t="s">
        <v>1232</v>
      </c>
      <c r="B296" s="0" t="s">
        <v>1233</v>
      </c>
      <c r="C296" s="1" t="str">
        <f aca="false">HYPERLINK(D296)</f>
        <v>https://www.ksn.com/news/kansas/k-state-to-open-doors-to-renovated-hale-library-after-fire/</v>
      </c>
      <c r="D296" s="0" t="s">
        <v>1234</v>
      </c>
      <c r="E296" s="0" t="s">
        <v>1235</v>
      </c>
      <c r="F296" s="0" t="s">
        <v>1236</v>
      </c>
      <c r="G296" s="0" t="s">
        <v>1237</v>
      </c>
      <c r="H296" s="0" t="s">
        <v>18</v>
      </c>
      <c r="I296" s="0" t="s">
        <v>19</v>
      </c>
      <c r="J296" s="0" t="s">
        <v>20</v>
      </c>
      <c r="K296" s="0" t="n">
        <v>72455</v>
      </c>
      <c r="L296" s="0" t="n">
        <v>670.21</v>
      </c>
      <c r="M296" s="0" t="s">
        <v>1238</v>
      </c>
      <c r="N296" s="0" t="s">
        <v>60</v>
      </c>
    </row>
    <row r="297" customFormat="false" ht="16" hidden="false" customHeight="false" outlineLevel="0" collapsed="false">
      <c r="A297" s="0" t="s">
        <v>1239</v>
      </c>
      <c r="B297" s="0" t="s">
        <v>1240</v>
      </c>
      <c r="C297" s="1" t="str">
        <f aca="false">HYPERLINK(D297)</f>
        <v>https://www.cpapracticeadvisor.com/tax-compliance/news/21089865/tax-reform-bill-has-boosted-business-investments-abroad-more-than-in-us</v>
      </c>
      <c r="D297" s="0" t="s">
        <v>1241</v>
      </c>
      <c r="E297" s="0" t="s">
        <v>1195</v>
      </c>
      <c r="F297" s="0" t="s">
        <v>1242</v>
      </c>
      <c r="H297" s="0" t="s">
        <v>18</v>
      </c>
      <c r="J297" s="0" t="s">
        <v>20</v>
      </c>
      <c r="K297" s="0" t="n">
        <v>56195</v>
      </c>
      <c r="L297" s="0" t="n">
        <v>519.8</v>
      </c>
      <c r="M297" s="0" t="s">
        <v>1243</v>
      </c>
      <c r="N297" s="0" t="s">
        <v>43</v>
      </c>
    </row>
    <row r="298" customFormat="false" ht="16" hidden="false" customHeight="false" outlineLevel="0" collapsed="false">
      <c r="A298" s="0" t="s">
        <v>1244</v>
      </c>
      <c r="B298" s="0" t="s">
        <v>1245</v>
      </c>
      <c r="C298" s="1" t="str">
        <f aca="false">HYPERLINK(D298)</f>
        <v>https://www.hpj.com/crops/sorghum-foundation-awards-annual-scholarships/article_dc0ea2a8-ae26-11e9-bad3-1bdc852c8f0d.html</v>
      </c>
      <c r="D298" s="0" t="s">
        <v>1246</v>
      </c>
      <c r="E298" s="0" t="s">
        <v>1247</v>
      </c>
      <c r="F298" s="0" t="s">
        <v>295</v>
      </c>
      <c r="H298" s="0" t="s">
        <v>18</v>
      </c>
      <c r="J298" s="0" t="s">
        <v>20</v>
      </c>
      <c r="K298" s="0" t="n">
        <v>10393</v>
      </c>
      <c r="L298" s="0" t="n">
        <v>96.14</v>
      </c>
      <c r="M298" s="0" t="s">
        <v>1248</v>
      </c>
      <c r="N298" s="0" t="s">
        <v>43</v>
      </c>
    </row>
    <row r="299" customFormat="false" ht="16" hidden="false" customHeight="false" outlineLevel="0" collapsed="false">
      <c r="A299" s="0" t="s">
        <v>1249</v>
      </c>
      <c r="B299" s="0" t="s">
        <v>1250</v>
      </c>
      <c r="C299" s="1" t="str">
        <f aca="false">HYPERLINK(D299)</f>
        <v>https://www.hayspost.com/2019/07/24/the-post-podcast-now-is-the-time-for-weed-prevention/</v>
      </c>
      <c r="D299" s="0" t="s">
        <v>1251</v>
      </c>
      <c r="E299" s="0" t="s">
        <v>1252</v>
      </c>
      <c r="F299" s="0" t="s">
        <v>17</v>
      </c>
      <c r="G299" s="0" t="s">
        <v>17</v>
      </c>
      <c r="H299" s="0" t="s">
        <v>18</v>
      </c>
      <c r="I299" s="0" t="s">
        <v>19</v>
      </c>
      <c r="J299" s="0" t="s">
        <v>20</v>
      </c>
      <c r="K299" s="0" t="n">
        <v>15423</v>
      </c>
      <c r="L299" s="0" t="n">
        <v>142.66</v>
      </c>
      <c r="M299" s="0" t="s">
        <v>1253</v>
      </c>
      <c r="N299" s="0" t="s">
        <v>60</v>
      </c>
    </row>
    <row r="300" customFormat="false" ht="16" hidden="false" customHeight="false" outlineLevel="0" collapsed="false">
      <c r="A300" s="0" t="s">
        <v>1254</v>
      </c>
      <c r="B300" s="0" t="s">
        <v>1255</v>
      </c>
      <c r="C300" s="1" t="str">
        <f aca="false">HYPERLINK(D300)</f>
        <v>https://www.hpj.com/crops/sorghum-u-wheat-u-to-share-spotlight-at-aug-event/article_d21170ec-ae1b-11e9-a352-1f06f7737b48.html</v>
      </c>
      <c r="D300" s="0" t="s">
        <v>1256</v>
      </c>
      <c r="E300" s="0" t="s">
        <v>1257</v>
      </c>
      <c r="F300" s="0" t="s">
        <v>295</v>
      </c>
      <c r="H300" s="0" t="s">
        <v>18</v>
      </c>
      <c r="J300" s="0" t="s">
        <v>20</v>
      </c>
      <c r="K300" s="0" t="n">
        <v>10393</v>
      </c>
      <c r="L300" s="0" t="n">
        <v>96.14</v>
      </c>
      <c r="M300" s="0" t="s">
        <v>1258</v>
      </c>
      <c r="N300" s="0" t="s">
        <v>1259</v>
      </c>
    </row>
    <row r="301" customFormat="false" ht="16" hidden="false" customHeight="false" outlineLevel="0" collapsed="false">
      <c r="A301" s="0" t="s">
        <v>1260</v>
      </c>
      <c r="B301" s="0" t="s">
        <v>1210</v>
      </c>
      <c r="C301" s="1" t="str">
        <f aca="false">HYPERLINK(D301)</f>
        <v>http://www.wicz.com/story/40830210/trisalus-appoints-two-new-members-to-its-board-of-directors</v>
      </c>
      <c r="D301" s="0" t="s">
        <v>1261</v>
      </c>
      <c r="E301" s="0" t="s">
        <v>1212</v>
      </c>
      <c r="F301" s="0" t="s">
        <v>632</v>
      </c>
      <c r="H301" s="0" t="s">
        <v>18</v>
      </c>
      <c r="I301" s="0" t="s">
        <v>337</v>
      </c>
      <c r="J301" s="0" t="s">
        <v>20</v>
      </c>
      <c r="K301" s="0" t="n">
        <v>21846</v>
      </c>
      <c r="L301" s="0" t="n">
        <v>202.08</v>
      </c>
      <c r="M301" s="0" t="s">
        <v>1262</v>
      </c>
      <c r="N301" s="0" t="s">
        <v>104</v>
      </c>
    </row>
    <row r="302" customFormat="false" ht="16" hidden="false" customHeight="false" outlineLevel="0" collapsed="false">
      <c r="A302" s="0" t="s">
        <v>1263</v>
      </c>
      <c r="B302" s="0" t="s">
        <v>1210</v>
      </c>
      <c r="C302" s="1" t="str">
        <f aca="false">HYPERLINK(D302)</f>
        <v>http://markets.financialcontent.com/synacor/news/read/38604660/trisalus_appoints_two_new_members_to_its_board_of_directors</v>
      </c>
      <c r="D302" s="0" t="s">
        <v>1264</v>
      </c>
      <c r="E302" s="0" t="s">
        <v>1212</v>
      </c>
      <c r="F302" s="0" t="s">
        <v>977</v>
      </c>
      <c r="G302" s="0" t="s">
        <v>1265</v>
      </c>
      <c r="H302" s="0" t="s">
        <v>18</v>
      </c>
      <c r="J302" s="0" t="s">
        <v>20</v>
      </c>
      <c r="K302" s="0" t="n">
        <v>737</v>
      </c>
      <c r="L302" s="0" t="n">
        <v>6.82</v>
      </c>
      <c r="M302" s="0" t="s">
        <v>1266</v>
      </c>
      <c r="N302" s="0" t="s">
        <v>104</v>
      </c>
    </row>
    <row r="303" customFormat="false" ht="16" hidden="false" customHeight="false" outlineLevel="0" collapsed="false">
      <c r="A303" s="0" t="s">
        <v>1267</v>
      </c>
      <c r="B303" s="0" t="s">
        <v>1210</v>
      </c>
      <c r="C303" s="1" t="str">
        <f aca="false">HYPERLINK(D303)</f>
        <v>http://www.wfmj.com/story/40830210/trisalus-appoints-two-new-members-to-its-board-of-directors</v>
      </c>
      <c r="D303" s="0" t="s">
        <v>1268</v>
      </c>
      <c r="E303" s="0" t="s">
        <v>1212</v>
      </c>
      <c r="F303" s="0" t="s">
        <v>676</v>
      </c>
      <c r="H303" s="0" t="s">
        <v>18</v>
      </c>
      <c r="I303" s="0" t="s">
        <v>658</v>
      </c>
      <c r="J303" s="0" t="s">
        <v>20</v>
      </c>
      <c r="K303" s="0" t="n">
        <v>62281</v>
      </c>
      <c r="L303" s="0" t="n">
        <v>576.1</v>
      </c>
      <c r="M303" s="0" t="s">
        <v>1262</v>
      </c>
      <c r="N303" s="0" t="s">
        <v>104</v>
      </c>
    </row>
    <row r="304" customFormat="false" ht="16" hidden="false" customHeight="false" outlineLevel="0" collapsed="false">
      <c r="A304" s="0" t="s">
        <v>1269</v>
      </c>
      <c r="B304" s="0" t="s">
        <v>1210</v>
      </c>
      <c r="C304" s="1" t="str">
        <f aca="false">HYPERLINK(D304)</f>
        <v>http://www.nwcable.net/news/read/category/Health/article/the_associated_press-trisalus_appoints_two_new_members_to_its_board_of-ap</v>
      </c>
      <c r="D304" s="0" t="s">
        <v>1270</v>
      </c>
      <c r="E304" s="0" t="s">
        <v>1212</v>
      </c>
      <c r="F304" s="0" t="s">
        <v>1271</v>
      </c>
      <c r="G304" s="0" t="s">
        <v>1272</v>
      </c>
      <c r="H304" s="0" t="s">
        <v>18</v>
      </c>
      <c r="I304" s="0" t="s">
        <v>256</v>
      </c>
      <c r="J304" s="0" t="s">
        <v>20</v>
      </c>
      <c r="K304" s="0" t="n">
        <v>3130</v>
      </c>
      <c r="L304" s="0" t="n">
        <v>28.95</v>
      </c>
      <c r="M304" s="0" t="s">
        <v>1273</v>
      </c>
      <c r="N304" s="0" t="s">
        <v>104</v>
      </c>
    </row>
    <row r="305" customFormat="false" ht="16" hidden="false" customHeight="false" outlineLevel="0" collapsed="false">
      <c r="A305" s="0" t="s">
        <v>1274</v>
      </c>
      <c r="B305" s="0" t="s">
        <v>1210</v>
      </c>
      <c r="C305" s="1" t="str">
        <f aca="false">HYPERLINK(D305)</f>
        <v>http://www.wboc.com/story/40830210/trisalus-appoints-two-new-members-to-its-board-of-directors</v>
      </c>
      <c r="D305" s="0" t="s">
        <v>1275</v>
      </c>
      <c r="E305" s="0" t="s">
        <v>1212</v>
      </c>
      <c r="F305" s="0" t="s">
        <v>1276</v>
      </c>
      <c r="H305" s="0" t="s">
        <v>18</v>
      </c>
      <c r="I305" s="0" t="s">
        <v>1277</v>
      </c>
      <c r="J305" s="0" t="s">
        <v>20</v>
      </c>
      <c r="K305" s="0" t="n">
        <v>47241</v>
      </c>
      <c r="L305" s="0" t="n">
        <v>436.98</v>
      </c>
      <c r="M305" s="0" t="s">
        <v>1278</v>
      </c>
      <c r="N305" s="0" t="s">
        <v>104</v>
      </c>
    </row>
    <row r="306" customFormat="false" ht="16" hidden="false" customHeight="false" outlineLevel="0" collapsed="false">
      <c r="A306" s="0" t="s">
        <v>1274</v>
      </c>
      <c r="B306" s="0" t="s">
        <v>1210</v>
      </c>
      <c r="C306" s="1" t="str">
        <f aca="false">HYPERLINK(D306)</f>
        <v>http://www.fox21delmarva.com/story/40830210/trisalus-appoints-two-new-members-to-its-board-of-directors</v>
      </c>
      <c r="D306" s="0" t="s">
        <v>1279</v>
      </c>
      <c r="E306" s="0" t="s">
        <v>1212</v>
      </c>
      <c r="F306" s="0" t="s">
        <v>667</v>
      </c>
      <c r="H306" s="0" t="s">
        <v>18</v>
      </c>
      <c r="I306" s="0" t="s">
        <v>668</v>
      </c>
      <c r="J306" s="0" t="s">
        <v>20</v>
      </c>
      <c r="K306" s="0" t="n">
        <v>1367</v>
      </c>
      <c r="L306" s="0" t="n">
        <v>12.64</v>
      </c>
      <c r="M306" s="0" t="s">
        <v>1280</v>
      </c>
      <c r="N306" s="0" t="s">
        <v>104</v>
      </c>
    </row>
    <row r="307" customFormat="false" ht="16" hidden="false" customHeight="false" outlineLevel="0" collapsed="false">
      <c r="A307" s="0" t="s">
        <v>1281</v>
      </c>
      <c r="B307" s="0" t="s">
        <v>1210</v>
      </c>
      <c r="C307" s="1" t="str">
        <f aca="false">HYPERLINK(D307)</f>
        <v>http://www.atlanticbb.net/news/read/category/Health/article/the_associated_press-trisalus_appoints_two_new_members_to_its_board_of-ap</v>
      </c>
      <c r="D307" s="0" t="s">
        <v>1282</v>
      </c>
      <c r="E307" s="0" t="s">
        <v>1212</v>
      </c>
      <c r="F307" s="0" t="s">
        <v>1283</v>
      </c>
      <c r="H307" s="0" t="s">
        <v>18</v>
      </c>
      <c r="I307" s="0" t="s">
        <v>142</v>
      </c>
      <c r="J307" s="0" t="s">
        <v>20</v>
      </c>
      <c r="K307" s="0" t="n">
        <v>38166</v>
      </c>
      <c r="L307" s="0" t="n">
        <v>353.04</v>
      </c>
      <c r="M307" s="0" t="s">
        <v>1273</v>
      </c>
      <c r="N307" s="0" t="s">
        <v>104</v>
      </c>
    </row>
    <row r="308" customFormat="false" ht="16" hidden="false" customHeight="false" outlineLevel="0" collapsed="false">
      <c r="A308" s="0" t="s">
        <v>1284</v>
      </c>
      <c r="B308" s="0" t="s">
        <v>1285</v>
      </c>
      <c r="C308" s="1" t="str">
        <f aca="false">HYPERLINK(D308)</f>
        <v>https://wowway.net/news/read/category/news/article/the_associated_press-trisalus_appoints_two_new_members_to_its_board_of-ap</v>
      </c>
      <c r="D308" s="0" t="s">
        <v>1286</v>
      </c>
      <c r="E308" s="0" t="s">
        <v>1212</v>
      </c>
      <c r="F308" s="0" t="s">
        <v>1287</v>
      </c>
      <c r="H308" s="0" t="s">
        <v>1288</v>
      </c>
      <c r="J308" s="0" t="s">
        <v>20</v>
      </c>
      <c r="K308" s="0" t="n">
        <v>98386</v>
      </c>
      <c r="L308" s="0" t="n">
        <v>910.07</v>
      </c>
      <c r="M308" s="0" t="s">
        <v>1289</v>
      </c>
      <c r="N308" s="0" t="s">
        <v>104</v>
      </c>
    </row>
    <row r="309" customFormat="false" ht="16" hidden="false" customHeight="false" outlineLevel="0" collapsed="false">
      <c r="A309" s="0" t="s">
        <v>1290</v>
      </c>
      <c r="B309" s="0" t="s">
        <v>1210</v>
      </c>
      <c r="C309" s="1" t="str">
        <f aca="false">HYPERLINK(D309)</f>
        <v>http://www.valleyscw.com/story/40830210/trisalus-appoints-two-new-members-to-its-board-of-directors</v>
      </c>
      <c r="D309" s="0" t="s">
        <v>1291</v>
      </c>
      <c r="E309" s="0" t="s">
        <v>1212</v>
      </c>
      <c r="F309" s="0" t="s">
        <v>657</v>
      </c>
      <c r="H309" s="0" t="s">
        <v>18</v>
      </c>
      <c r="I309" s="0" t="s">
        <v>658</v>
      </c>
      <c r="J309" s="0" t="s">
        <v>20</v>
      </c>
      <c r="K309" s="0" t="n">
        <v>2034</v>
      </c>
      <c r="L309" s="0" t="n">
        <v>18.81</v>
      </c>
      <c r="M309" s="0" t="s">
        <v>1292</v>
      </c>
      <c r="N309" s="0" t="s">
        <v>104</v>
      </c>
    </row>
    <row r="310" customFormat="false" ht="16" hidden="false" customHeight="false" outlineLevel="0" collapsed="false">
      <c r="A310" s="0" t="s">
        <v>1290</v>
      </c>
      <c r="B310" s="0" t="s">
        <v>1210</v>
      </c>
      <c r="C310" s="1" t="str">
        <f aca="false">HYPERLINK(D310)</f>
        <v>http://www.broadstripe.net/news/read/category/Health/article/the_associated_press-trisalus_appoints_two_new_members_to_its_board_of-ap</v>
      </c>
      <c r="D310" s="0" t="s">
        <v>1293</v>
      </c>
      <c r="E310" s="0" t="s">
        <v>1212</v>
      </c>
      <c r="F310" s="0" t="s">
        <v>1294</v>
      </c>
      <c r="H310" s="0" t="s">
        <v>18</v>
      </c>
      <c r="J310" s="0" t="s">
        <v>20</v>
      </c>
      <c r="K310" s="0" t="n">
        <v>496</v>
      </c>
      <c r="L310" s="0" t="n">
        <v>4.59</v>
      </c>
      <c r="M310" s="0" t="s">
        <v>1273</v>
      </c>
      <c r="N310" s="0" t="s">
        <v>104</v>
      </c>
    </row>
    <row r="311" customFormat="false" ht="16" hidden="false" customHeight="false" outlineLevel="0" collapsed="false">
      <c r="A311" s="0" t="s">
        <v>1295</v>
      </c>
      <c r="B311" s="0" t="s">
        <v>1296</v>
      </c>
      <c r="C311" s="1" t="str">
        <f aca="false">HYPERLINK(D311)</f>
        <v>http://kansasagconnection.com/story-state.php?Id=809&amp;yr=2019</v>
      </c>
      <c r="D311" s="0" t="s">
        <v>1297</v>
      </c>
      <c r="E311" s="0" t="s">
        <v>1298</v>
      </c>
      <c r="F311" s="0" t="s">
        <v>27</v>
      </c>
      <c r="G311" s="0" t="s">
        <v>28</v>
      </c>
      <c r="H311" s="0" t="s">
        <v>18</v>
      </c>
      <c r="I311" s="0" t="s">
        <v>19</v>
      </c>
      <c r="J311" s="0" t="s">
        <v>20</v>
      </c>
      <c r="K311" s="0" t="n">
        <v>44</v>
      </c>
      <c r="L311" s="0" t="n">
        <v>0.41</v>
      </c>
      <c r="M311" s="0" t="s">
        <v>1299</v>
      </c>
      <c r="N311" s="0" t="s">
        <v>60</v>
      </c>
    </row>
    <row r="312" customFormat="false" ht="16" hidden="false" customHeight="false" outlineLevel="0" collapsed="false">
      <c r="A312" s="0" t="s">
        <v>1295</v>
      </c>
      <c r="B312" s="0" t="s">
        <v>1300</v>
      </c>
      <c r="C312" s="1" t="str">
        <f aca="false">HYPERLINK(D312)</f>
        <v>http://kansasagconnection.com/story-state.php?Id=810&amp;yr=2019</v>
      </c>
      <c r="D312" s="0" t="s">
        <v>1301</v>
      </c>
      <c r="E312" s="0" t="s">
        <v>1302</v>
      </c>
      <c r="F312" s="0" t="s">
        <v>27</v>
      </c>
      <c r="G312" s="0" t="s">
        <v>28</v>
      </c>
      <c r="H312" s="0" t="s">
        <v>18</v>
      </c>
      <c r="I312" s="0" t="s">
        <v>19</v>
      </c>
      <c r="J312" s="0" t="s">
        <v>20</v>
      </c>
      <c r="K312" s="0" t="n">
        <v>44</v>
      </c>
      <c r="L312" s="0" t="n">
        <v>0.41</v>
      </c>
      <c r="M312" s="0" t="s">
        <v>1303</v>
      </c>
      <c r="N312" s="0" t="s">
        <v>43</v>
      </c>
    </row>
    <row r="313" customFormat="false" ht="16" hidden="false" customHeight="false" outlineLevel="0" collapsed="false">
      <c r="A313" s="0" t="s">
        <v>1304</v>
      </c>
      <c r="B313" s="0" t="s">
        <v>1305</v>
      </c>
      <c r="C313" s="1" t="str">
        <f aca="false">HYPERLINK(D313)</f>
        <v>https://start.toshiba.com/news/read/category/news/article/the_associated_press-trisalus_appoints_two_new_members_to_its_board_of-ap</v>
      </c>
      <c r="D313" s="0" t="s">
        <v>1306</v>
      </c>
      <c r="E313" s="0" t="s">
        <v>1212</v>
      </c>
      <c r="F313" s="0" t="s">
        <v>1307</v>
      </c>
      <c r="H313" s="0" t="s">
        <v>18</v>
      </c>
      <c r="J313" s="0" t="s">
        <v>20</v>
      </c>
      <c r="K313" s="0" t="n">
        <v>75607</v>
      </c>
      <c r="L313" s="0" t="n">
        <v>699.36</v>
      </c>
      <c r="M313" s="0" t="s">
        <v>1308</v>
      </c>
      <c r="N313" s="0" t="s">
        <v>104</v>
      </c>
    </row>
    <row r="314" customFormat="false" ht="16" hidden="false" customHeight="false" outlineLevel="0" collapsed="false">
      <c r="A314" s="0" t="s">
        <v>1304</v>
      </c>
      <c r="B314" s="0" t="s">
        <v>1309</v>
      </c>
      <c r="C314" s="1" t="str">
        <f aca="false">HYPERLINK(D314)</f>
        <v>https://portal.mygrande.com/news/read/category/news/article/the_associated_press-trisalus_appoints_two_new_members_to_its_board_of-ap</v>
      </c>
      <c r="D314" s="0" t="s">
        <v>1310</v>
      </c>
      <c r="E314" s="0" t="s">
        <v>1212</v>
      </c>
      <c r="F314" s="0" t="s">
        <v>1311</v>
      </c>
      <c r="H314" s="0" t="s">
        <v>18</v>
      </c>
      <c r="I314" s="0" t="s">
        <v>102</v>
      </c>
      <c r="J314" s="0" t="s">
        <v>20</v>
      </c>
      <c r="K314" s="0" t="n">
        <v>9524</v>
      </c>
      <c r="L314" s="0" t="n">
        <v>88.1</v>
      </c>
      <c r="M314" s="0" t="s">
        <v>1312</v>
      </c>
      <c r="N314" s="0" t="s">
        <v>104</v>
      </c>
    </row>
    <row r="315" customFormat="false" ht="16" hidden="false" customHeight="false" outlineLevel="0" collapsed="false">
      <c r="A315" s="0" t="s">
        <v>1313</v>
      </c>
      <c r="B315" s="0" t="s">
        <v>1210</v>
      </c>
      <c r="C315" s="1" t="str">
        <f aca="false">HYPERLINK(D315)</f>
        <v>https://home.suddenlink.net/news/read/category/news/article/the_associated_press-trisalus_appoints_two_new_members_to_its_board_of-ap</v>
      </c>
      <c r="D315" s="0" t="s">
        <v>1314</v>
      </c>
      <c r="E315" s="0" t="s">
        <v>1212</v>
      </c>
      <c r="F315" s="0" t="s">
        <v>1315</v>
      </c>
      <c r="H315" s="0" t="s">
        <v>18</v>
      </c>
      <c r="J315" s="0" t="s">
        <v>20</v>
      </c>
      <c r="K315" s="0" t="n">
        <v>98095</v>
      </c>
      <c r="L315" s="0" t="n">
        <v>907.38</v>
      </c>
      <c r="M315" s="0" t="s">
        <v>1316</v>
      </c>
      <c r="N315" s="0" t="s">
        <v>104</v>
      </c>
    </row>
    <row r="316" customFormat="false" ht="16" hidden="false" customHeight="false" outlineLevel="0" collapsed="false">
      <c r="A316" s="0" t="s">
        <v>1317</v>
      </c>
      <c r="B316" s="0" t="s">
        <v>1210</v>
      </c>
      <c r="C316" s="1" t="str">
        <f aca="false">HYPERLINK(D316)</f>
        <v>http://www.kasa.com/story/40830210/trisalus-appoints-two-new-members-to-its-board-of-directors</v>
      </c>
      <c r="D316" s="0" t="s">
        <v>1318</v>
      </c>
      <c r="E316" s="0" t="s">
        <v>1212</v>
      </c>
      <c r="F316" s="0" t="s">
        <v>1319</v>
      </c>
      <c r="H316" s="0" t="s">
        <v>18</v>
      </c>
      <c r="I316" s="0" t="s">
        <v>501</v>
      </c>
      <c r="J316" s="0" t="s">
        <v>20</v>
      </c>
      <c r="K316" s="0" t="n">
        <v>2307</v>
      </c>
      <c r="L316" s="0" t="n">
        <v>21.34</v>
      </c>
      <c r="M316" s="0" t="s">
        <v>1320</v>
      </c>
      <c r="N316" s="0" t="s">
        <v>104</v>
      </c>
    </row>
    <row r="317" customFormat="false" ht="16" hidden="false" customHeight="false" outlineLevel="0" collapsed="false">
      <c r="A317" s="0" t="s">
        <v>1317</v>
      </c>
      <c r="B317" s="0" t="s">
        <v>1210</v>
      </c>
      <c r="C317" s="1" t="str">
        <f aca="false">HYPERLINK(D317)</f>
        <v>https://www.heraldcourier.com/business/business_ap/trisalus-appoints-two-new-members-to-its-board-of-directors/article_7717a236-9b2e-52af-9bb1-6f570bf72fc1.html</v>
      </c>
      <c r="D317" s="0" t="s">
        <v>1321</v>
      </c>
      <c r="E317" s="0" t="s">
        <v>1212</v>
      </c>
      <c r="F317" s="0" t="s">
        <v>1322</v>
      </c>
      <c r="H317" s="0" t="s">
        <v>18</v>
      </c>
      <c r="J317" s="0" t="s">
        <v>20</v>
      </c>
      <c r="K317" s="0" t="n">
        <v>41807</v>
      </c>
      <c r="L317" s="0" t="n">
        <v>386.71</v>
      </c>
      <c r="M317" s="0" t="s">
        <v>1323</v>
      </c>
      <c r="N317" s="0" t="s">
        <v>104</v>
      </c>
    </row>
    <row r="318" customFormat="false" ht="16" hidden="false" customHeight="false" outlineLevel="0" collapsed="false">
      <c r="A318" s="0" t="s">
        <v>1324</v>
      </c>
      <c r="B318" s="0" t="s">
        <v>1210</v>
      </c>
      <c r="C318" s="1" t="str">
        <f aca="false">HYPERLINK(D318)</f>
        <v>https://www.biospace.com/article/releases/trisalus-appoints-two-new-members-to-its-board-of-directors-/</v>
      </c>
      <c r="D318" s="0" t="s">
        <v>1325</v>
      </c>
      <c r="E318" s="0" t="s">
        <v>1212</v>
      </c>
      <c r="F318" s="0" t="s">
        <v>1326</v>
      </c>
      <c r="H318" s="0" t="s">
        <v>18</v>
      </c>
      <c r="J318" s="0" t="s">
        <v>20</v>
      </c>
      <c r="K318" s="0" t="n">
        <v>215642</v>
      </c>
      <c r="L318" s="0" t="n">
        <v>1994.69</v>
      </c>
      <c r="M318" s="0" t="s">
        <v>1327</v>
      </c>
      <c r="N318" s="0" t="s">
        <v>104</v>
      </c>
    </row>
    <row r="319" customFormat="false" ht="16" hidden="false" customHeight="false" outlineLevel="0" collapsed="false">
      <c r="A319" s="0" t="s">
        <v>1328</v>
      </c>
      <c r="B319" s="0" t="s">
        <v>1210</v>
      </c>
      <c r="C319" s="1" t="str">
        <f aca="false">HYPERLINK(D319)</f>
        <v>http://www.morrisbroadband.net/front_controller.php/news/read/category/Health/article/the_associated_press-trisalus_appoints_two_new_members_to_its_board_of-ap</v>
      </c>
      <c r="D319" s="0" t="s">
        <v>1329</v>
      </c>
      <c r="E319" s="0" t="s">
        <v>1212</v>
      </c>
      <c r="F319" s="0" t="s">
        <v>1330</v>
      </c>
      <c r="H319" s="0" t="s">
        <v>18</v>
      </c>
      <c r="J319" s="0" t="s">
        <v>20</v>
      </c>
      <c r="K319" s="0" t="n">
        <v>1999</v>
      </c>
      <c r="L319" s="0" t="n">
        <v>18.49</v>
      </c>
      <c r="M319" s="0" t="s">
        <v>1273</v>
      </c>
      <c r="N319" s="0" t="s">
        <v>104</v>
      </c>
    </row>
    <row r="320" customFormat="false" ht="16" hidden="false" customHeight="false" outlineLevel="0" collapsed="false">
      <c r="A320" s="0" t="s">
        <v>1331</v>
      </c>
      <c r="B320" s="0" t="s">
        <v>1210</v>
      </c>
      <c r="C320" s="1" t="str">
        <f aca="false">HYPERLINK(D320)</f>
        <v>http://www.telemundolubbock.com/story/40830210/trisalus-appoints-two-new-members-to-its-board-of-directors</v>
      </c>
      <c r="D320" s="0" t="s">
        <v>1332</v>
      </c>
      <c r="E320" s="0" t="s">
        <v>1212</v>
      </c>
      <c r="F320" s="0" t="s">
        <v>660</v>
      </c>
      <c r="H320" s="0" t="s">
        <v>18</v>
      </c>
      <c r="I320" s="0" t="s">
        <v>102</v>
      </c>
      <c r="J320" s="0" t="s">
        <v>20</v>
      </c>
      <c r="K320" s="0" t="n">
        <v>691</v>
      </c>
      <c r="L320" s="0" t="n">
        <v>6.39</v>
      </c>
      <c r="M320" s="0" t="s">
        <v>1278</v>
      </c>
      <c r="N320" s="0" t="s">
        <v>104</v>
      </c>
    </row>
    <row r="321" customFormat="false" ht="16" hidden="false" customHeight="false" outlineLevel="0" collapsed="false">
      <c r="A321" s="0" t="s">
        <v>1333</v>
      </c>
      <c r="B321" s="0" t="s">
        <v>1210</v>
      </c>
      <c r="C321" s="1" t="str">
        <f aca="false">HYPERLINK(D321)</f>
        <v>http://www.fox34.com/story/40830210/trisalus-appoints-two-new-members-to-its-board-of-directors</v>
      </c>
      <c r="D321" s="0" t="s">
        <v>1334</v>
      </c>
      <c r="E321" s="0" t="s">
        <v>1212</v>
      </c>
      <c r="F321" s="0" t="s">
        <v>1335</v>
      </c>
      <c r="H321" s="0" t="s">
        <v>18</v>
      </c>
      <c r="I321" s="0" t="s">
        <v>102</v>
      </c>
      <c r="J321" s="0" t="s">
        <v>20</v>
      </c>
      <c r="K321" s="0" t="n">
        <v>12368</v>
      </c>
      <c r="L321" s="0" t="n">
        <v>114.4</v>
      </c>
      <c r="M321" s="0" t="s">
        <v>1278</v>
      </c>
      <c r="N321" s="0" t="s">
        <v>104</v>
      </c>
    </row>
    <row r="322" customFormat="false" ht="16" hidden="false" customHeight="false" outlineLevel="0" collapsed="false">
      <c r="A322" s="0" t="s">
        <v>1333</v>
      </c>
      <c r="B322" s="0" t="s">
        <v>1210</v>
      </c>
      <c r="C322" s="1" t="str">
        <f aca="false">HYPERLINK(D322)</f>
        <v>http://business.dptribune.com/dptribune/news/read/38604660/trisalus_appoints_two_new_members_to_its_board_of_directors</v>
      </c>
      <c r="D322" s="0" t="s">
        <v>1336</v>
      </c>
      <c r="E322" s="0" t="s">
        <v>1212</v>
      </c>
      <c r="F322" s="0" t="s">
        <v>684</v>
      </c>
      <c r="G322" s="0" t="s">
        <v>1265</v>
      </c>
      <c r="H322" s="0" t="s">
        <v>18</v>
      </c>
      <c r="J322" s="0" t="s">
        <v>20</v>
      </c>
      <c r="K322" s="0" t="n">
        <v>280</v>
      </c>
      <c r="L322" s="0" t="n">
        <v>2.59</v>
      </c>
      <c r="M322" s="0" t="s">
        <v>1266</v>
      </c>
      <c r="N322" s="0" t="s">
        <v>104</v>
      </c>
    </row>
    <row r="323" customFormat="false" ht="16" hidden="false" customHeight="false" outlineLevel="0" collapsed="false">
      <c r="A323" s="0" t="s">
        <v>1337</v>
      </c>
      <c r="B323" s="0" t="s">
        <v>1296</v>
      </c>
      <c r="C323" s="1" t="str">
        <f aca="false">HYPERLINK(D323)</f>
        <v>http://www.usagnet.com/state_headlines/state_story.php?tble=KS2019&amp;ID=809</v>
      </c>
      <c r="D323" s="0" t="s">
        <v>1338</v>
      </c>
      <c r="E323" s="0" t="s">
        <v>1298</v>
      </c>
      <c r="F323" s="0" t="s">
        <v>46</v>
      </c>
      <c r="G323" s="0" t="s">
        <v>28</v>
      </c>
      <c r="H323" s="0" t="s">
        <v>18</v>
      </c>
      <c r="J323" s="0" t="s">
        <v>20</v>
      </c>
      <c r="K323" s="0" t="n">
        <v>1202</v>
      </c>
      <c r="L323" s="0" t="n">
        <v>11.12</v>
      </c>
      <c r="M323" s="0" t="s">
        <v>1339</v>
      </c>
      <c r="N323" s="0" t="s">
        <v>60</v>
      </c>
    </row>
    <row r="324" customFormat="false" ht="16" hidden="false" customHeight="false" outlineLevel="0" collapsed="false">
      <c r="A324" s="0" t="s">
        <v>1337</v>
      </c>
      <c r="B324" s="0" t="s">
        <v>1300</v>
      </c>
      <c r="C324" s="1" t="str">
        <f aca="false">HYPERLINK(D324)</f>
        <v>http://www.usagnet.com/state_headlines/state_story.php?tble=KS2019&amp;ID=810</v>
      </c>
      <c r="D324" s="0" t="s">
        <v>1340</v>
      </c>
      <c r="E324" s="0" t="s">
        <v>1302</v>
      </c>
      <c r="F324" s="0" t="s">
        <v>46</v>
      </c>
      <c r="G324" s="0" t="s">
        <v>28</v>
      </c>
      <c r="H324" s="0" t="s">
        <v>18</v>
      </c>
      <c r="J324" s="0" t="s">
        <v>20</v>
      </c>
      <c r="K324" s="0" t="n">
        <v>1202</v>
      </c>
      <c r="L324" s="0" t="n">
        <v>11.12</v>
      </c>
      <c r="M324" s="0" t="s">
        <v>1341</v>
      </c>
      <c r="N324" s="0" t="s">
        <v>43</v>
      </c>
    </row>
    <row r="325" customFormat="false" ht="16" hidden="false" customHeight="false" outlineLevel="0" collapsed="false">
      <c r="A325" s="0" t="s">
        <v>1342</v>
      </c>
      <c r="B325" s="0" t="s">
        <v>1210</v>
      </c>
      <c r="C325" s="1" t="str">
        <f aca="false">HYPERLINK(D325)</f>
        <v>https://news.morningstar.com/all/business-wire/BWIPREM_20190724005478/trisalus-appoints-two-new-members-to-its-board-of-directors.aspx</v>
      </c>
      <c r="D325" s="0" t="s">
        <v>1343</v>
      </c>
      <c r="E325" s="0" t="s">
        <v>1212</v>
      </c>
      <c r="F325" s="0" t="s">
        <v>329</v>
      </c>
      <c r="H325" s="0" t="s">
        <v>18</v>
      </c>
      <c r="J325" s="0" t="s">
        <v>20</v>
      </c>
      <c r="K325" s="0" t="n">
        <v>1707612</v>
      </c>
      <c r="L325" s="0" t="n">
        <v>15795.41</v>
      </c>
      <c r="M325" s="0" t="s">
        <v>1344</v>
      </c>
      <c r="N325" s="0" t="s">
        <v>104</v>
      </c>
    </row>
    <row r="326" customFormat="false" ht="16" hidden="false" customHeight="false" outlineLevel="0" collapsed="false">
      <c r="A326" s="0" t="s">
        <v>1345</v>
      </c>
      <c r="B326" s="0" t="s">
        <v>1346</v>
      </c>
      <c r="C326" s="1" t="str">
        <f aca="false">HYPERLINK(D326)</f>
        <v>http://sabethaherald.com/2019/07/24/memories-7-24-2019/</v>
      </c>
      <c r="D326" s="0" t="s">
        <v>1347</v>
      </c>
      <c r="E326" s="0" t="s">
        <v>1348</v>
      </c>
      <c r="F326" s="0" t="s">
        <v>121</v>
      </c>
      <c r="H326" s="0" t="s">
        <v>18</v>
      </c>
      <c r="I326" s="0" t="s">
        <v>19</v>
      </c>
      <c r="J326" s="0" t="s">
        <v>20</v>
      </c>
      <c r="K326" s="0" t="n">
        <v>1037</v>
      </c>
      <c r="L326" s="0" t="n">
        <v>9.59</v>
      </c>
      <c r="M326" s="0" t="s">
        <v>1349</v>
      </c>
      <c r="N326" s="0" t="s">
        <v>43</v>
      </c>
    </row>
    <row r="327" customFormat="false" ht="16" hidden="false" customHeight="false" outlineLevel="0" collapsed="false">
      <c r="A327" s="0" t="s">
        <v>1350</v>
      </c>
      <c r="B327" s="0" t="s">
        <v>1210</v>
      </c>
      <c r="C327" s="1" t="str">
        <f aca="false">HYPERLINK(D327)</f>
        <v>http://www.digitaljournal.com/pr/4393000</v>
      </c>
      <c r="D327" s="0" t="s">
        <v>1351</v>
      </c>
      <c r="E327" s="0" t="s">
        <v>1212</v>
      </c>
      <c r="F327" s="0" t="s">
        <v>1352</v>
      </c>
      <c r="H327" s="0" t="s">
        <v>180</v>
      </c>
      <c r="J327" s="0" t="s">
        <v>20</v>
      </c>
      <c r="K327" s="0" t="n">
        <v>60785</v>
      </c>
      <c r="L327" s="0" t="n">
        <v>562.26</v>
      </c>
      <c r="M327" s="0" t="s">
        <v>1353</v>
      </c>
      <c r="N327" s="0" t="s">
        <v>104</v>
      </c>
    </row>
    <row r="328" customFormat="false" ht="16" hidden="false" customHeight="false" outlineLevel="0" collapsed="false">
      <c r="A328" s="0" t="s">
        <v>1354</v>
      </c>
      <c r="B328" s="0" t="s">
        <v>1210</v>
      </c>
      <c r="C328" s="1" t="str">
        <f aca="false">HYPERLINK(D328)</f>
        <v>https://www.marketscreener.com/news/TriSalus-Appoints-Two-New-Members-to-Its-Board-of-Directors--28950894/</v>
      </c>
      <c r="D328" s="0" t="s">
        <v>1355</v>
      </c>
      <c r="E328" s="0" t="s">
        <v>1212</v>
      </c>
      <c r="F328" s="0" t="s">
        <v>1356</v>
      </c>
      <c r="H328" s="0" t="s">
        <v>18</v>
      </c>
      <c r="J328" s="0" t="s">
        <v>20</v>
      </c>
      <c r="K328" s="0" t="n">
        <v>500927</v>
      </c>
      <c r="L328" s="0" t="n">
        <v>4633.57</v>
      </c>
      <c r="M328" s="0" t="s">
        <v>1357</v>
      </c>
      <c r="N328" s="0" t="s">
        <v>104</v>
      </c>
    </row>
    <row r="329" customFormat="false" ht="16" hidden="false" customHeight="false" outlineLevel="0" collapsed="false">
      <c r="A329" s="0" t="s">
        <v>1358</v>
      </c>
      <c r="B329" s="0" t="s">
        <v>1210</v>
      </c>
      <c r="C329" s="1" t="str">
        <f aca="false">HYPERLINK(D329)</f>
        <v>http://markets.financialcontent.com/clarkebroadcasting.mymotherlode/news/read/38604660/trisalus_appoints_two_new_members_to_its_board_of_directors</v>
      </c>
      <c r="D329" s="0" t="s">
        <v>1359</v>
      </c>
      <c r="E329" s="0" t="s">
        <v>1212</v>
      </c>
      <c r="F329" s="0" t="s">
        <v>747</v>
      </c>
      <c r="G329" s="0" t="s">
        <v>1265</v>
      </c>
      <c r="H329" s="0" t="s">
        <v>18</v>
      </c>
      <c r="J329" s="0" t="s">
        <v>20</v>
      </c>
      <c r="K329" s="0" t="n">
        <v>75128</v>
      </c>
      <c r="L329" s="0" t="n">
        <v>694.93</v>
      </c>
      <c r="M329" s="0" t="s">
        <v>1266</v>
      </c>
      <c r="N329" s="0" t="s">
        <v>104</v>
      </c>
    </row>
    <row r="330" customFormat="false" ht="16" hidden="false" customHeight="false" outlineLevel="0" collapsed="false">
      <c r="A330" s="0" t="s">
        <v>1358</v>
      </c>
      <c r="B330" s="0" t="s">
        <v>1210</v>
      </c>
      <c r="C330" s="1" t="str">
        <f aca="false">HYPERLINK(D330)</f>
        <v>https://www.oaoa.com/news/business/article_4819ab5f-5fdf-51ff-980c-b484b91ffddd.html</v>
      </c>
      <c r="D330" s="0" t="s">
        <v>1360</v>
      </c>
      <c r="E330" s="0" t="s">
        <v>1212</v>
      </c>
      <c r="F330" s="0" t="s">
        <v>1361</v>
      </c>
      <c r="H330" s="0" t="s">
        <v>18</v>
      </c>
      <c r="I330" s="0" t="s">
        <v>102</v>
      </c>
      <c r="J330" s="0" t="s">
        <v>20</v>
      </c>
      <c r="K330" s="0" t="n">
        <v>23628</v>
      </c>
      <c r="L330" s="0" t="n">
        <v>218.56</v>
      </c>
      <c r="M330" s="0" t="s">
        <v>1362</v>
      </c>
      <c r="N330" s="0" t="s">
        <v>104</v>
      </c>
    </row>
    <row r="331" customFormat="false" ht="16" hidden="false" customHeight="false" outlineLevel="0" collapsed="false">
      <c r="A331" s="0" t="s">
        <v>1358</v>
      </c>
      <c r="B331" s="0" t="s">
        <v>1210</v>
      </c>
      <c r="C331" s="1" t="str">
        <f aca="false">HYPERLINK(D331)</f>
        <v>https://www.dailyamerican.com/news/business/nation/trisalus-appoints-two-new-members-to-its-board-of-directors/article_3fc3c727-ca5a-5dcf-aabe-c05d1bd74808.html</v>
      </c>
      <c r="D331" s="0" t="s">
        <v>1363</v>
      </c>
      <c r="E331" s="0" t="s">
        <v>1212</v>
      </c>
      <c r="F331" s="0" t="s">
        <v>1364</v>
      </c>
      <c r="H331" s="0" t="s">
        <v>18</v>
      </c>
      <c r="I331" s="0" t="s">
        <v>776</v>
      </c>
      <c r="J331" s="0" t="s">
        <v>20</v>
      </c>
      <c r="K331" s="0" t="n">
        <v>16820</v>
      </c>
      <c r="L331" s="0" t="n">
        <v>155.59</v>
      </c>
      <c r="M331" s="0" t="s">
        <v>1365</v>
      </c>
      <c r="N331" s="0" t="s">
        <v>104</v>
      </c>
    </row>
    <row r="332" customFormat="false" ht="16" hidden="false" customHeight="false" outlineLevel="0" collapsed="false">
      <c r="A332" s="0" t="s">
        <v>1358</v>
      </c>
      <c r="B332" s="0" t="s">
        <v>1210</v>
      </c>
      <c r="C332" s="1" t="str">
        <f aca="false">HYPERLINK(D332)</f>
        <v>https://www.scnow.com/news/business/wire/article_fcf0b007-73e7-548e-8632-f8ba097c0ccb.html</v>
      </c>
      <c r="D332" s="0" t="s">
        <v>1366</v>
      </c>
      <c r="E332" s="0" t="s">
        <v>1212</v>
      </c>
      <c r="F332" s="0" t="s">
        <v>1367</v>
      </c>
      <c r="H332" s="0" t="s">
        <v>18</v>
      </c>
      <c r="I332" s="0" t="s">
        <v>1368</v>
      </c>
      <c r="J332" s="0" t="s">
        <v>20</v>
      </c>
      <c r="K332" s="0" t="n">
        <v>23362</v>
      </c>
      <c r="L332" s="0" t="n">
        <v>216.1</v>
      </c>
      <c r="M332" s="0" t="s">
        <v>1273</v>
      </c>
      <c r="N332" s="0" t="s">
        <v>104</v>
      </c>
    </row>
    <row r="333" customFormat="false" ht="16" hidden="false" customHeight="false" outlineLevel="0" collapsed="false">
      <c r="A333" s="0" t="s">
        <v>1358</v>
      </c>
      <c r="B333" s="0" t="s">
        <v>1210</v>
      </c>
      <c r="C333" s="1" t="str">
        <f aca="false">HYPERLINK(D333)</f>
        <v>https://www.valdostadailytimes.com/news/business/trisalus-appoints-two-new-members-to-its-board-of-directors/article_69a58160-5259-5ce6-b393-3a14c7c5472e.html</v>
      </c>
      <c r="D333" s="0" t="s">
        <v>1369</v>
      </c>
      <c r="E333" s="0" t="s">
        <v>1212</v>
      </c>
      <c r="F333" s="0" t="s">
        <v>1370</v>
      </c>
      <c r="H333" s="0" t="s">
        <v>18</v>
      </c>
      <c r="I333" s="0" t="s">
        <v>1371</v>
      </c>
      <c r="J333" s="0" t="s">
        <v>20</v>
      </c>
      <c r="K333" s="0" t="n">
        <v>19841</v>
      </c>
      <c r="L333" s="0" t="n">
        <v>183.53</v>
      </c>
      <c r="M333" s="0" t="s">
        <v>1273</v>
      </c>
      <c r="N333" s="0" t="s">
        <v>104</v>
      </c>
    </row>
    <row r="334" customFormat="false" ht="16" hidden="false" customHeight="false" outlineLevel="0" collapsed="false">
      <c r="A334" s="0" t="s">
        <v>1358</v>
      </c>
      <c r="B334" s="0" t="s">
        <v>1210</v>
      </c>
      <c r="C334" s="1" t="str">
        <f aca="false">HYPERLINK(D334)</f>
        <v>https://www.galvnews.com/news_ap/business/article_e9ef1e0c-167d-5f5c-ace8-81b131536199.html</v>
      </c>
      <c r="D334" s="0" t="s">
        <v>1372</v>
      </c>
      <c r="E334" s="0" t="s">
        <v>1212</v>
      </c>
      <c r="F334" s="0" t="s">
        <v>1373</v>
      </c>
      <c r="H334" s="0" t="s">
        <v>18</v>
      </c>
      <c r="I334" s="0" t="s">
        <v>102</v>
      </c>
      <c r="J334" s="0" t="s">
        <v>20</v>
      </c>
      <c r="K334" s="0" t="n">
        <v>21722</v>
      </c>
      <c r="L334" s="0" t="n">
        <v>200.93</v>
      </c>
      <c r="M334" s="0" t="s">
        <v>1365</v>
      </c>
      <c r="N334" s="0" t="s">
        <v>104</v>
      </c>
    </row>
    <row r="335" customFormat="false" ht="16" hidden="false" customHeight="false" outlineLevel="0" collapsed="false">
      <c r="A335" s="0" t="s">
        <v>1358</v>
      </c>
      <c r="B335" s="0" t="s">
        <v>1210</v>
      </c>
      <c r="C335" s="1" t="str">
        <f aca="false">HYPERLINK(D335)</f>
        <v>https://www.wvnews.com/business/trisalus-appoints-two-new-members-to-its-board-of-directors/article_ee6dae0f-5a01-5898-97b5-3291577fab66.html</v>
      </c>
      <c r="D335" s="0" t="s">
        <v>1374</v>
      </c>
      <c r="E335" s="0" t="s">
        <v>1212</v>
      </c>
      <c r="F335" s="0" t="s">
        <v>1375</v>
      </c>
      <c r="H335" s="0" t="s">
        <v>18</v>
      </c>
      <c r="J335" s="0" t="s">
        <v>20</v>
      </c>
      <c r="K335" s="0" t="n">
        <v>47270</v>
      </c>
      <c r="L335" s="0" t="n">
        <v>437.25</v>
      </c>
      <c r="M335" s="0" t="s">
        <v>1273</v>
      </c>
      <c r="N335" s="0" t="s">
        <v>104</v>
      </c>
    </row>
    <row r="336" customFormat="false" ht="16" hidden="false" customHeight="false" outlineLevel="0" collapsed="false">
      <c r="A336" s="0" t="s">
        <v>1358</v>
      </c>
      <c r="B336" s="0" t="s">
        <v>1210</v>
      </c>
      <c r="C336" s="1" t="str">
        <f aca="false">HYPERLINK(D336)</f>
        <v>https://www.fltimes.com/business/national/trisalus-appoints-two-new-members-to-its-board-of-directors/article_966f417c-0612-50e1-a8b0-c1fe53bcd8c2.html</v>
      </c>
      <c r="D336" s="0" t="s">
        <v>1376</v>
      </c>
      <c r="E336" s="0" t="s">
        <v>1212</v>
      </c>
      <c r="F336" s="0" t="s">
        <v>1377</v>
      </c>
      <c r="H336" s="0" t="s">
        <v>18</v>
      </c>
      <c r="I336" s="0" t="s">
        <v>337</v>
      </c>
      <c r="J336" s="0" t="s">
        <v>20</v>
      </c>
      <c r="K336" s="0" t="n">
        <v>25779</v>
      </c>
      <c r="L336" s="0" t="n">
        <v>238.46</v>
      </c>
      <c r="M336" s="0" t="s">
        <v>1273</v>
      </c>
      <c r="N336" s="0" t="s">
        <v>104</v>
      </c>
    </row>
    <row r="337" customFormat="false" ht="16" hidden="false" customHeight="false" outlineLevel="0" collapsed="false">
      <c r="A337" s="0" t="s">
        <v>1358</v>
      </c>
      <c r="B337" s="0" t="s">
        <v>1210</v>
      </c>
      <c r="C337" s="1" t="str">
        <f aca="false">HYPERLINK(D337)</f>
        <v/>
      </c>
      <c r="E337" s="0" t="s">
        <v>1212</v>
      </c>
      <c r="F337" s="0" t="s">
        <v>754</v>
      </c>
      <c r="H337" s="0" t="s">
        <v>18</v>
      </c>
      <c r="J337" s="0" t="s">
        <v>20</v>
      </c>
      <c r="K337" s="0" t="n">
        <v>265953</v>
      </c>
      <c r="L337" s="0" t="n">
        <v>2460.07</v>
      </c>
      <c r="M337" s="0" t="s">
        <v>1273</v>
      </c>
      <c r="N337" s="0" t="s">
        <v>104</v>
      </c>
    </row>
    <row r="338" customFormat="false" ht="16" hidden="false" customHeight="false" outlineLevel="0" collapsed="false">
      <c r="A338" s="0" t="s">
        <v>1358</v>
      </c>
      <c r="B338" s="0" t="s">
        <v>1210</v>
      </c>
      <c r="C338" s="1" t="str">
        <f aca="false">HYPERLINK(D338)</f>
        <v>https://de.advfn.com/p.php?pid=nmona&amp;article=80389304</v>
      </c>
      <c r="D338" s="0" t="s">
        <v>1378</v>
      </c>
      <c r="E338" s="0" t="s">
        <v>1212</v>
      </c>
      <c r="F338" s="0" t="s">
        <v>1379</v>
      </c>
      <c r="H338" s="0" t="s">
        <v>698</v>
      </c>
      <c r="J338" s="0" t="s">
        <v>20</v>
      </c>
      <c r="K338" s="0" t="n">
        <v>7992</v>
      </c>
      <c r="L338" s="0" t="n">
        <v>73.93</v>
      </c>
      <c r="M338" s="0" t="s">
        <v>1380</v>
      </c>
      <c r="N338" s="0" t="s">
        <v>104</v>
      </c>
    </row>
    <row r="339" customFormat="false" ht="16" hidden="false" customHeight="false" outlineLevel="0" collapsed="false">
      <c r="A339" s="0" t="s">
        <v>1358</v>
      </c>
      <c r="B339" s="0" t="s">
        <v>1210</v>
      </c>
      <c r="C339" s="1" t="str">
        <f aca="false">HYPERLINK(D339)</f>
        <v>https://www.businesswire.com/news/home/20190724005478/en</v>
      </c>
      <c r="D339" s="0" t="s">
        <v>1381</v>
      </c>
      <c r="E339" s="0" t="s">
        <v>1212</v>
      </c>
      <c r="F339" s="0" t="s">
        <v>1382</v>
      </c>
      <c r="H339" s="0" t="s">
        <v>18</v>
      </c>
      <c r="J339" s="0" t="s">
        <v>20</v>
      </c>
      <c r="K339" s="0" t="n">
        <v>252047</v>
      </c>
      <c r="L339" s="0" t="n">
        <v>2331.43</v>
      </c>
      <c r="M339" s="0" t="s">
        <v>1383</v>
      </c>
      <c r="N339" s="0" t="s">
        <v>104</v>
      </c>
    </row>
    <row r="340" customFormat="false" ht="16" hidden="false" customHeight="false" outlineLevel="0" collapsed="false">
      <c r="A340" s="0" t="s">
        <v>1384</v>
      </c>
      <c r="B340" s="0" t="s">
        <v>1210</v>
      </c>
      <c r="C340" s="1" t="str">
        <f aca="false">HYPERLINK(D340)</f>
        <v>https://www.thepublicopinion.com/business/associated_press/trisalus-appoints-two-new-members-to-its-board-of-directors/article_05bd5c78-5179-52b1-a64d-340d0fa22527.html</v>
      </c>
      <c r="D340" s="0" t="s">
        <v>1385</v>
      </c>
      <c r="E340" s="0" t="s">
        <v>1212</v>
      </c>
      <c r="F340" s="0" t="s">
        <v>1386</v>
      </c>
      <c r="H340" s="0" t="s">
        <v>18</v>
      </c>
      <c r="I340" s="0" t="s">
        <v>1387</v>
      </c>
      <c r="J340" s="0" t="s">
        <v>20</v>
      </c>
      <c r="K340" s="0" t="n">
        <v>6617</v>
      </c>
      <c r="L340" s="0" t="n">
        <v>61.21</v>
      </c>
      <c r="M340" s="0" t="s">
        <v>1273</v>
      </c>
      <c r="N340" s="0" t="s">
        <v>104</v>
      </c>
    </row>
    <row r="341" customFormat="false" ht="16" hidden="false" customHeight="false" outlineLevel="0" collapsed="false">
      <c r="A341" s="0" t="s">
        <v>1388</v>
      </c>
      <c r="B341" s="0" t="s">
        <v>1389</v>
      </c>
      <c r="C341" s="1" t="str">
        <f aca="false">HYPERLINK(D341)</f>
        <v>http://www.oleantimesherald.com/news/cornell-s-southwest-new-york-dairy-livestock-and-field-crops/article_4c13a90b-24da-52da-a139-46d12eae9d07.html</v>
      </c>
      <c r="D341" s="0" t="s">
        <v>1390</v>
      </c>
      <c r="E341" s="0" t="s">
        <v>707</v>
      </c>
      <c r="F341" s="0" t="s">
        <v>1391</v>
      </c>
      <c r="G341" s="0" t="s">
        <v>1392</v>
      </c>
      <c r="H341" s="0" t="s">
        <v>18</v>
      </c>
      <c r="I341" s="0" t="s">
        <v>337</v>
      </c>
      <c r="J341" s="0" t="s">
        <v>20</v>
      </c>
      <c r="K341" s="0" t="n">
        <v>17490</v>
      </c>
      <c r="L341" s="0" t="n">
        <v>161.78</v>
      </c>
      <c r="M341" s="0" t="s">
        <v>1393</v>
      </c>
      <c r="N341" s="0" t="s">
        <v>43</v>
      </c>
    </row>
    <row r="342" customFormat="false" ht="16" hidden="false" customHeight="false" outlineLevel="0" collapsed="false">
      <c r="A342" s="0" t="s">
        <v>1394</v>
      </c>
      <c r="B342" s="0" t="s">
        <v>1395</v>
      </c>
      <c r="C342" s="1" t="str">
        <f aca="false">HYPERLINK(D342)</f>
        <v>http://www.guthrienewsleader.net/osu-welcomes-students-from-around-the-country-for-national-band/article_18fbc9ea-acbd-11e9-bdaf-334c1d4570ce.html</v>
      </c>
      <c r="D342" s="0" t="s">
        <v>1396</v>
      </c>
      <c r="E342" s="0" t="s">
        <v>1397</v>
      </c>
      <c r="F342" s="0" t="s">
        <v>1398</v>
      </c>
      <c r="H342" s="0" t="s">
        <v>18</v>
      </c>
      <c r="I342" s="0" t="s">
        <v>1399</v>
      </c>
      <c r="J342" s="0" t="s">
        <v>20</v>
      </c>
      <c r="K342" s="0" t="n">
        <v>586</v>
      </c>
      <c r="L342" s="0" t="n">
        <v>5.42</v>
      </c>
      <c r="M342" s="0" t="s">
        <v>1400</v>
      </c>
      <c r="N342" s="0" t="s">
        <v>43</v>
      </c>
    </row>
    <row r="343" customFormat="false" ht="16" hidden="false" customHeight="false" outlineLevel="0" collapsed="false">
      <c r="A343" s="0" t="s">
        <v>1401</v>
      </c>
      <c r="B343" s="0" t="s">
        <v>1210</v>
      </c>
      <c r="C343" s="1" t="str">
        <f aca="false">HYPERLINK(D343)</f>
        <v>http://markets.financialcontent.com/workboat/news/read/38604660/trisalus_appoints_two_new_members_to_its_board_of_directors</v>
      </c>
      <c r="D343" s="0" t="s">
        <v>1402</v>
      </c>
      <c r="E343" s="0" t="s">
        <v>1212</v>
      </c>
      <c r="F343" s="0" t="s">
        <v>813</v>
      </c>
      <c r="G343" s="0" t="s">
        <v>1265</v>
      </c>
      <c r="H343" s="0" t="s">
        <v>18</v>
      </c>
      <c r="J343" s="0" t="s">
        <v>20</v>
      </c>
      <c r="K343" s="0" t="n">
        <v>75128</v>
      </c>
      <c r="L343" s="0" t="n">
        <v>694.93</v>
      </c>
      <c r="M343" s="0" t="s">
        <v>1266</v>
      </c>
      <c r="N343" s="0" t="s">
        <v>104</v>
      </c>
    </row>
    <row r="344" customFormat="false" ht="16" hidden="false" customHeight="false" outlineLevel="0" collapsed="false">
      <c r="A344" s="0" t="s">
        <v>1401</v>
      </c>
      <c r="B344" s="0" t="s">
        <v>1210</v>
      </c>
      <c r="C344" s="1" t="str">
        <f aca="false">HYPERLINK(D344)</f>
        <v>http://business.punxsutawneyspirit.com/punxsutawneyspirit/news/read/38604660/trisalus_appoints_two_new_members_to_its_board_of_directors</v>
      </c>
      <c r="D344" s="0" t="s">
        <v>1403</v>
      </c>
      <c r="E344" s="0" t="s">
        <v>1212</v>
      </c>
      <c r="F344" s="0" t="s">
        <v>949</v>
      </c>
      <c r="G344" s="0" t="s">
        <v>1265</v>
      </c>
      <c r="H344" s="0" t="s">
        <v>18</v>
      </c>
      <c r="J344" s="0" t="s">
        <v>20</v>
      </c>
      <c r="K344" s="0" t="n">
        <v>212</v>
      </c>
      <c r="L344" s="0" t="n">
        <v>1.96</v>
      </c>
      <c r="M344" s="0" t="s">
        <v>1266</v>
      </c>
      <c r="N344" s="0" t="s">
        <v>104</v>
      </c>
    </row>
    <row r="345" customFormat="false" ht="16" hidden="false" customHeight="false" outlineLevel="0" collapsed="false">
      <c r="A345" s="0" t="s">
        <v>1401</v>
      </c>
      <c r="B345" s="0" t="s">
        <v>1210</v>
      </c>
      <c r="C345" s="1" t="str">
        <f aca="false">HYPERLINK(D345)</f>
        <v>http://stocks.observer-reporter.com/observerreporter/news/read/38604660/trisalus_appoints_two_new_members_to_its_board_of_directors</v>
      </c>
      <c r="D345" s="0" t="s">
        <v>1404</v>
      </c>
      <c r="E345" s="0" t="s">
        <v>1212</v>
      </c>
      <c r="F345" s="0" t="s">
        <v>932</v>
      </c>
      <c r="G345" s="0" t="s">
        <v>1265</v>
      </c>
      <c r="H345" s="0" t="s">
        <v>18</v>
      </c>
      <c r="J345" s="0" t="s">
        <v>20</v>
      </c>
      <c r="K345" s="0" t="n">
        <v>128</v>
      </c>
      <c r="L345" s="0" t="n">
        <v>1.18</v>
      </c>
      <c r="M345" s="0" t="s">
        <v>1266</v>
      </c>
      <c r="N345" s="0" t="s">
        <v>104</v>
      </c>
    </row>
    <row r="346" customFormat="false" ht="16" hidden="false" customHeight="false" outlineLevel="0" collapsed="false">
      <c r="A346" s="0" t="s">
        <v>1401</v>
      </c>
      <c r="B346" s="0" t="s">
        <v>1210</v>
      </c>
      <c r="C346" s="1" t="str">
        <f aca="false">HYPERLINK(D346)</f>
        <v>http://finance.livermore.com/camedia.livermore/news/read/38604660/trisalus_appoints_two_new_members_to_its_board_of_directors</v>
      </c>
      <c r="D346" s="0" t="s">
        <v>1405</v>
      </c>
      <c r="E346" s="0" t="s">
        <v>1212</v>
      </c>
      <c r="F346" s="0" t="s">
        <v>851</v>
      </c>
      <c r="G346" s="0" t="s">
        <v>1265</v>
      </c>
      <c r="H346" s="0" t="s">
        <v>18</v>
      </c>
      <c r="J346" s="0" t="s">
        <v>20</v>
      </c>
      <c r="K346" s="0" t="n">
        <v>248</v>
      </c>
      <c r="L346" s="0" t="n">
        <v>2.29</v>
      </c>
      <c r="M346" s="0" t="s">
        <v>1266</v>
      </c>
      <c r="N346" s="0" t="s">
        <v>104</v>
      </c>
    </row>
    <row r="347" customFormat="false" ht="16" hidden="false" customHeight="false" outlineLevel="0" collapsed="false">
      <c r="A347" s="0" t="s">
        <v>1401</v>
      </c>
      <c r="B347" s="0" t="s">
        <v>1210</v>
      </c>
      <c r="C347" s="1" t="str">
        <f aca="false">HYPERLINK(D347)</f>
        <v>http://business.inyoregister.com/inyoregister/news/read/38604660/trisalus_appoints_two_new_members_to_its_board_of_directors</v>
      </c>
      <c r="D347" s="0" t="s">
        <v>1406</v>
      </c>
      <c r="E347" s="0" t="s">
        <v>1212</v>
      </c>
      <c r="F347" s="0" t="s">
        <v>955</v>
      </c>
      <c r="G347" s="0" t="s">
        <v>1265</v>
      </c>
      <c r="H347" s="0" t="s">
        <v>18</v>
      </c>
      <c r="J347" s="0" t="s">
        <v>20</v>
      </c>
      <c r="K347" s="0" t="n">
        <v>92</v>
      </c>
      <c r="L347" s="0" t="n">
        <v>0.85</v>
      </c>
      <c r="M347" s="0" t="s">
        <v>1266</v>
      </c>
      <c r="N347" s="0" t="s">
        <v>104</v>
      </c>
    </row>
    <row r="348" customFormat="false" ht="16" hidden="false" customHeight="false" outlineLevel="0" collapsed="false">
      <c r="A348" s="0" t="s">
        <v>1401</v>
      </c>
      <c r="B348" s="0" t="s">
        <v>1210</v>
      </c>
      <c r="C348" s="1" t="str">
        <f aca="false">HYPERLINK(D348)</f>
        <v>http://business.kanerepublican.com/kanerepublican/news/read/38604660/trisalus_appoints_two_new_members_to_its_board_of_directors</v>
      </c>
      <c r="D348" s="0" t="s">
        <v>1407</v>
      </c>
      <c r="E348" s="0" t="s">
        <v>1212</v>
      </c>
      <c r="F348" s="0" t="s">
        <v>963</v>
      </c>
      <c r="G348" s="0" t="s">
        <v>1265</v>
      </c>
      <c r="H348" s="0" t="s">
        <v>18</v>
      </c>
      <c r="J348" s="0" t="s">
        <v>20</v>
      </c>
      <c r="K348" s="0" t="n">
        <v>298</v>
      </c>
      <c r="L348" s="0" t="n">
        <v>2.76</v>
      </c>
      <c r="M348" s="0" t="s">
        <v>1266</v>
      </c>
      <c r="N348" s="0" t="s">
        <v>104</v>
      </c>
    </row>
    <row r="349" customFormat="false" ht="16" hidden="false" customHeight="false" outlineLevel="0" collapsed="false">
      <c r="A349" s="0" t="s">
        <v>1401</v>
      </c>
      <c r="B349" s="0" t="s">
        <v>1210</v>
      </c>
      <c r="C349" s="1" t="str">
        <f aca="false">HYPERLINK(D349)</f>
        <v>http://markets.financialcontent.com/observernewsonline/news/read/38604660/trisalus_appoints_two_new_members_to_its_board_of_directors</v>
      </c>
      <c r="D349" s="0" t="s">
        <v>1408</v>
      </c>
      <c r="E349" s="0" t="s">
        <v>1212</v>
      </c>
      <c r="F349" s="0" t="s">
        <v>920</v>
      </c>
      <c r="G349" s="0" t="s">
        <v>1265</v>
      </c>
      <c r="H349" s="0" t="s">
        <v>18</v>
      </c>
      <c r="J349" s="0" t="s">
        <v>20</v>
      </c>
      <c r="K349" s="0" t="n">
        <v>75128</v>
      </c>
      <c r="L349" s="0" t="n">
        <v>694.93</v>
      </c>
      <c r="M349" s="0" t="s">
        <v>1266</v>
      </c>
      <c r="N349" s="0" t="s">
        <v>104</v>
      </c>
    </row>
    <row r="350" customFormat="false" ht="16" hidden="false" customHeight="false" outlineLevel="0" collapsed="false">
      <c r="A350" s="0" t="s">
        <v>1401</v>
      </c>
      <c r="B350" s="0" t="s">
        <v>1210</v>
      </c>
      <c r="C350" s="1" t="str">
        <f aca="false">HYPERLINK(D350)</f>
        <v>http://markets.financialcontent.com/am-news/news/read/38604660/trisalus_appoints_two_new_members_to_its_board_of_directors</v>
      </c>
      <c r="D350" s="0" t="s">
        <v>1409</v>
      </c>
      <c r="E350" s="0" t="s">
        <v>1212</v>
      </c>
      <c r="F350" s="0" t="s">
        <v>845</v>
      </c>
      <c r="G350" s="0" t="s">
        <v>1265</v>
      </c>
      <c r="H350" s="0" t="s">
        <v>18</v>
      </c>
      <c r="J350" s="0" t="s">
        <v>20</v>
      </c>
      <c r="K350" s="0" t="n">
        <v>16</v>
      </c>
      <c r="L350" s="0" t="n">
        <v>0.15</v>
      </c>
      <c r="M350" s="0" t="s">
        <v>1266</v>
      </c>
      <c r="N350" s="0" t="s">
        <v>104</v>
      </c>
    </row>
    <row r="351" customFormat="false" ht="16" hidden="false" customHeight="false" outlineLevel="0" collapsed="false">
      <c r="A351" s="0" t="s">
        <v>1401</v>
      </c>
      <c r="B351" s="0" t="s">
        <v>1210</v>
      </c>
      <c r="C351" s="1" t="str">
        <f aca="false">HYPERLINK(D351)</f>
        <v>http://markets.financialcontent.com/newsok/news/read/38604660/trisalus_appoints_two_new_members_to_its_board_of_directors</v>
      </c>
      <c r="D351" s="0" t="s">
        <v>1410</v>
      </c>
      <c r="E351" s="0" t="s">
        <v>1212</v>
      </c>
      <c r="F351" s="0" t="s">
        <v>862</v>
      </c>
      <c r="G351" s="0" t="s">
        <v>1265</v>
      </c>
      <c r="H351" s="0" t="s">
        <v>18</v>
      </c>
      <c r="J351" s="0" t="s">
        <v>20</v>
      </c>
      <c r="K351" s="0" t="n">
        <v>75128</v>
      </c>
      <c r="L351" s="0" t="n">
        <v>694.93</v>
      </c>
      <c r="M351" s="0" t="s">
        <v>1266</v>
      </c>
      <c r="N351" s="0" t="s">
        <v>104</v>
      </c>
    </row>
    <row r="352" customFormat="false" ht="16" hidden="false" customHeight="false" outlineLevel="0" collapsed="false">
      <c r="A352" s="0" t="s">
        <v>1401</v>
      </c>
      <c r="B352" s="0" t="s">
        <v>1210</v>
      </c>
      <c r="C352" s="1" t="str">
        <f aca="false">HYPERLINK(D352)</f>
        <v>http://markets.financialcontent.com/pennwell.dental/news/read/38604660/trisalus_appoints_two_new_members_to_its_board_of_directors</v>
      </c>
      <c r="D352" s="0" t="s">
        <v>1411</v>
      </c>
      <c r="E352" s="0" t="s">
        <v>1212</v>
      </c>
      <c r="F352" s="0" t="s">
        <v>1412</v>
      </c>
      <c r="G352" s="0" t="s">
        <v>1265</v>
      </c>
      <c r="H352" s="0" t="s">
        <v>18</v>
      </c>
      <c r="J352" s="0" t="s">
        <v>20</v>
      </c>
      <c r="K352" s="0" t="n">
        <v>75128</v>
      </c>
      <c r="L352" s="0" t="n">
        <v>694.93</v>
      </c>
      <c r="M352" s="0" t="s">
        <v>1266</v>
      </c>
      <c r="N352" s="0" t="s">
        <v>104</v>
      </c>
    </row>
    <row r="353" customFormat="false" ht="16" hidden="false" customHeight="false" outlineLevel="0" collapsed="false">
      <c r="A353" s="0" t="s">
        <v>1401</v>
      </c>
      <c r="B353" s="0" t="s">
        <v>1210</v>
      </c>
      <c r="C353" s="1" t="str">
        <f aca="false">HYPERLINK(D353)</f>
        <v>http://markets.post-gazette.com/postgazette/news/read/38604660/trisalus_appoints_two_new_members_to_its_board_of_directors</v>
      </c>
      <c r="D353" s="0" t="s">
        <v>1413</v>
      </c>
      <c r="E353" s="0" t="s">
        <v>1212</v>
      </c>
      <c r="F353" s="0" t="s">
        <v>898</v>
      </c>
      <c r="G353" s="0" t="s">
        <v>1265</v>
      </c>
      <c r="H353" s="0" t="s">
        <v>18</v>
      </c>
      <c r="J353" s="0" t="s">
        <v>20</v>
      </c>
      <c r="K353" s="0" t="n">
        <v>2962</v>
      </c>
      <c r="L353" s="0" t="n">
        <v>27.4</v>
      </c>
      <c r="M353" s="0" t="s">
        <v>1266</v>
      </c>
      <c r="N353" s="0" t="s">
        <v>104</v>
      </c>
    </row>
    <row r="354" customFormat="false" ht="16" hidden="false" customHeight="false" outlineLevel="0" collapsed="false">
      <c r="A354" s="0" t="s">
        <v>1401</v>
      </c>
      <c r="B354" s="0" t="s">
        <v>1210</v>
      </c>
      <c r="C354" s="1" t="str">
        <f aca="false">HYPERLINK(D354)</f>
        <v>http://business.minstercommunitypost.com/minstercommunitypost/news/read/38604660/trisalus_appoints_two_new_members_to_its_board_of_directors</v>
      </c>
      <c r="D354" s="0" t="s">
        <v>1414</v>
      </c>
      <c r="E354" s="0" t="s">
        <v>1212</v>
      </c>
      <c r="F354" s="0" t="s">
        <v>856</v>
      </c>
      <c r="G354" s="0" t="s">
        <v>1265</v>
      </c>
      <c r="H354" s="0" t="s">
        <v>18</v>
      </c>
      <c r="J354" s="0" t="s">
        <v>20</v>
      </c>
      <c r="K354" s="0" t="n">
        <v>403</v>
      </c>
      <c r="L354" s="0" t="n">
        <v>3.73</v>
      </c>
      <c r="M354" s="0" t="s">
        <v>1266</v>
      </c>
      <c r="N354" s="0" t="s">
        <v>104</v>
      </c>
    </row>
    <row r="355" customFormat="false" ht="16" hidden="false" customHeight="false" outlineLevel="0" collapsed="false">
      <c r="A355" s="0" t="s">
        <v>1401</v>
      </c>
      <c r="B355" s="0" t="s">
        <v>1210</v>
      </c>
      <c r="C355" s="1" t="str">
        <f aca="false">HYPERLINK(D355)</f>
        <v>http://markets.financialcontent.com/dptribune/news/read/38604660/trisalus_appoints_two_new_members_to_its_board_of_directors</v>
      </c>
      <c r="D355" s="0" t="s">
        <v>1415</v>
      </c>
      <c r="E355" s="0" t="s">
        <v>1212</v>
      </c>
      <c r="F355" s="0" t="s">
        <v>947</v>
      </c>
      <c r="G355" s="0" t="s">
        <v>1265</v>
      </c>
      <c r="H355" s="0" t="s">
        <v>18</v>
      </c>
      <c r="J355" s="0" t="s">
        <v>20</v>
      </c>
      <c r="K355" s="0" t="n">
        <v>75128</v>
      </c>
      <c r="L355" s="0" t="n">
        <v>694.93</v>
      </c>
      <c r="M355" s="0" t="s">
        <v>1266</v>
      </c>
      <c r="N355" s="0" t="s">
        <v>104</v>
      </c>
    </row>
    <row r="356" customFormat="false" ht="16" hidden="false" customHeight="false" outlineLevel="0" collapsed="false">
      <c r="A356" s="0" t="s">
        <v>1401</v>
      </c>
      <c r="B356" s="0" t="s">
        <v>1210</v>
      </c>
      <c r="C356" s="1" t="str">
        <f aca="false">HYPERLINK(D356)</f>
        <v>http://markets.financialcontent.com/ms.intelvalue/news/read/38604660/trisalus_appoints_two_new_members_to_its_board_of_directors</v>
      </c>
      <c r="D356" s="0" t="s">
        <v>1416</v>
      </c>
      <c r="E356" s="0" t="s">
        <v>1212</v>
      </c>
      <c r="F356" s="0" t="s">
        <v>918</v>
      </c>
      <c r="G356" s="0" t="s">
        <v>1265</v>
      </c>
      <c r="H356" s="0" t="s">
        <v>18</v>
      </c>
      <c r="J356" s="0" t="s">
        <v>20</v>
      </c>
      <c r="K356" s="0" t="n">
        <v>75128</v>
      </c>
      <c r="L356" s="0" t="n">
        <v>694.93</v>
      </c>
      <c r="M356" s="0" t="s">
        <v>1266</v>
      </c>
      <c r="N356" s="0" t="s">
        <v>104</v>
      </c>
    </row>
    <row r="357" customFormat="false" ht="16" hidden="false" customHeight="false" outlineLevel="0" collapsed="false">
      <c r="A357" s="0" t="s">
        <v>1401</v>
      </c>
      <c r="B357" s="0" t="s">
        <v>1210</v>
      </c>
      <c r="C357" s="1" t="str">
        <f aca="false">HYPERLINK(D357)</f>
        <v>http://markets.financialcontent.com/ridgwayrecord/news/read/38604660/trisalus_appoints_two_new_members_to_its_board_of_directors</v>
      </c>
      <c r="D357" s="0" t="s">
        <v>1417</v>
      </c>
      <c r="E357" s="0" t="s">
        <v>1212</v>
      </c>
      <c r="F357" s="0" t="s">
        <v>965</v>
      </c>
      <c r="G357" s="0" t="s">
        <v>1265</v>
      </c>
      <c r="H357" s="0" t="s">
        <v>18</v>
      </c>
      <c r="J357" s="0" t="s">
        <v>20</v>
      </c>
      <c r="K357" s="0" t="n">
        <v>75128</v>
      </c>
      <c r="L357" s="0" t="n">
        <v>694.93</v>
      </c>
      <c r="M357" s="0" t="s">
        <v>1266</v>
      </c>
      <c r="N357" s="0" t="s">
        <v>104</v>
      </c>
    </row>
    <row r="358" customFormat="false" ht="16" hidden="false" customHeight="false" outlineLevel="0" collapsed="false">
      <c r="A358" s="0" t="s">
        <v>1401</v>
      </c>
      <c r="B358" s="0" t="s">
        <v>1210</v>
      </c>
      <c r="C358" s="1" t="str">
        <f aca="false">HYPERLINK(D358)</f>
        <v>http://business.am-news.com/am-news/news/read/38604660/trisalus_appoints_two_new_members_to_its_board_of_directors</v>
      </c>
      <c r="D358" s="0" t="s">
        <v>1418</v>
      </c>
      <c r="E358" s="0" t="s">
        <v>1212</v>
      </c>
      <c r="F358" s="0" t="s">
        <v>845</v>
      </c>
      <c r="G358" s="0" t="s">
        <v>1265</v>
      </c>
      <c r="H358" s="0" t="s">
        <v>18</v>
      </c>
      <c r="J358" s="0" t="s">
        <v>20</v>
      </c>
      <c r="K358" s="0" t="n">
        <v>595</v>
      </c>
      <c r="L358" s="0" t="n">
        <v>5.5</v>
      </c>
      <c r="M358" s="0" t="s">
        <v>1266</v>
      </c>
      <c r="N358" s="0" t="s">
        <v>104</v>
      </c>
    </row>
    <row r="359" customFormat="false" ht="16" hidden="false" customHeight="false" outlineLevel="0" collapsed="false">
      <c r="A359" s="0" t="s">
        <v>1401</v>
      </c>
      <c r="B359" s="0" t="s">
        <v>1210</v>
      </c>
      <c r="C359" s="1" t="str">
        <f aca="false">HYPERLINK(D359)</f>
        <v>http://quotes.fatpitchfinancials.com/fatpitch.financials/news/read/38604660/trisalus_appoints_two_new_members_to_its_board_of_directors</v>
      </c>
      <c r="D359" s="0" t="s">
        <v>1419</v>
      </c>
      <c r="E359" s="0" t="s">
        <v>1212</v>
      </c>
      <c r="F359" s="0" t="s">
        <v>975</v>
      </c>
      <c r="G359" s="0" t="s">
        <v>1265</v>
      </c>
      <c r="H359" s="0" t="s">
        <v>18</v>
      </c>
      <c r="J359" s="0" t="s">
        <v>20</v>
      </c>
      <c r="K359" s="0" t="n">
        <v>407</v>
      </c>
      <c r="L359" s="0" t="n">
        <v>3.76</v>
      </c>
      <c r="M359" s="0" t="s">
        <v>1266</v>
      </c>
      <c r="N359" s="0" t="s">
        <v>104</v>
      </c>
    </row>
    <row r="360" customFormat="false" ht="16" hidden="false" customHeight="false" outlineLevel="0" collapsed="false">
      <c r="A360" s="0" t="s">
        <v>1401</v>
      </c>
      <c r="B360" s="0" t="s">
        <v>1210</v>
      </c>
      <c r="C360" s="1" t="str">
        <f aca="false">HYPERLINK(D360)</f>
        <v>http://business.theantlersamerican.com/theantlersamerican/news/read/38604660/trisalus_appoints_two_new_members_to_its_board_of_directors</v>
      </c>
      <c r="D360" s="0" t="s">
        <v>1420</v>
      </c>
      <c r="E360" s="0" t="s">
        <v>1212</v>
      </c>
      <c r="F360" s="0" t="s">
        <v>916</v>
      </c>
      <c r="G360" s="0" t="s">
        <v>1265</v>
      </c>
      <c r="H360" s="0" t="s">
        <v>18</v>
      </c>
      <c r="J360" s="0" t="s">
        <v>20</v>
      </c>
      <c r="K360" s="0" t="n">
        <v>644</v>
      </c>
      <c r="L360" s="0" t="n">
        <v>5.96</v>
      </c>
      <c r="M360" s="0" t="s">
        <v>1266</v>
      </c>
      <c r="N360" s="0" t="s">
        <v>104</v>
      </c>
    </row>
    <row r="361" customFormat="false" ht="16" hidden="false" customHeight="false" outlineLevel="0" collapsed="false">
      <c r="A361" s="0" t="s">
        <v>1401</v>
      </c>
      <c r="B361" s="0" t="s">
        <v>1210</v>
      </c>
      <c r="C361" s="1" t="str">
        <f aca="false">HYPERLINK(D361)</f>
        <v>http://markets.financialcontent.com/theantlersamerican/news/read/38604660/trisalus_appoints_two_new_members_to_its_board_of_directors</v>
      </c>
      <c r="D361" s="0" t="s">
        <v>1421</v>
      </c>
      <c r="E361" s="0" t="s">
        <v>1212</v>
      </c>
      <c r="F361" s="0" t="s">
        <v>1422</v>
      </c>
      <c r="G361" s="0" t="s">
        <v>1265</v>
      </c>
      <c r="H361" s="0" t="s">
        <v>18</v>
      </c>
      <c r="I361" s="0" t="s">
        <v>1399</v>
      </c>
      <c r="J361" s="0" t="s">
        <v>20</v>
      </c>
      <c r="K361" s="0" t="n">
        <v>75128</v>
      </c>
      <c r="L361" s="0" t="n">
        <v>694.93</v>
      </c>
      <c r="M361" s="0" t="s">
        <v>1266</v>
      </c>
      <c r="N361" s="0" t="s">
        <v>104</v>
      </c>
    </row>
    <row r="362" customFormat="false" ht="16" hidden="false" customHeight="false" outlineLevel="0" collapsed="false">
      <c r="A362" s="0" t="s">
        <v>1401</v>
      </c>
      <c r="B362" s="0" t="s">
        <v>1210</v>
      </c>
      <c r="C362" s="1" t="str">
        <f aca="false">HYPERLINK(D362)</f>
        <v>http://finance.azcentral.com/azcentral/news/read/38604660/trisalus_appoints_two_new_members_to_its_board_of_directors</v>
      </c>
      <c r="D362" s="0" t="s">
        <v>1423</v>
      </c>
      <c r="E362" s="0" t="s">
        <v>1212</v>
      </c>
      <c r="F362" s="0" t="s">
        <v>926</v>
      </c>
      <c r="G362" s="0" t="s">
        <v>1265</v>
      </c>
      <c r="H362" s="0" t="s">
        <v>18</v>
      </c>
      <c r="I362" s="0" t="s">
        <v>927</v>
      </c>
      <c r="J362" s="0" t="s">
        <v>20</v>
      </c>
      <c r="K362" s="0" t="n">
        <v>2104</v>
      </c>
      <c r="L362" s="0" t="n">
        <v>19.46</v>
      </c>
      <c r="M362" s="0" t="s">
        <v>1266</v>
      </c>
      <c r="N362" s="0" t="s">
        <v>104</v>
      </c>
    </row>
    <row r="363" customFormat="false" ht="16" hidden="false" customHeight="false" outlineLevel="0" collapsed="false">
      <c r="A363" s="0" t="s">
        <v>1401</v>
      </c>
      <c r="B363" s="0" t="s">
        <v>1210</v>
      </c>
      <c r="C363" s="1" t="str">
        <f aca="false">HYPERLINK(D363)</f>
        <v>http://business.observernewsonline.com/observernewsonline/news/read/38604660/trisalus_appoints_two_new_members_to_its_board_of_directors</v>
      </c>
      <c r="D363" s="0" t="s">
        <v>1424</v>
      </c>
      <c r="E363" s="0" t="s">
        <v>1212</v>
      </c>
      <c r="F363" s="0" t="s">
        <v>970</v>
      </c>
      <c r="G363" s="0" t="s">
        <v>1265</v>
      </c>
      <c r="H363" s="0" t="s">
        <v>18</v>
      </c>
      <c r="J363" s="0" t="s">
        <v>20</v>
      </c>
      <c r="K363" s="0" t="n">
        <v>631</v>
      </c>
      <c r="L363" s="0" t="n">
        <v>5.84</v>
      </c>
      <c r="M363" s="0" t="s">
        <v>1266</v>
      </c>
      <c r="N363" s="0" t="s">
        <v>104</v>
      </c>
    </row>
    <row r="364" customFormat="false" ht="16" hidden="false" customHeight="false" outlineLevel="0" collapsed="false">
      <c r="A364" s="0" t="s">
        <v>1401</v>
      </c>
      <c r="B364" s="0" t="s">
        <v>1210</v>
      </c>
      <c r="C364" s="1" t="str">
        <f aca="false">HYPERLINK(D364)</f>
        <v>http://markets.financialcontent.com/bigspringherald/news/read/38604660/trisalus_appoints_two_new_members_to_its_board_of_directors</v>
      </c>
      <c r="D364" s="0" t="s">
        <v>1425</v>
      </c>
      <c r="E364" s="0" t="s">
        <v>1212</v>
      </c>
      <c r="F364" s="0" t="s">
        <v>819</v>
      </c>
      <c r="G364" s="0" t="s">
        <v>1265</v>
      </c>
      <c r="H364" s="0" t="s">
        <v>18</v>
      </c>
      <c r="J364" s="0" t="s">
        <v>20</v>
      </c>
      <c r="K364" s="0" t="n">
        <v>75128</v>
      </c>
      <c r="L364" s="0" t="n">
        <v>694.93</v>
      </c>
      <c r="M364" s="0" t="s">
        <v>1266</v>
      </c>
      <c r="N364" s="0" t="s">
        <v>104</v>
      </c>
    </row>
    <row r="365" customFormat="false" ht="16" hidden="false" customHeight="false" outlineLevel="0" collapsed="false">
      <c r="A365" s="0" t="s">
        <v>1401</v>
      </c>
      <c r="B365" s="0" t="s">
        <v>1210</v>
      </c>
      <c r="C365" s="1" t="str">
        <f aca="false">HYPERLINK(D365)</f>
        <v>http://markets.financialcontent.com/malvern-online/news/read/38604660/trisalus_appoints_two_new_members_to_its_board_of_directors</v>
      </c>
      <c r="D365" s="0" t="s">
        <v>1426</v>
      </c>
      <c r="E365" s="0" t="s">
        <v>1212</v>
      </c>
      <c r="F365" s="0" t="s">
        <v>871</v>
      </c>
      <c r="G365" s="0" t="s">
        <v>1265</v>
      </c>
      <c r="H365" s="0" t="s">
        <v>18</v>
      </c>
      <c r="J365" s="0" t="s">
        <v>20</v>
      </c>
      <c r="K365" s="0" t="n">
        <v>75128</v>
      </c>
      <c r="L365" s="0" t="n">
        <v>694.93</v>
      </c>
      <c r="M365" s="0" t="s">
        <v>1266</v>
      </c>
      <c r="N365" s="0" t="s">
        <v>104</v>
      </c>
    </row>
    <row r="366" customFormat="false" ht="16" hidden="false" customHeight="false" outlineLevel="0" collapsed="false">
      <c r="A366" s="0" t="s">
        <v>1401</v>
      </c>
      <c r="B366" s="0" t="s">
        <v>1210</v>
      </c>
      <c r="C366" s="1" t="str">
        <f aca="false">HYPERLINK(D366)</f>
        <v>http://business.starkvilledailynews.com/starkvilledailynews/news/read/38604660/trisalus_appoints_two_new_members_to_its_board_of_directors</v>
      </c>
      <c r="D366" s="0" t="s">
        <v>1427</v>
      </c>
      <c r="E366" s="0" t="s">
        <v>1212</v>
      </c>
      <c r="F366" s="0" t="s">
        <v>934</v>
      </c>
      <c r="G366" s="0" t="s">
        <v>1265</v>
      </c>
      <c r="H366" s="0" t="s">
        <v>18</v>
      </c>
      <c r="J366" s="0" t="s">
        <v>20</v>
      </c>
      <c r="K366" s="0" t="n">
        <v>984</v>
      </c>
      <c r="L366" s="0" t="n">
        <v>9.1</v>
      </c>
      <c r="M366" s="0" t="s">
        <v>1266</v>
      </c>
      <c r="N366" s="0" t="s">
        <v>104</v>
      </c>
    </row>
    <row r="367" customFormat="false" ht="16" hidden="false" customHeight="false" outlineLevel="0" collapsed="false">
      <c r="A367" s="0" t="s">
        <v>1401</v>
      </c>
      <c r="B367" s="0" t="s">
        <v>1210</v>
      </c>
      <c r="C367" s="1" t="str">
        <f aca="false">HYPERLINK(D367)</f>
        <v>http://markets.financialcontent.com/kanerepublican/news/read/38604660/trisalus_appoints_two_new_members_to_its_board_of_directors</v>
      </c>
      <c r="D367" s="0" t="s">
        <v>1428</v>
      </c>
      <c r="E367" s="0" t="s">
        <v>1212</v>
      </c>
      <c r="F367" s="0" t="s">
        <v>912</v>
      </c>
      <c r="G367" s="0" t="s">
        <v>1265</v>
      </c>
      <c r="H367" s="0" t="s">
        <v>18</v>
      </c>
      <c r="J367" s="0" t="s">
        <v>20</v>
      </c>
      <c r="K367" s="0" t="n">
        <v>75128</v>
      </c>
      <c r="L367" s="0" t="n">
        <v>694.93</v>
      </c>
      <c r="M367" s="0" t="s">
        <v>1266</v>
      </c>
      <c r="N367" s="0" t="s">
        <v>104</v>
      </c>
    </row>
    <row r="368" customFormat="false" ht="16" hidden="false" customHeight="false" outlineLevel="0" collapsed="false">
      <c r="A368" s="0" t="s">
        <v>1401</v>
      </c>
      <c r="B368" s="0" t="s">
        <v>1210</v>
      </c>
      <c r="C368" s="1" t="str">
        <f aca="false">HYPERLINK(D368)</f>
        <v>http://markets.financialcontent.com/theeveningleader/news/read/38604660/trisalus_appoints_two_new_members_to_its_board_of_directors</v>
      </c>
      <c r="D368" s="0" t="s">
        <v>1429</v>
      </c>
      <c r="E368" s="0" t="s">
        <v>1212</v>
      </c>
      <c r="F368" s="0" t="s">
        <v>869</v>
      </c>
      <c r="G368" s="0" t="s">
        <v>1265</v>
      </c>
      <c r="H368" s="0" t="s">
        <v>18</v>
      </c>
      <c r="J368" s="0" t="s">
        <v>20</v>
      </c>
      <c r="K368" s="0" t="n">
        <v>75128</v>
      </c>
      <c r="L368" s="0" t="n">
        <v>694.93</v>
      </c>
      <c r="M368" s="0" t="s">
        <v>1266</v>
      </c>
      <c r="N368" s="0" t="s">
        <v>104</v>
      </c>
    </row>
    <row r="369" customFormat="false" ht="16" hidden="false" customHeight="false" outlineLevel="0" collapsed="false">
      <c r="A369" s="0" t="s">
        <v>1401</v>
      </c>
      <c r="B369" s="0" t="s">
        <v>1210</v>
      </c>
      <c r="C369" s="1" t="str">
        <f aca="false">HYPERLINK(D369)</f>
        <v>http://finance.minyanville.com/minyanville/news/read/38604660/trisalus_appoints_two_new_members_to_its_board_of_directors</v>
      </c>
      <c r="D369" s="0" t="s">
        <v>1430</v>
      </c>
      <c r="E369" s="0" t="s">
        <v>1212</v>
      </c>
      <c r="F369" s="0" t="s">
        <v>910</v>
      </c>
      <c r="G369" s="0" t="s">
        <v>1265</v>
      </c>
      <c r="H369" s="0" t="s">
        <v>18</v>
      </c>
      <c r="J369" s="0" t="s">
        <v>20</v>
      </c>
      <c r="K369" s="0" t="n">
        <v>1183</v>
      </c>
      <c r="L369" s="0" t="n">
        <v>10.94</v>
      </c>
      <c r="M369" s="0" t="s">
        <v>1266</v>
      </c>
      <c r="N369" s="0" t="s">
        <v>104</v>
      </c>
    </row>
    <row r="370" customFormat="false" ht="16" hidden="false" customHeight="false" outlineLevel="0" collapsed="false">
      <c r="A370" s="0" t="s">
        <v>1401</v>
      </c>
      <c r="B370" s="0" t="s">
        <v>1210</v>
      </c>
      <c r="C370" s="1" t="str">
        <f aca="false">HYPERLINK(D370)</f>
        <v>http://business.ridgwayrecord.com/ridgwayrecord/news/read/38604660/trisalus_appoints_two_new_members_to_its_board_of_directors</v>
      </c>
      <c r="D370" s="0" t="s">
        <v>1431</v>
      </c>
      <c r="E370" s="0" t="s">
        <v>1212</v>
      </c>
      <c r="F370" s="0" t="s">
        <v>864</v>
      </c>
      <c r="G370" s="0" t="s">
        <v>1265</v>
      </c>
      <c r="H370" s="0" t="s">
        <v>18</v>
      </c>
      <c r="J370" s="0" t="s">
        <v>20</v>
      </c>
      <c r="K370" s="0" t="n">
        <v>431</v>
      </c>
      <c r="L370" s="0" t="n">
        <v>3.99</v>
      </c>
      <c r="M370" s="0" t="s">
        <v>1266</v>
      </c>
      <c r="N370" s="0" t="s">
        <v>104</v>
      </c>
    </row>
    <row r="371" customFormat="false" ht="16" hidden="false" customHeight="false" outlineLevel="0" collapsed="false">
      <c r="A371" s="0" t="s">
        <v>1401</v>
      </c>
      <c r="B371" s="0" t="s">
        <v>1210</v>
      </c>
      <c r="C371" s="1" t="str">
        <f aca="false">HYPERLINK(D371)</f>
        <v>http://business.bigspringherald.com/bigspringherald/news/read/38604660/trisalus_appoints_two_new_members_to_its_board_of_directors</v>
      </c>
      <c r="D371" s="0" t="s">
        <v>1432</v>
      </c>
      <c r="E371" s="0" t="s">
        <v>1212</v>
      </c>
      <c r="F371" s="0" t="s">
        <v>819</v>
      </c>
      <c r="G371" s="0" t="s">
        <v>1265</v>
      </c>
      <c r="H371" s="0" t="s">
        <v>18</v>
      </c>
      <c r="J371" s="0" t="s">
        <v>20</v>
      </c>
      <c r="K371" s="0" t="n">
        <v>278</v>
      </c>
      <c r="L371" s="0" t="n">
        <v>2.57</v>
      </c>
      <c r="M371" s="0" t="s">
        <v>1266</v>
      </c>
      <c r="N371" s="0" t="s">
        <v>104</v>
      </c>
    </row>
    <row r="372" customFormat="false" ht="16" hidden="false" customHeight="false" outlineLevel="0" collapsed="false">
      <c r="A372" s="0" t="s">
        <v>1401</v>
      </c>
      <c r="B372" s="0" t="s">
        <v>1210</v>
      </c>
      <c r="C372" s="1" t="str">
        <f aca="false">HYPERLINK(D372)</f>
        <v>http://markets.financialcontent.com/buffnews/news/read/38604660/trisalus_appoints_two_new_members_to_its_board_of_directors</v>
      </c>
      <c r="D372" s="0" t="s">
        <v>1433</v>
      </c>
      <c r="E372" s="0" t="s">
        <v>1212</v>
      </c>
      <c r="F372" s="0" t="s">
        <v>854</v>
      </c>
      <c r="G372" s="0" t="s">
        <v>1265</v>
      </c>
      <c r="H372" s="0" t="s">
        <v>18</v>
      </c>
      <c r="J372" s="0" t="s">
        <v>20</v>
      </c>
      <c r="K372" s="0" t="n">
        <v>75128</v>
      </c>
      <c r="L372" s="0" t="n">
        <v>694.93</v>
      </c>
      <c r="M372" s="0" t="s">
        <v>1266</v>
      </c>
      <c r="N372" s="0" t="s">
        <v>104</v>
      </c>
    </row>
    <row r="373" customFormat="false" ht="16" hidden="false" customHeight="false" outlineLevel="0" collapsed="false">
      <c r="A373" s="0" t="s">
        <v>1401</v>
      </c>
      <c r="B373" s="0" t="s">
        <v>1210</v>
      </c>
      <c r="C373" s="1" t="str">
        <f aca="false">HYPERLINK(D373)</f>
        <v>http://business.theeveningleader.com/theeveningleader/news/read/38604660/trisalus_appoints_two_new_members_to_its_board_of_directors</v>
      </c>
      <c r="D373" s="0" t="s">
        <v>1434</v>
      </c>
      <c r="E373" s="0" t="s">
        <v>1212</v>
      </c>
      <c r="F373" s="0" t="s">
        <v>869</v>
      </c>
      <c r="G373" s="0" t="s">
        <v>1265</v>
      </c>
      <c r="H373" s="0" t="s">
        <v>18</v>
      </c>
      <c r="J373" s="0" t="s">
        <v>20</v>
      </c>
      <c r="K373" s="0" t="n">
        <v>114</v>
      </c>
      <c r="L373" s="0" t="n">
        <v>1.05</v>
      </c>
      <c r="M373" s="0" t="s">
        <v>1266</v>
      </c>
      <c r="N373" s="0" t="s">
        <v>104</v>
      </c>
    </row>
    <row r="374" customFormat="false" ht="16" hidden="false" customHeight="false" outlineLevel="0" collapsed="false">
      <c r="A374" s="0" t="s">
        <v>1401</v>
      </c>
      <c r="B374" s="0" t="s">
        <v>1210</v>
      </c>
      <c r="C374" s="1" t="str">
        <f aca="false">HYPERLINK(D374)</f>
        <v>http://business.borgernewsherald.com/borgernewsherald/news/read/38604660/trisalus_appoints_two_new_members_to_its_board_of_directors</v>
      </c>
      <c r="D374" s="0" t="s">
        <v>1435</v>
      </c>
      <c r="E374" s="0" t="s">
        <v>1212</v>
      </c>
      <c r="F374" s="0" t="s">
        <v>914</v>
      </c>
      <c r="G374" s="0" t="s">
        <v>1265</v>
      </c>
      <c r="H374" s="0" t="s">
        <v>18</v>
      </c>
      <c r="J374" s="0" t="s">
        <v>20</v>
      </c>
      <c r="K374" s="0" t="n">
        <v>616</v>
      </c>
      <c r="L374" s="0" t="n">
        <v>5.7</v>
      </c>
      <c r="M374" s="0" t="s">
        <v>1266</v>
      </c>
      <c r="N374" s="0" t="s">
        <v>104</v>
      </c>
    </row>
    <row r="375" customFormat="false" ht="16" hidden="false" customHeight="false" outlineLevel="0" collapsed="false">
      <c r="A375" s="0" t="s">
        <v>1401</v>
      </c>
      <c r="B375" s="0" t="s">
        <v>1210</v>
      </c>
      <c r="C375" s="1" t="str">
        <f aca="false">HYPERLINK(D375)</f>
        <v>http://business.sweetwaterreporter.com/sweetwaterreporter/news/read/38604660/trisalus_appoints_two_new_members_to_its_board_of_directors</v>
      </c>
      <c r="D375" s="0" t="s">
        <v>1436</v>
      </c>
      <c r="E375" s="0" t="s">
        <v>1212</v>
      </c>
      <c r="F375" s="0" t="s">
        <v>815</v>
      </c>
      <c r="G375" s="0" t="s">
        <v>1265</v>
      </c>
      <c r="H375" s="0" t="s">
        <v>18</v>
      </c>
      <c r="J375" s="0" t="s">
        <v>20</v>
      </c>
      <c r="K375" s="0" t="n">
        <v>368</v>
      </c>
      <c r="L375" s="0" t="n">
        <v>3.4</v>
      </c>
      <c r="M375" s="0" t="s">
        <v>1266</v>
      </c>
      <c r="N375" s="0" t="s">
        <v>104</v>
      </c>
    </row>
    <row r="376" customFormat="false" ht="16" hidden="false" customHeight="false" outlineLevel="0" collapsed="false">
      <c r="A376" s="0" t="s">
        <v>1401</v>
      </c>
      <c r="B376" s="0" t="s">
        <v>1210</v>
      </c>
      <c r="C376" s="1" t="str">
        <f aca="false">HYPERLINK(D376)</f>
        <v>http://markets.financialcontent.com/ascensus/news/read/38604660/trisalus_appoints_two_new_members_to_its_board_of_directors</v>
      </c>
      <c r="D376" s="0" t="s">
        <v>1437</v>
      </c>
      <c r="E376" s="0" t="s">
        <v>1212</v>
      </c>
      <c r="F376" s="0" t="s">
        <v>939</v>
      </c>
      <c r="G376" s="0" t="s">
        <v>1265</v>
      </c>
      <c r="H376" s="0" t="s">
        <v>18</v>
      </c>
      <c r="J376" s="0" t="s">
        <v>20</v>
      </c>
      <c r="K376" s="0" t="n">
        <v>75128</v>
      </c>
      <c r="L376" s="0" t="n">
        <v>694.93</v>
      </c>
      <c r="M376" s="0" t="s">
        <v>1266</v>
      </c>
      <c r="N376" s="0" t="s">
        <v>104</v>
      </c>
    </row>
    <row r="377" customFormat="false" ht="16" hidden="false" customHeight="false" outlineLevel="0" collapsed="false">
      <c r="A377" s="0" t="s">
        <v>1401</v>
      </c>
      <c r="B377" s="0" t="s">
        <v>1210</v>
      </c>
      <c r="C377" s="1" t="str">
        <f aca="false">HYPERLINK(D377)</f>
        <v>http://markets.financialcontent.com/inyoregister/news/read/38604660/trisalus_appoints_two_new_members_to_its_board_of_directors</v>
      </c>
      <c r="D377" s="0" t="s">
        <v>1438</v>
      </c>
      <c r="E377" s="0" t="s">
        <v>1212</v>
      </c>
      <c r="F377" s="0" t="s">
        <v>900</v>
      </c>
      <c r="G377" s="0" t="s">
        <v>1265</v>
      </c>
      <c r="H377" s="0" t="s">
        <v>18</v>
      </c>
      <c r="J377" s="0" t="s">
        <v>20</v>
      </c>
      <c r="K377" s="0" t="n">
        <v>75128</v>
      </c>
      <c r="L377" s="0" t="n">
        <v>694.93</v>
      </c>
      <c r="M377" s="0" t="s">
        <v>1266</v>
      </c>
      <c r="N377" s="0" t="s">
        <v>104</v>
      </c>
    </row>
    <row r="378" customFormat="false" ht="16" hidden="false" customHeight="false" outlineLevel="0" collapsed="false">
      <c r="A378" s="0" t="s">
        <v>1401</v>
      </c>
      <c r="B378" s="0" t="s">
        <v>1210</v>
      </c>
      <c r="C378" s="1" t="str">
        <f aca="false">HYPERLINK(D378)</f>
        <v>http://business.thepostandmail.com/thepostandmail/news/read/38604660/trisalus_appoints_two_new_members_to_its_board_of_directors</v>
      </c>
      <c r="D378" s="0" t="s">
        <v>1439</v>
      </c>
      <c r="E378" s="0" t="s">
        <v>1212</v>
      </c>
      <c r="F378" s="0" t="s">
        <v>906</v>
      </c>
      <c r="G378" s="0" t="s">
        <v>1265</v>
      </c>
      <c r="H378" s="0" t="s">
        <v>18</v>
      </c>
      <c r="J378" s="0" t="s">
        <v>20</v>
      </c>
      <c r="K378" s="0" t="n">
        <v>173</v>
      </c>
      <c r="L378" s="0" t="n">
        <v>1.6</v>
      </c>
      <c r="M378" s="0" t="s">
        <v>1266</v>
      </c>
      <c r="N378" s="0" t="s">
        <v>104</v>
      </c>
    </row>
    <row r="379" customFormat="false" ht="16" hidden="false" customHeight="false" outlineLevel="0" collapsed="false">
      <c r="A379" s="0" t="s">
        <v>1401</v>
      </c>
      <c r="B379" s="0" t="s">
        <v>1210</v>
      </c>
      <c r="C379" s="1" t="str">
        <f aca="false">HYPERLINK(D379)</f>
        <v>http://markets.buffalonews.com/buffnews/news/read/38604660/trisalus_appoints_two_new_members_to_its_board_of_directors</v>
      </c>
      <c r="D379" s="0" t="s">
        <v>1440</v>
      </c>
      <c r="E379" s="0" t="s">
        <v>1212</v>
      </c>
      <c r="F379" s="0" t="s">
        <v>854</v>
      </c>
      <c r="G379" s="0" t="s">
        <v>1265</v>
      </c>
      <c r="H379" s="0" t="s">
        <v>18</v>
      </c>
      <c r="J379" s="0" t="s">
        <v>20</v>
      </c>
      <c r="K379" s="0" t="n">
        <v>1659</v>
      </c>
      <c r="L379" s="0" t="n">
        <v>15.35</v>
      </c>
      <c r="M379" s="0" t="s">
        <v>1266</v>
      </c>
      <c r="N379" s="0" t="s">
        <v>104</v>
      </c>
    </row>
    <row r="380" customFormat="false" ht="16" hidden="false" customHeight="false" outlineLevel="0" collapsed="false">
      <c r="A380" s="0" t="s">
        <v>1401</v>
      </c>
      <c r="B380" s="0" t="s">
        <v>1210</v>
      </c>
      <c r="C380" s="1" t="str">
        <f aca="false">HYPERLINK(D380)</f>
        <v>http://stocks.newsok.com/newsok/news/read/38604660/trisalus_appoints_two_new_members_to_its_board_of_directors</v>
      </c>
      <c r="D380" s="0" t="s">
        <v>1441</v>
      </c>
      <c r="E380" s="0" t="s">
        <v>1212</v>
      </c>
      <c r="F380" s="0" t="s">
        <v>922</v>
      </c>
      <c r="G380" s="0" t="s">
        <v>1265</v>
      </c>
      <c r="H380" s="0" t="s">
        <v>18</v>
      </c>
      <c r="J380" s="0" t="s">
        <v>20</v>
      </c>
      <c r="K380" s="0" t="n">
        <v>1323</v>
      </c>
      <c r="L380" s="0" t="n">
        <v>12.24</v>
      </c>
      <c r="M380" s="0" t="s">
        <v>1266</v>
      </c>
      <c r="N380" s="0" t="s">
        <v>104</v>
      </c>
    </row>
    <row r="381" customFormat="false" ht="16" hidden="false" customHeight="false" outlineLevel="0" collapsed="false">
      <c r="A381" s="0" t="s">
        <v>1401</v>
      </c>
      <c r="B381" s="0" t="s">
        <v>1210</v>
      </c>
      <c r="C381" s="1" t="str">
        <f aca="false">HYPERLINK(D381)</f>
        <v>http://markets.financialcontent.com/fourptsmedia.kutv/news/read/38604660/trisalus_appoints_two_new_members_to_its_board_of_directors</v>
      </c>
      <c r="D381" s="0" t="s">
        <v>1442</v>
      </c>
      <c r="E381" s="0" t="s">
        <v>1212</v>
      </c>
      <c r="F381" s="0" t="s">
        <v>890</v>
      </c>
      <c r="G381" s="0" t="s">
        <v>1265</v>
      </c>
      <c r="H381" s="0" t="s">
        <v>18</v>
      </c>
      <c r="J381" s="0" t="s">
        <v>20</v>
      </c>
      <c r="K381" s="0" t="n">
        <v>75128</v>
      </c>
      <c r="L381" s="0" t="n">
        <v>694.93</v>
      </c>
      <c r="M381" s="0" t="s">
        <v>1266</v>
      </c>
      <c r="N381" s="0" t="s">
        <v>104</v>
      </c>
    </row>
    <row r="382" customFormat="false" ht="16" hidden="false" customHeight="false" outlineLevel="0" collapsed="false">
      <c r="A382" s="0" t="s">
        <v>1401</v>
      </c>
      <c r="B382" s="0" t="s">
        <v>1210</v>
      </c>
      <c r="C382" s="1" t="str">
        <f aca="false">HYPERLINK(D382)</f>
        <v>http://markets.financialcontent.com/starkvilledailynews/news/read/38604660/trisalus_appoints_two_new_members_to_its_board_of_directors</v>
      </c>
      <c r="D382" s="0" t="s">
        <v>1443</v>
      </c>
      <c r="E382" s="0" t="s">
        <v>1212</v>
      </c>
      <c r="F382" s="0" t="s">
        <v>934</v>
      </c>
      <c r="G382" s="0" t="s">
        <v>1265</v>
      </c>
      <c r="H382" s="0" t="s">
        <v>18</v>
      </c>
      <c r="J382" s="0" t="s">
        <v>20</v>
      </c>
      <c r="K382" s="0" t="n">
        <v>75128</v>
      </c>
      <c r="L382" s="0" t="n">
        <v>694.93</v>
      </c>
      <c r="M382" s="0" t="s">
        <v>1266</v>
      </c>
      <c r="N382" s="0" t="s">
        <v>104</v>
      </c>
    </row>
    <row r="383" customFormat="false" ht="16" hidden="false" customHeight="false" outlineLevel="0" collapsed="false">
      <c r="A383" s="0" t="s">
        <v>1401</v>
      </c>
      <c r="B383" s="0" t="s">
        <v>1210</v>
      </c>
      <c r="C383" s="1" t="str">
        <f aca="false">HYPERLINK(D383)</f>
        <v>http://business.newportvermontdailyexpress.com/newportvermontdailyexpress/news/read/38604660/trisalus_appoints_two_new_members_to_its_board_of_directors</v>
      </c>
      <c r="D383" s="0" t="s">
        <v>1444</v>
      </c>
      <c r="E383" s="0" t="s">
        <v>1212</v>
      </c>
      <c r="F383" s="0" t="s">
        <v>894</v>
      </c>
      <c r="G383" s="0" t="s">
        <v>1265</v>
      </c>
      <c r="H383" s="0" t="s">
        <v>18</v>
      </c>
      <c r="J383" s="0" t="s">
        <v>20</v>
      </c>
      <c r="K383" s="0" t="n">
        <v>21</v>
      </c>
      <c r="L383" s="0" t="n">
        <v>0.19</v>
      </c>
      <c r="M383" s="0" t="s">
        <v>1266</v>
      </c>
      <c r="N383" s="0" t="s">
        <v>104</v>
      </c>
    </row>
    <row r="384" customFormat="false" ht="16" hidden="false" customHeight="false" outlineLevel="0" collapsed="false">
      <c r="A384" s="0" t="s">
        <v>1401</v>
      </c>
      <c r="B384" s="0" t="s">
        <v>1210</v>
      </c>
      <c r="C384" s="1" t="str">
        <f aca="false">HYPERLINK(D384)</f>
        <v>http://business.poteaudailynews.com/poteaudailynews/news/read/38604660/trisalus_appoints_two_new_members_to_its_board_of_directors</v>
      </c>
      <c r="D384" s="0" t="s">
        <v>1445</v>
      </c>
      <c r="E384" s="0" t="s">
        <v>1212</v>
      </c>
      <c r="F384" s="0" t="s">
        <v>883</v>
      </c>
      <c r="G384" s="0" t="s">
        <v>1265</v>
      </c>
      <c r="H384" s="0" t="s">
        <v>18</v>
      </c>
      <c r="J384" s="0" t="s">
        <v>20</v>
      </c>
      <c r="K384" s="0" t="n">
        <v>221</v>
      </c>
      <c r="L384" s="0" t="n">
        <v>2.04</v>
      </c>
      <c r="M384" s="0" t="s">
        <v>1266</v>
      </c>
      <c r="N384" s="0" t="s">
        <v>104</v>
      </c>
    </row>
    <row r="385" customFormat="false" ht="16" hidden="false" customHeight="false" outlineLevel="0" collapsed="false">
      <c r="A385" s="0" t="s">
        <v>1401</v>
      </c>
      <c r="B385" s="0" t="s">
        <v>1210</v>
      </c>
      <c r="C385" s="1" t="str">
        <f aca="false">HYPERLINK(D385)</f>
        <v>http://thenumbers.marketplace.org/publicradio/news/read/38604660/trisalus_appoints_two_new_members_to_its_board_of_directors</v>
      </c>
      <c r="D385" s="0" t="s">
        <v>1446</v>
      </c>
      <c r="E385" s="0" t="s">
        <v>1212</v>
      </c>
      <c r="F385" s="0" t="s">
        <v>839</v>
      </c>
      <c r="G385" s="0" t="s">
        <v>1265</v>
      </c>
      <c r="H385" s="0" t="s">
        <v>18</v>
      </c>
      <c r="J385" s="0" t="s">
        <v>20</v>
      </c>
      <c r="K385" s="0" t="n">
        <v>5210</v>
      </c>
      <c r="L385" s="0" t="n">
        <v>48.19</v>
      </c>
      <c r="M385" s="0" t="s">
        <v>1266</v>
      </c>
      <c r="N385" s="0" t="s">
        <v>104</v>
      </c>
    </row>
    <row r="386" customFormat="false" ht="16" hidden="false" customHeight="false" outlineLevel="0" collapsed="false">
      <c r="A386" s="0" t="s">
        <v>1447</v>
      </c>
      <c r="B386" s="0" t="s">
        <v>1448</v>
      </c>
      <c r="C386" s="1" t="str">
        <f aca="false">HYPERLINK(D386)</f>
        <v>http://financialsurvivalnetwork.com/2019/07/if-america-is-a-racist-country-why-do-people-have-to-constantly-invent-fake-hate-crimes/</v>
      </c>
      <c r="D386" s="0" t="s">
        <v>1449</v>
      </c>
      <c r="E386" s="0" t="s">
        <v>1188</v>
      </c>
      <c r="F386" s="0" t="s">
        <v>1450</v>
      </c>
      <c r="H386" s="0" t="s">
        <v>750</v>
      </c>
      <c r="J386" s="0" t="s">
        <v>20</v>
      </c>
      <c r="K386" s="0" t="n">
        <v>6365</v>
      </c>
      <c r="L386" s="0" t="n">
        <v>58.88</v>
      </c>
      <c r="M386" s="0" t="s">
        <v>1451</v>
      </c>
      <c r="N386" s="0" t="s">
        <v>43</v>
      </c>
    </row>
    <row r="387" customFormat="false" ht="16" hidden="false" customHeight="false" outlineLevel="0" collapsed="false">
      <c r="A387" s="0" t="s">
        <v>1452</v>
      </c>
      <c r="B387" s="0" t="s">
        <v>1453</v>
      </c>
      <c r="C387" s="1" t="str">
        <f aca="false">HYPERLINK(D387)</f>
        <v>https://www.hayspost.com/2019/07/24/hct-ready-to-dive-into-performances-of-little-mermaid-this-weekend/</v>
      </c>
      <c r="D387" s="0" t="s">
        <v>1454</v>
      </c>
      <c r="E387" s="0" t="s">
        <v>1455</v>
      </c>
      <c r="F387" s="0" t="s">
        <v>17</v>
      </c>
      <c r="G387" s="0" t="s">
        <v>1456</v>
      </c>
      <c r="H387" s="0" t="s">
        <v>18</v>
      </c>
      <c r="I387" s="0" t="s">
        <v>19</v>
      </c>
      <c r="J387" s="0" t="s">
        <v>20</v>
      </c>
      <c r="K387" s="0" t="n">
        <v>15423</v>
      </c>
      <c r="L387" s="0" t="n">
        <v>142.66</v>
      </c>
      <c r="M387" s="0" t="s">
        <v>1457</v>
      </c>
      <c r="N387" s="0" t="s">
        <v>60</v>
      </c>
    </row>
    <row r="388" customFormat="false" ht="16" hidden="false" customHeight="false" outlineLevel="0" collapsed="false">
      <c r="A388" s="0" t="s">
        <v>1452</v>
      </c>
      <c r="B388" s="0" t="s">
        <v>1458</v>
      </c>
      <c r="C388" s="1" t="str">
        <f aca="false">HYPERLINK(D388)</f>
        <v>https://www.pna.gov.ph/articles/1075806</v>
      </c>
      <c r="D388" s="0" t="s">
        <v>1459</v>
      </c>
      <c r="E388" s="0" t="s">
        <v>1460</v>
      </c>
      <c r="F388" s="0" t="s">
        <v>1461</v>
      </c>
      <c r="G388" s="0" t="s">
        <v>1462</v>
      </c>
      <c r="H388" s="0" t="s">
        <v>1463</v>
      </c>
      <c r="J388" s="0" t="s">
        <v>20</v>
      </c>
      <c r="K388" s="0" t="n">
        <v>207348</v>
      </c>
      <c r="L388" s="0" t="n">
        <v>1917.97</v>
      </c>
      <c r="M388" s="0" t="s">
        <v>1464</v>
      </c>
      <c r="N388" s="0" t="s">
        <v>43</v>
      </c>
    </row>
    <row r="389" customFormat="false" ht="16" hidden="false" customHeight="false" outlineLevel="0" collapsed="false">
      <c r="A389" s="0" t="s">
        <v>1465</v>
      </c>
      <c r="B389" s="0" t="s">
        <v>1466</v>
      </c>
      <c r="C389" s="1" t="str">
        <f aca="false">HYPERLINK(D389)</f>
        <v>https://www.kla.org/news-center/news-releases/news/details/14424/five-students-named-klf-youth-in-ag-scholarship-winners</v>
      </c>
      <c r="D389" s="0" t="s">
        <v>1467</v>
      </c>
      <c r="E389" s="0" t="s">
        <v>1468</v>
      </c>
      <c r="F389" s="0" t="s">
        <v>401</v>
      </c>
      <c r="H389" s="0" t="s">
        <v>18</v>
      </c>
      <c r="I389" s="0" t="s">
        <v>19</v>
      </c>
      <c r="J389" s="0" t="s">
        <v>20</v>
      </c>
      <c r="K389" s="0" t="n">
        <v>159</v>
      </c>
      <c r="L389" s="0" t="n">
        <v>1.47</v>
      </c>
      <c r="M389" s="0" t="s">
        <v>1469</v>
      </c>
      <c r="N389" s="0" t="s">
        <v>43</v>
      </c>
    </row>
    <row r="390" customFormat="false" ht="16" hidden="false" customHeight="false" outlineLevel="0" collapsed="false">
      <c r="A390" s="0" t="s">
        <v>1470</v>
      </c>
      <c r="B390" s="0" t="s">
        <v>1471</v>
      </c>
      <c r="C390" s="1" t="str">
        <f aca="false">HYPERLINK(D390)</f>
        <v>http://www.chanute.com/news/article_dda49b20-adb5-11e9-b2a4-db8fa7d034ac.html</v>
      </c>
      <c r="D390" s="0" t="s">
        <v>1472</v>
      </c>
      <c r="E390" s="0" t="s">
        <v>1473</v>
      </c>
      <c r="F390" s="0" t="s">
        <v>1474</v>
      </c>
      <c r="H390" s="0" t="s">
        <v>18</v>
      </c>
      <c r="I390" s="0" t="s">
        <v>19</v>
      </c>
      <c r="J390" s="0" t="s">
        <v>20</v>
      </c>
      <c r="K390" s="0" t="n">
        <v>3786</v>
      </c>
      <c r="L390" s="0" t="n">
        <v>35.02</v>
      </c>
      <c r="M390" s="0" t="s">
        <v>1475</v>
      </c>
      <c r="N390" s="0" t="s">
        <v>60</v>
      </c>
    </row>
    <row r="391" customFormat="false" ht="16" hidden="false" customHeight="false" outlineLevel="0" collapsed="false">
      <c r="A391" s="0" t="s">
        <v>1476</v>
      </c>
      <c r="B391" s="0" t="s">
        <v>1210</v>
      </c>
      <c r="C391" s="1" t="str">
        <f aca="false">HYPERLINK(D391)</f>
        <v>http://money.mymotherlode.com/clarkebroadcasting.mymotherlode/news/read/38604660/trisalus_appoints_two_new_members_to_its_board_of_directors</v>
      </c>
      <c r="D391" s="0" t="s">
        <v>1477</v>
      </c>
      <c r="E391" s="0" t="s">
        <v>1212</v>
      </c>
      <c r="F391" s="0" t="s">
        <v>736</v>
      </c>
      <c r="G391" s="0" t="s">
        <v>1265</v>
      </c>
      <c r="H391" s="0" t="s">
        <v>18</v>
      </c>
      <c r="J391" s="0" t="s">
        <v>20</v>
      </c>
      <c r="K391" s="0" t="n">
        <v>398</v>
      </c>
      <c r="L391" s="0" t="n">
        <v>3.68</v>
      </c>
      <c r="M391" s="0" t="s">
        <v>1266</v>
      </c>
      <c r="N391" s="0" t="s">
        <v>104</v>
      </c>
    </row>
    <row r="392" customFormat="false" ht="16" hidden="false" customHeight="false" outlineLevel="0" collapsed="false">
      <c r="A392" s="0" t="s">
        <v>1478</v>
      </c>
      <c r="B392" s="0" t="s">
        <v>1479</v>
      </c>
      <c r="C392" s="1" t="str">
        <f aca="false">HYPERLINK(D392)</f>
        <v>http://www.lasvegasoptic.com/content/jane-clark-wins-national-recognition-conference</v>
      </c>
      <c r="D392" s="0" t="s">
        <v>1480</v>
      </c>
      <c r="E392" s="0" t="s">
        <v>1481</v>
      </c>
      <c r="F392" s="0" t="s">
        <v>1482</v>
      </c>
      <c r="G392" s="0" t="s">
        <v>1483</v>
      </c>
      <c r="H392" s="0" t="s">
        <v>18</v>
      </c>
      <c r="I392" s="0" t="s">
        <v>501</v>
      </c>
      <c r="J392" s="0" t="s">
        <v>20</v>
      </c>
      <c r="K392" s="0" t="n">
        <v>2633</v>
      </c>
      <c r="L392" s="0" t="n">
        <v>24.36</v>
      </c>
      <c r="M392" s="0" t="s">
        <v>1484</v>
      </c>
      <c r="N392" s="0" t="s">
        <v>104</v>
      </c>
    </row>
    <row r="393" customFormat="false" ht="16" hidden="false" customHeight="false" outlineLevel="0" collapsed="false">
      <c r="A393" s="0" t="s">
        <v>1485</v>
      </c>
      <c r="B393" s="0" t="s">
        <v>1486</v>
      </c>
      <c r="C393" s="1" t="str">
        <f aca="false">HYPERLINK(D393)</f>
        <v>https://www.kstatecollegian.com/2019/07/23/summer-resident-assistant-dedicates-break-to-supporting-k-state-community/</v>
      </c>
      <c r="D393" s="0" t="s">
        <v>1487</v>
      </c>
      <c r="E393" s="0" t="s">
        <v>1488</v>
      </c>
      <c r="F393" s="0" t="s">
        <v>585</v>
      </c>
      <c r="G393" s="0" t="s">
        <v>586</v>
      </c>
      <c r="H393" s="0" t="s">
        <v>18</v>
      </c>
      <c r="I393" s="0" t="s">
        <v>19</v>
      </c>
      <c r="J393" s="0" t="s">
        <v>20</v>
      </c>
      <c r="K393" s="0" t="n">
        <v>20235</v>
      </c>
      <c r="L393" s="0" t="n">
        <v>187.17</v>
      </c>
      <c r="M393" s="0" t="s">
        <v>1489</v>
      </c>
      <c r="N393" s="0" t="s">
        <v>60</v>
      </c>
    </row>
    <row r="394" customFormat="false" ht="16" hidden="false" customHeight="false" outlineLevel="0" collapsed="false">
      <c r="A394" s="0" t="s">
        <v>1490</v>
      </c>
      <c r="B394" s="0" t="s">
        <v>1491</v>
      </c>
      <c r="C394" s="1" t="str">
        <f aca="false">HYPERLINK(D394)</f>
        <v>https://agfax.com/2019/07/23/kansas-fall-field-day-garden-city-aug-22/</v>
      </c>
      <c r="D394" s="0" t="s">
        <v>1492</v>
      </c>
      <c r="E394" s="0" t="s">
        <v>432</v>
      </c>
      <c r="F394" s="0" t="s">
        <v>113</v>
      </c>
      <c r="G394" s="0" t="s">
        <v>114</v>
      </c>
      <c r="H394" s="0" t="s">
        <v>18</v>
      </c>
      <c r="J394" s="0" t="s">
        <v>20</v>
      </c>
      <c r="K394" s="0" t="n">
        <v>14491</v>
      </c>
      <c r="L394" s="0" t="n">
        <v>134.04</v>
      </c>
      <c r="M394" s="0" t="s">
        <v>1493</v>
      </c>
      <c r="N394" s="0" t="s">
        <v>60</v>
      </c>
    </row>
    <row r="395" customFormat="false" ht="16" hidden="false" customHeight="false" outlineLevel="0" collapsed="false">
      <c r="A395" s="0" t="s">
        <v>1494</v>
      </c>
      <c r="B395" s="0" t="s">
        <v>1495</v>
      </c>
      <c r="C395" s="1" t="str">
        <f aca="false">HYPERLINK(D395)</f>
        <v>http://www.finsmes.com/2019/07/best-colleges-for-financial-planning.html</v>
      </c>
      <c r="D395" s="0" t="s">
        <v>1496</v>
      </c>
      <c r="E395" s="0" t="s">
        <v>1497</v>
      </c>
      <c r="F395" s="0" t="s">
        <v>1498</v>
      </c>
      <c r="G395" s="0" t="s">
        <v>1499</v>
      </c>
      <c r="H395" s="0" t="s">
        <v>165</v>
      </c>
      <c r="I395" s="0" t="s">
        <v>1500</v>
      </c>
      <c r="J395" s="0" t="s">
        <v>20</v>
      </c>
      <c r="K395" s="0" t="n">
        <v>76398</v>
      </c>
      <c r="L395" s="0" t="n">
        <v>706.68</v>
      </c>
      <c r="M395" s="0" t="s">
        <v>1501</v>
      </c>
      <c r="N395" s="0" t="s">
        <v>43</v>
      </c>
    </row>
    <row r="396" customFormat="false" ht="16" hidden="false" customHeight="false" outlineLevel="0" collapsed="false">
      <c r="A396" s="0" t="s">
        <v>1502</v>
      </c>
      <c r="B396" s="0" t="s">
        <v>1503</v>
      </c>
      <c r="C396" s="1" t="str">
        <f aca="false">HYPERLINK(D396)</f>
        <v>https://www.planetizen.com/job/105421-plannerplanner-ii-current-planning-focus</v>
      </c>
      <c r="D396" s="0" t="s">
        <v>1504</v>
      </c>
      <c r="E396" s="0" t="s">
        <v>1505</v>
      </c>
      <c r="F396" s="0" t="s">
        <v>1506</v>
      </c>
      <c r="H396" s="0" t="s">
        <v>18</v>
      </c>
      <c r="J396" s="0" t="s">
        <v>20</v>
      </c>
      <c r="K396" s="0" t="n">
        <v>70371</v>
      </c>
      <c r="L396" s="0" t="n">
        <v>650.93</v>
      </c>
      <c r="M396" s="0" t="s">
        <v>1507</v>
      </c>
      <c r="N396" s="0" t="s">
        <v>43</v>
      </c>
    </row>
    <row r="397" customFormat="false" ht="16" hidden="false" customHeight="false" outlineLevel="0" collapsed="false">
      <c r="A397" s="0" t="s">
        <v>1508</v>
      </c>
      <c r="B397" s="0" t="s">
        <v>1210</v>
      </c>
      <c r="C397" s="1" t="str">
        <f aca="false">HYPERLINK(D397)</f>
        <v>http://us.acrofan.com/detail.php?number=140571</v>
      </c>
      <c r="D397" s="0" t="s">
        <v>1509</v>
      </c>
      <c r="E397" s="0" t="s">
        <v>1212</v>
      </c>
      <c r="F397" s="0" t="s">
        <v>1510</v>
      </c>
      <c r="G397" s="0" t="s">
        <v>1511</v>
      </c>
      <c r="H397" s="0" t="s">
        <v>1512</v>
      </c>
      <c r="J397" s="0" t="s">
        <v>20</v>
      </c>
      <c r="K397" s="0" t="n">
        <v>1316</v>
      </c>
      <c r="L397" s="0" t="n">
        <v>12.17</v>
      </c>
      <c r="M397" s="0" t="s">
        <v>1280</v>
      </c>
      <c r="N397" s="0" t="s">
        <v>104</v>
      </c>
    </row>
    <row r="398" customFormat="false" ht="16" hidden="false" customHeight="false" outlineLevel="0" collapsed="false">
      <c r="A398" s="0" t="s">
        <v>1513</v>
      </c>
      <c r="B398" s="0" t="s">
        <v>1514</v>
      </c>
      <c r="C398" s="1" t="str">
        <f aca="false">HYPERLINK(D398)</f>
        <v>http://www.agrinews-pubs.com/livestock/leading-edge-topics-at-american-simmental-association-s-fall-focus/article_7f2a17ff-4608-5b95-96f7-a9a5bbfad879.html</v>
      </c>
      <c r="D398" s="0" t="s">
        <v>1515</v>
      </c>
      <c r="E398" s="0" t="s">
        <v>1516</v>
      </c>
      <c r="F398" s="0" t="s">
        <v>1517</v>
      </c>
      <c r="H398" s="0" t="s">
        <v>18</v>
      </c>
      <c r="J398" s="0" t="s">
        <v>20</v>
      </c>
      <c r="K398" s="0" t="n">
        <v>5775</v>
      </c>
      <c r="L398" s="0" t="n">
        <v>53.42</v>
      </c>
      <c r="M398" s="0" t="s">
        <v>1518</v>
      </c>
      <c r="N398" s="0" t="s">
        <v>30</v>
      </c>
    </row>
    <row r="399" customFormat="false" ht="16" hidden="false" customHeight="false" outlineLevel="0" collapsed="false">
      <c r="A399" s="0" t="s">
        <v>1519</v>
      </c>
      <c r="B399" s="0" t="s">
        <v>1520</v>
      </c>
      <c r="C399" s="1" t="str">
        <f aca="false">HYPERLINK(D399)</f>
        <v>https://www.morningagclips.com/krc-announces-panelists-for-garden-city-town-hall/</v>
      </c>
      <c r="D399" s="0" t="s">
        <v>1521</v>
      </c>
      <c r="E399" s="0" t="s">
        <v>1522</v>
      </c>
      <c r="F399" s="0" t="s">
        <v>344</v>
      </c>
      <c r="G399" s="0" t="s">
        <v>1230</v>
      </c>
      <c r="H399" s="0" t="s">
        <v>18</v>
      </c>
      <c r="I399" s="0" t="s">
        <v>337</v>
      </c>
      <c r="J399" s="0" t="s">
        <v>20</v>
      </c>
      <c r="K399" s="0" t="n">
        <v>19826</v>
      </c>
      <c r="L399" s="0" t="n">
        <v>183.39</v>
      </c>
      <c r="M399" s="0" t="s">
        <v>1523</v>
      </c>
      <c r="N399" s="0" t="s">
        <v>60</v>
      </c>
    </row>
    <row r="400" customFormat="false" ht="16" hidden="false" customHeight="false" outlineLevel="0" collapsed="false">
      <c r="A400" s="0" t="s">
        <v>1519</v>
      </c>
      <c r="B400" s="0" t="s">
        <v>1524</v>
      </c>
      <c r="C400" s="1" t="str">
        <f aca="false">HYPERLINK(D400)</f>
        <v>https://www.wlj.net/top_headlines/k-state-urges-producers-to-plan-for-animal-heat-stress/article_79c8b3d4-ad79-11e9-9e03-cf7fd22065df.html</v>
      </c>
      <c r="D400" s="0" t="s">
        <v>1525</v>
      </c>
      <c r="E400" s="0" t="s">
        <v>1526</v>
      </c>
      <c r="F400" s="0" t="s">
        <v>1527</v>
      </c>
      <c r="G400" s="0" t="s">
        <v>1528</v>
      </c>
      <c r="H400" s="0" t="s">
        <v>18</v>
      </c>
      <c r="I400" s="0" t="s">
        <v>1529</v>
      </c>
      <c r="J400" s="0" t="s">
        <v>20</v>
      </c>
      <c r="K400" s="0" t="n">
        <v>753</v>
      </c>
      <c r="L400" s="0" t="n">
        <v>6.97</v>
      </c>
      <c r="M400" s="0" t="s">
        <v>1530</v>
      </c>
      <c r="N400" s="0" t="s">
        <v>30</v>
      </c>
    </row>
    <row r="401" customFormat="false" ht="16" hidden="false" customHeight="false" outlineLevel="0" collapsed="false">
      <c r="A401" s="0" t="s">
        <v>1531</v>
      </c>
      <c r="B401" s="0" t="s">
        <v>1532</v>
      </c>
      <c r="C401" s="1" t="str">
        <f aca="false">HYPERLINK(D401)</f>
        <v>http://www.jcpost.com/2019/07/23/donald-l-shepek/</v>
      </c>
      <c r="D401" s="0" t="s">
        <v>1533</v>
      </c>
      <c r="E401" s="0" t="s">
        <v>1534</v>
      </c>
      <c r="F401" s="0" t="s">
        <v>301</v>
      </c>
      <c r="G401" s="0" t="s">
        <v>302</v>
      </c>
      <c r="H401" s="0" t="s">
        <v>18</v>
      </c>
      <c r="I401" s="0" t="s">
        <v>19</v>
      </c>
      <c r="J401" s="0" t="s">
        <v>20</v>
      </c>
      <c r="K401" s="0" t="n">
        <v>5819</v>
      </c>
      <c r="L401" s="0" t="n">
        <v>53.83</v>
      </c>
      <c r="M401" s="0" t="s">
        <v>1535</v>
      </c>
      <c r="N401" s="0" t="s">
        <v>43</v>
      </c>
    </row>
    <row r="402" customFormat="false" ht="16" hidden="false" customHeight="false" outlineLevel="0" collapsed="false">
      <c r="A402" s="0" t="s">
        <v>1536</v>
      </c>
      <c r="B402" s="0" t="s">
        <v>1537</v>
      </c>
      <c r="C402" s="1" t="str">
        <f aca="false">HYPERLINK(D402)</f>
        <v>https://www.farmforum.net/farm_forum/bob-dole-wheat-variety-proves-winner-on-prairie/article_6fbeb151-d3c8-5dcb-b18d-ea67dc794d99.html</v>
      </c>
      <c r="D402" s="0" t="s">
        <v>1538</v>
      </c>
      <c r="E402" s="0" t="s">
        <v>1539</v>
      </c>
      <c r="F402" s="0" t="s">
        <v>1034</v>
      </c>
      <c r="G402" s="0" t="s">
        <v>1540</v>
      </c>
      <c r="H402" s="0" t="s">
        <v>18</v>
      </c>
      <c r="J402" s="0" t="s">
        <v>20</v>
      </c>
      <c r="K402" s="0" t="n">
        <v>2129</v>
      </c>
      <c r="L402" s="0" t="n">
        <v>19.69</v>
      </c>
      <c r="M402" s="0" t="s">
        <v>1541</v>
      </c>
      <c r="N402" s="0" t="s">
        <v>43</v>
      </c>
    </row>
    <row r="403" customFormat="false" ht="16" hidden="false" customHeight="false" outlineLevel="0" collapsed="false">
      <c r="A403" s="0" t="s">
        <v>1542</v>
      </c>
      <c r="B403" s="0" t="s">
        <v>1543</v>
      </c>
      <c r="C403" s="1" t="str">
        <f aca="false">HYPERLINK(D403)</f>
        <v>https://www.kstatecollegian.com/2019/07/23/campus-police-activity-july-16-22/</v>
      </c>
      <c r="D403" s="0" t="s">
        <v>1544</v>
      </c>
      <c r="E403" s="0" t="s">
        <v>1545</v>
      </c>
      <c r="F403" s="0" t="s">
        <v>585</v>
      </c>
      <c r="G403" s="0" t="s">
        <v>1546</v>
      </c>
      <c r="H403" s="0" t="s">
        <v>18</v>
      </c>
      <c r="I403" s="0" t="s">
        <v>19</v>
      </c>
      <c r="J403" s="0" t="s">
        <v>20</v>
      </c>
      <c r="K403" s="0" t="n">
        <v>20235</v>
      </c>
      <c r="L403" s="0" t="n">
        <v>187.17</v>
      </c>
      <c r="M403" s="0" t="s">
        <v>1547</v>
      </c>
      <c r="N403" s="0" t="s">
        <v>60</v>
      </c>
    </row>
    <row r="404" customFormat="false" ht="16" hidden="false" customHeight="false" outlineLevel="0" collapsed="false">
      <c r="A404" s="0" t="s">
        <v>1548</v>
      </c>
      <c r="B404" s="0" t="s">
        <v>1549</v>
      </c>
      <c r="C404" s="1" t="str">
        <f aca="false">HYPERLINK(D404)</f>
        <v>https://www.kstatecollegian.com/2019/07/23/k-state-student-researcher-tackles-climate-change-flooding/</v>
      </c>
      <c r="D404" s="0" t="s">
        <v>1550</v>
      </c>
      <c r="E404" s="0" t="s">
        <v>1551</v>
      </c>
      <c r="F404" s="0" t="s">
        <v>585</v>
      </c>
      <c r="G404" s="0" t="s">
        <v>586</v>
      </c>
      <c r="H404" s="0" t="s">
        <v>18</v>
      </c>
      <c r="I404" s="0" t="s">
        <v>19</v>
      </c>
      <c r="J404" s="0" t="s">
        <v>20</v>
      </c>
      <c r="K404" s="0" t="n">
        <v>20235</v>
      </c>
      <c r="L404" s="0" t="n">
        <v>187.17</v>
      </c>
      <c r="M404" s="0" t="s">
        <v>1552</v>
      </c>
      <c r="N404" s="0" t="s">
        <v>60</v>
      </c>
    </row>
    <row r="405" customFormat="false" ht="16" hidden="false" customHeight="false" outlineLevel="0" collapsed="false">
      <c r="A405" s="0" t="s">
        <v>1553</v>
      </c>
      <c r="B405" s="0" t="s">
        <v>176</v>
      </c>
      <c r="C405" s="1" t="str">
        <f aca="false">HYPERLINK(D405)</f>
        <v>https://www.greatbendpost.com/2019/07/23/post-harvest-weed-control-in-wheat-stubble/</v>
      </c>
      <c r="D405" s="0" t="s">
        <v>1554</v>
      </c>
      <c r="E405" s="0" t="s">
        <v>178</v>
      </c>
      <c r="F405" s="0" t="s">
        <v>287</v>
      </c>
      <c r="G405" s="0" t="s">
        <v>1555</v>
      </c>
      <c r="H405" s="0" t="s">
        <v>18</v>
      </c>
      <c r="I405" s="0" t="s">
        <v>19</v>
      </c>
      <c r="J405" s="0" t="s">
        <v>20</v>
      </c>
      <c r="K405" s="0" t="n">
        <v>3823</v>
      </c>
      <c r="L405" s="0" t="n">
        <v>35.36</v>
      </c>
      <c r="M405" s="0" t="s">
        <v>1556</v>
      </c>
      <c r="N405" s="0" t="s">
        <v>60</v>
      </c>
    </row>
    <row r="406" customFormat="false" ht="16" hidden="false" customHeight="false" outlineLevel="0" collapsed="false">
      <c r="A406" s="0" t="s">
        <v>1557</v>
      </c>
      <c r="B406" s="0" t="s">
        <v>1558</v>
      </c>
      <c r="C406" s="1" t="str">
        <f aca="false">HYPERLINK(D406)</f>
        <v>https://www.mcdonoughvoice.com/news/20190723/sudden-oak-death-pathogen-found-in-macomb</v>
      </c>
      <c r="D406" s="0" t="s">
        <v>1559</v>
      </c>
      <c r="E406" s="0" t="s">
        <v>1560</v>
      </c>
      <c r="F406" s="0" t="s">
        <v>1561</v>
      </c>
      <c r="H406" s="0" t="s">
        <v>18</v>
      </c>
      <c r="I406" s="0" t="s">
        <v>81</v>
      </c>
      <c r="J406" s="0" t="s">
        <v>20</v>
      </c>
      <c r="K406" s="0" t="n">
        <v>2993</v>
      </c>
      <c r="L406" s="0" t="n">
        <v>27.69</v>
      </c>
      <c r="M406" s="0" t="s">
        <v>1562</v>
      </c>
      <c r="N406" s="0" t="s">
        <v>104</v>
      </c>
    </row>
    <row r="407" customFormat="false" ht="16" hidden="false" customHeight="false" outlineLevel="0" collapsed="false">
      <c r="A407" s="0" t="s">
        <v>1563</v>
      </c>
      <c r="B407" s="0" t="s">
        <v>1564</v>
      </c>
      <c r="C407" s="1" t="str">
        <f aca="false">HYPERLINK(D407)</f>
        <v>http://www.emporiagazette.com/area_news/article_ed2a39a8-a971-11e9-ac14-27a76c464cb5.html</v>
      </c>
      <c r="D407" s="0" t="s">
        <v>1565</v>
      </c>
      <c r="E407" s="0" t="s">
        <v>1566</v>
      </c>
      <c r="F407" s="0" t="s">
        <v>597</v>
      </c>
      <c r="G407" s="0" t="s">
        <v>1567</v>
      </c>
      <c r="H407" s="0" t="s">
        <v>18</v>
      </c>
      <c r="I407" s="0" t="s">
        <v>19</v>
      </c>
      <c r="J407" s="0" t="s">
        <v>20</v>
      </c>
      <c r="K407" s="0" t="n">
        <v>14491</v>
      </c>
      <c r="L407" s="0" t="n">
        <v>134.04</v>
      </c>
      <c r="M407" s="0" t="s">
        <v>1568</v>
      </c>
      <c r="N407" s="0" t="s">
        <v>104</v>
      </c>
    </row>
    <row r="408" customFormat="false" ht="16" hidden="false" customHeight="false" outlineLevel="0" collapsed="false">
      <c r="A408" s="0" t="s">
        <v>1569</v>
      </c>
      <c r="B408" s="0" t="s">
        <v>1570</v>
      </c>
      <c r="C408" s="1" t="str">
        <f aca="false">HYPERLINK(D408)</f>
        <v>https://www.themarysue.com/dnd-character-classes-stranger-things-characters/</v>
      </c>
      <c r="D408" s="0" t="s">
        <v>1571</v>
      </c>
      <c r="E408" s="0" t="s">
        <v>1572</v>
      </c>
      <c r="F408" s="0" t="s">
        <v>1573</v>
      </c>
      <c r="G408" s="0" t="s">
        <v>1574</v>
      </c>
      <c r="H408" s="0" t="s">
        <v>18</v>
      </c>
      <c r="I408" s="0" t="s">
        <v>337</v>
      </c>
      <c r="J408" s="0" t="s">
        <v>20</v>
      </c>
      <c r="K408" s="0" t="n">
        <v>1024005</v>
      </c>
      <c r="L408" s="0" t="n">
        <v>9472.05</v>
      </c>
      <c r="M408" s="0" t="s">
        <v>1575</v>
      </c>
      <c r="N408" s="0" t="s">
        <v>43</v>
      </c>
    </row>
    <row r="409" customFormat="false" ht="16" hidden="false" customHeight="false" outlineLevel="0" collapsed="false">
      <c r="A409" s="0" t="s">
        <v>1576</v>
      </c>
      <c r="B409" s="0" t="s">
        <v>1577</v>
      </c>
      <c r="C409" s="1" t="str">
        <f aca="false">HYPERLINK(D409)</f>
        <v/>
      </c>
      <c r="E409" s="0" t="s">
        <v>1578</v>
      </c>
      <c r="F409" s="0" t="s">
        <v>376</v>
      </c>
      <c r="H409" s="0" t="s">
        <v>18</v>
      </c>
      <c r="J409" s="0" t="s">
        <v>20</v>
      </c>
      <c r="K409" s="0" t="n">
        <v>1525</v>
      </c>
      <c r="L409" s="0" t="n">
        <v>14.11</v>
      </c>
      <c r="M409" s="0" t="s">
        <v>1579</v>
      </c>
      <c r="N409" s="0" t="s">
        <v>43</v>
      </c>
    </row>
    <row r="410" customFormat="false" ht="16" hidden="false" customHeight="false" outlineLevel="0" collapsed="false">
      <c r="A410" s="0" t="s">
        <v>1580</v>
      </c>
      <c r="B410" s="0" t="s">
        <v>1581</v>
      </c>
      <c r="C410" s="1" t="str">
        <f aca="false">HYPERLINK(D410)</f>
        <v/>
      </c>
      <c r="E410" s="0" t="s">
        <v>1128</v>
      </c>
      <c r="F410" s="0" t="s">
        <v>376</v>
      </c>
      <c r="H410" s="0" t="s">
        <v>18</v>
      </c>
      <c r="J410" s="0" t="s">
        <v>20</v>
      </c>
      <c r="K410" s="0" t="n">
        <v>1525</v>
      </c>
      <c r="L410" s="0" t="n">
        <v>14.11</v>
      </c>
      <c r="M410" s="0" t="s">
        <v>1582</v>
      </c>
      <c r="N410" s="0" t="s">
        <v>198</v>
      </c>
    </row>
    <row r="411" customFormat="false" ht="16" hidden="false" customHeight="false" outlineLevel="0" collapsed="false">
      <c r="A411" s="0" t="s">
        <v>1580</v>
      </c>
      <c r="B411" s="0" t="s">
        <v>1583</v>
      </c>
      <c r="C411" s="1" t="str">
        <f aca="false">HYPERLINK(D411)</f>
        <v/>
      </c>
      <c r="E411" s="0" t="s">
        <v>1195</v>
      </c>
      <c r="F411" s="0" t="s">
        <v>376</v>
      </c>
      <c r="H411" s="0" t="s">
        <v>18</v>
      </c>
      <c r="J411" s="0" t="s">
        <v>20</v>
      </c>
      <c r="K411" s="0" t="n">
        <v>1525</v>
      </c>
      <c r="L411" s="0" t="n">
        <v>14.11</v>
      </c>
      <c r="M411" s="0" t="s">
        <v>1584</v>
      </c>
      <c r="N411" s="0" t="s">
        <v>1585</v>
      </c>
    </row>
    <row r="412" customFormat="false" ht="16" hidden="false" customHeight="false" outlineLevel="0" collapsed="false">
      <c r="A412" s="0" t="s">
        <v>1580</v>
      </c>
      <c r="B412" s="0" t="s">
        <v>1586</v>
      </c>
      <c r="C412" s="1" t="str">
        <f aca="false">HYPERLINK(D412)</f>
        <v/>
      </c>
      <c r="E412" s="0" t="s">
        <v>1522</v>
      </c>
      <c r="F412" s="0" t="s">
        <v>376</v>
      </c>
      <c r="H412" s="0" t="s">
        <v>18</v>
      </c>
      <c r="J412" s="0" t="s">
        <v>20</v>
      </c>
      <c r="K412" s="0" t="n">
        <v>1525</v>
      </c>
      <c r="L412" s="0" t="n">
        <v>14.11</v>
      </c>
      <c r="M412" s="0" t="s">
        <v>1587</v>
      </c>
      <c r="N412" s="0" t="s">
        <v>60</v>
      </c>
    </row>
    <row r="413" customFormat="false" ht="16" hidden="false" customHeight="false" outlineLevel="0" collapsed="false">
      <c r="A413" s="0" t="s">
        <v>1588</v>
      </c>
      <c r="B413" s="0" t="s">
        <v>1589</v>
      </c>
      <c r="C413" s="1" t="str">
        <f aca="false">HYPERLINK(D413)</f>
        <v>https://salinapost.com/2019/07/23/now-thats-rural-lynn-smith-pioneer-bluffs/</v>
      </c>
      <c r="D413" s="0" t="s">
        <v>1590</v>
      </c>
      <c r="E413" s="0" t="s">
        <v>1591</v>
      </c>
      <c r="F413" s="0" t="s">
        <v>413</v>
      </c>
      <c r="G413" s="0" t="s">
        <v>1592</v>
      </c>
      <c r="H413" s="0" t="s">
        <v>18</v>
      </c>
      <c r="I413" s="0" t="s">
        <v>19</v>
      </c>
      <c r="J413" s="0" t="s">
        <v>20</v>
      </c>
      <c r="K413" s="0" t="n">
        <v>13001</v>
      </c>
      <c r="L413" s="0" t="n">
        <v>120.26</v>
      </c>
      <c r="M413" s="0" t="s">
        <v>1593</v>
      </c>
      <c r="N413" s="0" t="s">
        <v>30</v>
      </c>
    </row>
    <row r="414" customFormat="false" ht="16" hidden="false" customHeight="false" outlineLevel="0" collapsed="false">
      <c r="A414" s="0" t="s">
        <v>1594</v>
      </c>
      <c r="B414" s="0" t="s">
        <v>1595</v>
      </c>
      <c r="C414" s="1" t="str">
        <f aca="false">HYPERLINK(D414)</f>
        <v>http://www.usagnet.com/state_headlines/state_story.php?tble=KS2019&amp;ID=805</v>
      </c>
      <c r="D414" s="0" t="s">
        <v>1596</v>
      </c>
      <c r="E414" s="0" t="s">
        <v>1597</v>
      </c>
      <c r="F414" s="0" t="s">
        <v>46</v>
      </c>
      <c r="G414" s="0" t="s">
        <v>28</v>
      </c>
      <c r="H414" s="0" t="s">
        <v>18</v>
      </c>
      <c r="J414" s="0" t="s">
        <v>20</v>
      </c>
      <c r="K414" s="0" t="n">
        <v>1202</v>
      </c>
      <c r="L414" s="0" t="n">
        <v>11.12</v>
      </c>
      <c r="M414" s="0" t="s">
        <v>1598</v>
      </c>
      <c r="N414" s="0" t="s">
        <v>43</v>
      </c>
    </row>
    <row r="415" customFormat="false" ht="16" hidden="false" customHeight="false" outlineLevel="0" collapsed="false">
      <c r="A415" s="0" t="s">
        <v>1599</v>
      </c>
      <c r="B415" s="0" t="s">
        <v>1595</v>
      </c>
      <c r="C415" s="1" t="str">
        <f aca="false">HYPERLINK(D415)</f>
        <v>http://kansasagconnection.com/story-state.php?Id=805&amp;yr=2019</v>
      </c>
      <c r="D415" s="0" t="s">
        <v>1600</v>
      </c>
      <c r="E415" s="0" t="s">
        <v>1601</v>
      </c>
      <c r="F415" s="0" t="s">
        <v>27</v>
      </c>
      <c r="G415" s="0" t="s">
        <v>28</v>
      </c>
      <c r="H415" s="0" t="s">
        <v>18</v>
      </c>
      <c r="I415" s="0" t="s">
        <v>19</v>
      </c>
      <c r="J415" s="0" t="s">
        <v>20</v>
      </c>
      <c r="K415" s="0" t="n">
        <v>44</v>
      </c>
      <c r="L415" s="0" t="n">
        <v>0.41</v>
      </c>
      <c r="M415" s="0" t="s">
        <v>1602</v>
      </c>
      <c r="N415" s="0" t="s">
        <v>43</v>
      </c>
    </row>
    <row r="416" customFormat="false" ht="16" hidden="false" customHeight="false" outlineLevel="0" collapsed="false">
      <c r="A416" s="0" t="s">
        <v>1603</v>
      </c>
      <c r="B416" s="0" t="s">
        <v>1604</v>
      </c>
      <c r="C416" s="1" t="str">
        <f aca="false">HYPERLINK(D416)</f>
        <v>https://www.farms.com/news/estimating-corn-yield-potential-147681.aspx</v>
      </c>
      <c r="D416" s="0" t="s">
        <v>1605</v>
      </c>
      <c r="E416" s="0" t="s">
        <v>1606</v>
      </c>
      <c r="F416" s="0" t="s">
        <v>179</v>
      </c>
      <c r="H416" s="0" t="s">
        <v>180</v>
      </c>
      <c r="I416" s="0" t="s">
        <v>181</v>
      </c>
      <c r="J416" s="0" t="s">
        <v>20</v>
      </c>
      <c r="K416" s="0" t="n">
        <v>26147</v>
      </c>
      <c r="L416" s="0" t="n">
        <v>241.86</v>
      </c>
      <c r="M416" s="0" t="s">
        <v>1607</v>
      </c>
      <c r="N416" s="0" t="s">
        <v>60</v>
      </c>
    </row>
    <row r="417" customFormat="false" ht="16" hidden="false" customHeight="false" outlineLevel="0" collapsed="false">
      <c r="A417" s="0" t="s">
        <v>1608</v>
      </c>
      <c r="B417" s="0" t="s">
        <v>1609</v>
      </c>
      <c r="C417" s="1" t="str">
        <f aca="false">HYPERLINK(D417)</f>
        <v>https://www.hayspost.com/2019/07/23/new-record-low-set-in-hays-after-100-years/</v>
      </c>
      <c r="D417" s="0" t="s">
        <v>1610</v>
      </c>
      <c r="E417" s="0" t="s">
        <v>1611</v>
      </c>
      <c r="F417" s="0" t="s">
        <v>17</v>
      </c>
      <c r="G417" s="0" t="s">
        <v>1612</v>
      </c>
      <c r="H417" s="0" t="s">
        <v>18</v>
      </c>
      <c r="I417" s="0" t="s">
        <v>19</v>
      </c>
      <c r="J417" s="0" t="s">
        <v>20</v>
      </c>
      <c r="K417" s="0" t="n">
        <v>15423</v>
      </c>
      <c r="L417" s="0" t="n">
        <v>142.66</v>
      </c>
      <c r="M417" s="0" t="s">
        <v>1613</v>
      </c>
      <c r="N417" s="0" t="s">
        <v>60</v>
      </c>
    </row>
    <row r="418" customFormat="false" ht="16" hidden="false" customHeight="false" outlineLevel="0" collapsed="false">
      <c r="A418" s="0" t="s">
        <v>1614</v>
      </c>
      <c r="B418" s="0" t="s">
        <v>1615</v>
      </c>
      <c r="C418" s="1" t="str">
        <f aca="false">HYPERLINK(D418)</f>
        <v>https://www.farms.com/news/southern-rust-detected-on-corn-in-kansas-147677.aspx</v>
      </c>
      <c r="D418" s="0" t="s">
        <v>1616</v>
      </c>
      <c r="E418" s="0" t="s">
        <v>1617</v>
      </c>
      <c r="F418" s="0" t="s">
        <v>179</v>
      </c>
      <c r="H418" s="0" t="s">
        <v>180</v>
      </c>
      <c r="I418" s="0" t="s">
        <v>181</v>
      </c>
      <c r="J418" s="0" t="s">
        <v>20</v>
      </c>
      <c r="K418" s="0" t="n">
        <v>26147</v>
      </c>
      <c r="L418" s="0" t="n">
        <v>241.86</v>
      </c>
      <c r="M418" s="0" t="s">
        <v>1618</v>
      </c>
      <c r="N418" s="0" t="s">
        <v>60</v>
      </c>
    </row>
    <row r="419" customFormat="false" ht="16" hidden="false" customHeight="false" outlineLevel="0" collapsed="false">
      <c r="A419" s="0" t="s">
        <v>1619</v>
      </c>
      <c r="B419" s="0" t="s">
        <v>1620</v>
      </c>
      <c r="C419" s="1" t="str">
        <f aca="false">HYPERLINK(D419)</f>
        <v>https://www.examiner.net/sports/20190723/rising-star-jaguars-garrett-invited-to-prestigious-national-camp</v>
      </c>
      <c r="D419" s="0" t="s">
        <v>1621</v>
      </c>
      <c r="E419" s="0" t="s">
        <v>1622</v>
      </c>
      <c r="F419" s="0" t="s">
        <v>1623</v>
      </c>
      <c r="G419" s="0" t="s">
        <v>1624</v>
      </c>
      <c r="H419" s="0" t="s">
        <v>18</v>
      </c>
      <c r="I419" s="0" t="s">
        <v>256</v>
      </c>
      <c r="J419" s="0" t="s">
        <v>20</v>
      </c>
      <c r="K419" s="0" t="n">
        <v>8451</v>
      </c>
      <c r="L419" s="0" t="n">
        <v>78.17</v>
      </c>
      <c r="M419" s="0" t="s">
        <v>1625</v>
      </c>
      <c r="N419" s="0" t="s">
        <v>43</v>
      </c>
    </row>
    <row r="420" customFormat="false" ht="16" hidden="false" customHeight="false" outlineLevel="0" collapsed="false">
      <c r="A420" s="0" t="s">
        <v>1626</v>
      </c>
      <c r="B420" s="0" t="s">
        <v>1627</v>
      </c>
      <c r="C420" s="1" t="str">
        <f aca="false">HYPERLINK(D420)</f>
        <v>https://www.kla.org/news-center/news-releases/news/details/14416/first-klak-state-ranch-field-day-scheduled-for-plains</v>
      </c>
      <c r="D420" s="0" t="s">
        <v>1628</v>
      </c>
      <c r="E420" s="0" t="s">
        <v>1629</v>
      </c>
      <c r="F420" s="0" t="s">
        <v>401</v>
      </c>
      <c r="H420" s="0" t="s">
        <v>18</v>
      </c>
      <c r="I420" s="0" t="s">
        <v>19</v>
      </c>
      <c r="J420" s="0" t="s">
        <v>20</v>
      </c>
      <c r="K420" s="0" t="n">
        <v>159</v>
      </c>
      <c r="L420" s="0" t="n">
        <v>1.47</v>
      </c>
      <c r="M420" s="0" t="s">
        <v>1630</v>
      </c>
      <c r="N420" s="0" t="s">
        <v>237</v>
      </c>
    </row>
    <row r="421" customFormat="false" ht="16" hidden="false" customHeight="false" outlineLevel="0" collapsed="false">
      <c r="A421" s="0" t="s">
        <v>1631</v>
      </c>
      <c r="B421" s="0" t="s">
        <v>1632</v>
      </c>
      <c r="C421" s="1" t="str">
        <f aca="false">HYPERLINK(D421)</f>
        <v>https://www.cjonline.com/news/20190722/auburn-washburn-school-board-hears-proposal-to-allow-chicks-in-classrooms</v>
      </c>
      <c r="D421" s="0" t="s">
        <v>1633</v>
      </c>
      <c r="E421" s="0" t="s">
        <v>1634</v>
      </c>
      <c r="F421" s="0" t="s">
        <v>281</v>
      </c>
      <c r="G421" s="0" t="s">
        <v>1635</v>
      </c>
      <c r="H421" s="0" t="s">
        <v>18</v>
      </c>
      <c r="I421" s="0" t="s">
        <v>19</v>
      </c>
      <c r="J421" s="0" t="s">
        <v>20</v>
      </c>
      <c r="K421" s="0" t="n">
        <v>58573</v>
      </c>
      <c r="L421" s="0" t="n">
        <v>541.8</v>
      </c>
      <c r="M421" s="0" t="s">
        <v>1636</v>
      </c>
      <c r="N421" s="0" t="s">
        <v>60</v>
      </c>
    </row>
    <row r="422" customFormat="false" ht="16" hidden="false" customHeight="false" outlineLevel="0" collapsed="false">
      <c r="A422" s="0" t="s">
        <v>1637</v>
      </c>
      <c r="B422" s="0" t="s">
        <v>1638</v>
      </c>
      <c r="C422" s="1" t="str">
        <f aca="false">HYPERLINK(D422)</f>
        <v>https://www.hutchnews.com/news/20190722/usd-309-hires-stroh-as-interim-leader</v>
      </c>
      <c r="D422" s="0" t="s">
        <v>1639</v>
      </c>
      <c r="E422" s="0" t="s">
        <v>1640</v>
      </c>
      <c r="F422" s="0" t="s">
        <v>249</v>
      </c>
      <c r="G422" s="0" t="s">
        <v>554</v>
      </c>
      <c r="H422" s="0" t="s">
        <v>18</v>
      </c>
      <c r="I422" s="0" t="s">
        <v>19</v>
      </c>
      <c r="J422" s="0" t="s">
        <v>20</v>
      </c>
      <c r="K422" s="0" t="n">
        <v>22855</v>
      </c>
      <c r="L422" s="0" t="n">
        <v>211.41</v>
      </c>
      <c r="M422" s="0" t="s">
        <v>1641</v>
      </c>
      <c r="N422" s="0" t="s">
        <v>43</v>
      </c>
    </row>
    <row r="423" customFormat="false" ht="16" hidden="false" customHeight="false" outlineLevel="0" collapsed="false">
      <c r="A423" s="0" t="s">
        <v>1642</v>
      </c>
      <c r="B423" s="0" t="s">
        <v>1643</v>
      </c>
      <c r="C423" s="1" t="str">
        <f aca="false">HYPERLINK(D423)</f>
        <v>https://thriveglobal.com/stories/3-ways-to-have-better-conversations-with-your-kids/</v>
      </c>
      <c r="D423" s="0" t="s">
        <v>1644</v>
      </c>
      <c r="E423" s="0" t="s">
        <v>1645</v>
      </c>
      <c r="F423" s="0" t="s">
        <v>351</v>
      </c>
      <c r="G423" s="0" t="s">
        <v>1646</v>
      </c>
      <c r="H423" s="0" t="s">
        <v>18</v>
      </c>
      <c r="I423" s="0" t="s">
        <v>337</v>
      </c>
      <c r="J423" s="0" t="s">
        <v>20</v>
      </c>
      <c r="K423" s="0" t="n">
        <v>564704</v>
      </c>
      <c r="L423" s="0" t="n">
        <v>5223.51</v>
      </c>
      <c r="M423" s="0" t="s">
        <v>1647</v>
      </c>
      <c r="N423" s="0" t="s">
        <v>43</v>
      </c>
    </row>
    <row r="424" customFormat="false" ht="16" hidden="false" customHeight="false" outlineLevel="0" collapsed="false">
      <c r="A424" s="0" t="s">
        <v>1648</v>
      </c>
      <c r="B424" s="0" t="s">
        <v>1649</v>
      </c>
      <c r="C424" s="1" t="str">
        <f aca="false">HYPERLINK(D424)</f>
        <v>http://www.ruralmessenger.com/kansas-news/horticulture/horticulture-news-7-22-19/</v>
      </c>
      <c r="D424" s="0" t="s">
        <v>1650</v>
      </c>
      <c r="E424" s="0" t="s">
        <v>1651</v>
      </c>
      <c r="F424" s="0" t="s">
        <v>1652</v>
      </c>
      <c r="G424" s="0" t="s">
        <v>1653</v>
      </c>
      <c r="H424" s="0" t="s">
        <v>18</v>
      </c>
      <c r="J424" s="0" t="s">
        <v>20</v>
      </c>
      <c r="K424" s="0" t="n">
        <v>971</v>
      </c>
      <c r="L424" s="0" t="n">
        <v>8.98</v>
      </c>
      <c r="M424" s="0" t="s">
        <v>1654</v>
      </c>
      <c r="N424" s="0" t="s">
        <v>60</v>
      </c>
    </row>
    <row r="425" customFormat="false" ht="16" hidden="false" customHeight="false" outlineLevel="0" collapsed="false">
      <c r="A425" s="0" t="s">
        <v>1655</v>
      </c>
      <c r="B425" s="0" t="s">
        <v>1656</v>
      </c>
      <c r="C425" s="1" t="str">
        <f aca="false">HYPERLINK(D425)</f>
        <v>http://www.ruralmessenger.com/kansas-news/health/50-years-after-apollo-11-heres-what-weve-learned-about-living-in-space/</v>
      </c>
      <c r="D425" s="0" t="s">
        <v>1657</v>
      </c>
      <c r="E425" s="0" t="s">
        <v>1658</v>
      </c>
      <c r="F425" s="0" t="s">
        <v>1652</v>
      </c>
      <c r="G425" s="0" t="s">
        <v>1653</v>
      </c>
      <c r="H425" s="0" t="s">
        <v>18</v>
      </c>
      <c r="J425" s="0" t="s">
        <v>20</v>
      </c>
      <c r="K425" s="0" t="n">
        <v>971</v>
      </c>
      <c r="L425" s="0" t="n">
        <v>8.98</v>
      </c>
      <c r="M425" s="0" t="s">
        <v>1659</v>
      </c>
      <c r="N425" s="0" t="s">
        <v>43</v>
      </c>
    </row>
    <row r="426" customFormat="false" ht="16" hidden="false" customHeight="false" outlineLevel="0" collapsed="false">
      <c r="A426" s="0" t="s">
        <v>1660</v>
      </c>
      <c r="B426" s="0" t="s">
        <v>1661</v>
      </c>
      <c r="C426" s="1" t="str">
        <f aca="false">HYPERLINK(D426)</f>
        <v>https://www.kansas.com/news/local/education/article232984577.html</v>
      </c>
      <c r="D426" s="0" t="s">
        <v>1662</v>
      </c>
      <c r="E426" s="0" t="s">
        <v>1663</v>
      </c>
      <c r="F426" s="0" t="s">
        <v>87</v>
      </c>
      <c r="H426" s="0" t="s">
        <v>18</v>
      </c>
      <c r="I426" s="0" t="s">
        <v>19</v>
      </c>
      <c r="J426" s="0" t="s">
        <v>20</v>
      </c>
      <c r="K426" s="0" t="n">
        <v>197162</v>
      </c>
      <c r="L426" s="0" t="n">
        <v>1823.75</v>
      </c>
      <c r="M426" s="0" t="s">
        <v>1664</v>
      </c>
      <c r="N426" s="0" t="s">
        <v>43</v>
      </c>
    </row>
    <row r="427" customFormat="false" ht="16" hidden="false" customHeight="false" outlineLevel="0" collapsed="false">
      <c r="A427" s="0" t="s">
        <v>1665</v>
      </c>
      <c r="B427" s="0" t="s">
        <v>1666</v>
      </c>
      <c r="C427" s="1" t="str">
        <f aca="false">HYPERLINK(D427)</f>
        <v>https://www.satoshinakamotoblog.com/how-blockchain-would-work-in-the-grain-industry</v>
      </c>
      <c r="D427" s="0" t="s">
        <v>1667</v>
      </c>
      <c r="E427" s="0" t="s">
        <v>1668</v>
      </c>
      <c r="F427" s="0" t="s">
        <v>1669</v>
      </c>
      <c r="G427" s="0" t="s">
        <v>1670</v>
      </c>
      <c r="H427" s="0" t="s">
        <v>753</v>
      </c>
      <c r="J427" s="0" t="s">
        <v>20</v>
      </c>
      <c r="K427" s="0" t="n">
        <v>5635</v>
      </c>
      <c r="L427" s="0" t="n">
        <v>52.12</v>
      </c>
      <c r="M427" s="0" t="s">
        <v>1671</v>
      </c>
      <c r="N427" s="0" t="s">
        <v>43</v>
      </c>
    </row>
    <row r="428" customFormat="false" ht="16" hidden="false" customHeight="false" outlineLevel="0" collapsed="false">
      <c r="A428" s="0" t="s">
        <v>1672</v>
      </c>
      <c r="B428" s="0" t="s">
        <v>1032</v>
      </c>
      <c r="C428" s="1" t="str">
        <f aca="false">HYPERLINK(D428)</f>
        <v>https://www.angus.org/Pub/Newsroom/Releases/2019-njas-board.aspx</v>
      </c>
      <c r="D428" s="0" t="s">
        <v>1673</v>
      </c>
      <c r="E428" s="0" t="s">
        <v>1107</v>
      </c>
      <c r="F428" s="0" t="s">
        <v>1035</v>
      </c>
      <c r="H428" s="0" t="s">
        <v>18</v>
      </c>
      <c r="I428" s="0" t="s">
        <v>256</v>
      </c>
      <c r="J428" s="0" t="s">
        <v>20</v>
      </c>
      <c r="K428" s="0" t="n">
        <v>10587</v>
      </c>
      <c r="L428" s="0" t="n">
        <v>97.93</v>
      </c>
      <c r="M428" s="0" t="s">
        <v>1674</v>
      </c>
      <c r="N428" s="0" t="s">
        <v>43</v>
      </c>
    </row>
    <row r="429" customFormat="false" ht="16" hidden="false" customHeight="false" outlineLevel="0" collapsed="false">
      <c r="A429" s="0" t="s">
        <v>1675</v>
      </c>
      <c r="B429" s="0" t="s">
        <v>1676</v>
      </c>
      <c r="C429" s="1" t="str">
        <f aca="false">HYPERLINK(D429)</f>
        <v>http://www.jcpost.com/2019/07/22/jeraldine-jerri-helen-steinlage-leavitt/</v>
      </c>
      <c r="D429" s="0" t="s">
        <v>1677</v>
      </c>
      <c r="E429" s="0" t="s">
        <v>1678</v>
      </c>
      <c r="F429" s="0" t="s">
        <v>301</v>
      </c>
      <c r="G429" s="0" t="s">
        <v>302</v>
      </c>
      <c r="H429" s="0" t="s">
        <v>18</v>
      </c>
      <c r="I429" s="0" t="s">
        <v>19</v>
      </c>
      <c r="J429" s="0" t="s">
        <v>20</v>
      </c>
      <c r="K429" s="0" t="n">
        <v>5819</v>
      </c>
      <c r="L429" s="0" t="n">
        <v>53.83</v>
      </c>
      <c r="M429" s="0" t="s">
        <v>1679</v>
      </c>
      <c r="N429" s="0" t="s">
        <v>43</v>
      </c>
    </row>
    <row r="430" customFormat="false" ht="16" hidden="false" customHeight="false" outlineLevel="0" collapsed="false">
      <c r="A430" s="0" t="s">
        <v>1680</v>
      </c>
      <c r="B430" s="0" t="s">
        <v>1681</v>
      </c>
      <c r="C430" s="1" t="str">
        <f aca="false">HYPERLINK(D430)</f>
        <v>https://abc7chicago.com/business/dollar-stores-sweep-america-opposition-grows/5410963/</v>
      </c>
      <c r="D430" s="0" t="s">
        <v>1682</v>
      </c>
      <c r="E430" s="0" t="s">
        <v>1683</v>
      </c>
      <c r="F430" s="0" t="s">
        <v>1684</v>
      </c>
      <c r="H430" s="0" t="s">
        <v>18</v>
      </c>
      <c r="I430" s="0" t="s">
        <v>81</v>
      </c>
      <c r="J430" s="0" t="s">
        <v>20</v>
      </c>
      <c r="K430" s="0" t="n">
        <v>761004</v>
      </c>
      <c r="L430" s="0" t="n">
        <v>7039.29</v>
      </c>
      <c r="M430" s="0" t="s">
        <v>1685</v>
      </c>
      <c r="N430" s="0" t="s">
        <v>43</v>
      </c>
    </row>
    <row r="431" customFormat="false" ht="16" hidden="false" customHeight="false" outlineLevel="0" collapsed="false">
      <c r="A431" s="0" t="s">
        <v>1686</v>
      </c>
      <c r="B431" s="0" t="s">
        <v>1687</v>
      </c>
      <c r="C431" s="1" t="str">
        <f aca="false">HYPERLINK(D431)</f>
        <v>https://www.marketscreener.com/DEERE-COMPANY-12279/news/Deere-mpany-Precision-planting-project-funded-28939960/</v>
      </c>
      <c r="D431" s="0" t="s">
        <v>1688</v>
      </c>
      <c r="E431" s="0" t="s">
        <v>1689</v>
      </c>
      <c r="F431" s="0" t="s">
        <v>1356</v>
      </c>
      <c r="H431" s="0" t="s">
        <v>18</v>
      </c>
      <c r="J431" s="0" t="s">
        <v>20</v>
      </c>
      <c r="K431" s="0" t="n">
        <v>500927</v>
      </c>
      <c r="L431" s="0" t="n">
        <v>4633.57</v>
      </c>
      <c r="M431" s="0" t="s">
        <v>1690</v>
      </c>
      <c r="N431" s="0" t="s">
        <v>43</v>
      </c>
    </row>
    <row r="432" customFormat="false" ht="16" hidden="false" customHeight="false" outlineLevel="0" collapsed="false">
      <c r="A432" s="0" t="s">
        <v>1691</v>
      </c>
      <c r="B432" s="0" t="s">
        <v>1692</v>
      </c>
      <c r="C432" s="1" t="str">
        <f aca="false">HYPERLINK(D432)</f>
        <v>http://metrocolumbiaceo.com/features/2019/07/robert-caslen-selected-uofscs-29th-president/</v>
      </c>
      <c r="D432" s="0" t="s">
        <v>1693</v>
      </c>
      <c r="E432" s="0" t="s">
        <v>1694</v>
      </c>
      <c r="F432" s="0" t="s">
        <v>1695</v>
      </c>
      <c r="G432" s="0" t="s">
        <v>1696</v>
      </c>
      <c r="H432" s="0" t="s">
        <v>18</v>
      </c>
      <c r="J432" s="0" t="s">
        <v>20</v>
      </c>
      <c r="K432" s="0" t="n">
        <v>448</v>
      </c>
      <c r="L432" s="0" t="n">
        <v>4.14</v>
      </c>
      <c r="M432" s="0" t="s">
        <v>1697</v>
      </c>
      <c r="N432" s="0" t="s">
        <v>104</v>
      </c>
    </row>
    <row r="433" customFormat="false" ht="16" hidden="false" customHeight="false" outlineLevel="0" collapsed="false">
      <c r="A433" s="0" t="s">
        <v>1698</v>
      </c>
      <c r="B433" s="0" t="s">
        <v>1692</v>
      </c>
      <c r="C433" s="1" t="str">
        <f aca="false">HYPERLINK(D433)</f>
        <v>http://charlestonceo.com/features/2019/07/robert-caslen-selected-uofscs-29th-president/</v>
      </c>
      <c r="D433" s="0" t="s">
        <v>1699</v>
      </c>
      <c r="E433" s="0" t="s">
        <v>1694</v>
      </c>
      <c r="F433" s="0" t="s">
        <v>1700</v>
      </c>
      <c r="G433" s="0" t="s">
        <v>1696</v>
      </c>
      <c r="H433" s="0" t="s">
        <v>18</v>
      </c>
      <c r="J433" s="0" t="s">
        <v>20</v>
      </c>
      <c r="K433" s="0" t="n">
        <v>458</v>
      </c>
      <c r="L433" s="0" t="n">
        <v>4.24</v>
      </c>
      <c r="M433" s="0" t="s">
        <v>1697</v>
      </c>
      <c r="N433" s="0" t="s">
        <v>104</v>
      </c>
    </row>
    <row r="434" customFormat="false" ht="16" hidden="false" customHeight="false" outlineLevel="0" collapsed="false">
      <c r="A434" s="0" t="s">
        <v>1701</v>
      </c>
      <c r="B434" s="0" t="s">
        <v>1702</v>
      </c>
      <c r="C434" s="1" t="str">
        <f aca="false">HYPERLINK(D434)</f>
        <v>http://netnebraska.org/article/news/1182276/why-cattle-industry-might-not-use-drug-cuts-pollution-manure-and-pee</v>
      </c>
      <c r="D434" s="0" t="s">
        <v>1703</v>
      </c>
      <c r="E434" s="0" t="s">
        <v>1704</v>
      </c>
      <c r="F434" s="0" t="s">
        <v>1705</v>
      </c>
      <c r="G434" s="0" t="s">
        <v>1706</v>
      </c>
      <c r="H434" s="0" t="s">
        <v>18</v>
      </c>
      <c r="I434" s="0" t="s">
        <v>41</v>
      </c>
      <c r="J434" s="0" t="s">
        <v>20</v>
      </c>
      <c r="K434" s="0" t="n">
        <v>63</v>
      </c>
      <c r="L434" s="0" t="n">
        <v>0.58</v>
      </c>
      <c r="M434" s="0" t="s">
        <v>1707</v>
      </c>
      <c r="N434" s="0" t="s">
        <v>43</v>
      </c>
    </row>
    <row r="435" customFormat="false" ht="16" hidden="false" customHeight="false" outlineLevel="0" collapsed="false">
      <c r="A435" s="0" t="s">
        <v>1708</v>
      </c>
      <c r="B435" s="0" t="s">
        <v>1709</v>
      </c>
      <c r="C435" s="1" t="str">
        <f aca="false">HYPERLINK(D435)</f>
        <v>http://kansasagconnection.com/story-state.php?Id=800&amp;yr=2019</v>
      </c>
      <c r="D435" s="0" t="s">
        <v>1710</v>
      </c>
      <c r="E435" s="0" t="s">
        <v>1711</v>
      </c>
      <c r="F435" s="0" t="s">
        <v>27</v>
      </c>
      <c r="G435" s="0" t="s">
        <v>28</v>
      </c>
      <c r="H435" s="0" t="s">
        <v>18</v>
      </c>
      <c r="I435" s="0" t="s">
        <v>19</v>
      </c>
      <c r="J435" s="0" t="s">
        <v>20</v>
      </c>
      <c r="K435" s="0" t="n">
        <v>44</v>
      </c>
      <c r="L435" s="0" t="n">
        <v>0.41</v>
      </c>
      <c r="M435" s="0" t="s">
        <v>1712</v>
      </c>
      <c r="N435" s="0" t="s">
        <v>60</v>
      </c>
    </row>
    <row r="436" customFormat="false" ht="16" hidden="false" customHeight="false" outlineLevel="0" collapsed="false">
      <c r="A436" s="0" t="s">
        <v>1708</v>
      </c>
      <c r="B436" s="0" t="s">
        <v>1713</v>
      </c>
      <c r="C436" s="1" t="str">
        <f aca="false">HYPERLINK(D436)</f>
        <v>http://kneb.com/agricultural/k-state-professors-earn-animal-science-awards/</v>
      </c>
      <c r="D436" s="0" t="s">
        <v>1714</v>
      </c>
      <c r="E436" s="0" t="s">
        <v>1715</v>
      </c>
      <c r="F436" s="0" t="s">
        <v>628</v>
      </c>
      <c r="G436" s="0" t="s">
        <v>1716</v>
      </c>
      <c r="H436" s="0" t="s">
        <v>18</v>
      </c>
      <c r="I436" s="0" t="s">
        <v>41</v>
      </c>
      <c r="J436" s="0" t="s">
        <v>20</v>
      </c>
      <c r="K436" s="0" t="n">
        <v>4985</v>
      </c>
      <c r="L436" s="0" t="n">
        <v>46.11</v>
      </c>
      <c r="M436" s="0" t="s">
        <v>1717</v>
      </c>
      <c r="N436" s="0" t="s">
        <v>30</v>
      </c>
    </row>
    <row r="437" customFormat="false" ht="16" hidden="false" customHeight="false" outlineLevel="0" collapsed="false">
      <c r="A437" s="0" t="s">
        <v>1718</v>
      </c>
      <c r="B437" s="0" t="s">
        <v>1719</v>
      </c>
      <c r="C437" s="1" t="str">
        <f aca="false">HYPERLINK(D437)</f>
        <v>http://www.kentuckyagconnection.com/story-national.php?Id=1391&amp;yr=2019</v>
      </c>
      <c r="D437" s="0" t="s">
        <v>1720</v>
      </c>
      <c r="E437" s="0" t="s">
        <v>126</v>
      </c>
      <c r="F437" s="0" t="s">
        <v>1721</v>
      </c>
      <c r="G437" s="0" t="s">
        <v>28</v>
      </c>
      <c r="H437" s="0" t="s">
        <v>18</v>
      </c>
      <c r="I437" s="0" t="s">
        <v>1722</v>
      </c>
      <c r="J437" s="0" t="s">
        <v>20</v>
      </c>
      <c r="K437" s="0" t="n">
        <v>131</v>
      </c>
      <c r="L437" s="0" t="n">
        <v>1.21</v>
      </c>
      <c r="M437" s="0" t="s">
        <v>1723</v>
      </c>
      <c r="N437" s="0" t="s">
        <v>60</v>
      </c>
    </row>
    <row r="438" customFormat="false" ht="16" hidden="false" customHeight="false" outlineLevel="0" collapsed="false">
      <c r="A438" s="0" t="s">
        <v>1724</v>
      </c>
      <c r="B438" s="0" t="s">
        <v>1719</v>
      </c>
      <c r="C438" s="1" t="str">
        <f aca="false">HYPERLINK(D438)</f>
        <v>http://www.pennsylvaniaagconnection.com/story-national.php?Id=1391&amp;yr=2019</v>
      </c>
      <c r="D438" s="0" t="s">
        <v>1725</v>
      </c>
      <c r="E438" s="0" t="s">
        <v>126</v>
      </c>
      <c r="F438" s="0" t="s">
        <v>1726</v>
      </c>
      <c r="G438" s="0" t="s">
        <v>28</v>
      </c>
      <c r="H438" s="0" t="s">
        <v>18</v>
      </c>
      <c r="I438" s="0" t="s">
        <v>776</v>
      </c>
      <c r="J438" s="0" t="s">
        <v>20</v>
      </c>
      <c r="K438" s="0" t="n">
        <v>31</v>
      </c>
      <c r="L438" s="0" t="n">
        <v>0.29</v>
      </c>
      <c r="M438" s="0" t="s">
        <v>1723</v>
      </c>
      <c r="N438" s="0" t="s">
        <v>60</v>
      </c>
    </row>
    <row r="439" customFormat="false" ht="16" hidden="false" customHeight="false" outlineLevel="0" collapsed="false">
      <c r="A439" s="0" t="s">
        <v>1724</v>
      </c>
      <c r="B439" s="0" t="s">
        <v>1719</v>
      </c>
      <c r="C439" s="1" t="str">
        <f aca="false">HYPERLINK(D439)</f>
        <v>http://www.indianaagconnection.com/story-national.php?Id=1391&amp;yr=2019</v>
      </c>
      <c r="D439" s="0" t="s">
        <v>1727</v>
      </c>
      <c r="E439" s="0" t="s">
        <v>1728</v>
      </c>
      <c r="F439" s="0" t="s">
        <v>1729</v>
      </c>
      <c r="G439" s="0" t="s">
        <v>28</v>
      </c>
      <c r="H439" s="0" t="s">
        <v>18</v>
      </c>
      <c r="I439" s="0" t="s">
        <v>1730</v>
      </c>
      <c r="J439" s="0" t="s">
        <v>20</v>
      </c>
      <c r="K439" s="0" t="n">
        <v>110</v>
      </c>
      <c r="L439" s="0" t="n">
        <v>1.02</v>
      </c>
      <c r="M439" s="0" t="s">
        <v>1731</v>
      </c>
      <c r="N439" s="0" t="s">
        <v>60</v>
      </c>
    </row>
    <row r="440" customFormat="false" ht="16" hidden="false" customHeight="false" outlineLevel="0" collapsed="false">
      <c r="A440" s="0" t="s">
        <v>1732</v>
      </c>
      <c r="B440" s="0" t="s">
        <v>1719</v>
      </c>
      <c r="C440" s="1" t="str">
        <f aca="false">HYPERLINK(D440)</f>
        <v>http://www.usagnet.com/state_headlines/state_story.php?tble=KS2019&amp;ID=797</v>
      </c>
      <c r="D440" s="0" t="s">
        <v>1733</v>
      </c>
      <c r="E440" s="0" t="s">
        <v>1728</v>
      </c>
      <c r="F440" s="0" t="s">
        <v>46</v>
      </c>
      <c r="G440" s="0" t="s">
        <v>28</v>
      </c>
      <c r="H440" s="0" t="s">
        <v>18</v>
      </c>
      <c r="J440" s="0" t="s">
        <v>20</v>
      </c>
      <c r="K440" s="0" t="n">
        <v>1202</v>
      </c>
      <c r="L440" s="0" t="n">
        <v>11.12</v>
      </c>
      <c r="M440" s="0" t="s">
        <v>1731</v>
      </c>
      <c r="N440" s="0" t="s">
        <v>60</v>
      </c>
    </row>
    <row r="441" customFormat="false" ht="16" hidden="false" customHeight="false" outlineLevel="0" collapsed="false">
      <c r="A441" s="0" t="s">
        <v>1732</v>
      </c>
      <c r="B441" s="0" t="s">
        <v>1709</v>
      </c>
      <c r="C441" s="1" t="str">
        <f aca="false">HYPERLINK(D441)</f>
        <v>http://www.usagnet.com/state_headlines/state_story.php?tble=KS2019&amp;ID=800</v>
      </c>
      <c r="D441" s="0" t="s">
        <v>1734</v>
      </c>
      <c r="E441" s="0" t="s">
        <v>1735</v>
      </c>
      <c r="F441" s="0" t="s">
        <v>46</v>
      </c>
      <c r="G441" s="0" t="s">
        <v>28</v>
      </c>
      <c r="H441" s="0" t="s">
        <v>18</v>
      </c>
      <c r="J441" s="0" t="s">
        <v>20</v>
      </c>
      <c r="K441" s="0" t="n">
        <v>1202</v>
      </c>
      <c r="L441" s="0" t="n">
        <v>11.12</v>
      </c>
      <c r="M441" s="0" t="s">
        <v>1712</v>
      </c>
      <c r="N441" s="0" t="s">
        <v>60</v>
      </c>
    </row>
    <row r="442" customFormat="false" ht="16" hidden="false" customHeight="false" outlineLevel="0" collapsed="false">
      <c r="A442" s="0" t="s">
        <v>1736</v>
      </c>
      <c r="B442" s="0" t="s">
        <v>1719</v>
      </c>
      <c r="C442" s="1" t="str">
        <f aca="false">HYPERLINK(D442)</f>
        <v>http://www.minnesotaagconnection.com/story-national.php?Id=1391&amp;yr=2019</v>
      </c>
      <c r="D442" s="0" t="s">
        <v>1737</v>
      </c>
      <c r="E442" s="0" t="s">
        <v>1728</v>
      </c>
      <c r="F442" s="0" t="s">
        <v>1738</v>
      </c>
      <c r="G442" s="0" t="s">
        <v>28</v>
      </c>
      <c r="H442" s="0" t="s">
        <v>18</v>
      </c>
      <c r="I442" s="0" t="s">
        <v>128</v>
      </c>
      <c r="J442" s="0" t="s">
        <v>20</v>
      </c>
      <c r="K442" s="0" t="n">
        <v>175</v>
      </c>
      <c r="L442" s="0" t="n">
        <v>1.62</v>
      </c>
      <c r="M442" s="0" t="s">
        <v>1723</v>
      </c>
      <c r="N442" s="0" t="s">
        <v>60</v>
      </c>
    </row>
    <row r="443" customFormat="false" ht="16" hidden="false" customHeight="false" outlineLevel="0" collapsed="false">
      <c r="A443" s="0" t="s">
        <v>1739</v>
      </c>
      <c r="B443" s="0" t="s">
        <v>1713</v>
      </c>
      <c r="C443" s="1" t="str">
        <f aca="false">HYPERLINK(D443)</f>
        <v>http://1049maxcountry.com/agricultural/k-state-professors-earn-animal-science-awards/</v>
      </c>
      <c r="D443" s="0" t="s">
        <v>1740</v>
      </c>
      <c r="E443" s="0" t="s">
        <v>1715</v>
      </c>
      <c r="F443" s="0" t="s">
        <v>623</v>
      </c>
      <c r="G443" s="0" t="s">
        <v>1716</v>
      </c>
      <c r="H443" s="0" t="s">
        <v>18</v>
      </c>
      <c r="I443" s="0" t="s">
        <v>41</v>
      </c>
      <c r="J443" s="0" t="s">
        <v>20</v>
      </c>
      <c r="K443" s="0" t="n">
        <v>1408</v>
      </c>
      <c r="L443" s="0" t="n">
        <v>13.02</v>
      </c>
      <c r="M443" s="0" t="s">
        <v>1741</v>
      </c>
      <c r="N443" s="0" t="s">
        <v>237</v>
      </c>
    </row>
    <row r="444" customFormat="false" ht="16" hidden="false" customHeight="false" outlineLevel="0" collapsed="false">
      <c r="A444" s="0" t="s">
        <v>1742</v>
      </c>
      <c r="B444" s="0" t="s">
        <v>1713</v>
      </c>
      <c r="C444" s="1" t="str">
        <f aca="false">HYPERLINK(D444)</f>
        <v>http://kticradio.com/agricultural/k-state-professors-earn-animal-science-awards/</v>
      </c>
      <c r="D444" s="0" t="s">
        <v>1743</v>
      </c>
      <c r="E444" s="0" t="s">
        <v>1715</v>
      </c>
      <c r="F444" s="0" t="s">
        <v>760</v>
      </c>
      <c r="G444" s="0" t="s">
        <v>1744</v>
      </c>
      <c r="H444" s="0" t="s">
        <v>18</v>
      </c>
      <c r="I444" s="0" t="s">
        <v>41</v>
      </c>
      <c r="J444" s="0" t="s">
        <v>20</v>
      </c>
      <c r="K444" s="0" t="n">
        <v>7548</v>
      </c>
      <c r="L444" s="0" t="n">
        <v>69.82</v>
      </c>
      <c r="M444" s="0" t="s">
        <v>1745</v>
      </c>
      <c r="N444" s="0" t="s">
        <v>30</v>
      </c>
    </row>
    <row r="445" customFormat="false" ht="16" hidden="false" customHeight="false" outlineLevel="0" collapsed="false">
      <c r="A445" s="0" t="s">
        <v>1746</v>
      </c>
      <c r="B445" s="0" t="s">
        <v>1713</v>
      </c>
      <c r="C445" s="1" t="str">
        <f aca="false">HYPERLINK(D445)</f>
        <v>http://krvn.com/agricultural/k-state-professors-earn-animal-science-awards/</v>
      </c>
      <c r="D445" s="0" t="s">
        <v>1747</v>
      </c>
      <c r="E445" s="0" t="s">
        <v>1715</v>
      </c>
      <c r="F445" s="0" t="s">
        <v>370</v>
      </c>
      <c r="G445" s="0" t="s">
        <v>1716</v>
      </c>
      <c r="H445" s="0" t="s">
        <v>18</v>
      </c>
      <c r="I445" s="0" t="s">
        <v>41</v>
      </c>
      <c r="J445" s="0" t="s">
        <v>20</v>
      </c>
      <c r="K445" s="0" t="n">
        <v>6825</v>
      </c>
      <c r="L445" s="0" t="n">
        <v>63.13</v>
      </c>
      <c r="M445" s="0" t="s">
        <v>1717</v>
      </c>
      <c r="N445" s="0" t="s">
        <v>237</v>
      </c>
    </row>
    <row r="446" customFormat="false" ht="16" hidden="false" customHeight="false" outlineLevel="0" collapsed="false">
      <c r="A446" s="0" t="s">
        <v>1748</v>
      </c>
      <c r="B446" s="0" t="s">
        <v>1749</v>
      </c>
      <c r="C446" s="1" t="str">
        <f aca="false">HYPERLINK(D446)</f>
        <v>https://www.kitces.com/blog/growth-mindset-dweck-financial-advisor-training-program-new-hire-bootcamp/?utm_source=rss&amp;utm_medium=rss&amp;utm_campaign=growth-mindset-dweck-financial-advisor-training-program-new-hire-bootcamp&amp;utm_source=feedblitz&amp;utm_medium=FeedBlitzRss&amp;utm_campaign=kitcesnerdseyeview</v>
      </c>
      <c r="D446" s="0" t="s">
        <v>1750</v>
      </c>
      <c r="E446" s="0" t="s">
        <v>1751</v>
      </c>
      <c r="F446" s="0" t="s">
        <v>1752</v>
      </c>
      <c r="H446" s="0" t="s">
        <v>18</v>
      </c>
      <c r="I446" s="0" t="s">
        <v>1753</v>
      </c>
      <c r="J446" s="0" t="s">
        <v>20</v>
      </c>
      <c r="K446" s="0" t="n">
        <v>68863</v>
      </c>
      <c r="L446" s="0" t="n">
        <v>636.98</v>
      </c>
      <c r="M446" s="0" t="s">
        <v>1754</v>
      </c>
      <c r="N446" s="0" t="s">
        <v>104</v>
      </c>
    </row>
    <row r="447" customFormat="false" ht="16" hidden="false" customHeight="false" outlineLevel="0" collapsed="false">
      <c r="A447" s="0" t="s">
        <v>1755</v>
      </c>
      <c r="B447" s="0" t="s">
        <v>1713</v>
      </c>
      <c r="C447" s="1" t="str">
        <f aca="false">HYPERLINK(D447)</f>
        <v>http://ruralradio.com/agricultural/k-state-professors-earn-animal-science-awards/</v>
      </c>
      <c r="D447" s="0" t="s">
        <v>1756</v>
      </c>
      <c r="E447" s="0" t="s">
        <v>1715</v>
      </c>
      <c r="F447" s="0" t="s">
        <v>618</v>
      </c>
      <c r="G447" s="0" t="s">
        <v>1716</v>
      </c>
      <c r="H447" s="0" t="s">
        <v>18</v>
      </c>
      <c r="I447" s="0" t="s">
        <v>41</v>
      </c>
      <c r="J447" s="0" t="s">
        <v>20</v>
      </c>
      <c r="K447" s="0" t="n">
        <v>1114</v>
      </c>
      <c r="L447" s="0" t="n">
        <v>10.3</v>
      </c>
      <c r="M447" s="0" t="s">
        <v>1717</v>
      </c>
      <c r="N447" s="0" t="s">
        <v>237</v>
      </c>
    </row>
    <row r="448" customFormat="false" ht="16" hidden="false" customHeight="false" outlineLevel="0" collapsed="false">
      <c r="A448" s="0" t="s">
        <v>1757</v>
      </c>
      <c r="B448" s="0" t="s">
        <v>1719</v>
      </c>
      <c r="C448" s="1" t="str">
        <f aca="false">HYPERLINK(D448)</f>
        <v>http://www.ohioagconnection.com/story-national.php?Id=1391&amp;yr=2019</v>
      </c>
      <c r="D448" s="0" t="s">
        <v>1758</v>
      </c>
      <c r="E448" s="0" t="s">
        <v>126</v>
      </c>
      <c r="F448" s="0" t="s">
        <v>1759</v>
      </c>
      <c r="G448" s="0" t="s">
        <v>28</v>
      </c>
      <c r="H448" s="0" t="s">
        <v>18</v>
      </c>
      <c r="I448" s="0" t="s">
        <v>658</v>
      </c>
      <c r="J448" s="0" t="s">
        <v>20</v>
      </c>
      <c r="K448" s="0" t="n">
        <v>100</v>
      </c>
      <c r="L448" s="0" t="n">
        <v>0.93</v>
      </c>
      <c r="M448" s="0" t="s">
        <v>1723</v>
      </c>
      <c r="N448" s="0" t="s">
        <v>60</v>
      </c>
    </row>
    <row r="449" customFormat="false" ht="16" hidden="false" customHeight="false" outlineLevel="0" collapsed="false">
      <c r="A449" s="0" t="s">
        <v>1757</v>
      </c>
      <c r="B449" s="0" t="s">
        <v>1719</v>
      </c>
      <c r="C449" s="1" t="str">
        <f aca="false">HYPERLINK(D449)</f>
        <v>http://www.iowaagconnection.com/story-national.php?Id=1391&amp;yr=2019</v>
      </c>
      <c r="D449" s="0" t="s">
        <v>1760</v>
      </c>
      <c r="E449" s="0" t="s">
        <v>126</v>
      </c>
      <c r="F449" s="0" t="s">
        <v>1761</v>
      </c>
      <c r="G449" s="0" t="s">
        <v>28</v>
      </c>
      <c r="H449" s="0" t="s">
        <v>18</v>
      </c>
      <c r="I449" s="0" t="s">
        <v>1762</v>
      </c>
      <c r="J449" s="0" t="s">
        <v>20</v>
      </c>
      <c r="K449" s="0" t="n">
        <v>67</v>
      </c>
      <c r="L449" s="0" t="n">
        <v>0.62</v>
      </c>
      <c r="M449" s="0" t="s">
        <v>1723</v>
      </c>
      <c r="N449" s="0" t="s">
        <v>60</v>
      </c>
    </row>
    <row r="450" customFormat="false" ht="16" hidden="false" customHeight="false" outlineLevel="0" collapsed="false">
      <c r="A450" s="0" t="s">
        <v>1763</v>
      </c>
      <c r="B450" s="0" t="s">
        <v>1719</v>
      </c>
      <c r="C450" s="1" t="str">
        <f aca="false">HYPERLINK(D450)</f>
        <v>http://www.missouriagconnection.com/story-national.php?Id=1391&amp;yr=2019</v>
      </c>
      <c r="D450" s="0" t="s">
        <v>1764</v>
      </c>
      <c r="E450" s="0" t="s">
        <v>1728</v>
      </c>
      <c r="F450" s="0" t="s">
        <v>1765</v>
      </c>
      <c r="G450" s="0" t="s">
        <v>28</v>
      </c>
      <c r="H450" s="0" t="s">
        <v>18</v>
      </c>
      <c r="I450" s="0" t="s">
        <v>256</v>
      </c>
      <c r="J450" s="0" t="s">
        <v>20</v>
      </c>
      <c r="K450" s="0" t="n">
        <v>80</v>
      </c>
      <c r="L450" s="0" t="n">
        <v>0.74</v>
      </c>
      <c r="M450" s="0" t="s">
        <v>1723</v>
      </c>
      <c r="N450" s="0" t="s">
        <v>60</v>
      </c>
    </row>
    <row r="451" customFormat="false" ht="16" hidden="false" customHeight="false" outlineLevel="0" collapsed="false">
      <c r="A451" s="0" t="s">
        <v>1766</v>
      </c>
      <c r="B451" s="0" t="s">
        <v>1719</v>
      </c>
      <c r="C451" s="1" t="str">
        <f aca="false">HYPERLINK(D451)</f>
        <v>http://www.michiganagconnection.com/story-national.php?Id=1391&amp;yr=2019</v>
      </c>
      <c r="D451" s="0" t="s">
        <v>1767</v>
      </c>
      <c r="E451" s="0" t="s">
        <v>126</v>
      </c>
      <c r="F451" s="0" t="s">
        <v>1768</v>
      </c>
      <c r="G451" s="0" t="s">
        <v>28</v>
      </c>
      <c r="H451" s="0" t="s">
        <v>18</v>
      </c>
      <c r="I451" s="0" t="s">
        <v>1024</v>
      </c>
      <c r="J451" s="0" t="s">
        <v>20</v>
      </c>
      <c r="K451" s="0" t="n">
        <v>65</v>
      </c>
      <c r="L451" s="0" t="n">
        <v>0.6</v>
      </c>
      <c r="M451" s="0" t="s">
        <v>1723</v>
      </c>
      <c r="N451" s="0" t="s">
        <v>60</v>
      </c>
    </row>
    <row r="452" customFormat="false" ht="16" hidden="false" customHeight="false" outlineLevel="0" collapsed="false">
      <c r="A452" s="0" t="s">
        <v>1766</v>
      </c>
      <c r="B452" s="0" t="s">
        <v>1719</v>
      </c>
      <c r="C452" s="1" t="str">
        <f aca="false">HYPERLINK(D452)</f>
        <v>http://kansasagconnection.com/story-national.php?Id=1391&amp;yr=2019</v>
      </c>
      <c r="D452" s="0" t="s">
        <v>1769</v>
      </c>
      <c r="E452" s="0" t="s">
        <v>1728</v>
      </c>
      <c r="F452" s="0" t="s">
        <v>27</v>
      </c>
      <c r="G452" s="0" t="s">
        <v>28</v>
      </c>
      <c r="H452" s="0" t="s">
        <v>18</v>
      </c>
      <c r="I452" s="0" t="s">
        <v>19</v>
      </c>
      <c r="J452" s="0" t="s">
        <v>20</v>
      </c>
      <c r="K452" s="0" t="n">
        <v>44</v>
      </c>
      <c r="L452" s="0" t="n">
        <v>0.41</v>
      </c>
      <c r="M452" s="0" t="s">
        <v>1723</v>
      </c>
      <c r="N452" s="0" t="s">
        <v>60</v>
      </c>
    </row>
    <row r="453" customFormat="false" ht="16" hidden="false" customHeight="false" outlineLevel="0" collapsed="false">
      <c r="A453" s="0" t="s">
        <v>1770</v>
      </c>
      <c r="B453" s="0" t="s">
        <v>1719</v>
      </c>
      <c r="C453" s="1" t="str">
        <f aca="false">HYPERLINK(D453)</f>
        <v>http://www.wisconsinagconnection.com/story-national.php?Id=1391&amp;yr=2019</v>
      </c>
      <c r="D453" s="0" t="s">
        <v>1771</v>
      </c>
      <c r="E453" s="0" t="s">
        <v>126</v>
      </c>
      <c r="F453" s="0" t="s">
        <v>1772</v>
      </c>
      <c r="H453" s="0" t="s">
        <v>18</v>
      </c>
      <c r="I453" s="0" t="s">
        <v>1773</v>
      </c>
      <c r="J453" s="0" t="s">
        <v>20</v>
      </c>
      <c r="K453" s="0" t="n">
        <v>1039</v>
      </c>
      <c r="L453" s="0" t="n">
        <v>9.61</v>
      </c>
      <c r="M453" s="0" t="s">
        <v>1774</v>
      </c>
      <c r="N453" s="0" t="s">
        <v>60</v>
      </c>
    </row>
    <row r="454" customFormat="false" ht="16" hidden="false" customHeight="false" outlineLevel="0" collapsed="false">
      <c r="A454" s="0" t="s">
        <v>1770</v>
      </c>
      <c r="B454" s="0" t="s">
        <v>1719</v>
      </c>
      <c r="C454" s="1" t="str">
        <f aca="false">HYPERLINK(D454)</f>
        <v>http://www.southdakotaagconnection.com/story-national.php?Id=1391&amp;yr=2019</v>
      </c>
      <c r="D454" s="0" t="s">
        <v>1775</v>
      </c>
      <c r="E454" s="0" t="s">
        <v>1728</v>
      </c>
      <c r="F454" s="0" t="s">
        <v>1776</v>
      </c>
      <c r="G454" s="0" t="s">
        <v>28</v>
      </c>
      <c r="H454" s="0" t="s">
        <v>18</v>
      </c>
      <c r="I454" s="0" t="s">
        <v>1387</v>
      </c>
      <c r="J454" s="0" t="s">
        <v>20</v>
      </c>
      <c r="K454" s="0" t="n">
        <v>146</v>
      </c>
      <c r="L454" s="0" t="n">
        <v>1.35</v>
      </c>
      <c r="M454" s="0" t="s">
        <v>1723</v>
      </c>
      <c r="N454" s="0" t="s">
        <v>60</v>
      </c>
    </row>
    <row r="455" customFormat="false" ht="16" hidden="false" customHeight="false" outlineLevel="0" collapsed="false">
      <c r="A455" s="0" t="s">
        <v>1770</v>
      </c>
      <c r="B455" s="0" t="s">
        <v>1719</v>
      </c>
      <c r="C455" s="1" t="str">
        <f aca="false">HYPERLINK(D455)</f>
        <v>http://www.newyorkagconnection.com/story-national.php?Id=1391&amp;yr=2019</v>
      </c>
      <c r="D455" s="0" t="s">
        <v>1777</v>
      </c>
      <c r="E455" s="0" t="s">
        <v>1728</v>
      </c>
      <c r="F455" s="0" t="s">
        <v>1778</v>
      </c>
      <c r="G455" s="0" t="s">
        <v>28</v>
      </c>
      <c r="H455" s="0" t="s">
        <v>18</v>
      </c>
      <c r="I455" s="0" t="s">
        <v>337</v>
      </c>
      <c r="J455" s="0" t="s">
        <v>20</v>
      </c>
      <c r="K455" s="0" t="n">
        <v>64</v>
      </c>
      <c r="L455" s="0" t="n">
        <v>0.59</v>
      </c>
      <c r="M455" s="0" t="s">
        <v>1723</v>
      </c>
      <c r="N455" s="0" t="s">
        <v>60</v>
      </c>
    </row>
    <row r="456" customFormat="false" ht="16" hidden="false" customHeight="false" outlineLevel="0" collapsed="false">
      <c r="A456" s="0" t="s">
        <v>1779</v>
      </c>
      <c r="B456" s="0" t="s">
        <v>1719</v>
      </c>
      <c r="C456" s="1" t="str">
        <f aca="false">HYPERLINK(D456)</f>
        <v>http://www.nebraskaagconnection.com/story-national.php?Id=1391&amp;yr=2019</v>
      </c>
      <c r="D456" s="0" t="s">
        <v>1780</v>
      </c>
      <c r="E456" s="0" t="s">
        <v>1781</v>
      </c>
      <c r="F456" s="0" t="s">
        <v>40</v>
      </c>
      <c r="G456" s="0" t="s">
        <v>28</v>
      </c>
      <c r="H456" s="0" t="s">
        <v>18</v>
      </c>
      <c r="I456" s="0" t="s">
        <v>41</v>
      </c>
      <c r="J456" s="0" t="s">
        <v>20</v>
      </c>
      <c r="K456" s="0" t="n">
        <v>76</v>
      </c>
      <c r="L456" s="0" t="n">
        <v>0.7</v>
      </c>
      <c r="M456" s="0" t="s">
        <v>1723</v>
      </c>
      <c r="N456" s="0" t="s">
        <v>60</v>
      </c>
    </row>
    <row r="457" customFormat="false" ht="16" hidden="false" customHeight="false" outlineLevel="0" collapsed="false">
      <c r="A457" s="0" t="s">
        <v>1782</v>
      </c>
      <c r="B457" s="0" t="s">
        <v>1783</v>
      </c>
      <c r="C457" s="1" t="str">
        <f aca="false">HYPERLINK(D457)</f>
        <v>https://www.newkerala.com/news/read/179075/kemin-launches-captisure-for-feed-biosecurity-programs.html</v>
      </c>
      <c r="D457" s="0" t="s">
        <v>1784</v>
      </c>
      <c r="E457" s="0" t="s">
        <v>1785</v>
      </c>
      <c r="F457" s="0" t="s">
        <v>1786</v>
      </c>
      <c r="H457" s="0" t="s">
        <v>690</v>
      </c>
      <c r="I457" s="0" t="s">
        <v>1787</v>
      </c>
      <c r="J457" s="0" t="s">
        <v>20</v>
      </c>
      <c r="K457" s="0" t="n">
        <v>18076</v>
      </c>
      <c r="L457" s="0" t="n">
        <v>167.2</v>
      </c>
      <c r="M457" s="0" t="s">
        <v>1788</v>
      </c>
      <c r="N457" s="0" t="s">
        <v>43</v>
      </c>
    </row>
    <row r="458" customFormat="false" ht="16" hidden="false" customHeight="false" outlineLevel="0" collapsed="false">
      <c r="A458" s="0" t="s">
        <v>1789</v>
      </c>
      <c r="B458" s="0" t="s">
        <v>1790</v>
      </c>
      <c r="C458" s="1" t="str">
        <f aca="false">HYPERLINK(D458)</f>
        <v>https://www.farms.com/news/what-factors-should-be-considered-before-baling-or-burning-wheat-residue-147633.aspx</v>
      </c>
      <c r="D458" s="0" t="s">
        <v>1791</v>
      </c>
      <c r="E458" s="0" t="s">
        <v>1792</v>
      </c>
      <c r="F458" s="0" t="s">
        <v>179</v>
      </c>
      <c r="H458" s="0" t="s">
        <v>180</v>
      </c>
      <c r="I458" s="0" t="s">
        <v>181</v>
      </c>
      <c r="J458" s="0" t="s">
        <v>20</v>
      </c>
      <c r="K458" s="0" t="n">
        <v>26147</v>
      </c>
      <c r="L458" s="0" t="n">
        <v>241.86</v>
      </c>
      <c r="M458" s="0" t="s">
        <v>1793</v>
      </c>
      <c r="N458" s="0" t="s">
        <v>60</v>
      </c>
    </row>
    <row r="459" customFormat="false" ht="16" hidden="false" customHeight="false" outlineLevel="0" collapsed="false">
      <c r="A459" s="0" t="s">
        <v>1794</v>
      </c>
      <c r="B459" s="0" t="s">
        <v>1795</v>
      </c>
      <c r="C459" s="1" t="str">
        <f aca="false">HYPERLINK(D459)</f>
        <v>https://www.agupdate.com/agriview/briefs/crop/precision-planting-project-funded/article_0f983757-c7c5-5370-83da-e39614f6fd32.html</v>
      </c>
      <c r="D459" s="0" t="s">
        <v>1796</v>
      </c>
      <c r="E459" s="0" t="s">
        <v>1689</v>
      </c>
      <c r="F459" s="0" t="s">
        <v>1797</v>
      </c>
      <c r="H459" s="0" t="s">
        <v>18</v>
      </c>
      <c r="I459" s="0" t="s">
        <v>1773</v>
      </c>
      <c r="J459" s="0" t="s">
        <v>20</v>
      </c>
      <c r="K459" s="0" t="n">
        <v>17458</v>
      </c>
      <c r="L459" s="0" t="n">
        <v>161.49</v>
      </c>
      <c r="M459" s="0" t="s">
        <v>1798</v>
      </c>
      <c r="N459" s="0" t="s">
        <v>43</v>
      </c>
    </row>
    <row r="460" customFormat="false" ht="16" hidden="false" customHeight="false" outlineLevel="0" collapsed="false">
      <c r="A460" s="0" t="s">
        <v>1799</v>
      </c>
      <c r="B460" s="0" t="s">
        <v>1800</v>
      </c>
      <c r="C460" s="1" t="str">
        <f aca="false">HYPERLINK(D460)</f>
        <v>https://www.world-grain.com/articles/12354-afia-presents-research-awards</v>
      </c>
      <c r="D460" s="0" t="s">
        <v>1801</v>
      </c>
      <c r="E460" s="0" t="s">
        <v>1802</v>
      </c>
      <c r="F460" s="0" t="s">
        <v>1803</v>
      </c>
      <c r="G460" s="0" t="s">
        <v>1804</v>
      </c>
      <c r="H460" s="0" t="s">
        <v>18</v>
      </c>
      <c r="J460" s="0" t="s">
        <v>20</v>
      </c>
      <c r="K460" s="0" t="n">
        <v>11031</v>
      </c>
      <c r="L460" s="0" t="n">
        <v>102.04</v>
      </c>
      <c r="M460" s="0" t="s">
        <v>1805</v>
      </c>
      <c r="N460" s="0" t="s">
        <v>43</v>
      </c>
    </row>
    <row r="461" customFormat="false" ht="16" hidden="false" customHeight="false" outlineLevel="0" collapsed="false">
      <c r="A461" s="0" t="s">
        <v>1806</v>
      </c>
      <c r="B461" s="0" t="s">
        <v>1807</v>
      </c>
      <c r="C461" s="1" t="str">
        <f aca="false">HYPERLINK(D461)</f>
        <v>http://georgia.growingamerica.com/news/2019/07/sorghum-foundation-awards-annual-scholarships-2019-07-22</v>
      </c>
      <c r="D461" s="0" t="s">
        <v>1808</v>
      </c>
      <c r="E461" s="0" t="s">
        <v>1809</v>
      </c>
      <c r="F461" s="0" t="s">
        <v>1810</v>
      </c>
      <c r="G461" s="0" t="s">
        <v>1811</v>
      </c>
      <c r="H461" s="0" t="s">
        <v>18</v>
      </c>
      <c r="I461" s="0" t="s">
        <v>1371</v>
      </c>
      <c r="J461" s="0" t="s">
        <v>20</v>
      </c>
      <c r="K461" s="0" t="n">
        <v>984</v>
      </c>
      <c r="L461" s="0" t="n">
        <v>9.1</v>
      </c>
      <c r="M461" s="0" t="s">
        <v>1812</v>
      </c>
      <c r="N461" s="0" t="s">
        <v>43</v>
      </c>
    </row>
    <row r="462" customFormat="false" ht="16" hidden="false" customHeight="false" outlineLevel="0" collapsed="false">
      <c r="A462" s="0" t="s">
        <v>1813</v>
      </c>
      <c r="B462" s="0" t="s">
        <v>1814</v>
      </c>
      <c r="C462" s="1" t="str">
        <f aca="false">HYPERLINK(D462)</f>
        <v>https://www.razonpublica.com/index.php/econom-y-sociedad-temas-29/12138-para-combatir-la-corrupcion-se-necesitan-mas-que-buenas-intenciones.html</v>
      </c>
      <c r="D462" s="0" t="s">
        <v>1815</v>
      </c>
      <c r="E462" s="0" t="s">
        <v>1816</v>
      </c>
      <c r="F462" s="0" t="s">
        <v>1817</v>
      </c>
      <c r="G462" s="0" t="s">
        <v>1818</v>
      </c>
      <c r="H462" s="0" t="s">
        <v>1819</v>
      </c>
      <c r="J462" s="0" t="s">
        <v>1820</v>
      </c>
      <c r="K462" s="0" t="n">
        <v>55400</v>
      </c>
      <c r="L462" s="0" t="n">
        <v>512.45</v>
      </c>
      <c r="M462" s="0" t="s">
        <v>1821</v>
      </c>
      <c r="N462" s="0" t="s">
        <v>43</v>
      </c>
    </row>
    <row r="463" customFormat="false" ht="16" hidden="false" customHeight="false" outlineLevel="0" collapsed="false">
      <c r="A463" s="0" t="s">
        <v>1822</v>
      </c>
      <c r="B463" s="0" t="s">
        <v>1245</v>
      </c>
      <c r="C463" s="1" t="str">
        <f aca="false">HYPERLINK(D463)</f>
        <v>https://www.farmforum.net/farm_forum/sorghum-foundation-awards-annual-scholarships/article_0438ba08-b9ce-5e4f-a6ee-4bb08841f0f7.html</v>
      </c>
      <c r="D463" s="0" t="s">
        <v>1823</v>
      </c>
      <c r="E463" s="0" t="s">
        <v>1824</v>
      </c>
      <c r="F463" s="0" t="s">
        <v>1034</v>
      </c>
      <c r="G463" s="0" t="s">
        <v>1825</v>
      </c>
      <c r="H463" s="0" t="s">
        <v>18</v>
      </c>
      <c r="J463" s="0" t="s">
        <v>20</v>
      </c>
      <c r="K463" s="0" t="n">
        <v>2129</v>
      </c>
      <c r="L463" s="0" t="n">
        <v>19.69</v>
      </c>
      <c r="M463" s="0" t="s">
        <v>1826</v>
      </c>
      <c r="N463" s="0" t="s">
        <v>43</v>
      </c>
    </row>
    <row r="464" customFormat="false" ht="16" hidden="false" customHeight="false" outlineLevel="0" collapsed="false">
      <c r="A464" s="0" t="s">
        <v>1827</v>
      </c>
      <c r="B464" s="0" t="s">
        <v>1828</v>
      </c>
      <c r="C464" s="1" t="str">
        <f aca="false">HYPERLINK(D464)</f>
        <v>http://www.fortworthbusiness.com/news/energy/marvin-gearhart-legend-in-oilfield-equipment-industry/article_b35b9eb6-abe1-11e9-bdcf-47c15cb51fba.html</v>
      </c>
      <c r="D464" s="0" t="s">
        <v>1829</v>
      </c>
      <c r="E464" s="0" t="s">
        <v>1830</v>
      </c>
      <c r="F464" s="0" t="s">
        <v>1831</v>
      </c>
      <c r="H464" s="0" t="s">
        <v>18</v>
      </c>
      <c r="I464" s="0" t="s">
        <v>102</v>
      </c>
      <c r="J464" s="0" t="s">
        <v>20</v>
      </c>
      <c r="K464" s="0" t="n">
        <v>11453</v>
      </c>
      <c r="L464" s="0" t="n">
        <v>105.94</v>
      </c>
      <c r="M464" s="0" t="s">
        <v>1832</v>
      </c>
      <c r="N464" s="0" t="s">
        <v>43</v>
      </c>
    </row>
    <row r="465" customFormat="false" ht="16" hidden="false" customHeight="false" outlineLevel="0" collapsed="false">
      <c r="A465" s="0" t="s">
        <v>1833</v>
      </c>
      <c r="B465" s="0" t="s">
        <v>1834</v>
      </c>
      <c r="C465" s="1" t="str">
        <f aca="false">HYPERLINK(D465)</f>
        <v>https://www.vaildaily.com/news/eagle-county-woman-elected-first-female-ag-law-society-president-at-washburn-university/</v>
      </c>
      <c r="D465" s="0" t="s">
        <v>1835</v>
      </c>
      <c r="E465" s="0" t="s">
        <v>1836</v>
      </c>
      <c r="F465" s="0" t="s">
        <v>1837</v>
      </c>
      <c r="G465" s="0" t="s">
        <v>1838</v>
      </c>
      <c r="H465" s="0" t="s">
        <v>18</v>
      </c>
      <c r="I465" s="0" t="s">
        <v>1529</v>
      </c>
      <c r="J465" s="0" t="s">
        <v>20</v>
      </c>
      <c r="K465" s="0" t="n">
        <v>58304</v>
      </c>
      <c r="L465" s="0" t="n">
        <v>539.31</v>
      </c>
      <c r="M465" s="0" t="s">
        <v>1839</v>
      </c>
      <c r="N465" s="0" t="s">
        <v>43</v>
      </c>
    </row>
    <row r="466" customFormat="false" ht="16" hidden="false" customHeight="false" outlineLevel="0" collapsed="false">
      <c r="A466" s="0" t="s">
        <v>1840</v>
      </c>
      <c r="B466" s="0" t="s">
        <v>1841</v>
      </c>
      <c r="C466" s="1" t="str">
        <f aca="false">HYPERLINK(D466)</f>
        <v>http://ruralradio.com/agricultural/wheat-farmers-now-contending-with-weeds-left-after-harvest/</v>
      </c>
      <c r="D466" s="0" t="s">
        <v>1842</v>
      </c>
      <c r="E466" s="0" t="s">
        <v>1843</v>
      </c>
      <c r="F466" s="0" t="s">
        <v>618</v>
      </c>
      <c r="G466" s="0" t="s">
        <v>1844</v>
      </c>
      <c r="H466" s="0" t="s">
        <v>18</v>
      </c>
      <c r="I466" s="0" t="s">
        <v>41</v>
      </c>
      <c r="J466" s="0" t="s">
        <v>20</v>
      </c>
      <c r="K466" s="0" t="n">
        <v>1114</v>
      </c>
      <c r="L466" s="0" t="n">
        <v>10.3</v>
      </c>
      <c r="M466" s="0" t="s">
        <v>1845</v>
      </c>
      <c r="N466" s="0" t="s">
        <v>60</v>
      </c>
    </row>
    <row r="467" customFormat="false" ht="16" hidden="false" customHeight="false" outlineLevel="0" collapsed="false">
      <c r="A467" s="0" t="s">
        <v>1846</v>
      </c>
      <c r="B467" s="0" t="s">
        <v>1841</v>
      </c>
      <c r="C467" s="1" t="str">
        <f aca="false">HYPERLINK(D467)</f>
        <v>http://kticradio.com/agricultural/wheat-farmers-now-contending-with-weeds-left-after-harvest/</v>
      </c>
      <c r="D467" s="0" t="s">
        <v>1847</v>
      </c>
      <c r="E467" s="0" t="s">
        <v>804</v>
      </c>
      <c r="F467" s="0" t="s">
        <v>760</v>
      </c>
      <c r="G467" s="0" t="s">
        <v>1848</v>
      </c>
      <c r="H467" s="0" t="s">
        <v>18</v>
      </c>
      <c r="I467" s="0" t="s">
        <v>41</v>
      </c>
      <c r="J467" s="0" t="s">
        <v>20</v>
      </c>
      <c r="K467" s="0" t="n">
        <v>7548</v>
      </c>
      <c r="L467" s="0" t="n">
        <v>69.82</v>
      </c>
      <c r="M467" s="0" t="s">
        <v>1849</v>
      </c>
      <c r="N467" s="0" t="s">
        <v>60</v>
      </c>
    </row>
    <row r="468" customFormat="false" ht="16" hidden="false" customHeight="false" outlineLevel="0" collapsed="false">
      <c r="A468" s="0" t="s">
        <v>1850</v>
      </c>
      <c r="B468" s="0" t="s">
        <v>1841</v>
      </c>
      <c r="C468" s="1" t="str">
        <f aca="false">HYPERLINK(D468)</f>
        <v>http://1049maxcountry.com/agricultural/wheat-farmers-now-contending-with-weeds-left-after-harvest/</v>
      </c>
      <c r="D468" s="0" t="s">
        <v>1851</v>
      </c>
      <c r="E468" s="0" t="s">
        <v>1843</v>
      </c>
      <c r="F468" s="0" t="s">
        <v>623</v>
      </c>
      <c r="G468" s="0" t="s">
        <v>1844</v>
      </c>
      <c r="H468" s="0" t="s">
        <v>18</v>
      </c>
      <c r="I468" s="0" t="s">
        <v>41</v>
      </c>
      <c r="J468" s="0" t="s">
        <v>20</v>
      </c>
      <c r="K468" s="0" t="n">
        <v>1408</v>
      </c>
      <c r="L468" s="0" t="n">
        <v>13.02</v>
      </c>
      <c r="M468" s="0" t="s">
        <v>1845</v>
      </c>
      <c r="N468" s="0" t="s">
        <v>60</v>
      </c>
    </row>
    <row r="469" customFormat="false" ht="16" hidden="false" customHeight="false" outlineLevel="0" collapsed="false">
      <c r="A469" s="0" t="s">
        <v>1852</v>
      </c>
      <c r="B469" s="0" t="s">
        <v>1841</v>
      </c>
      <c r="C469" s="1" t="str">
        <f aca="false">HYPERLINK(D469)</f>
        <v>http://kneb.com/agricultural/wheat-farmers-now-contending-with-weeds-left-after-harvest/</v>
      </c>
      <c r="D469" s="0" t="s">
        <v>1853</v>
      </c>
      <c r="E469" s="0" t="s">
        <v>126</v>
      </c>
      <c r="F469" s="0" t="s">
        <v>628</v>
      </c>
      <c r="G469" s="0" t="s">
        <v>1844</v>
      </c>
      <c r="H469" s="0" t="s">
        <v>18</v>
      </c>
      <c r="I469" s="0" t="s">
        <v>41</v>
      </c>
      <c r="J469" s="0" t="s">
        <v>20</v>
      </c>
      <c r="K469" s="0" t="n">
        <v>4985</v>
      </c>
      <c r="L469" s="0" t="n">
        <v>46.11</v>
      </c>
      <c r="M469" s="0" t="s">
        <v>1845</v>
      </c>
      <c r="N469" s="0" t="s">
        <v>60</v>
      </c>
    </row>
    <row r="470" customFormat="false" ht="16" hidden="false" customHeight="false" outlineLevel="0" collapsed="false">
      <c r="A470" s="0" t="s">
        <v>1854</v>
      </c>
      <c r="B470" s="0" t="s">
        <v>1841</v>
      </c>
      <c r="C470" s="1" t="str">
        <f aca="false">HYPERLINK(D470)</f>
        <v>http://krvn.com/agricultural/wheat-farmers-now-contending-with-weeds-left-after-harvest/</v>
      </c>
      <c r="D470" s="0" t="s">
        <v>1855</v>
      </c>
      <c r="E470" s="0" t="s">
        <v>1843</v>
      </c>
      <c r="F470" s="0" t="s">
        <v>370</v>
      </c>
      <c r="G470" s="0" t="s">
        <v>1844</v>
      </c>
      <c r="H470" s="0" t="s">
        <v>18</v>
      </c>
      <c r="I470" s="0" t="s">
        <v>41</v>
      </c>
      <c r="J470" s="0" t="s">
        <v>20</v>
      </c>
      <c r="K470" s="0" t="n">
        <v>6825</v>
      </c>
      <c r="L470" s="0" t="n">
        <v>63.13</v>
      </c>
      <c r="M470" s="0" t="s">
        <v>1845</v>
      </c>
      <c r="N470" s="0" t="s">
        <v>60</v>
      </c>
    </row>
    <row r="471" customFormat="false" ht="16" hidden="false" customHeight="false" outlineLevel="0" collapsed="false">
      <c r="A471" s="0" t="s">
        <v>1856</v>
      </c>
      <c r="B471" s="0" t="s">
        <v>1857</v>
      </c>
      <c r="C471" s="1" t="str">
        <f aca="false">HYPERLINK(D471)</f>
        <v>https://www.hpj.com/ag_news/kansas-state-university-animal-sciences-professors-honored/article_190da8e4-ba39-54c8-837c-f01fe4ae5d65.html</v>
      </c>
      <c r="D471" s="0" t="s">
        <v>1858</v>
      </c>
      <c r="E471" s="0" t="s">
        <v>1859</v>
      </c>
      <c r="F471" s="0" t="s">
        <v>295</v>
      </c>
      <c r="H471" s="0" t="s">
        <v>18</v>
      </c>
      <c r="J471" s="0" t="s">
        <v>20</v>
      </c>
      <c r="K471" s="0" t="n">
        <v>10393</v>
      </c>
      <c r="L471" s="0" t="n">
        <v>96.14</v>
      </c>
      <c r="M471" s="0" t="s">
        <v>1860</v>
      </c>
      <c r="N471" s="0" t="s">
        <v>237</v>
      </c>
    </row>
    <row r="472" customFormat="false" ht="16" hidden="false" customHeight="false" outlineLevel="0" collapsed="false">
      <c r="A472" s="0" t="s">
        <v>1861</v>
      </c>
      <c r="B472" s="0" t="s">
        <v>1862</v>
      </c>
      <c r="C472" s="1" t="str">
        <f aca="false">HYPERLINK(D472)</f>
        <v>https://www.kansas.com/news/state/article232367727.html</v>
      </c>
      <c r="D472" s="0" t="s">
        <v>1863</v>
      </c>
      <c r="E472" s="0" t="s">
        <v>1864</v>
      </c>
      <c r="F472" s="0" t="s">
        <v>87</v>
      </c>
      <c r="H472" s="0" t="s">
        <v>18</v>
      </c>
      <c r="I472" s="0" t="s">
        <v>19</v>
      </c>
      <c r="J472" s="0" t="s">
        <v>20</v>
      </c>
      <c r="K472" s="0" t="n">
        <v>197162</v>
      </c>
      <c r="L472" s="0" t="n">
        <v>1823.75</v>
      </c>
      <c r="M472" s="0" t="s">
        <v>1865</v>
      </c>
      <c r="N472" s="0" t="s">
        <v>1074</v>
      </c>
    </row>
    <row r="473" customFormat="false" ht="16" hidden="false" customHeight="false" outlineLevel="0" collapsed="false">
      <c r="A473" s="0" t="s">
        <v>1866</v>
      </c>
      <c r="B473" s="0" t="s">
        <v>1862</v>
      </c>
      <c r="C473" s="1" t="str">
        <f aca="false">HYPERLINK(D473)</f>
        <v>https://www.kansascity.com/news/local/article232367727.html</v>
      </c>
      <c r="D473" s="0" t="s">
        <v>1867</v>
      </c>
      <c r="E473" s="0" t="s">
        <v>1864</v>
      </c>
      <c r="F473" s="0" t="s">
        <v>229</v>
      </c>
      <c r="H473" s="0" t="s">
        <v>18</v>
      </c>
      <c r="I473" s="0" t="s">
        <v>19</v>
      </c>
      <c r="J473" s="0" t="s">
        <v>20</v>
      </c>
      <c r="K473" s="0" t="n">
        <v>814433</v>
      </c>
      <c r="L473" s="0" t="n">
        <v>7533.51</v>
      </c>
      <c r="M473" s="0" t="s">
        <v>1865</v>
      </c>
      <c r="N473" s="0" t="s">
        <v>1074</v>
      </c>
    </row>
    <row r="474" customFormat="false" ht="16" hidden="false" customHeight="false" outlineLevel="0" collapsed="false">
      <c r="A474" s="0" t="s">
        <v>1868</v>
      </c>
      <c r="B474" s="0" t="s">
        <v>1869</v>
      </c>
      <c r="C474" s="1" t="str">
        <f aca="false">HYPERLINK(D474)</f>
        <v/>
      </c>
      <c r="E474" s="0" t="s">
        <v>1864</v>
      </c>
      <c r="F474" s="0" t="s">
        <v>1870</v>
      </c>
      <c r="G474" s="0" t="s">
        <v>1871</v>
      </c>
      <c r="H474" s="0" t="s">
        <v>18</v>
      </c>
      <c r="I474" s="0" t="s">
        <v>256</v>
      </c>
      <c r="J474" s="0" t="s">
        <v>20</v>
      </c>
      <c r="K474" s="0" t="n">
        <v>814433</v>
      </c>
      <c r="L474" s="0" t="n">
        <v>7533.51</v>
      </c>
      <c r="M474" s="0" t="s">
        <v>1872</v>
      </c>
      <c r="N474" s="0" t="s">
        <v>1074</v>
      </c>
    </row>
    <row r="475" customFormat="false" ht="16" hidden="false" customHeight="false" outlineLevel="0" collapsed="false">
      <c r="A475" s="0" t="s">
        <v>1873</v>
      </c>
      <c r="B475" s="0" t="s">
        <v>1874</v>
      </c>
      <c r="C475" s="1" t="str">
        <f aca="false">HYPERLINK(D475)</f>
        <v>https://journalstar.com/business/achievements/mark-bacon-elevated-to-principal-at-bvh-architecture/article_0dc67dfa-4004-5e23-af16-b0503844cf1c.html</v>
      </c>
      <c r="D475" s="0" t="s">
        <v>1875</v>
      </c>
      <c r="E475" s="0" t="s">
        <v>1876</v>
      </c>
      <c r="F475" s="0" t="s">
        <v>1877</v>
      </c>
      <c r="H475" s="0" t="s">
        <v>18</v>
      </c>
      <c r="I475" s="0" t="s">
        <v>41</v>
      </c>
      <c r="J475" s="0" t="s">
        <v>20</v>
      </c>
      <c r="K475" s="0" t="n">
        <v>261106</v>
      </c>
      <c r="L475" s="0" t="n">
        <v>2415.23</v>
      </c>
      <c r="M475" s="0" t="s">
        <v>1878</v>
      </c>
      <c r="N475" s="0" t="s">
        <v>43</v>
      </c>
    </row>
    <row r="476" customFormat="false" ht="16" hidden="false" customHeight="false" outlineLevel="0" collapsed="false">
      <c r="A476" s="0" t="s">
        <v>1879</v>
      </c>
      <c r="B476" s="0" t="s">
        <v>1880</v>
      </c>
      <c r="C476" s="1" t="str">
        <f aca="false">HYPERLINK(D476)</f>
        <v>https://www.kansascity.com/living/liv-columns-blogs/kc-gardens/article232893717.html</v>
      </c>
      <c r="D476" s="0" t="s">
        <v>1881</v>
      </c>
      <c r="E476" s="0" t="s">
        <v>1072</v>
      </c>
      <c r="F476" s="0" t="s">
        <v>229</v>
      </c>
      <c r="H476" s="0" t="s">
        <v>18</v>
      </c>
      <c r="I476" s="0" t="s">
        <v>19</v>
      </c>
      <c r="J476" s="0" t="s">
        <v>20</v>
      </c>
      <c r="K476" s="0" t="n">
        <v>814433</v>
      </c>
      <c r="L476" s="0" t="n">
        <v>7533.51</v>
      </c>
      <c r="M476" s="0" t="s">
        <v>1882</v>
      </c>
      <c r="N476" s="0" t="s">
        <v>1883</v>
      </c>
    </row>
    <row r="477" customFormat="false" ht="16" hidden="false" customHeight="false" outlineLevel="0" collapsed="false">
      <c r="A477" s="0" t="s">
        <v>1884</v>
      </c>
      <c r="B477" s="0" t="s">
        <v>1885</v>
      </c>
      <c r="C477" s="1" t="str">
        <f aca="false">HYPERLINK(D477)</f>
        <v>https://www.nzherald.co.nz/athletics/news/article.cfm?c_id=19&amp;objectid=12250671</v>
      </c>
      <c r="D477" s="0" t="s">
        <v>1886</v>
      </c>
      <c r="E477" s="0" t="s">
        <v>1887</v>
      </c>
      <c r="F477" s="0" t="s">
        <v>1888</v>
      </c>
      <c r="G477" s="0" t="s">
        <v>1889</v>
      </c>
      <c r="H477" s="0" t="s">
        <v>1890</v>
      </c>
      <c r="J477" s="0" t="s">
        <v>20</v>
      </c>
      <c r="K477" s="0" t="n">
        <v>2053787</v>
      </c>
      <c r="L477" s="0" t="n">
        <v>18997.53</v>
      </c>
      <c r="M477" s="0" t="s">
        <v>1891</v>
      </c>
      <c r="N477" s="0" t="s">
        <v>104</v>
      </c>
    </row>
    <row r="478" customFormat="false" ht="16" hidden="false" customHeight="false" outlineLevel="0" collapsed="false">
      <c r="A478" s="0" t="s">
        <v>1892</v>
      </c>
      <c r="B478" s="0" t="s">
        <v>1893</v>
      </c>
      <c r="C478" s="1" t="str">
        <f aca="false">HYPERLINK(D478)</f>
        <v>https://www.hpj.com/livestock/allied-angus-breeder-scholarship-recipients-named/article_00c5d9ec-96d6-54a8-aa7d-547f37669afe.html</v>
      </c>
      <c r="D478" s="0" t="s">
        <v>1894</v>
      </c>
      <c r="E478" s="0" t="s">
        <v>1895</v>
      </c>
      <c r="F478" s="0" t="s">
        <v>295</v>
      </c>
      <c r="G478" s="0" t="s">
        <v>1896</v>
      </c>
      <c r="H478" s="0" t="s">
        <v>18</v>
      </c>
      <c r="J478" s="0" t="s">
        <v>20</v>
      </c>
      <c r="K478" s="0" t="n">
        <v>10393</v>
      </c>
      <c r="L478" s="0" t="n">
        <v>96.14</v>
      </c>
      <c r="M478" s="0" t="s">
        <v>1897</v>
      </c>
      <c r="N478" s="0" t="s">
        <v>43</v>
      </c>
    </row>
    <row r="479" customFormat="false" ht="16" hidden="false" customHeight="false" outlineLevel="0" collapsed="false">
      <c r="A479" s="0" t="s">
        <v>1898</v>
      </c>
      <c r="B479" s="0" t="s">
        <v>1899</v>
      </c>
      <c r="C479" s="1" t="str">
        <f aca="false">HYPERLINK(D479)</f>
        <v>https://www.hayspost.com/2019/07/20/gov-appoints-member-to-postsecondary-technical-education-authority/</v>
      </c>
      <c r="D479" s="0" t="s">
        <v>1900</v>
      </c>
      <c r="E479" s="0" t="s">
        <v>1901</v>
      </c>
      <c r="F479" s="0" t="s">
        <v>17</v>
      </c>
      <c r="G479" s="0" t="s">
        <v>17</v>
      </c>
      <c r="H479" s="0" t="s">
        <v>18</v>
      </c>
      <c r="I479" s="0" t="s">
        <v>19</v>
      </c>
      <c r="J479" s="0" t="s">
        <v>20</v>
      </c>
      <c r="K479" s="0" t="n">
        <v>15423</v>
      </c>
      <c r="L479" s="0" t="n">
        <v>142.66</v>
      </c>
      <c r="M479" s="0" t="s">
        <v>1902</v>
      </c>
      <c r="N479" s="0" t="s">
        <v>1585</v>
      </c>
    </row>
    <row r="480" customFormat="false" ht="16" hidden="false" customHeight="false" outlineLevel="0" collapsed="false">
      <c r="A480" s="0" t="s">
        <v>1903</v>
      </c>
      <c r="B480" s="0" t="s">
        <v>1904</v>
      </c>
      <c r="C480" s="1" t="str">
        <f aca="false">HYPERLINK(D480)</f>
        <v>https://www.ksal.com/ksu-faculty-alumni-edit-text-on-school-funding/#disqus_thread</v>
      </c>
      <c r="D480" s="0" t="s">
        <v>1905</v>
      </c>
      <c r="E480" s="0" t="s">
        <v>1906</v>
      </c>
      <c r="F480" s="0" t="s">
        <v>1907</v>
      </c>
      <c r="G480" s="0" t="s">
        <v>1908</v>
      </c>
      <c r="H480" s="0" t="s">
        <v>18</v>
      </c>
      <c r="I480" s="0" t="s">
        <v>19</v>
      </c>
      <c r="J480" s="0" t="s">
        <v>20</v>
      </c>
      <c r="K480" s="0" t="n">
        <v>16228</v>
      </c>
      <c r="L480" s="0" t="n">
        <v>150.11</v>
      </c>
      <c r="M480" s="0" t="s">
        <v>1909</v>
      </c>
      <c r="N480" s="0" t="s">
        <v>30</v>
      </c>
    </row>
    <row r="481" customFormat="false" ht="16" hidden="false" customHeight="false" outlineLevel="0" collapsed="false">
      <c r="A481" s="0" t="s">
        <v>1910</v>
      </c>
      <c r="B481" s="0" t="s">
        <v>1911</v>
      </c>
      <c r="C481" s="1" t="str">
        <f aca="false">HYPERLINK(D481)</f>
        <v>https://www.psychologytoday.com/us/blog/fulfillment-any-age/201907/5-stressless-ways-talk-your-partner-about-money</v>
      </c>
      <c r="D481" s="0" t="s">
        <v>1912</v>
      </c>
      <c r="E481" s="0" t="s">
        <v>1221</v>
      </c>
      <c r="F481" s="0" t="s">
        <v>1913</v>
      </c>
      <c r="G481" s="0" t="s">
        <v>1914</v>
      </c>
      <c r="H481" s="0" t="s">
        <v>18</v>
      </c>
      <c r="I481" s="0" t="s">
        <v>337</v>
      </c>
      <c r="J481" s="0" t="s">
        <v>20</v>
      </c>
      <c r="K481" s="0" t="n">
        <v>8275983</v>
      </c>
      <c r="L481" s="0" t="n">
        <v>76552.84</v>
      </c>
      <c r="M481" s="0" t="s">
        <v>1915</v>
      </c>
      <c r="N481" s="0" t="s">
        <v>1916</v>
      </c>
    </row>
    <row r="482" customFormat="false" ht="16" hidden="false" customHeight="false" outlineLevel="0" collapsed="false">
      <c r="A482" s="0" t="s">
        <v>1917</v>
      </c>
      <c r="B482" s="0" t="s">
        <v>1918</v>
      </c>
      <c r="C482" s="1" t="str">
        <f aca="false">HYPERLINK(D482)</f>
        <v>https://www.hpj.com/crops/winter-canola-season-recap-scheduled-for-july-in-anthony/article_7e09f5c3-5239-5906-bca5-28415a421fd8.html</v>
      </c>
      <c r="D482" s="0" t="s">
        <v>1919</v>
      </c>
      <c r="E482" s="0" t="s">
        <v>1920</v>
      </c>
      <c r="F482" s="0" t="s">
        <v>295</v>
      </c>
      <c r="G482" s="0" t="s">
        <v>1921</v>
      </c>
      <c r="H482" s="0" t="s">
        <v>18</v>
      </c>
      <c r="J482" s="0" t="s">
        <v>20</v>
      </c>
      <c r="K482" s="0" t="n">
        <v>10393</v>
      </c>
      <c r="L482" s="0" t="n">
        <v>96.14</v>
      </c>
      <c r="M482" s="0" t="s">
        <v>1922</v>
      </c>
      <c r="N482" s="0" t="s">
        <v>60</v>
      </c>
    </row>
    <row r="483" customFormat="false" ht="16" hidden="false" customHeight="false" outlineLevel="0" collapsed="false">
      <c r="A483" s="0" t="s">
        <v>1923</v>
      </c>
      <c r="B483" s="0" t="s">
        <v>1924</v>
      </c>
      <c r="C483" s="1" t="str">
        <f aca="false">HYPERLINK(D483)</f>
        <v>https://www.f3nws.com/news/dollar-stores-face-growing-scrutiny-wisc-channel3000-com-wisc-tv3-00ad632f876</v>
      </c>
      <c r="D483" s="0" t="s">
        <v>1925</v>
      </c>
      <c r="E483" s="0" t="s">
        <v>1683</v>
      </c>
      <c r="F483" s="0" t="s">
        <v>1926</v>
      </c>
      <c r="G483" s="0" t="s">
        <v>1927</v>
      </c>
      <c r="H483" s="0" t="s">
        <v>18</v>
      </c>
      <c r="J483" s="0" t="s">
        <v>20</v>
      </c>
      <c r="K483" s="0" t="n">
        <v>10482</v>
      </c>
      <c r="L483" s="0" t="n">
        <v>96.96</v>
      </c>
      <c r="M483" s="0" t="s">
        <v>1928</v>
      </c>
      <c r="N483" s="0" t="s">
        <v>43</v>
      </c>
    </row>
    <row r="484" customFormat="false" ht="16" hidden="false" customHeight="false" outlineLevel="0" collapsed="false">
      <c r="A484" s="0" t="s">
        <v>1929</v>
      </c>
      <c r="B484" s="0" t="s">
        <v>1924</v>
      </c>
      <c r="C484" s="1" t="str">
        <f aca="false">HYPERLINK(D484)</f>
        <v>https://manchikoni.com/dollar-stores-face-growing-scrutiny/</v>
      </c>
      <c r="D484" s="0" t="s">
        <v>1930</v>
      </c>
      <c r="E484" s="0" t="s">
        <v>1931</v>
      </c>
      <c r="F484" s="0" t="s">
        <v>1932</v>
      </c>
      <c r="G484" s="0" t="s">
        <v>1933</v>
      </c>
      <c r="H484" s="0" t="s">
        <v>18</v>
      </c>
      <c r="J484" s="0" t="s">
        <v>20</v>
      </c>
      <c r="K484" s="0" t="n">
        <v>10302</v>
      </c>
      <c r="L484" s="0" t="n">
        <v>95.29</v>
      </c>
      <c r="M484" s="0" t="s">
        <v>1934</v>
      </c>
      <c r="N484" s="0" t="s">
        <v>43</v>
      </c>
    </row>
    <row r="485" customFormat="false" ht="16" hidden="false" customHeight="false" outlineLevel="0" collapsed="false">
      <c r="A485" s="0" t="s">
        <v>1935</v>
      </c>
      <c r="B485" s="0" t="s">
        <v>1924</v>
      </c>
      <c r="C485" s="1" t="str">
        <f aca="false">HYPERLINK(D485)</f>
        <v>https://www.clickorlando.com/news/dollar-stores-face-growing-scrutiny</v>
      </c>
      <c r="D485" s="0" t="s">
        <v>1936</v>
      </c>
      <c r="E485" s="0" t="s">
        <v>1683</v>
      </c>
      <c r="F485" s="0" t="s">
        <v>1937</v>
      </c>
      <c r="G485" s="0" t="s">
        <v>1938</v>
      </c>
      <c r="H485" s="0" t="s">
        <v>18</v>
      </c>
      <c r="I485" s="0" t="s">
        <v>973</v>
      </c>
      <c r="J485" s="0" t="s">
        <v>20</v>
      </c>
      <c r="K485" s="0" t="n">
        <v>257735</v>
      </c>
      <c r="L485" s="0" t="n">
        <v>2384.05</v>
      </c>
      <c r="M485" s="0" t="s">
        <v>1939</v>
      </c>
      <c r="N485" s="0" t="s">
        <v>43</v>
      </c>
    </row>
    <row r="486" customFormat="false" ht="16" hidden="false" customHeight="false" outlineLevel="0" collapsed="false">
      <c r="A486" s="0" t="s">
        <v>1940</v>
      </c>
      <c r="B486" s="0" t="s">
        <v>1924</v>
      </c>
      <c r="C486" s="1" t="str">
        <f aca="false">HYPERLINK(D486)</f>
        <v>https://www.channel3000.com/news/dollar-stores-face-growing-scrutiny/1097562618</v>
      </c>
      <c r="D486" s="0" t="s">
        <v>1941</v>
      </c>
      <c r="E486" s="0" t="s">
        <v>1683</v>
      </c>
      <c r="F486" s="0" t="s">
        <v>1942</v>
      </c>
      <c r="G486" s="0" t="s">
        <v>1943</v>
      </c>
      <c r="H486" s="0" t="s">
        <v>18</v>
      </c>
      <c r="I486" s="0" t="s">
        <v>1773</v>
      </c>
      <c r="J486" s="0" t="s">
        <v>20</v>
      </c>
      <c r="K486" s="0" t="n">
        <v>227784</v>
      </c>
      <c r="L486" s="0" t="n">
        <v>2107</v>
      </c>
      <c r="M486" s="0" t="s">
        <v>1944</v>
      </c>
      <c r="N486" s="0" t="s">
        <v>43</v>
      </c>
    </row>
    <row r="487" customFormat="false" ht="16" hidden="false" customHeight="false" outlineLevel="0" collapsed="false">
      <c r="A487" s="0" t="s">
        <v>1945</v>
      </c>
      <c r="B487" s="0" t="s">
        <v>1924</v>
      </c>
      <c r="C487" s="1" t="str">
        <f aca="false">HYPERLINK(D487)</f>
        <v>https://www.kxly.com/news/dollar-stores-face-growing-scrutiny/1097562487</v>
      </c>
      <c r="D487" s="0" t="s">
        <v>1946</v>
      </c>
      <c r="E487" s="0" t="s">
        <v>1683</v>
      </c>
      <c r="F487" s="0" t="s">
        <v>1947</v>
      </c>
      <c r="G487" s="0" t="s">
        <v>1927</v>
      </c>
      <c r="H487" s="0" t="s">
        <v>18</v>
      </c>
      <c r="I487" s="0" t="s">
        <v>173</v>
      </c>
      <c r="J487" s="0" t="s">
        <v>20</v>
      </c>
      <c r="K487" s="0" t="n">
        <v>68486</v>
      </c>
      <c r="L487" s="0" t="n">
        <v>633.5</v>
      </c>
      <c r="M487" s="0" t="s">
        <v>1948</v>
      </c>
      <c r="N487" s="0" t="s">
        <v>43</v>
      </c>
    </row>
    <row r="488" customFormat="false" ht="16" hidden="false" customHeight="false" outlineLevel="0" collapsed="false">
      <c r="A488" s="0" t="s">
        <v>1949</v>
      </c>
      <c r="B488" s="0" t="s">
        <v>1924</v>
      </c>
      <c r="C488" s="1" t="str">
        <f aca="false">HYPERLINK(D488)</f>
        <v>https://www.localnews8.com/news/national-world/dollar-stores-face-growing-scrutiny/1097561634</v>
      </c>
      <c r="D488" s="0" t="s">
        <v>1950</v>
      </c>
      <c r="E488" s="0" t="s">
        <v>1683</v>
      </c>
      <c r="F488" s="0" t="s">
        <v>1951</v>
      </c>
      <c r="G488" s="0" t="s">
        <v>1927</v>
      </c>
      <c r="H488" s="0" t="s">
        <v>18</v>
      </c>
      <c r="I488" s="0" t="s">
        <v>1085</v>
      </c>
      <c r="J488" s="0" t="s">
        <v>20</v>
      </c>
      <c r="K488" s="0" t="n">
        <v>33370</v>
      </c>
      <c r="L488" s="0" t="n">
        <v>308.67</v>
      </c>
      <c r="M488" s="0" t="s">
        <v>1948</v>
      </c>
      <c r="N488" s="0" t="s">
        <v>43</v>
      </c>
    </row>
    <row r="489" customFormat="false" ht="16" hidden="false" customHeight="false" outlineLevel="0" collapsed="false">
      <c r="A489" s="0" t="s">
        <v>1952</v>
      </c>
      <c r="B489" s="0" t="s">
        <v>1924</v>
      </c>
      <c r="C489" s="1" t="str">
        <f aca="false">HYPERLINK(D489)</f>
        <v>https://www.abc17news.com/news/national-world/dollar-stores-face-growing-scrutiny/1097561271</v>
      </c>
      <c r="D489" s="0" t="s">
        <v>1953</v>
      </c>
      <c r="E489" s="0" t="s">
        <v>1683</v>
      </c>
      <c r="F489" s="0" t="s">
        <v>1954</v>
      </c>
      <c r="G489" s="0" t="s">
        <v>1927</v>
      </c>
      <c r="H489" s="0" t="s">
        <v>18</v>
      </c>
      <c r="J489" s="0" t="s">
        <v>20</v>
      </c>
      <c r="K489" s="0" t="n">
        <v>84142</v>
      </c>
      <c r="L489" s="0" t="n">
        <v>778.31</v>
      </c>
      <c r="M489" s="0" t="s">
        <v>1948</v>
      </c>
      <c r="N489" s="0" t="s">
        <v>43</v>
      </c>
    </row>
    <row r="490" customFormat="false" ht="16" hidden="false" customHeight="false" outlineLevel="0" collapsed="false">
      <c r="A490" s="0" t="s">
        <v>1952</v>
      </c>
      <c r="B490" s="0" t="s">
        <v>1924</v>
      </c>
      <c r="C490" s="1" t="str">
        <f aca="false">HYPERLINK(D490)</f>
        <v>https://www.kvia.com/news/us-world/dollar-stores-face-growing-scrutiny/1097561203</v>
      </c>
      <c r="D490" s="0" t="s">
        <v>1955</v>
      </c>
      <c r="E490" s="0" t="s">
        <v>1683</v>
      </c>
      <c r="F490" s="0" t="s">
        <v>1956</v>
      </c>
      <c r="G490" s="0" t="s">
        <v>1927</v>
      </c>
      <c r="H490" s="0" t="s">
        <v>18</v>
      </c>
      <c r="I490" s="0" t="s">
        <v>102</v>
      </c>
      <c r="J490" s="0" t="s">
        <v>20</v>
      </c>
      <c r="K490" s="0" t="n">
        <v>68355</v>
      </c>
      <c r="L490" s="0" t="n">
        <v>632.28</v>
      </c>
      <c r="M490" s="0" t="s">
        <v>1948</v>
      </c>
      <c r="N490" s="0" t="s">
        <v>43</v>
      </c>
    </row>
    <row r="491" customFormat="false" ht="16" hidden="false" customHeight="false" outlineLevel="0" collapsed="false">
      <c r="A491" s="0" t="s">
        <v>1957</v>
      </c>
      <c r="B491" s="0" t="s">
        <v>1924</v>
      </c>
      <c r="C491" s="1" t="str">
        <f aca="false">HYPERLINK(D491)</f>
        <v>https://www.krdo.com/news/national-world/dollar-stores-face-growing-scrutiny/1097561166</v>
      </c>
      <c r="D491" s="0" t="s">
        <v>1958</v>
      </c>
      <c r="E491" s="0" t="s">
        <v>1683</v>
      </c>
      <c r="F491" s="0" t="s">
        <v>1959</v>
      </c>
      <c r="H491" s="0" t="s">
        <v>18</v>
      </c>
      <c r="I491" s="0" t="s">
        <v>1529</v>
      </c>
      <c r="J491" s="0" t="s">
        <v>20</v>
      </c>
      <c r="K491" s="0" t="n">
        <v>84199</v>
      </c>
      <c r="L491" s="0" t="n">
        <v>778.84</v>
      </c>
      <c r="M491" s="0" t="s">
        <v>1960</v>
      </c>
      <c r="N491" s="0" t="s">
        <v>43</v>
      </c>
    </row>
    <row r="492" customFormat="false" ht="16" hidden="false" customHeight="false" outlineLevel="0" collapsed="false">
      <c r="A492" s="0" t="s">
        <v>1961</v>
      </c>
      <c r="B492" s="0" t="s">
        <v>802</v>
      </c>
      <c r="C492" s="1" t="str">
        <f aca="false">HYPERLINK(D492)</f>
        <v>https://www.hayspost.com/2019/07/20/wheat-farmers-now-contending-with-weeds-left-after-harvest/</v>
      </c>
      <c r="D492" s="0" t="s">
        <v>1962</v>
      </c>
      <c r="E492" s="0" t="s">
        <v>126</v>
      </c>
      <c r="F492" s="0" t="s">
        <v>17</v>
      </c>
      <c r="G492" s="0" t="s">
        <v>17</v>
      </c>
      <c r="H492" s="0" t="s">
        <v>18</v>
      </c>
      <c r="I492" s="0" t="s">
        <v>19</v>
      </c>
      <c r="J492" s="0" t="s">
        <v>20</v>
      </c>
      <c r="K492" s="0" t="n">
        <v>15423</v>
      </c>
      <c r="L492" s="0" t="n">
        <v>142.66</v>
      </c>
      <c r="M492" s="0" t="s">
        <v>1963</v>
      </c>
      <c r="N492" s="0" t="s">
        <v>60</v>
      </c>
    </row>
    <row r="493" customFormat="false" ht="16" hidden="false" customHeight="false" outlineLevel="0" collapsed="false">
      <c r="A493" s="0" t="s">
        <v>1964</v>
      </c>
      <c r="B493" s="0" t="s">
        <v>1924</v>
      </c>
      <c r="C493" s="1" t="str">
        <f aca="false">HYPERLINK(D493)</f>
        <v>https://www.news4jax.com/news/dollar-stores-face-growing-scrutiny</v>
      </c>
      <c r="D493" s="0" t="s">
        <v>1965</v>
      </c>
      <c r="E493" s="0" t="s">
        <v>1683</v>
      </c>
      <c r="F493" s="0" t="s">
        <v>1966</v>
      </c>
      <c r="G493" s="0" t="s">
        <v>1938</v>
      </c>
      <c r="H493" s="0" t="s">
        <v>18</v>
      </c>
      <c r="I493" s="0" t="s">
        <v>973</v>
      </c>
      <c r="J493" s="0" t="s">
        <v>20</v>
      </c>
      <c r="K493" s="0" t="n">
        <v>364240</v>
      </c>
      <c r="L493" s="0" t="n">
        <v>3369.22</v>
      </c>
      <c r="M493" s="0" t="s">
        <v>1939</v>
      </c>
      <c r="N493" s="0" t="s">
        <v>43</v>
      </c>
    </row>
    <row r="494" customFormat="false" ht="16" hidden="false" customHeight="false" outlineLevel="0" collapsed="false">
      <c r="A494" s="0" t="s">
        <v>1967</v>
      </c>
      <c r="B494" s="0" t="s">
        <v>1968</v>
      </c>
      <c r="C494" s="1" t="str">
        <f aca="false">HYPERLINK(D494)</f>
        <v>http://www.journalgazette.net/features/home-garden/20190720/learn-how-to-tell-when-fruit-is-ripe</v>
      </c>
      <c r="D494" s="0" t="s">
        <v>1969</v>
      </c>
      <c r="E494" s="0" t="s">
        <v>1970</v>
      </c>
      <c r="F494" s="0" t="s">
        <v>1971</v>
      </c>
      <c r="H494" s="0" t="s">
        <v>18</v>
      </c>
      <c r="I494" s="0" t="s">
        <v>1730</v>
      </c>
      <c r="J494" s="0" t="s">
        <v>20</v>
      </c>
      <c r="K494" s="0" t="n">
        <v>56003</v>
      </c>
      <c r="L494" s="0" t="n">
        <v>518.03</v>
      </c>
      <c r="M494" s="0" t="s">
        <v>1972</v>
      </c>
      <c r="N494" s="0" t="s">
        <v>43</v>
      </c>
    </row>
    <row r="495" customFormat="false" ht="16" hidden="false" customHeight="false" outlineLevel="0" collapsed="false">
      <c r="A495" s="0" t="s">
        <v>1973</v>
      </c>
      <c r="B495" s="0" t="s">
        <v>1974</v>
      </c>
      <c r="C495" s="1" t="str">
        <f aca="false">HYPERLINK(D495)</f>
        <v>https://www.4029tv.com/article/dollar-stores-are-everywhere-that-s-a-problem-for-poor-americans/28444679</v>
      </c>
      <c r="D495" s="0" t="s">
        <v>1975</v>
      </c>
      <c r="E495" s="0" t="s">
        <v>1683</v>
      </c>
      <c r="F495" s="0" t="s">
        <v>1976</v>
      </c>
      <c r="G495" s="0" t="s">
        <v>1927</v>
      </c>
      <c r="H495" s="0" t="s">
        <v>18</v>
      </c>
      <c r="I495" s="0" t="s">
        <v>427</v>
      </c>
      <c r="J495" s="0" t="s">
        <v>20</v>
      </c>
      <c r="K495" s="0" t="n">
        <v>111181</v>
      </c>
      <c r="L495" s="0" t="n">
        <v>1028.42</v>
      </c>
      <c r="M495" s="0" t="s">
        <v>1977</v>
      </c>
      <c r="N495" s="0" t="s">
        <v>43</v>
      </c>
    </row>
    <row r="496" customFormat="false" ht="16" hidden="false" customHeight="false" outlineLevel="0" collapsed="false">
      <c r="A496" s="0" t="s">
        <v>1978</v>
      </c>
      <c r="B496" s="0" t="s">
        <v>1974</v>
      </c>
      <c r="C496" s="1" t="str">
        <f aca="false">HYPERLINK(D496)</f>
        <v>https://www.ksbw.com/article/dollar-stores-are-everywhere-that-s-a-problem-for-poor-americans/28444679</v>
      </c>
      <c r="D496" s="0" t="s">
        <v>1979</v>
      </c>
      <c r="E496" s="0" t="s">
        <v>1980</v>
      </c>
      <c r="F496" s="0" t="s">
        <v>1981</v>
      </c>
      <c r="H496" s="0" t="s">
        <v>18</v>
      </c>
      <c r="I496" s="0" t="s">
        <v>271</v>
      </c>
      <c r="J496" s="0" t="s">
        <v>20</v>
      </c>
      <c r="K496" s="0" t="n">
        <v>81310</v>
      </c>
      <c r="L496" s="0" t="n">
        <v>752.12</v>
      </c>
      <c r="M496" s="0" t="s">
        <v>1982</v>
      </c>
      <c r="N496" s="0" t="s">
        <v>43</v>
      </c>
    </row>
    <row r="497" customFormat="false" ht="16" hidden="false" customHeight="false" outlineLevel="0" collapsed="false">
      <c r="A497" s="0" t="s">
        <v>1983</v>
      </c>
      <c r="B497" s="0" t="s">
        <v>1974</v>
      </c>
      <c r="C497" s="1" t="str">
        <f aca="false">HYPERLINK(D497)</f>
        <v>https://www.wlwt.com/article/dollar-stores-are-everywhere-that-s-a-problem-for-poor-americans/28444679</v>
      </c>
      <c r="D497" s="0" t="s">
        <v>1984</v>
      </c>
      <c r="E497" s="0" t="s">
        <v>1683</v>
      </c>
      <c r="F497" s="0" t="s">
        <v>1985</v>
      </c>
      <c r="G497" s="0" t="s">
        <v>1927</v>
      </c>
      <c r="H497" s="0" t="s">
        <v>18</v>
      </c>
      <c r="I497" s="0" t="s">
        <v>658</v>
      </c>
      <c r="J497" s="0" t="s">
        <v>20</v>
      </c>
      <c r="K497" s="0" t="n">
        <v>239473</v>
      </c>
      <c r="L497" s="0" t="n">
        <v>2215.13</v>
      </c>
      <c r="M497" s="0" t="s">
        <v>1977</v>
      </c>
      <c r="N497" s="0" t="s">
        <v>43</v>
      </c>
    </row>
    <row r="498" customFormat="false" ht="16" hidden="false" customHeight="false" outlineLevel="0" collapsed="false">
      <c r="A498" s="0" t="s">
        <v>1986</v>
      </c>
      <c r="B498" s="0" t="s">
        <v>1974</v>
      </c>
      <c r="C498" s="1" t="str">
        <f aca="false">HYPERLINK(D498)</f>
        <v>https://www.wisn.com/article/dollar-stores-are-everywhere-that-s-a-problem-for-poor-americans/28444679</v>
      </c>
      <c r="D498" s="0" t="s">
        <v>1987</v>
      </c>
      <c r="E498" s="0" t="s">
        <v>1683</v>
      </c>
      <c r="F498" s="0" t="s">
        <v>1988</v>
      </c>
      <c r="G498" s="0" t="s">
        <v>1927</v>
      </c>
      <c r="H498" s="0" t="s">
        <v>18</v>
      </c>
      <c r="I498" s="0" t="s">
        <v>1773</v>
      </c>
      <c r="J498" s="0" t="s">
        <v>20</v>
      </c>
      <c r="K498" s="0" t="n">
        <v>144501</v>
      </c>
      <c r="L498" s="0" t="n">
        <v>1336.63</v>
      </c>
      <c r="M498" s="0" t="s">
        <v>1977</v>
      </c>
      <c r="N498" s="0" t="s">
        <v>43</v>
      </c>
    </row>
    <row r="499" customFormat="false" ht="16" hidden="false" customHeight="false" outlineLevel="0" collapsed="false">
      <c r="A499" s="0" t="s">
        <v>1986</v>
      </c>
      <c r="B499" s="0" t="s">
        <v>1974</v>
      </c>
      <c r="C499" s="1" t="str">
        <f aca="false">HYPERLINK(D499)</f>
        <v>https://www.kcci.com/article/dollar-stores-are-everywhere-that-s-a-problem-for-poor-americans/28444679</v>
      </c>
      <c r="D499" s="0" t="s">
        <v>1989</v>
      </c>
      <c r="E499" s="0" t="s">
        <v>1683</v>
      </c>
      <c r="F499" s="0" t="s">
        <v>1990</v>
      </c>
      <c r="G499" s="0" t="s">
        <v>1927</v>
      </c>
      <c r="H499" s="0" t="s">
        <v>18</v>
      </c>
      <c r="I499" s="0" t="s">
        <v>1762</v>
      </c>
      <c r="J499" s="0" t="s">
        <v>20</v>
      </c>
      <c r="K499" s="0" t="n">
        <v>349045</v>
      </c>
      <c r="L499" s="0" t="n">
        <v>3228.67</v>
      </c>
      <c r="M499" s="0" t="s">
        <v>1977</v>
      </c>
      <c r="N499" s="0" t="s">
        <v>43</v>
      </c>
    </row>
    <row r="500" customFormat="false" ht="16" hidden="false" customHeight="false" outlineLevel="0" collapsed="false">
      <c r="A500" s="0" t="s">
        <v>1986</v>
      </c>
      <c r="B500" s="0" t="s">
        <v>1974</v>
      </c>
      <c r="C500" s="1" t="str">
        <f aca="false">HYPERLINK(D500)</f>
        <v>https://www.wcvb.com/article/dollar-stores-are-everywhere-that-s-a-problem-for-poor-americans/28444679</v>
      </c>
      <c r="D500" s="0" t="s">
        <v>1991</v>
      </c>
      <c r="E500" s="0" t="s">
        <v>1683</v>
      </c>
      <c r="F500" s="0" t="s">
        <v>1992</v>
      </c>
      <c r="G500" s="0" t="s">
        <v>1927</v>
      </c>
      <c r="H500" s="0" t="s">
        <v>18</v>
      </c>
      <c r="I500" s="0" t="s">
        <v>142</v>
      </c>
      <c r="J500" s="0" t="s">
        <v>20</v>
      </c>
      <c r="K500" s="0" t="n">
        <v>454800</v>
      </c>
      <c r="L500" s="0" t="n">
        <v>4206.9</v>
      </c>
      <c r="M500" s="0" t="s">
        <v>1993</v>
      </c>
      <c r="N500" s="0" t="s">
        <v>43</v>
      </c>
    </row>
    <row r="501" customFormat="false" ht="16" hidden="false" customHeight="false" outlineLevel="0" collapsed="false">
      <c r="A501" s="0" t="s">
        <v>1986</v>
      </c>
      <c r="B501" s="0" t="s">
        <v>1974</v>
      </c>
      <c r="C501" s="1" t="str">
        <f aca="false">HYPERLINK(D501)</f>
        <v>https://www.mynbc5.com/article/dollar-stores-are-everywhere-that-s-a-problem-for-poor-americans/28444679</v>
      </c>
      <c r="D501" s="0" t="s">
        <v>1994</v>
      </c>
      <c r="E501" s="0" t="s">
        <v>1683</v>
      </c>
      <c r="F501" s="0" t="s">
        <v>1995</v>
      </c>
      <c r="G501" s="0" t="s">
        <v>1927</v>
      </c>
      <c r="H501" s="0" t="s">
        <v>18</v>
      </c>
      <c r="J501" s="0" t="s">
        <v>20</v>
      </c>
      <c r="K501" s="0" t="n">
        <v>59835</v>
      </c>
      <c r="L501" s="0" t="n">
        <v>553.47</v>
      </c>
      <c r="M501" s="0" t="s">
        <v>1977</v>
      </c>
      <c r="N501" s="0" t="s">
        <v>43</v>
      </c>
    </row>
    <row r="502" customFormat="false" ht="16" hidden="false" customHeight="false" outlineLevel="0" collapsed="false">
      <c r="A502" s="0" t="s">
        <v>1986</v>
      </c>
      <c r="B502" s="0" t="s">
        <v>1974</v>
      </c>
      <c r="C502" s="1" t="str">
        <f aca="false">HYPERLINK(D502)</f>
        <v>https://www.wlky.com/article/dollar-stores-are-everywhere-that-s-a-problem-for-poor-americans/28444679</v>
      </c>
      <c r="D502" s="0" t="s">
        <v>1996</v>
      </c>
      <c r="E502" s="0" t="s">
        <v>1683</v>
      </c>
      <c r="F502" s="0" t="s">
        <v>1997</v>
      </c>
      <c r="G502" s="0" t="s">
        <v>1927</v>
      </c>
      <c r="H502" s="0" t="s">
        <v>18</v>
      </c>
      <c r="I502" s="0" t="s">
        <v>1722</v>
      </c>
      <c r="J502" s="0" t="s">
        <v>20</v>
      </c>
      <c r="K502" s="0" t="n">
        <v>125539</v>
      </c>
      <c r="L502" s="0" t="n">
        <v>1161.24</v>
      </c>
      <c r="M502" s="0" t="s">
        <v>1977</v>
      </c>
      <c r="N502" s="0" t="s">
        <v>43</v>
      </c>
    </row>
    <row r="503" customFormat="false" ht="16" hidden="false" customHeight="false" outlineLevel="0" collapsed="false">
      <c r="A503" s="0" t="s">
        <v>1986</v>
      </c>
      <c r="B503" s="0" t="s">
        <v>1974</v>
      </c>
      <c r="C503" s="1" t="str">
        <f aca="false">HYPERLINK(D503)</f>
        <v>https://www.wdsu.com/article/dollar-stores-are-everywhere-that-s-a-problem-for-poor-americans/28444679</v>
      </c>
      <c r="D503" s="0" t="s">
        <v>1998</v>
      </c>
      <c r="E503" s="0" t="s">
        <v>1683</v>
      </c>
      <c r="F503" s="0" t="s">
        <v>1999</v>
      </c>
      <c r="G503" s="0" t="s">
        <v>1927</v>
      </c>
      <c r="H503" s="0" t="s">
        <v>18</v>
      </c>
      <c r="I503" s="0" t="s">
        <v>2000</v>
      </c>
      <c r="J503" s="0" t="s">
        <v>20</v>
      </c>
      <c r="K503" s="0" t="n">
        <v>103564</v>
      </c>
      <c r="L503" s="0" t="n">
        <v>957.97</v>
      </c>
      <c r="M503" s="0" t="s">
        <v>1977</v>
      </c>
      <c r="N503" s="0" t="s">
        <v>43</v>
      </c>
    </row>
    <row r="504" customFormat="false" ht="16" hidden="false" customHeight="false" outlineLevel="0" collapsed="false">
      <c r="A504" s="0" t="s">
        <v>1986</v>
      </c>
      <c r="B504" s="0" t="s">
        <v>1974</v>
      </c>
      <c r="C504" s="1" t="str">
        <f aca="false">HYPERLINK(D504)</f>
        <v>https://www.koat.com/article/dollar-stores-are-everywhere-that-s-a-problem-for-poor-americans/28444679</v>
      </c>
      <c r="D504" s="0" t="s">
        <v>2001</v>
      </c>
      <c r="E504" s="0" t="s">
        <v>1683</v>
      </c>
      <c r="F504" s="0" t="s">
        <v>2002</v>
      </c>
      <c r="G504" s="0" t="s">
        <v>1927</v>
      </c>
      <c r="H504" s="0" t="s">
        <v>18</v>
      </c>
      <c r="I504" s="0" t="s">
        <v>501</v>
      </c>
      <c r="J504" s="0" t="s">
        <v>20</v>
      </c>
      <c r="K504" s="0" t="n">
        <v>95832</v>
      </c>
      <c r="L504" s="0" t="n">
        <v>886.45</v>
      </c>
      <c r="M504" s="0" t="s">
        <v>1977</v>
      </c>
      <c r="N504" s="0" t="s">
        <v>43</v>
      </c>
    </row>
    <row r="505" customFormat="false" ht="16" hidden="false" customHeight="false" outlineLevel="0" collapsed="false">
      <c r="A505" s="0" t="s">
        <v>1986</v>
      </c>
      <c r="B505" s="0" t="s">
        <v>1974</v>
      </c>
      <c r="C505" s="1" t="str">
        <f aca="false">HYPERLINK(D505)</f>
        <v>https://www.wjcl.com/article/dollar-stores-are-everywhere-that-s-a-problem-for-poor-americans/28444679</v>
      </c>
      <c r="D505" s="0" t="s">
        <v>2003</v>
      </c>
      <c r="E505" s="0" t="s">
        <v>1980</v>
      </c>
      <c r="F505" s="0" t="s">
        <v>2004</v>
      </c>
      <c r="G505" s="0" t="s">
        <v>1927</v>
      </c>
      <c r="H505" s="0" t="s">
        <v>18</v>
      </c>
      <c r="I505" s="0" t="s">
        <v>1371</v>
      </c>
      <c r="J505" s="0" t="s">
        <v>20</v>
      </c>
      <c r="K505" s="0" t="n">
        <v>29320</v>
      </c>
      <c r="L505" s="0" t="n">
        <v>271.21</v>
      </c>
      <c r="M505" s="0" t="s">
        <v>2005</v>
      </c>
      <c r="N505" s="0" t="s">
        <v>43</v>
      </c>
    </row>
    <row r="506" customFormat="false" ht="16" hidden="false" customHeight="false" outlineLevel="0" collapsed="false">
      <c r="A506" s="0" t="s">
        <v>1986</v>
      </c>
      <c r="B506" s="0" t="s">
        <v>1974</v>
      </c>
      <c r="C506" s="1" t="str">
        <f aca="false">HYPERLINK(D506)</f>
        <v>https://www.wmur.com/article/dollar-stores-are-everywhere-that-s-a-problem-for-poor-americans/28444679</v>
      </c>
      <c r="D506" s="0" t="s">
        <v>2006</v>
      </c>
      <c r="E506" s="0" t="s">
        <v>1683</v>
      </c>
      <c r="F506" s="0" t="s">
        <v>2007</v>
      </c>
      <c r="G506" s="0" t="s">
        <v>1927</v>
      </c>
      <c r="H506" s="0" t="s">
        <v>18</v>
      </c>
      <c r="I506" s="0" t="s">
        <v>2008</v>
      </c>
      <c r="J506" s="0" t="s">
        <v>20</v>
      </c>
      <c r="K506" s="0" t="n">
        <v>268163</v>
      </c>
      <c r="L506" s="0" t="n">
        <v>2480.51</v>
      </c>
      <c r="M506" s="0" t="s">
        <v>2005</v>
      </c>
      <c r="N506" s="0" t="s">
        <v>43</v>
      </c>
    </row>
    <row r="507" customFormat="false" ht="16" hidden="false" customHeight="false" outlineLevel="0" collapsed="false">
      <c r="A507" s="0" t="s">
        <v>1986</v>
      </c>
      <c r="B507" s="0" t="s">
        <v>1974</v>
      </c>
      <c r="C507" s="1" t="str">
        <f aca="false">HYPERLINK(D507)</f>
        <v>https://www.koco.com/article/dollar-stores-are-everywhere-that-s-a-problem-for-poor-americans/28444679</v>
      </c>
      <c r="D507" s="0" t="s">
        <v>2009</v>
      </c>
      <c r="E507" s="0" t="s">
        <v>1683</v>
      </c>
      <c r="F507" s="0" t="s">
        <v>2010</v>
      </c>
      <c r="G507" s="0" t="s">
        <v>1927</v>
      </c>
      <c r="H507" s="0" t="s">
        <v>18</v>
      </c>
      <c r="I507" s="0" t="s">
        <v>1399</v>
      </c>
      <c r="J507" s="0" t="s">
        <v>20</v>
      </c>
      <c r="K507" s="0" t="n">
        <v>275147</v>
      </c>
      <c r="L507" s="0" t="n">
        <v>2545.11</v>
      </c>
      <c r="M507" s="0" t="s">
        <v>2005</v>
      </c>
      <c r="N507" s="0" t="s">
        <v>43</v>
      </c>
    </row>
    <row r="508" customFormat="false" ht="16" hidden="false" customHeight="false" outlineLevel="0" collapsed="false">
      <c r="A508" s="0" t="s">
        <v>1986</v>
      </c>
      <c r="B508" s="0" t="s">
        <v>1974</v>
      </c>
      <c r="C508" s="1" t="str">
        <f aca="false">HYPERLINK(D508)</f>
        <v>https://www.wmtw.com/article/dollar-stores-are-everywhere-that-s-a-problem-for-poor-americans/28444679</v>
      </c>
      <c r="D508" s="0" t="s">
        <v>2011</v>
      </c>
      <c r="E508" s="0" t="s">
        <v>1683</v>
      </c>
      <c r="F508" s="0" t="s">
        <v>2012</v>
      </c>
      <c r="G508" s="0" t="s">
        <v>1927</v>
      </c>
      <c r="H508" s="0" t="s">
        <v>18</v>
      </c>
      <c r="I508" s="0" t="s">
        <v>2013</v>
      </c>
      <c r="J508" s="0" t="s">
        <v>20</v>
      </c>
      <c r="K508" s="0" t="n">
        <v>73081</v>
      </c>
      <c r="L508" s="0" t="n">
        <v>676</v>
      </c>
      <c r="M508" s="0" t="s">
        <v>2005</v>
      </c>
      <c r="N508" s="0" t="s">
        <v>43</v>
      </c>
    </row>
    <row r="509" customFormat="false" ht="16" hidden="false" customHeight="false" outlineLevel="0" collapsed="false">
      <c r="A509" s="0" t="s">
        <v>1986</v>
      </c>
      <c r="B509" s="0" t="s">
        <v>1974</v>
      </c>
      <c r="C509" s="1" t="str">
        <f aca="false">HYPERLINK(D509)</f>
        <v>https://www.kmbc.com/article/dollar-stores-are-everywhere-that-s-a-problem-for-poor-americans/28444679</v>
      </c>
      <c r="D509" s="0" t="s">
        <v>2014</v>
      </c>
      <c r="E509" s="0" t="s">
        <v>1683</v>
      </c>
      <c r="F509" s="0" t="s">
        <v>2015</v>
      </c>
      <c r="H509" s="0" t="s">
        <v>18</v>
      </c>
      <c r="I509" s="0" t="s">
        <v>19</v>
      </c>
      <c r="J509" s="0" t="s">
        <v>20</v>
      </c>
      <c r="K509" s="0" t="n">
        <v>193642</v>
      </c>
      <c r="L509" s="0" t="n">
        <v>1791.19</v>
      </c>
      <c r="M509" s="0" t="s">
        <v>1982</v>
      </c>
      <c r="N509" s="0" t="s">
        <v>43</v>
      </c>
    </row>
    <row r="510" customFormat="false" ht="16" hidden="false" customHeight="false" outlineLevel="0" collapsed="false">
      <c r="A510" s="0" t="s">
        <v>1986</v>
      </c>
      <c r="B510" s="0" t="s">
        <v>1974</v>
      </c>
      <c r="C510" s="1" t="str">
        <f aca="false">HYPERLINK(D510)</f>
        <v>https://www.wtae.com/article/dollar-stores-are-everywhere-that-s-a-problem-for-poor-americans/28444679</v>
      </c>
      <c r="D510" s="0" t="s">
        <v>2016</v>
      </c>
      <c r="E510" s="0" t="s">
        <v>1683</v>
      </c>
      <c r="F510" s="0" t="s">
        <v>2017</v>
      </c>
      <c r="G510" s="0" t="s">
        <v>1927</v>
      </c>
      <c r="H510" s="0" t="s">
        <v>18</v>
      </c>
      <c r="I510" s="0" t="s">
        <v>776</v>
      </c>
      <c r="J510" s="0" t="s">
        <v>20</v>
      </c>
      <c r="K510" s="0" t="n">
        <v>204725</v>
      </c>
      <c r="L510" s="0" t="n">
        <v>1893.71</v>
      </c>
      <c r="M510" s="0" t="s">
        <v>2005</v>
      </c>
      <c r="N510" s="0" t="s">
        <v>43</v>
      </c>
    </row>
    <row r="511" customFormat="false" ht="16" hidden="false" customHeight="false" outlineLevel="0" collapsed="false">
      <c r="A511" s="0" t="s">
        <v>1986</v>
      </c>
      <c r="B511" s="0" t="s">
        <v>1974</v>
      </c>
      <c r="C511" s="1" t="str">
        <f aca="false">HYPERLINK(D511)</f>
        <v>https://www.wgal.com/article/dollar-stores-are-everywhere-that-s-a-problem-for-poor-americans/28444679</v>
      </c>
      <c r="D511" s="0" t="s">
        <v>2018</v>
      </c>
      <c r="E511" s="0" t="s">
        <v>1683</v>
      </c>
      <c r="F511" s="0" t="s">
        <v>2019</v>
      </c>
      <c r="H511" s="0" t="s">
        <v>18</v>
      </c>
      <c r="I511" s="0" t="s">
        <v>776</v>
      </c>
      <c r="J511" s="0" t="s">
        <v>20</v>
      </c>
      <c r="K511" s="0" t="n">
        <v>170852</v>
      </c>
      <c r="L511" s="0" t="n">
        <v>1580.38</v>
      </c>
      <c r="M511" s="0" t="s">
        <v>2020</v>
      </c>
      <c r="N511" s="0" t="s">
        <v>43</v>
      </c>
    </row>
    <row r="512" customFormat="false" ht="16" hidden="false" customHeight="false" outlineLevel="0" collapsed="false">
      <c r="A512" s="0" t="s">
        <v>1986</v>
      </c>
      <c r="B512" s="0" t="s">
        <v>1974</v>
      </c>
      <c r="C512" s="1" t="str">
        <f aca="false">HYPERLINK(D512)</f>
        <v>https://www.wxii12.com/article/dollar-stores-are-everywhere-that-s-a-problem-for-poor-americans/28444679</v>
      </c>
      <c r="D512" s="0" t="s">
        <v>2021</v>
      </c>
      <c r="E512" s="0" t="s">
        <v>1683</v>
      </c>
      <c r="F512" s="0" t="s">
        <v>2022</v>
      </c>
      <c r="G512" s="0" t="s">
        <v>1927</v>
      </c>
      <c r="H512" s="0" t="s">
        <v>18</v>
      </c>
      <c r="I512" s="0" t="s">
        <v>2023</v>
      </c>
      <c r="J512" s="0" t="s">
        <v>20</v>
      </c>
      <c r="K512" s="0" t="n">
        <v>82577</v>
      </c>
      <c r="L512" s="0" t="n">
        <v>763.84</v>
      </c>
      <c r="M512" s="0" t="s">
        <v>2005</v>
      </c>
      <c r="N512" s="0" t="s">
        <v>43</v>
      </c>
    </row>
    <row r="513" customFormat="false" ht="16" hidden="false" customHeight="false" outlineLevel="0" collapsed="false">
      <c r="A513" s="0" t="s">
        <v>1986</v>
      </c>
      <c r="B513" s="0" t="s">
        <v>1974</v>
      </c>
      <c r="C513" s="1" t="str">
        <f aca="false">HYPERLINK(D513)</f>
        <v>https://www.wpbf.com/article/dollar-stores-are-everywhere-that-s-a-problem-for-poor-americans/28444679</v>
      </c>
      <c r="D513" s="0" t="s">
        <v>2024</v>
      </c>
      <c r="E513" s="0" t="s">
        <v>1683</v>
      </c>
      <c r="F513" s="0" t="s">
        <v>2025</v>
      </c>
      <c r="G513" s="0" t="s">
        <v>1927</v>
      </c>
      <c r="H513" s="0" t="s">
        <v>18</v>
      </c>
      <c r="I513" s="0" t="s">
        <v>973</v>
      </c>
      <c r="J513" s="0" t="s">
        <v>20</v>
      </c>
      <c r="K513" s="0" t="n">
        <v>62120</v>
      </c>
      <c r="L513" s="0" t="n">
        <v>574.61</v>
      </c>
      <c r="M513" s="0" t="s">
        <v>2005</v>
      </c>
      <c r="N513" s="0" t="s">
        <v>43</v>
      </c>
    </row>
    <row r="514" customFormat="false" ht="16" hidden="false" customHeight="false" outlineLevel="0" collapsed="false">
      <c r="A514" s="0" t="s">
        <v>1986</v>
      </c>
      <c r="B514" s="0" t="s">
        <v>1974</v>
      </c>
      <c r="C514" s="1" t="str">
        <f aca="false">HYPERLINK(D514)</f>
        <v>https://www.wvtm13.com/article/dollar-stores-are-everywhere-that-s-a-problem-for-poor-americans/28444679</v>
      </c>
      <c r="D514" s="0" t="s">
        <v>2026</v>
      </c>
      <c r="E514" s="0" t="s">
        <v>1683</v>
      </c>
      <c r="F514" s="0" t="s">
        <v>2027</v>
      </c>
      <c r="G514" s="0" t="s">
        <v>1927</v>
      </c>
      <c r="H514" s="0" t="s">
        <v>18</v>
      </c>
      <c r="I514" s="0" t="s">
        <v>337</v>
      </c>
      <c r="J514" s="0" t="s">
        <v>20</v>
      </c>
      <c r="K514" s="0" t="n">
        <v>57726</v>
      </c>
      <c r="L514" s="0" t="n">
        <v>533.97</v>
      </c>
      <c r="M514" s="0" t="s">
        <v>2005</v>
      </c>
      <c r="N514" s="0" t="s">
        <v>43</v>
      </c>
    </row>
    <row r="515" customFormat="false" ht="16" hidden="false" customHeight="false" outlineLevel="0" collapsed="false">
      <c r="A515" s="0" t="s">
        <v>1986</v>
      </c>
      <c r="B515" s="0" t="s">
        <v>1974</v>
      </c>
      <c r="C515" s="1" t="str">
        <f aca="false">HYPERLINK(D515)</f>
        <v>https://www.ketv.com/article/dollar-stores-are-everywhere-that-s-a-problem-for-poor-americans/28444679</v>
      </c>
      <c r="D515" s="0" t="s">
        <v>2028</v>
      </c>
      <c r="E515" s="0" t="s">
        <v>1683</v>
      </c>
      <c r="F515" s="0" t="s">
        <v>2029</v>
      </c>
      <c r="G515" s="0" t="s">
        <v>1927</v>
      </c>
      <c r="H515" s="0" t="s">
        <v>18</v>
      </c>
      <c r="J515" s="0" t="s">
        <v>20</v>
      </c>
      <c r="K515" s="0" t="n">
        <v>155560</v>
      </c>
      <c r="L515" s="0" t="n">
        <v>1438.93</v>
      </c>
      <c r="M515" s="0" t="s">
        <v>2005</v>
      </c>
      <c r="N515" s="0" t="s">
        <v>43</v>
      </c>
    </row>
    <row r="516" customFormat="false" ht="16" hidden="false" customHeight="false" outlineLevel="0" collapsed="false">
      <c r="A516" s="0" t="s">
        <v>1986</v>
      </c>
      <c r="B516" s="0" t="s">
        <v>1974</v>
      </c>
      <c r="C516" s="1" t="str">
        <f aca="false">HYPERLINK(D516)</f>
        <v>https://www.kcra.com/article/dollar-stores-are-everywhere-that-s-a-problem-for-poor-americans/28444679</v>
      </c>
      <c r="D516" s="0" t="s">
        <v>2030</v>
      </c>
      <c r="E516" s="0" t="s">
        <v>1683</v>
      </c>
      <c r="F516" s="0" t="s">
        <v>2031</v>
      </c>
      <c r="H516" s="0" t="s">
        <v>18</v>
      </c>
      <c r="I516" s="0" t="s">
        <v>271</v>
      </c>
      <c r="J516" s="0" t="s">
        <v>20</v>
      </c>
      <c r="K516" s="0" t="n">
        <v>335547</v>
      </c>
      <c r="L516" s="0" t="n">
        <v>3103.81</v>
      </c>
      <c r="M516" s="0" t="s">
        <v>2020</v>
      </c>
      <c r="N516" s="0" t="s">
        <v>43</v>
      </c>
    </row>
    <row r="517" customFormat="false" ht="16" hidden="false" customHeight="false" outlineLevel="0" collapsed="false">
      <c r="A517" s="0" t="s">
        <v>1986</v>
      </c>
      <c r="B517" s="0" t="s">
        <v>1974</v>
      </c>
      <c r="C517" s="1" t="str">
        <f aca="false">HYPERLINK(D517)</f>
        <v>https://www.wesh.com/article/dollar-stores-are-everywhere-that-s-a-problem-for-poor-americans/28444679</v>
      </c>
      <c r="D517" s="0" t="s">
        <v>2032</v>
      </c>
      <c r="E517" s="0" t="s">
        <v>1683</v>
      </c>
      <c r="F517" s="0" t="s">
        <v>2033</v>
      </c>
      <c r="G517" s="0" t="s">
        <v>1927</v>
      </c>
      <c r="H517" s="0" t="s">
        <v>18</v>
      </c>
      <c r="I517" s="0" t="s">
        <v>973</v>
      </c>
      <c r="J517" s="0" t="s">
        <v>20</v>
      </c>
      <c r="K517" s="0" t="n">
        <v>278633</v>
      </c>
      <c r="L517" s="0" t="n">
        <v>2577.36</v>
      </c>
      <c r="M517" s="0" t="s">
        <v>2005</v>
      </c>
      <c r="N517" s="0" t="s">
        <v>43</v>
      </c>
    </row>
    <row r="518" customFormat="false" ht="16" hidden="false" customHeight="false" outlineLevel="0" collapsed="false">
      <c r="A518" s="0" t="s">
        <v>2034</v>
      </c>
      <c r="B518" s="0" t="s">
        <v>137</v>
      </c>
      <c r="C518" s="1" t="str">
        <f aca="false">HYPERLINK(D518)</f>
        <v>https://www.cjonline.com/entertainmentlife/20190719/when-is-fruit-ready-to-pick-nature-offers-different-clues</v>
      </c>
      <c r="D518" s="0" t="s">
        <v>2035</v>
      </c>
      <c r="E518" s="0" t="s">
        <v>139</v>
      </c>
      <c r="F518" s="0" t="s">
        <v>281</v>
      </c>
      <c r="G518" s="0" t="s">
        <v>2036</v>
      </c>
      <c r="H518" s="0" t="s">
        <v>18</v>
      </c>
      <c r="I518" s="0" t="s">
        <v>19</v>
      </c>
      <c r="J518" s="0" t="s">
        <v>20</v>
      </c>
      <c r="K518" s="0" t="n">
        <v>58573</v>
      </c>
      <c r="L518" s="0" t="n">
        <v>541.8</v>
      </c>
      <c r="M518" s="0" t="s">
        <v>2037</v>
      </c>
      <c r="N518" s="0" t="s">
        <v>43</v>
      </c>
    </row>
    <row r="519" customFormat="false" ht="16" hidden="false" customHeight="false" outlineLevel="0" collapsed="false">
      <c r="A519" s="0" t="s">
        <v>2038</v>
      </c>
      <c r="B519" s="0" t="s">
        <v>2039</v>
      </c>
      <c r="C519" s="1" t="str">
        <f aca="false">HYPERLINK(D519)</f>
        <v>http://www.oklahomafarmreport.com/wire/news/2019/07/00783_KStateBlockChain07192019_174023.php</v>
      </c>
      <c r="D519" s="0" t="s">
        <v>2040</v>
      </c>
      <c r="E519" s="0" t="s">
        <v>2041</v>
      </c>
      <c r="F519" s="0" t="s">
        <v>2042</v>
      </c>
      <c r="H519" s="0" t="s">
        <v>18</v>
      </c>
      <c r="I519" s="0" t="s">
        <v>1399</v>
      </c>
      <c r="J519" s="0" t="s">
        <v>20</v>
      </c>
      <c r="K519" s="0" t="n">
        <v>1241</v>
      </c>
      <c r="L519" s="0" t="n">
        <v>11.48</v>
      </c>
      <c r="M519" s="0" t="s">
        <v>2043</v>
      </c>
      <c r="N519" s="0" t="s">
        <v>237</v>
      </c>
    </row>
    <row r="520" customFormat="false" ht="16" hidden="false" customHeight="false" outlineLevel="0" collapsed="false">
      <c r="A520" s="0" t="s">
        <v>2044</v>
      </c>
      <c r="B520" s="0" t="s">
        <v>2045</v>
      </c>
      <c r="C520" s="1" t="str">
        <f aca="false">HYPERLINK(D520)</f>
        <v>https://www.kcrw.com/news/shows/all-things-considered/npr-story/742836972</v>
      </c>
      <c r="D520" s="0" t="s">
        <v>2046</v>
      </c>
      <c r="E520" s="0" t="s">
        <v>2047</v>
      </c>
      <c r="F520" s="0" t="s">
        <v>2048</v>
      </c>
      <c r="G520" s="0" t="s">
        <v>2049</v>
      </c>
      <c r="H520" s="0" t="s">
        <v>18</v>
      </c>
      <c r="I520" s="0" t="s">
        <v>271</v>
      </c>
      <c r="J520" s="0" t="s">
        <v>20</v>
      </c>
      <c r="K520" s="0" t="n">
        <v>215596</v>
      </c>
      <c r="L520" s="0" t="n">
        <v>1994.26</v>
      </c>
      <c r="M520" s="0" t="s">
        <v>2050</v>
      </c>
      <c r="N520" s="0" t="s">
        <v>43</v>
      </c>
    </row>
    <row r="521" customFormat="false" ht="16" hidden="false" customHeight="false" outlineLevel="0" collapsed="false">
      <c r="A521" s="0" t="s">
        <v>2051</v>
      </c>
      <c r="B521" s="0" t="s">
        <v>1395</v>
      </c>
      <c r="C521" s="1" t="str">
        <f aca="false">HYPERLINK(D521)</f>
        <v>https://www.stwnewspress.com/news/osu-welcomes-students-from-around-the-country-for-national-band/article_059b0f56-aa69-11e9-855e-db21e080670d.html</v>
      </c>
      <c r="D521" s="0" t="s">
        <v>2052</v>
      </c>
      <c r="E521" s="0" t="s">
        <v>1397</v>
      </c>
      <c r="F521" s="0" t="s">
        <v>2053</v>
      </c>
      <c r="G521" s="0" t="s">
        <v>2054</v>
      </c>
      <c r="H521" s="0" t="s">
        <v>18</v>
      </c>
      <c r="I521" s="0" t="s">
        <v>1399</v>
      </c>
      <c r="J521" s="0" t="s">
        <v>20</v>
      </c>
      <c r="K521" s="0" t="n">
        <v>17357</v>
      </c>
      <c r="L521" s="0" t="n">
        <v>160.55</v>
      </c>
      <c r="M521" s="0" t="s">
        <v>2055</v>
      </c>
      <c r="N521" s="0" t="s">
        <v>43</v>
      </c>
    </row>
    <row r="522" customFormat="false" ht="16" hidden="false" customHeight="false" outlineLevel="0" collapsed="false">
      <c r="A522" s="0" t="s">
        <v>2056</v>
      </c>
      <c r="B522" s="0" t="s">
        <v>2057</v>
      </c>
      <c r="C522" s="1" t="str">
        <f aca="false">HYPERLINK(D522)</f>
        <v>https://www.wccbcharlotte.com/2019/07/19/the-university-of-south-carolina-has-named-their-29th-president-but-not-without-controversy/</v>
      </c>
      <c r="D522" s="0" t="s">
        <v>2058</v>
      </c>
      <c r="E522" s="0" t="s">
        <v>1694</v>
      </c>
      <c r="F522" s="0" t="s">
        <v>2059</v>
      </c>
      <c r="G522" s="0" t="s">
        <v>2060</v>
      </c>
      <c r="H522" s="0" t="s">
        <v>18</v>
      </c>
      <c r="I522" s="0" t="s">
        <v>2023</v>
      </c>
      <c r="J522" s="0" t="s">
        <v>20</v>
      </c>
      <c r="K522" s="0" t="n">
        <v>19450</v>
      </c>
      <c r="L522" s="0" t="n">
        <v>179.91</v>
      </c>
      <c r="M522" s="0" t="s">
        <v>2061</v>
      </c>
      <c r="N522" s="0" t="s">
        <v>104</v>
      </c>
    </row>
    <row r="523" customFormat="false" ht="16" hidden="false" customHeight="false" outlineLevel="0" collapsed="false">
      <c r="A523" s="0" t="s">
        <v>2062</v>
      </c>
      <c r="B523" s="0" t="s">
        <v>2045</v>
      </c>
      <c r="C523" s="1" t="str">
        <f aca="false">HYPERLINK(D523)</f>
        <v>https://www.wfdd.org/story/rogue-weedkiller-vapors-are-threatening-soybean-science</v>
      </c>
      <c r="D523" s="0" t="s">
        <v>2063</v>
      </c>
      <c r="E523" s="0" t="s">
        <v>2047</v>
      </c>
      <c r="F523" s="0" t="s">
        <v>2064</v>
      </c>
      <c r="G523" s="0" t="s">
        <v>2049</v>
      </c>
      <c r="H523" s="0" t="s">
        <v>18</v>
      </c>
      <c r="I523" s="0" t="s">
        <v>2023</v>
      </c>
      <c r="J523" s="0" t="s">
        <v>20</v>
      </c>
      <c r="K523" s="0" t="n">
        <v>8989</v>
      </c>
      <c r="L523" s="0" t="n">
        <v>83.15</v>
      </c>
      <c r="M523" s="0" t="s">
        <v>2050</v>
      </c>
      <c r="N523" s="0" t="s">
        <v>104</v>
      </c>
    </row>
    <row r="524" customFormat="false" ht="16" hidden="false" customHeight="false" outlineLevel="0" collapsed="false">
      <c r="A524" s="0" t="s">
        <v>2065</v>
      </c>
      <c r="B524" s="0" t="s">
        <v>2066</v>
      </c>
      <c r="C524" s="1" t="str">
        <f aca="false">HYPERLINK(D524)</f>
        <v>https://www.chicagotribune.com/suburbs/naperville-sun/ct-nvs-naperville-people-st-0717-20190719-pafuomj6vbffvbenqgfzn2la6a-story.html</v>
      </c>
      <c r="D524" s="0" t="s">
        <v>2067</v>
      </c>
      <c r="E524" s="0" t="s">
        <v>2068</v>
      </c>
      <c r="F524" s="0" t="s">
        <v>2069</v>
      </c>
      <c r="G524" s="0" t="s">
        <v>2070</v>
      </c>
      <c r="H524" s="0" t="s">
        <v>18</v>
      </c>
      <c r="J524" s="0" t="s">
        <v>20</v>
      </c>
      <c r="K524" s="0" t="n">
        <v>4801073</v>
      </c>
      <c r="L524" s="0" t="n">
        <v>44409.93</v>
      </c>
      <c r="M524" s="0" t="s">
        <v>2071</v>
      </c>
      <c r="N524" s="0" t="s">
        <v>104</v>
      </c>
    </row>
    <row r="525" customFormat="false" ht="16" hidden="false" customHeight="false" outlineLevel="0" collapsed="false">
      <c r="A525" s="0" t="s">
        <v>2072</v>
      </c>
      <c r="B525" s="0" t="s">
        <v>2073</v>
      </c>
      <c r="C525" s="1" t="str">
        <f aca="false">HYPERLINK(D525)</f>
        <v>http://www.wamegotimes.com/news/marlin-fitzwater-to-receive-k-state-alumni-association-s-alumni/article_e1ccf612-aa58-11e9-9204-a7ccd71297a1.html</v>
      </c>
      <c r="D525" s="0" t="s">
        <v>2074</v>
      </c>
      <c r="E525" s="0" t="s">
        <v>2075</v>
      </c>
      <c r="F525" s="0" t="s">
        <v>2076</v>
      </c>
      <c r="H525" s="0" t="s">
        <v>18</v>
      </c>
      <c r="I525" s="0" t="s">
        <v>19</v>
      </c>
      <c r="J525" s="0" t="s">
        <v>20</v>
      </c>
      <c r="K525" s="0" t="n">
        <v>169</v>
      </c>
      <c r="L525" s="0" t="n">
        <v>1.56</v>
      </c>
      <c r="M525" s="0" t="s">
        <v>2077</v>
      </c>
      <c r="N525" s="0" t="s">
        <v>763</v>
      </c>
    </row>
    <row r="526" customFormat="false" ht="16" hidden="false" customHeight="false" outlineLevel="0" collapsed="false">
      <c r="A526" s="0" t="s">
        <v>2078</v>
      </c>
      <c r="B526" s="0" t="s">
        <v>2045</v>
      </c>
      <c r="C526" s="1" t="str">
        <f aca="false">HYPERLINK(D526)</f>
        <v>https://www.wemu.org/post/rogue-weedkiller-vapors-are-threatening-soybean-science</v>
      </c>
      <c r="D526" s="0" t="s">
        <v>2079</v>
      </c>
      <c r="E526" s="0" t="s">
        <v>2080</v>
      </c>
      <c r="F526" s="0" t="s">
        <v>2081</v>
      </c>
      <c r="G526" s="0" t="s">
        <v>2082</v>
      </c>
      <c r="H526" s="0" t="s">
        <v>18</v>
      </c>
      <c r="I526" s="0" t="s">
        <v>1024</v>
      </c>
      <c r="J526" s="0" t="s">
        <v>20</v>
      </c>
      <c r="K526" s="0" t="n">
        <v>5627</v>
      </c>
      <c r="L526" s="0" t="n">
        <v>52.05</v>
      </c>
      <c r="M526" s="0" t="s">
        <v>2083</v>
      </c>
      <c r="N526" s="0" t="s">
        <v>43</v>
      </c>
    </row>
    <row r="527" customFormat="false" ht="16" hidden="false" customHeight="false" outlineLevel="0" collapsed="false">
      <c r="A527" s="0" t="s">
        <v>2084</v>
      </c>
      <c r="B527" s="0" t="s">
        <v>2045</v>
      </c>
      <c r="C527" s="1" t="str">
        <f aca="false">HYPERLINK(D527)</f>
        <v>https://radio.wcmu.org/post/rogue-weedkiller-vapors-are-threatening-soybean-science</v>
      </c>
      <c r="D527" s="0" t="s">
        <v>2085</v>
      </c>
      <c r="E527" s="0" t="s">
        <v>2047</v>
      </c>
      <c r="F527" s="0" t="s">
        <v>2086</v>
      </c>
      <c r="H527" s="0" t="s">
        <v>18</v>
      </c>
      <c r="I527" s="0" t="s">
        <v>1024</v>
      </c>
      <c r="J527" s="0" t="s">
        <v>20</v>
      </c>
      <c r="K527" s="0" t="n">
        <v>2976</v>
      </c>
      <c r="L527" s="0" t="n">
        <v>27.53</v>
      </c>
      <c r="M527" s="0" t="s">
        <v>2087</v>
      </c>
      <c r="N527" s="0" t="s">
        <v>104</v>
      </c>
    </row>
    <row r="528" customFormat="false" ht="16" hidden="false" customHeight="false" outlineLevel="0" collapsed="false">
      <c r="A528" s="0" t="s">
        <v>2088</v>
      </c>
      <c r="B528" s="0" t="s">
        <v>2045</v>
      </c>
      <c r="C528" s="1" t="str">
        <f aca="false">HYPERLINK(D528)</f>
        <v>https://www.upr.org/post/rogue-weedkiller-vapors-are-threatening-soybean-science</v>
      </c>
      <c r="D528" s="0" t="s">
        <v>2089</v>
      </c>
      <c r="E528" s="0" t="s">
        <v>2047</v>
      </c>
      <c r="F528" s="0" t="s">
        <v>2090</v>
      </c>
      <c r="G528" s="0" t="s">
        <v>2082</v>
      </c>
      <c r="H528" s="0" t="s">
        <v>18</v>
      </c>
      <c r="I528" s="0" t="s">
        <v>2091</v>
      </c>
      <c r="J528" s="0" t="s">
        <v>20</v>
      </c>
      <c r="K528" s="0" t="n">
        <v>10255</v>
      </c>
      <c r="L528" s="0" t="n">
        <v>94.86</v>
      </c>
      <c r="M528" s="0" t="s">
        <v>2050</v>
      </c>
      <c r="N528" s="0" t="s">
        <v>43</v>
      </c>
    </row>
    <row r="529" customFormat="false" ht="16" hidden="false" customHeight="false" outlineLevel="0" collapsed="false">
      <c r="A529" s="0" t="s">
        <v>2092</v>
      </c>
      <c r="B529" s="0" t="s">
        <v>2045</v>
      </c>
      <c r="C529" s="1" t="str">
        <f aca="false">HYPERLINK(D529)</f>
        <v>https://www.nhpr.org/post/rogue-weedkiller-vapors-are-threatening-soybean-science</v>
      </c>
      <c r="D529" s="0" t="s">
        <v>2093</v>
      </c>
      <c r="E529" s="0" t="s">
        <v>2047</v>
      </c>
      <c r="F529" s="0" t="s">
        <v>2094</v>
      </c>
      <c r="G529" s="0" t="s">
        <v>2082</v>
      </c>
      <c r="H529" s="0" t="s">
        <v>18</v>
      </c>
      <c r="I529" s="0" t="s">
        <v>2008</v>
      </c>
      <c r="J529" s="0" t="s">
        <v>20</v>
      </c>
      <c r="K529" s="0" t="n">
        <v>77603</v>
      </c>
      <c r="L529" s="0" t="n">
        <v>717.83</v>
      </c>
      <c r="M529" s="0" t="s">
        <v>2050</v>
      </c>
      <c r="N529" s="0" t="s">
        <v>104</v>
      </c>
    </row>
    <row r="530" customFormat="false" ht="16" hidden="false" customHeight="false" outlineLevel="0" collapsed="false">
      <c r="A530" s="0" t="s">
        <v>2095</v>
      </c>
      <c r="B530" s="0" t="s">
        <v>2096</v>
      </c>
      <c r="C530" s="1" t="str">
        <f aca="false">HYPERLINK(D530)</f>
        <v>http://www.oklahomafarmreport.com/wire/news/2019/07/00768_BeefBuzzBillBullardonMCOOL07152019updated_122854.php</v>
      </c>
      <c r="D530" s="0" t="s">
        <v>2097</v>
      </c>
      <c r="E530" s="0" t="s">
        <v>2098</v>
      </c>
      <c r="F530" s="0" t="s">
        <v>2042</v>
      </c>
      <c r="H530" s="0" t="s">
        <v>18</v>
      </c>
      <c r="I530" s="0" t="s">
        <v>1399</v>
      </c>
      <c r="J530" s="0" t="s">
        <v>20</v>
      </c>
      <c r="K530" s="0" t="n">
        <v>1241</v>
      </c>
      <c r="L530" s="0" t="n">
        <v>11.48</v>
      </c>
      <c r="M530" s="0" t="s">
        <v>2099</v>
      </c>
      <c r="N530" s="0" t="s">
        <v>60</v>
      </c>
    </row>
    <row r="531" customFormat="false" ht="16" hidden="false" customHeight="false" outlineLevel="0" collapsed="false">
      <c r="A531" s="0" t="s">
        <v>2100</v>
      </c>
      <c r="B531" s="0" t="s">
        <v>2045</v>
      </c>
      <c r="C531" s="1" t="str">
        <f aca="false">HYPERLINK(D531)</f>
        <v>https://www.ijpr.org/post/rogue-weedkiller-vapors-are-threatening-soybean-science</v>
      </c>
      <c r="D531" s="0" t="s">
        <v>2101</v>
      </c>
      <c r="E531" s="0" t="s">
        <v>2102</v>
      </c>
      <c r="F531" s="0" t="s">
        <v>2103</v>
      </c>
      <c r="G531" s="0" t="s">
        <v>2049</v>
      </c>
      <c r="H531" s="0" t="s">
        <v>18</v>
      </c>
      <c r="I531" s="0" t="s">
        <v>2104</v>
      </c>
      <c r="J531" s="0" t="s">
        <v>20</v>
      </c>
      <c r="K531" s="0" t="n">
        <v>15328</v>
      </c>
      <c r="L531" s="0" t="n">
        <v>141.78</v>
      </c>
      <c r="M531" s="0" t="s">
        <v>2050</v>
      </c>
      <c r="N531" s="0" t="s">
        <v>43</v>
      </c>
    </row>
    <row r="532" customFormat="false" ht="16" hidden="false" customHeight="false" outlineLevel="0" collapsed="false">
      <c r="A532" s="0" t="s">
        <v>2100</v>
      </c>
      <c r="B532" s="0" t="s">
        <v>2045</v>
      </c>
      <c r="C532" s="1" t="str">
        <f aca="false">HYPERLINK(D532)</f>
        <v>https://www.publicradiotulsa.org/post/rogue-weedkiller-vapors-are-threatening-soybean-science</v>
      </c>
      <c r="D532" s="0" t="s">
        <v>2105</v>
      </c>
      <c r="E532" s="0" t="s">
        <v>2106</v>
      </c>
      <c r="F532" s="0" t="s">
        <v>2107</v>
      </c>
      <c r="G532" s="0" t="s">
        <v>2082</v>
      </c>
      <c r="H532" s="0" t="s">
        <v>18</v>
      </c>
      <c r="I532" s="0" t="s">
        <v>1399</v>
      </c>
      <c r="J532" s="0" t="s">
        <v>20</v>
      </c>
      <c r="K532" s="0" t="n">
        <v>10375</v>
      </c>
      <c r="L532" s="0" t="n">
        <v>95.97</v>
      </c>
      <c r="M532" s="0" t="s">
        <v>2050</v>
      </c>
      <c r="N532" s="0" t="s">
        <v>43</v>
      </c>
    </row>
    <row r="533" customFormat="false" ht="16" hidden="false" customHeight="false" outlineLevel="0" collapsed="false">
      <c r="A533" s="0" t="s">
        <v>2108</v>
      </c>
      <c r="B533" s="0" t="s">
        <v>2045</v>
      </c>
      <c r="C533" s="1" t="str">
        <f aca="false">HYPERLINK(D533)</f>
        <v>https://www.peoriapublicradio.org/post/rogue-weedkiller-vapors-are-threatening-soybean-science</v>
      </c>
      <c r="D533" s="0" t="s">
        <v>2109</v>
      </c>
      <c r="E533" s="0" t="s">
        <v>2047</v>
      </c>
      <c r="F533" s="0" t="s">
        <v>2110</v>
      </c>
      <c r="G533" s="0" t="s">
        <v>2049</v>
      </c>
      <c r="H533" s="0" t="s">
        <v>18</v>
      </c>
      <c r="I533" s="0" t="s">
        <v>81</v>
      </c>
      <c r="J533" s="0" t="s">
        <v>20</v>
      </c>
      <c r="K533" s="0" t="n">
        <v>3861</v>
      </c>
      <c r="L533" s="0" t="n">
        <v>35.71</v>
      </c>
      <c r="M533" s="0" t="s">
        <v>2050</v>
      </c>
      <c r="N533" s="0" t="s">
        <v>104</v>
      </c>
    </row>
    <row r="534" customFormat="false" ht="16" hidden="false" customHeight="false" outlineLevel="0" collapsed="false">
      <c r="A534" s="0" t="s">
        <v>2111</v>
      </c>
      <c r="B534" s="0" t="s">
        <v>2045</v>
      </c>
      <c r="C534" s="1" t="str">
        <f aca="false">HYPERLINK(D534)</f>
        <v>https://www.wcbe.org/post/rogue-weedkiller-vapors-are-threatening-soybean-science</v>
      </c>
      <c r="D534" s="0" t="s">
        <v>2112</v>
      </c>
      <c r="E534" s="0" t="s">
        <v>2102</v>
      </c>
      <c r="F534" s="0" t="s">
        <v>2113</v>
      </c>
      <c r="G534" s="0" t="s">
        <v>2082</v>
      </c>
      <c r="H534" s="0" t="s">
        <v>18</v>
      </c>
      <c r="I534" s="0" t="s">
        <v>658</v>
      </c>
      <c r="J534" s="0" t="s">
        <v>20</v>
      </c>
      <c r="K534" s="0" t="n">
        <v>6099</v>
      </c>
      <c r="L534" s="0" t="n">
        <v>56.42</v>
      </c>
      <c r="M534" s="0" t="s">
        <v>2114</v>
      </c>
      <c r="N534" s="0" t="s">
        <v>43</v>
      </c>
    </row>
    <row r="535" customFormat="false" ht="16" hidden="false" customHeight="false" outlineLevel="0" collapsed="false">
      <c r="A535" s="0" t="s">
        <v>2115</v>
      </c>
      <c r="B535" s="0" t="s">
        <v>2045</v>
      </c>
      <c r="C535" s="1" t="str">
        <f aca="false">HYPERLINK(D535)</f>
        <v>https://www.kuer.org/post/rogue-weedkiller-vapors-are-threatening-soybean-science</v>
      </c>
      <c r="D535" s="0" t="s">
        <v>2116</v>
      </c>
      <c r="E535" s="0" t="s">
        <v>2047</v>
      </c>
      <c r="F535" s="0" t="s">
        <v>2117</v>
      </c>
      <c r="G535" s="0" t="s">
        <v>2082</v>
      </c>
      <c r="H535" s="0" t="s">
        <v>18</v>
      </c>
      <c r="I535" s="0" t="s">
        <v>2091</v>
      </c>
      <c r="J535" s="0" t="s">
        <v>20</v>
      </c>
      <c r="K535" s="0" t="n">
        <v>27421</v>
      </c>
      <c r="L535" s="0" t="n">
        <v>253.64</v>
      </c>
      <c r="M535" s="0" t="s">
        <v>2050</v>
      </c>
      <c r="N535" s="0" t="s">
        <v>104</v>
      </c>
    </row>
    <row r="536" customFormat="false" ht="16" hidden="false" customHeight="false" outlineLevel="0" collapsed="false">
      <c r="A536" s="0" t="s">
        <v>2115</v>
      </c>
      <c r="B536" s="0" t="s">
        <v>2118</v>
      </c>
      <c r="C536" s="1" t="str">
        <f aca="false">HYPERLINK(D536)</f>
        <v>http://www.wamegotimes.com/news/th-annual-furniture-amnesty-day-takes-place-friday-july/article_e1dcbf02-aa49-11e9-b79e-436d7c3a150f.html</v>
      </c>
      <c r="D536" s="0" t="s">
        <v>2119</v>
      </c>
      <c r="E536" s="0" t="s">
        <v>2120</v>
      </c>
      <c r="F536" s="0" t="s">
        <v>2076</v>
      </c>
      <c r="H536" s="0" t="s">
        <v>18</v>
      </c>
      <c r="I536" s="0" t="s">
        <v>19</v>
      </c>
      <c r="J536" s="0" t="s">
        <v>20</v>
      </c>
      <c r="K536" s="0" t="n">
        <v>169</v>
      </c>
      <c r="L536" s="0" t="n">
        <v>1.56</v>
      </c>
      <c r="M536" s="0" t="s">
        <v>2121</v>
      </c>
      <c r="N536" s="0" t="s">
        <v>60</v>
      </c>
    </row>
    <row r="537" customFormat="false" ht="16" hidden="false" customHeight="false" outlineLevel="0" collapsed="false">
      <c r="A537" s="0" t="s">
        <v>2122</v>
      </c>
      <c r="B537" s="0" t="s">
        <v>2123</v>
      </c>
      <c r="C537" s="1" t="str">
        <f aca="false">HYPERLINK(D537)</f>
        <v>https://wqad.com/2019/07/19/dollar-stores-are-everywhere-thats-a-problem-for-poor-americans/</v>
      </c>
      <c r="D537" s="0" t="s">
        <v>2124</v>
      </c>
      <c r="E537" s="0" t="s">
        <v>2125</v>
      </c>
      <c r="F537" s="0" t="s">
        <v>2126</v>
      </c>
      <c r="G537" s="0" t="s">
        <v>2127</v>
      </c>
      <c r="H537" s="0" t="s">
        <v>18</v>
      </c>
      <c r="I537" s="0" t="s">
        <v>81</v>
      </c>
      <c r="J537" s="0" t="s">
        <v>20</v>
      </c>
      <c r="K537" s="0" t="n">
        <v>182957</v>
      </c>
      <c r="L537" s="0" t="n">
        <v>1692.35</v>
      </c>
      <c r="M537" s="0" t="s">
        <v>2128</v>
      </c>
      <c r="N537" s="0" t="s">
        <v>43</v>
      </c>
    </row>
    <row r="538" customFormat="false" ht="16" hidden="false" customHeight="false" outlineLevel="0" collapsed="false">
      <c r="A538" s="0" t="s">
        <v>2122</v>
      </c>
      <c r="B538" s="0" t="s">
        <v>2045</v>
      </c>
      <c r="C538" s="1" t="str">
        <f aca="false">HYPERLINK(D538)</f>
        <v>https://www.kmuw.org/post/rogue-weedkiller-vapors-are-threatening-soybean-science</v>
      </c>
      <c r="D538" s="0" t="s">
        <v>2129</v>
      </c>
      <c r="E538" s="0" t="s">
        <v>2047</v>
      </c>
      <c r="F538" s="0" t="s">
        <v>2130</v>
      </c>
      <c r="G538" s="0" t="s">
        <v>2082</v>
      </c>
      <c r="H538" s="0" t="s">
        <v>18</v>
      </c>
      <c r="I538" s="0" t="s">
        <v>19</v>
      </c>
      <c r="J538" s="0" t="s">
        <v>20</v>
      </c>
      <c r="K538" s="0" t="n">
        <v>13646</v>
      </c>
      <c r="L538" s="0" t="n">
        <v>126.23</v>
      </c>
      <c r="M538" s="0" t="s">
        <v>2131</v>
      </c>
      <c r="N538" s="0" t="s">
        <v>43</v>
      </c>
    </row>
    <row r="539" customFormat="false" ht="16" hidden="false" customHeight="false" outlineLevel="0" collapsed="false">
      <c r="A539" s="0" t="s">
        <v>2132</v>
      </c>
      <c r="B539" s="0" t="s">
        <v>2045</v>
      </c>
      <c r="C539" s="1" t="str">
        <f aca="false">HYPERLINK(D539)</f>
        <v>https://www.spokanepublicradio.org/post/rogue-weedkiller-vapors-are-threatening-soybean-science</v>
      </c>
      <c r="D539" s="0" t="s">
        <v>2133</v>
      </c>
      <c r="E539" s="0" t="s">
        <v>2047</v>
      </c>
      <c r="F539" s="0" t="s">
        <v>2134</v>
      </c>
      <c r="G539" s="0" t="s">
        <v>2049</v>
      </c>
      <c r="H539" s="0" t="s">
        <v>18</v>
      </c>
      <c r="I539" s="0" t="s">
        <v>173</v>
      </c>
      <c r="J539" s="0" t="s">
        <v>20</v>
      </c>
      <c r="K539" s="0" t="n">
        <v>5430</v>
      </c>
      <c r="L539" s="0" t="n">
        <v>50.23</v>
      </c>
      <c r="M539" s="0" t="s">
        <v>2050</v>
      </c>
      <c r="N539" s="0" t="s">
        <v>104</v>
      </c>
    </row>
    <row r="540" customFormat="false" ht="16" hidden="false" customHeight="false" outlineLevel="0" collapsed="false">
      <c r="A540" s="0" t="s">
        <v>2135</v>
      </c>
      <c r="B540" s="0" t="s">
        <v>2045</v>
      </c>
      <c r="C540" s="1" t="str">
        <f aca="false">HYPERLINK(D540)</f>
        <v>https://www.hppr.org/post/rogue-weedkiller-vapors-are-threatening-soybean-science</v>
      </c>
      <c r="D540" s="0" t="s">
        <v>2136</v>
      </c>
      <c r="E540" s="0" t="s">
        <v>2047</v>
      </c>
      <c r="F540" s="0" t="s">
        <v>2137</v>
      </c>
      <c r="G540" s="0" t="s">
        <v>2082</v>
      </c>
      <c r="H540" s="0" t="s">
        <v>18</v>
      </c>
      <c r="J540" s="0" t="s">
        <v>20</v>
      </c>
      <c r="K540" s="0" t="n">
        <v>6886</v>
      </c>
      <c r="L540" s="0" t="n">
        <v>63.7</v>
      </c>
      <c r="M540" s="0" t="s">
        <v>2138</v>
      </c>
      <c r="N540" s="0" t="s">
        <v>104</v>
      </c>
    </row>
    <row r="541" customFormat="false" ht="16" hidden="false" customHeight="false" outlineLevel="0" collapsed="false">
      <c r="A541" s="0" t="s">
        <v>2139</v>
      </c>
      <c r="B541" s="0" t="s">
        <v>2045</v>
      </c>
      <c r="C541" s="1" t="str">
        <f aca="false">HYPERLINK(D541)</f>
        <v>https://www.wamc.org/post/rogue-weedkiller-vapors-are-threatening-soybean-science</v>
      </c>
      <c r="D541" s="0" t="s">
        <v>2140</v>
      </c>
      <c r="E541" s="0" t="s">
        <v>2047</v>
      </c>
      <c r="F541" s="0" t="s">
        <v>2141</v>
      </c>
      <c r="G541" s="0" t="s">
        <v>2082</v>
      </c>
      <c r="H541" s="0" t="s">
        <v>18</v>
      </c>
      <c r="J541" s="0" t="s">
        <v>20</v>
      </c>
      <c r="K541" s="0" t="n">
        <v>36597</v>
      </c>
      <c r="L541" s="0" t="n">
        <v>338.52</v>
      </c>
      <c r="M541" s="0" t="s">
        <v>2083</v>
      </c>
      <c r="N541" s="0" t="s">
        <v>104</v>
      </c>
    </row>
    <row r="542" customFormat="false" ht="16" hidden="false" customHeight="false" outlineLevel="0" collapsed="false">
      <c r="A542" s="0" t="s">
        <v>2139</v>
      </c>
      <c r="B542" s="0" t="s">
        <v>2045</v>
      </c>
      <c r="C542" s="1" t="str">
        <f aca="false">HYPERLINK(D542)</f>
        <v>https://www.kvcrnews.org/post/rogue-weedkiller-vapors-are-threatening-soybean-science</v>
      </c>
      <c r="D542" s="0" t="s">
        <v>2142</v>
      </c>
      <c r="E542" s="0" t="s">
        <v>2047</v>
      </c>
      <c r="F542" s="0" t="s">
        <v>2143</v>
      </c>
      <c r="G542" s="0" t="s">
        <v>2049</v>
      </c>
      <c r="H542" s="0" t="s">
        <v>18</v>
      </c>
      <c r="I542" s="0" t="s">
        <v>271</v>
      </c>
      <c r="J542" s="0" t="s">
        <v>20</v>
      </c>
      <c r="K542" s="0" t="n">
        <v>4255</v>
      </c>
      <c r="L542" s="0" t="n">
        <v>39.36</v>
      </c>
      <c r="M542" s="0" t="s">
        <v>2050</v>
      </c>
      <c r="N542" s="0" t="s">
        <v>43</v>
      </c>
    </row>
    <row r="543" customFormat="false" ht="16" hidden="false" customHeight="false" outlineLevel="0" collapsed="false">
      <c r="A543" s="0" t="s">
        <v>2139</v>
      </c>
      <c r="B543" s="0" t="s">
        <v>2045</v>
      </c>
      <c r="C543" s="1" t="str">
        <f aca="false">HYPERLINK(D543)</f>
        <v>https://www.kwbu.org/post/rogue-weedkiller-vapors-are-threatening-soybean-science</v>
      </c>
      <c r="D543" s="0" t="s">
        <v>2144</v>
      </c>
      <c r="E543" s="0" t="s">
        <v>2047</v>
      </c>
      <c r="F543" s="0" t="s">
        <v>2145</v>
      </c>
      <c r="G543" s="0" t="s">
        <v>2049</v>
      </c>
      <c r="H543" s="0" t="s">
        <v>18</v>
      </c>
      <c r="J543" s="0" t="s">
        <v>20</v>
      </c>
      <c r="K543" s="0" t="n">
        <v>1224</v>
      </c>
      <c r="L543" s="0" t="n">
        <v>11.32</v>
      </c>
      <c r="M543" s="0" t="s">
        <v>2146</v>
      </c>
      <c r="N543" s="0" t="s">
        <v>104</v>
      </c>
    </row>
    <row r="544" customFormat="false" ht="16" hidden="false" customHeight="false" outlineLevel="0" collapsed="false">
      <c r="A544" s="0" t="s">
        <v>2139</v>
      </c>
      <c r="B544" s="0" t="s">
        <v>2045</v>
      </c>
      <c r="C544" s="1" t="str">
        <f aca="false">HYPERLINK(D544)</f>
        <v>https://www.tpr.org/post/rogue-weedkiller-vapors-are-threatening-soybean-science</v>
      </c>
      <c r="D544" s="0" t="s">
        <v>2147</v>
      </c>
      <c r="E544" s="0" t="s">
        <v>2047</v>
      </c>
      <c r="F544" s="0" t="s">
        <v>2148</v>
      </c>
      <c r="G544" s="0" t="s">
        <v>2049</v>
      </c>
      <c r="H544" s="0" t="s">
        <v>18</v>
      </c>
      <c r="I544" s="0" t="s">
        <v>102</v>
      </c>
      <c r="J544" s="0" t="s">
        <v>20</v>
      </c>
      <c r="K544" s="0" t="n">
        <v>38839</v>
      </c>
      <c r="L544" s="0" t="n">
        <v>359.26</v>
      </c>
      <c r="M544" s="0" t="s">
        <v>2050</v>
      </c>
      <c r="N544" s="0" t="s">
        <v>104</v>
      </c>
    </row>
    <row r="545" customFormat="false" ht="16" hidden="false" customHeight="false" outlineLevel="0" collapsed="false">
      <c r="A545" s="0" t="s">
        <v>2139</v>
      </c>
      <c r="B545" s="0" t="s">
        <v>2045</v>
      </c>
      <c r="C545" s="1" t="str">
        <f aca="false">HYPERLINK(D545)</f>
        <v>https://www.wesa.fm/post/rogue-weedkiller-vapors-are-threatening-soybean-science</v>
      </c>
      <c r="D545" s="0" t="s">
        <v>2149</v>
      </c>
      <c r="E545" s="0" t="s">
        <v>2047</v>
      </c>
      <c r="F545" s="0" t="s">
        <v>2150</v>
      </c>
      <c r="G545" s="0" t="s">
        <v>2049</v>
      </c>
      <c r="H545" s="0" t="s">
        <v>18</v>
      </c>
      <c r="I545" s="0" t="s">
        <v>776</v>
      </c>
      <c r="J545" s="0" t="s">
        <v>20</v>
      </c>
      <c r="K545" s="0" t="n">
        <v>38773</v>
      </c>
      <c r="L545" s="0" t="n">
        <v>358.65</v>
      </c>
      <c r="M545" s="0" t="s">
        <v>2151</v>
      </c>
      <c r="N545" s="0" t="s">
        <v>104</v>
      </c>
    </row>
    <row r="546" customFormat="false" ht="16" hidden="false" customHeight="false" outlineLevel="0" collapsed="false">
      <c r="A546" s="0" t="s">
        <v>2139</v>
      </c>
      <c r="B546" s="0" t="s">
        <v>2045</v>
      </c>
      <c r="C546" s="1" t="str">
        <f aca="false">HYPERLINK(D546)</f>
        <v>https://www.publicradioeast.org/post/rogue-weedkiller-vapors-are-threatening-soybean-science</v>
      </c>
      <c r="D546" s="0" t="s">
        <v>2152</v>
      </c>
      <c r="E546" s="0" t="s">
        <v>2047</v>
      </c>
      <c r="F546" s="0" t="s">
        <v>2153</v>
      </c>
      <c r="G546" s="0" t="s">
        <v>2049</v>
      </c>
      <c r="H546" s="0" t="s">
        <v>18</v>
      </c>
      <c r="I546" s="0" t="s">
        <v>2023</v>
      </c>
      <c r="J546" s="0" t="s">
        <v>20</v>
      </c>
      <c r="K546" s="0" t="n">
        <v>1228</v>
      </c>
      <c r="L546" s="0" t="n">
        <v>11.36</v>
      </c>
      <c r="M546" s="0" t="s">
        <v>2083</v>
      </c>
      <c r="N546" s="0" t="s">
        <v>104</v>
      </c>
    </row>
    <row r="547" customFormat="false" ht="16" hidden="false" customHeight="false" outlineLevel="0" collapsed="false">
      <c r="A547" s="0" t="s">
        <v>2139</v>
      </c>
      <c r="B547" s="0" t="s">
        <v>2045</v>
      </c>
      <c r="C547" s="1" t="str">
        <f aca="false">HYPERLINK(D547)</f>
        <v>http://www.wlrh.org/NPR-News/rogue-weedkiller-vapors-are-threatening-soybean-science</v>
      </c>
      <c r="D547" s="0" t="s">
        <v>2154</v>
      </c>
      <c r="E547" s="0" t="s">
        <v>2047</v>
      </c>
      <c r="F547" s="0" t="s">
        <v>2155</v>
      </c>
      <c r="H547" s="0" t="s">
        <v>18</v>
      </c>
      <c r="J547" s="0" t="s">
        <v>20</v>
      </c>
      <c r="K547" s="0" t="n">
        <v>1809</v>
      </c>
      <c r="L547" s="0" t="n">
        <v>16.73</v>
      </c>
      <c r="M547" s="0" t="s">
        <v>2050</v>
      </c>
      <c r="N547" s="0" t="s">
        <v>104</v>
      </c>
    </row>
    <row r="548" customFormat="false" ht="16" hidden="false" customHeight="false" outlineLevel="0" collapsed="false">
      <c r="A548" s="0" t="s">
        <v>2156</v>
      </c>
      <c r="B548" s="0" t="s">
        <v>2045</v>
      </c>
      <c r="C548" s="1" t="str">
        <f aca="false">HYPERLINK(D548)</f>
        <v>https://www.kbia.org/post/rogue-weedkiller-vapors-are-threatening-soybean-science</v>
      </c>
      <c r="D548" s="0" t="s">
        <v>2157</v>
      </c>
      <c r="E548" s="0" t="s">
        <v>2047</v>
      </c>
      <c r="F548" s="0" t="s">
        <v>2158</v>
      </c>
      <c r="G548" s="0" t="s">
        <v>2082</v>
      </c>
      <c r="H548" s="0" t="s">
        <v>18</v>
      </c>
      <c r="I548" s="0" t="s">
        <v>256</v>
      </c>
      <c r="J548" s="0" t="s">
        <v>20</v>
      </c>
      <c r="K548" s="0" t="n">
        <v>9427</v>
      </c>
      <c r="L548" s="0" t="n">
        <v>87.2</v>
      </c>
      <c r="M548" s="0" t="s">
        <v>2159</v>
      </c>
      <c r="N548" s="0" t="s">
        <v>43</v>
      </c>
    </row>
    <row r="549" customFormat="false" ht="16" hidden="false" customHeight="false" outlineLevel="0" collapsed="false">
      <c r="A549" s="0" t="s">
        <v>2156</v>
      </c>
      <c r="B549" s="0" t="s">
        <v>2160</v>
      </c>
      <c r="C549" s="1" t="str">
        <f aca="false">HYPERLINK(D549)</f>
        <v>https://www.f3nws.com/news/dollar-stores-are-everywhere-that-s-a-problem-for-poor-americans-25d627a18aa</v>
      </c>
      <c r="D549" s="0" t="s">
        <v>2161</v>
      </c>
      <c r="E549" s="0" t="s">
        <v>1683</v>
      </c>
      <c r="F549" s="0" t="s">
        <v>1926</v>
      </c>
      <c r="H549" s="0" t="s">
        <v>18</v>
      </c>
      <c r="J549" s="0" t="s">
        <v>20</v>
      </c>
      <c r="K549" s="0" t="n">
        <v>10482</v>
      </c>
      <c r="L549" s="0" t="n">
        <v>96.96</v>
      </c>
      <c r="M549" s="0" t="s">
        <v>2162</v>
      </c>
      <c r="N549" s="0" t="s">
        <v>43</v>
      </c>
    </row>
    <row r="550" customFormat="false" ht="16" hidden="false" customHeight="false" outlineLevel="0" collapsed="false">
      <c r="A550" s="0" t="s">
        <v>2163</v>
      </c>
      <c r="B550" s="0" t="s">
        <v>2164</v>
      </c>
      <c r="C550" s="1" t="str">
        <f aca="false">HYPERLINK(D550)</f>
        <v>https://www.healthline.com/health-news/how-space-changes-the-human-body</v>
      </c>
      <c r="D550" s="0" t="s">
        <v>2165</v>
      </c>
      <c r="E550" s="0" t="s">
        <v>2166</v>
      </c>
      <c r="F550" s="0" t="s">
        <v>2167</v>
      </c>
      <c r="H550" s="0" t="s">
        <v>18</v>
      </c>
      <c r="I550" s="0" t="s">
        <v>271</v>
      </c>
      <c r="J550" s="0" t="s">
        <v>20</v>
      </c>
      <c r="K550" s="0" t="n">
        <v>22779939</v>
      </c>
      <c r="L550" s="0" t="n">
        <v>210714.44</v>
      </c>
      <c r="M550" s="0" t="s">
        <v>2168</v>
      </c>
      <c r="N550" s="0" t="s">
        <v>43</v>
      </c>
    </row>
    <row r="551" customFormat="false" ht="16" hidden="false" customHeight="false" outlineLevel="0" collapsed="false">
      <c r="A551" s="0" t="s">
        <v>2169</v>
      </c>
      <c r="B551" s="0" t="s">
        <v>2045</v>
      </c>
      <c r="C551" s="1" t="str">
        <f aca="false">HYPERLINK(D551)</f>
        <v>https://www.boisestatepublicradio.org/post/rogue-weedkiller-vapors-are-threatening-soybean-science</v>
      </c>
      <c r="D551" s="0" t="s">
        <v>2170</v>
      </c>
      <c r="E551" s="0" t="s">
        <v>2047</v>
      </c>
      <c r="F551" s="0" t="s">
        <v>2171</v>
      </c>
      <c r="G551" s="0" t="s">
        <v>2172</v>
      </c>
      <c r="H551" s="0" t="s">
        <v>18</v>
      </c>
      <c r="I551" s="0" t="s">
        <v>1085</v>
      </c>
      <c r="J551" s="0" t="s">
        <v>20</v>
      </c>
      <c r="K551" s="0" t="n">
        <v>24112</v>
      </c>
      <c r="L551" s="0" t="n">
        <v>223.04</v>
      </c>
      <c r="M551" s="0" t="s">
        <v>2173</v>
      </c>
      <c r="N551" s="0" t="s">
        <v>43</v>
      </c>
    </row>
    <row r="552" customFormat="false" ht="16" hidden="false" customHeight="false" outlineLevel="0" collapsed="false">
      <c r="A552" s="0" t="s">
        <v>2174</v>
      </c>
      <c r="B552" s="0" t="s">
        <v>2045</v>
      </c>
      <c r="C552" s="1" t="str">
        <f aca="false">HYPERLINK(D552)</f>
        <v>https://www.iowapublicradio.org/post/rogue-weedkiller-vapors-are-threatening-soybean-science</v>
      </c>
      <c r="D552" s="0" t="s">
        <v>2175</v>
      </c>
      <c r="E552" s="0" t="s">
        <v>2047</v>
      </c>
      <c r="F552" s="0" t="s">
        <v>2176</v>
      </c>
      <c r="G552" s="0" t="s">
        <v>2082</v>
      </c>
      <c r="H552" s="0" t="s">
        <v>18</v>
      </c>
      <c r="I552" s="0" t="s">
        <v>1762</v>
      </c>
      <c r="J552" s="0" t="s">
        <v>20</v>
      </c>
      <c r="K552" s="0" t="n">
        <v>26223</v>
      </c>
      <c r="L552" s="0" t="n">
        <v>242.56</v>
      </c>
      <c r="M552" s="0" t="s">
        <v>2177</v>
      </c>
      <c r="N552" s="0" t="s">
        <v>104</v>
      </c>
    </row>
    <row r="553" customFormat="false" ht="16" hidden="false" customHeight="false" outlineLevel="0" collapsed="false">
      <c r="A553" s="0" t="s">
        <v>2178</v>
      </c>
      <c r="B553" s="0" t="s">
        <v>2045</v>
      </c>
      <c r="C553" s="1" t="str">
        <f aca="false">HYPERLINK(D553)</f>
        <v>https://www.wxxinews.org/post/rogue-weedkiller-vapors-are-threatening-soybean-science</v>
      </c>
      <c r="D553" s="0" t="s">
        <v>2179</v>
      </c>
      <c r="E553" s="0" t="s">
        <v>2047</v>
      </c>
      <c r="F553" s="0" t="s">
        <v>2180</v>
      </c>
      <c r="G553" s="0" t="s">
        <v>2049</v>
      </c>
      <c r="H553" s="0" t="s">
        <v>18</v>
      </c>
      <c r="I553" s="0" t="s">
        <v>337</v>
      </c>
      <c r="J553" s="0" t="s">
        <v>20</v>
      </c>
      <c r="K553" s="0" t="n">
        <v>21045</v>
      </c>
      <c r="L553" s="0" t="n">
        <v>194.67</v>
      </c>
      <c r="M553" s="0" t="s">
        <v>2181</v>
      </c>
      <c r="N553" s="0" t="s">
        <v>104</v>
      </c>
    </row>
    <row r="554" customFormat="false" ht="16" hidden="false" customHeight="false" outlineLevel="0" collapsed="false">
      <c r="A554" s="0" t="s">
        <v>2182</v>
      </c>
      <c r="B554" s="0" t="s">
        <v>2045</v>
      </c>
      <c r="C554" s="1" t="str">
        <f aca="false">HYPERLINK(D554)</f>
        <v>https://www.wkyufm.org/post/rogue-weedkiller-vapors-are-threatening-soybean-science</v>
      </c>
      <c r="D554" s="0" t="s">
        <v>2183</v>
      </c>
      <c r="E554" s="0" t="s">
        <v>2047</v>
      </c>
      <c r="F554" s="0" t="s">
        <v>2184</v>
      </c>
      <c r="G554" s="0" t="s">
        <v>2082</v>
      </c>
      <c r="H554" s="0" t="s">
        <v>18</v>
      </c>
      <c r="I554" s="0" t="s">
        <v>1722</v>
      </c>
      <c r="J554" s="0" t="s">
        <v>20</v>
      </c>
      <c r="K554" s="0" t="n">
        <v>4156</v>
      </c>
      <c r="L554" s="0" t="n">
        <v>38.44</v>
      </c>
      <c r="M554" s="0" t="s">
        <v>2185</v>
      </c>
      <c r="N554" s="0" t="s">
        <v>43</v>
      </c>
    </row>
    <row r="555" customFormat="false" ht="16" hidden="false" customHeight="false" outlineLevel="0" collapsed="false">
      <c r="A555" s="0" t="s">
        <v>2186</v>
      </c>
      <c r="B555" s="0" t="s">
        <v>2045</v>
      </c>
      <c r="C555" s="1" t="str">
        <f aca="false">HYPERLINK(D555)</f>
        <v>https://www.wuwf.org/post/rogue-weedkiller-vapors-are-threatening-soybean-science</v>
      </c>
      <c r="D555" s="0" t="s">
        <v>2187</v>
      </c>
      <c r="E555" s="0" t="s">
        <v>2047</v>
      </c>
      <c r="F555" s="0" t="s">
        <v>2188</v>
      </c>
      <c r="G555" s="0" t="s">
        <v>2049</v>
      </c>
      <c r="H555" s="0" t="s">
        <v>18</v>
      </c>
      <c r="I555" s="0" t="s">
        <v>973</v>
      </c>
      <c r="J555" s="0" t="s">
        <v>20</v>
      </c>
      <c r="K555" s="0" t="n">
        <v>3292</v>
      </c>
      <c r="L555" s="0" t="n">
        <v>30.45</v>
      </c>
      <c r="M555" s="0" t="s">
        <v>2181</v>
      </c>
      <c r="N555" s="0" t="s">
        <v>43</v>
      </c>
    </row>
    <row r="556" customFormat="false" ht="16" hidden="false" customHeight="false" outlineLevel="0" collapsed="false">
      <c r="A556" s="0" t="s">
        <v>2189</v>
      </c>
      <c r="B556" s="0" t="s">
        <v>2045</v>
      </c>
      <c r="C556" s="1" t="str">
        <f aca="false">HYPERLINK(D556)</f>
        <v>https://www.wvik.org/post/rogue-weedkiller-vapors-are-threatening-soybean-science</v>
      </c>
      <c r="D556" s="0" t="s">
        <v>2190</v>
      </c>
      <c r="E556" s="0" t="s">
        <v>2047</v>
      </c>
      <c r="F556" s="0" t="s">
        <v>2191</v>
      </c>
      <c r="G556" s="0" t="s">
        <v>2049</v>
      </c>
      <c r="H556" s="0" t="s">
        <v>18</v>
      </c>
      <c r="I556" s="0" t="s">
        <v>81</v>
      </c>
      <c r="J556" s="0" t="s">
        <v>20</v>
      </c>
      <c r="K556" s="0" t="n">
        <v>3364</v>
      </c>
      <c r="L556" s="0" t="n">
        <v>31.12</v>
      </c>
      <c r="M556" s="0" t="s">
        <v>2177</v>
      </c>
      <c r="N556" s="0" t="s">
        <v>104</v>
      </c>
    </row>
    <row r="557" customFormat="false" ht="16" hidden="false" customHeight="false" outlineLevel="0" collapsed="false">
      <c r="A557" s="0" t="s">
        <v>2192</v>
      </c>
      <c r="B557" s="0" t="s">
        <v>2045</v>
      </c>
      <c r="C557" s="1" t="str">
        <f aca="false">HYPERLINK(D557)</f>
        <v>https://www.wrvo.org/post/rogue-weedkiller-vapors-are-threatening-soybean-science</v>
      </c>
      <c r="D557" s="0" t="s">
        <v>2193</v>
      </c>
      <c r="E557" s="0" t="s">
        <v>2106</v>
      </c>
      <c r="F557" s="0" t="s">
        <v>2194</v>
      </c>
      <c r="G557" s="0" t="s">
        <v>2082</v>
      </c>
      <c r="H557" s="0" t="s">
        <v>18</v>
      </c>
      <c r="I557" s="0" t="s">
        <v>337</v>
      </c>
      <c r="J557" s="0" t="s">
        <v>20</v>
      </c>
      <c r="K557" s="0" t="n">
        <v>10508</v>
      </c>
      <c r="L557" s="0" t="n">
        <v>97.2</v>
      </c>
      <c r="M557" s="0" t="s">
        <v>2195</v>
      </c>
      <c r="N557" s="0" t="s">
        <v>43</v>
      </c>
    </row>
    <row r="558" customFormat="false" ht="16" hidden="false" customHeight="false" outlineLevel="0" collapsed="false">
      <c r="A558" s="0" t="s">
        <v>2196</v>
      </c>
      <c r="B558" s="0" t="s">
        <v>2045</v>
      </c>
      <c r="C558" s="1" t="str">
        <f aca="false">HYPERLINK(D558)</f>
        <v>https://www.wyomingpublicmedia.org/post/rogue-weedkiller-vapors-are-threatening-soybean-science</v>
      </c>
      <c r="D558" s="0" t="s">
        <v>2197</v>
      </c>
      <c r="E558" s="0" t="s">
        <v>2047</v>
      </c>
      <c r="F558" s="0" t="s">
        <v>2198</v>
      </c>
      <c r="G558" s="0" t="s">
        <v>2082</v>
      </c>
      <c r="H558" s="0" t="s">
        <v>18</v>
      </c>
      <c r="I558" s="0" t="s">
        <v>2199</v>
      </c>
      <c r="J558" s="0" t="s">
        <v>20</v>
      </c>
      <c r="K558" s="0" t="n">
        <v>28869</v>
      </c>
      <c r="L558" s="0" t="n">
        <v>267.04</v>
      </c>
      <c r="M558" s="0" t="s">
        <v>2200</v>
      </c>
      <c r="N558" s="0" t="s">
        <v>104</v>
      </c>
    </row>
    <row r="559" customFormat="false" ht="16" hidden="false" customHeight="false" outlineLevel="0" collapsed="false">
      <c r="A559" s="0" t="s">
        <v>2201</v>
      </c>
      <c r="B559" s="0" t="s">
        <v>2045</v>
      </c>
      <c r="C559" s="1" t="str">
        <f aca="false">HYPERLINK(D559)</f>
        <v>https://www.southcarolinapublicradio.org/post/rogue-weedkiller-vapors-are-threatening-soybean-science</v>
      </c>
      <c r="D559" s="0" t="s">
        <v>2202</v>
      </c>
      <c r="E559" s="0" t="s">
        <v>2047</v>
      </c>
      <c r="F559" s="0" t="s">
        <v>2203</v>
      </c>
      <c r="G559" s="0" t="s">
        <v>2049</v>
      </c>
      <c r="H559" s="0" t="s">
        <v>18</v>
      </c>
      <c r="J559" s="0" t="s">
        <v>20</v>
      </c>
      <c r="K559" s="0" t="n">
        <v>7545</v>
      </c>
      <c r="L559" s="0" t="n">
        <v>69.79</v>
      </c>
      <c r="M559" s="0" t="s">
        <v>2195</v>
      </c>
      <c r="N559" s="0" t="s">
        <v>104</v>
      </c>
    </row>
    <row r="560" customFormat="false" ht="16" hidden="false" customHeight="false" outlineLevel="0" collapsed="false">
      <c r="A560" s="0" t="s">
        <v>2204</v>
      </c>
      <c r="B560" s="0" t="s">
        <v>2045</v>
      </c>
      <c r="C560" s="1" t="str">
        <f aca="false">HYPERLINK(D560)</f>
        <v>https://knpr.org/npr/2019-07/rogue-weedkiller-vapors-are-threatening-soybean-science</v>
      </c>
      <c r="D560" s="0" t="s">
        <v>2205</v>
      </c>
      <c r="E560" s="0" t="s">
        <v>2106</v>
      </c>
      <c r="F560" s="0" t="s">
        <v>2206</v>
      </c>
      <c r="G560" s="0" t="s">
        <v>2207</v>
      </c>
      <c r="H560" s="0" t="s">
        <v>18</v>
      </c>
      <c r="I560" s="0" t="s">
        <v>2208</v>
      </c>
      <c r="J560" s="0" t="s">
        <v>20</v>
      </c>
      <c r="K560" s="0" t="n">
        <v>24292</v>
      </c>
      <c r="L560" s="0" t="n">
        <v>224.7</v>
      </c>
      <c r="M560" s="0" t="s">
        <v>2209</v>
      </c>
      <c r="N560" s="0" t="s">
        <v>43</v>
      </c>
    </row>
    <row r="561" customFormat="false" ht="16" hidden="false" customHeight="false" outlineLevel="0" collapsed="false">
      <c r="A561" s="0" t="s">
        <v>2210</v>
      </c>
      <c r="B561" s="0" t="s">
        <v>2045</v>
      </c>
      <c r="C561" s="1" t="str">
        <f aca="false">HYPERLINK(D561)</f>
        <v>https://www.krwg.org/post/rogue-weedkiller-vapors-are-threatening-soybean-science</v>
      </c>
      <c r="D561" s="0" t="s">
        <v>2211</v>
      </c>
      <c r="E561" s="0" t="s">
        <v>2106</v>
      </c>
      <c r="F561" s="0" t="s">
        <v>2212</v>
      </c>
      <c r="G561" s="0" t="s">
        <v>2082</v>
      </c>
      <c r="H561" s="0" t="s">
        <v>18</v>
      </c>
      <c r="I561" s="0" t="s">
        <v>501</v>
      </c>
      <c r="J561" s="0" t="s">
        <v>20</v>
      </c>
      <c r="K561" s="0" t="n">
        <v>9956</v>
      </c>
      <c r="L561" s="0" t="n">
        <v>92.09</v>
      </c>
      <c r="M561" s="0" t="s">
        <v>2177</v>
      </c>
      <c r="N561" s="0" t="s">
        <v>43</v>
      </c>
    </row>
    <row r="562" customFormat="false" ht="16" hidden="false" customHeight="false" outlineLevel="0" collapsed="false">
      <c r="A562" s="0" t="s">
        <v>2210</v>
      </c>
      <c r="B562" s="0" t="s">
        <v>2045</v>
      </c>
      <c r="C562" s="1" t="str">
        <f aca="false">HYPERLINK(D562)</f>
        <v>https://www.hawaiipublicradio.org/post/rogue-weedkiller-vapors-are-threatening-soybean-science</v>
      </c>
      <c r="D562" s="0" t="s">
        <v>2213</v>
      </c>
      <c r="E562" s="0" t="s">
        <v>2047</v>
      </c>
      <c r="F562" s="0" t="s">
        <v>2214</v>
      </c>
      <c r="G562" s="0" t="s">
        <v>2049</v>
      </c>
      <c r="H562" s="0" t="s">
        <v>18</v>
      </c>
      <c r="I562" s="0" t="s">
        <v>2215</v>
      </c>
      <c r="J562" s="0" t="s">
        <v>20</v>
      </c>
      <c r="K562" s="0" t="n">
        <v>19041</v>
      </c>
      <c r="L562" s="0" t="n">
        <v>176.13</v>
      </c>
      <c r="M562" s="0" t="s">
        <v>2138</v>
      </c>
      <c r="N562" s="0" t="s">
        <v>104</v>
      </c>
    </row>
    <row r="563" customFormat="false" ht="16" hidden="false" customHeight="false" outlineLevel="0" collapsed="false">
      <c r="A563" s="0" t="s">
        <v>2210</v>
      </c>
      <c r="B563" s="0" t="s">
        <v>2045</v>
      </c>
      <c r="C563" s="1" t="str">
        <f aca="false">HYPERLINK(D563)</f>
        <v>https://www.kcur.org/post/rogue-weedkiller-vapors-are-threatening-soybean-science</v>
      </c>
      <c r="D563" s="0" t="s">
        <v>2216</v>
      </c>
      <c r="E563" s="0" t="s">
        <v>2047</v>
      </c>
      <c r="F563" s="0" t="s">
        <v>2217</v>
      </c>
      <c r="G563" s="0" t="s">
        <v>2082</v>
      </c>
      <c r="H563" s="0" t="s">
        <v>18</v>
      </c>
      <c r="I563" s="0" t="s">
        <v>256</v>
      </c>
      <c r="J563" s="0" t="s">
        <v>20</v>
      </c>
      <c r="K563" s="0" t="n">
        <v>78843</v>
      </c>
      <c r="L563" s="0" t="n">
        <v>729.3</v>
      </c>
      <c r="M563" s="0" t="s">
        <v>2177</v>
      </c>
      <c r="N563" s="0" t="s">
        <v>104</v>
      </c>
    </row>
    <row r="564" customFormat="false" ht="16" hidden="false" customHeight="false" outlineLevel="0" collapsed="false">
      <c r="A564" s="0" t="s">
        <v>2210</v>
      </c>
      <c r="B564" s="0" t="s">
        <v>2045</v>
      </c>
      <c r="C564" s="1" t="str">
        <f aca="false">HYPERLINK(D564)</f>
        <v>https://www.klcc.org/post/rogue-weedkiller-vapors-are-threatening-soybean-science</v>
      </c>
      <c r="D564" s="0" t="s">
        <v>2218</v>
      </c>
      <c r="E564" s="0" t="s">
        <v>2106</v>
      </c>
      <c r="F564" s="0" t="s">
        <v>2219</v>
      </c>
      <c r="G564" s="0" t="s">
        <v>2049</v>
      </c>
      <c r="H564" s="0" t="s">
        <v>18</v>
      </c>
      <c r="I564" s="0" t="s">
        <v>2104</v>
      </c>
      <c r="J564" s="0" t="s">
        <v>20</v>
      </c>
      <c r="K564" s="0" t="n">
        <v>11136</v>
      </c>
      <c r="L564" s="0" t="n">
        <v>103.01</v>
      </c>
      <c r="M564" s="0" t="s">
        <v>2159</v>
      </c>
      <c r="N564" s="0" t="s">
        <v>43</v>
      </c>
    </row>
    <row r="565" customFormat="false" ht="16" hidden="false" customHeight="false" outlineLevel="0" collapsed="false">
      <c r="A565" s="0" t="s">
        <v>2220</v>
      </c>
      <c r="B565" s="0" t="s">
        <v>2045</v>
      </c>
      <c r="C565" s="1" t="str">
        <f aca="false">HYPERLINK(D565)</f>
        <v>https://www.wmot.org/post/rogue-weedkiller-vapors-are-threatening-soybean-science</v>
      </c>
      <c r="D565" s="0" t="s">
        <v>2221</v>
      </c>
      <c r="E565" s="0" t="s">
        <v>2047</v>
      </c>
      <c r="F565" s="0" t="s">
        <v>2222</v>
      </c>
      <c r="G565" s="0" t="s">
        <v>2082</v>
      </c>
      <c r="H565" s="0" t="s">
        <v>18</v>
      </c>
      <c r="I565" s="0" t="s">
        <v>2223</v>
      </c>
      <c r="J565" s="0" t="s">
        <v>20</v>
      </c>
      <c r="K565" s="0" t="n">
        <v>2602</v>
      </c>
      <c r="L565" s="0" t="n">
        <v>24.07</v>
      </c>
      <c r="M565" s="0" t="s">
        <v>2224</v>
      </c>
      <c r="N565" s="0" t="s">
        <v>104</v>
      </c>
    </row>
    <row r="566" customFormat="false" ht="16" hidden="false" customHeight="false" outlineLevel="0" collapsed="false">
      <c r="A566" s="0" t="s">
        <v>2225</v>
      </c>
      <c r="B566" s="0" t="s">
        <v>2045</v>
      </c>
      <c r="C566" s="1" t="str">
        <f aca="false">HYPERLINK(D566)</f>
        <v>https://www.wksu.org/post/rogue-weedkiller-vapors-are-threatening-soybean-science</v>
      </c>
      <c r="D566" s="0" t="s">
        <v>2226</v>
      </c>
      <c r="E566" s="0" t="s">
        <v>2080</v>
      </c>
      <c r="F566" s="0" t="s">
        <v>2227</v>
      </c>
      <c r="G566" s="0" t="s">
        <v>2049</v>
      </c>
      <c r="H566" s="0" t="s">
        <v>18</v>
      </c>
      <c r="I566" s="0" t="s">
        <v>658</v>
      </c>
      <c r="J566" s="0" t="s">
        <v>20</v>
      </c>
      <c r="K566" s="0" t="n">
        <v>16772</v>
      </c>
      <c r="L566" s="0" t="n">
        <v>155.14</v>
      </c>
      <c r="M566" s="0" t="s">
        <v>2228</v>
      </c>
      <c r="N566" s="0" t="s">
        <v>43</v>
      </c>
    </row>
    <row r="567" customFormat="false" ht="16" hidden="false" customHeight="false" outlineLevel="0" collapsed="false">
      <c r="A567" s="0" t="s">
        <v>2229</v>
      </c>
      <c r="B567" s="0" t="s">
        <v>2230</v>
      </c>
      <c r="C567" s="1" t="str">
        <f aca="false">HYPERLINK(D567)</f>
        <v>http://www.oklahomafarmreport.com/wire/news/2019/07/00762_BeefBuzzBillBullardonMCOOL07152019updated_104528.php</v>
      </c>
      <c r="D567" s="0" t="s">
        <v>2231</v>
      </c>
      <c r="E567" s="0" t="s">
        <v>2098</v>
      </c>
      <c r="F567" s="0" t="s">
        <v>2042</v>
      </c>
      <c r="H567" s="0" t="s">
        <v>18</v>
      </c>
      <c r="I567" s="0" t="s">
        <v>1399</v>
      </c>
      <c r="J567" s="0" t="s">
        <v>20</v>
      </c>
      <c r="K567" s="0" t="n">
        <v>1241</v>
      </c>
      <c r="L567" s="0" t="n">
        <v>11.48</v>
      </c>
      <c r="M567" s="0" t="s">
        <v>2099</v>
      </c>
      <c r="N567" s="0" t="s">
        <v>60</v>
      </c>
    </row>
    <row r="568" customFormat="false" ht="16" hidden="false" customHeight="false" outlineLevel="0" collapsed="false">
      <c r="A568" s="0" t="s">
        <v>2232</v>
      </c>
      <c r="B568" s="0" t="s">
        <v>2045</v>
      </c>
      <c r="C568" s="1" t="str">
        <f aca="false">HYPERLINK(D568)</f>
        <v>https://www.kpbs.org/news/2019/jul/19/rogue-weedkiller-vapors-are-threatening-soybean/</v>
      </c>
      <c r="D568" s="0" t="s">
        <v>2233</v>
      </c>
      <c r="E568" s="0" t="s">
        <v>2102</v>
      </c>
      <c r="F568" s="0" t="s">
        <v>2234</v>
      </c>
      <c r="G568" s="0" t="s">
        <v>2235</v>
      </c>
      <c r="H568" s="0" t="s">
        <v>18</v>
      </c>
      <c r="I568" s="0" t="s">
        <v>271</v>
      </c>
      <c r="J568" s="0" t="s">
        <v>20</v>
      </c>
      <c r="K568" s="0" t="n">
        <v>149880</v>
      </c>
      <c r="L568" s="0" t="n">
        <v>1386.39</v>
      </c>
      <c r="M568" s="0" t="s">
        <v>2195</v>
      </c>
      <c r="N568" s="0" t="s">
        <v>43</v>
      </c>
    </row>
    <row r="569" customFormat="false" ht="16" hidden="false" customHeight="false" outlineLevel="0" collapsed="false">
      <c r="A569" s="0" t="s">
        <v>2232</v>
      </c>
      <c r="B569" s="0" t="s">
        <v>2045</v>
      </c>
      <c r="C569" s="1" t="str">
        <f aca="false">HYPERLINK(D569)</f>
        <v>https://www.northernpublicradio.org/post/rogue-weedkiller-vapors-are-threatening-soybean-science</v>
      </c>
      <c r="D569" s="0" t="s">
        <v>2236</v>
      </c>
      <c r="E569" s="0" t="s">
        <v>2047</v>
      </c>
      <c r="F569" s="0" t="s">
        <v>2237</v>
      </c>
      <c r="G569" s="0" t="s">
        <v>2082</v>
      </c>
      <c r="H569" s="0" t="s">
        <v>18</v>
      </c>
      <c r="I569" s="0" t="s">
        <v>81</v>
      </c>
      <c r="J569" s="0" t="s">
        <v>20</v>
      </c>
      <c r="K569" s="0" t="n">
        <v>6989</v>
      </c>
      <c r="L569" s="0" t="n">
        <v>64.65</v>
      </c>
      <c r="M569" s="0" t="s">
        <v>2195</v>
      </c>
      <c r="N569" s="0" t="s">
        <v>104</v>
      </c>
    </row>
    <row r="570" customFormat="false" ht="16" hidden="false" customHeight="false" outlineLevel="0" collapsed="false">
      <c r="A570" s="0" t="s">
        <v>2238</v>
      </c>
      <c r="B570" s="0" t="s">
        <v>2045</v>
      </c>
      <c r="C570" s="1" t="str">
        <f aca="false">HYPERLINK(D570)</f>
        <v>https://www.northcountrypublicradio.org/news/npr/742836972/rogue-weedkiller-vapors-are-threatening-soybean-science</v>
      </c>
      <c r="D570" s="0" t="s">
        <v>2239</v>
      </c>
      <c r="E570" s="0" t="s">
        <v>2106</v>
      </c>
      <c r="F570" s="0" t="s">
        <v>2240</v>
      </c>
      <c r="G570" s="0" t="s">
        <v>2049</v>
      </c>
      <c r="H570" s="0" t="s">
        <v>18</v>
      </c>
      <c r="I570" s="0" t="s">
        <v>337</v>
      </c>
      <c r="J570" s="0" t="s">
        <v>20</v>
      </c>
      <c r="K570" s="0" t="n">
        <v>34702</v>
      </c>
      <c r="L570" s="0" t="n">
        <v>320.99</v>
      </c>
      <c r="M570" s="0" t="s">
        <v>2241</v>
      </c>
      <c r="N570" s="0" t="s">
        <v>43</v>
      </c>
    </row>
    <row r="571" customFormat="false" ht="16" hidden="false" customHeight="false" outlineLevel="0" collapsed="false">
      <c r="A571" s="0" t="s">
        <v>2242</v>
      </c>
      <c r="B571" s="0" t="s">
        <v>2045</v>
      </c>
      <c r="C571" s="1" t="str">
        <f aca="false">HYPERLINK(D571)</f>
        <v>https://www.gpbnews.org/post/rogue-weedkiller-vapors-are-threatening-soybean-science</v>
      </c>
      <c r="D571" s="0" t="s">
        <v>2243</v>
      </c>
      <c r="E571" s="0" t="s">
        <v>2080</v>
      </c>
      <c r="F571" s="0" t="s">
        <v>2244</v>
      </c>
      <c r="H571" s="0" t="s">
        <v>18</v>
      </c>
      <c r="I571" s="0" t="s">
        <v>1371</v>
      </c>
      <c r="J571" s="0" t="s">
        <v>20</v>
      </c>
      <c r="K571" s="0" t="n">
        <v>19188</v>
      </c>
      <c r="L571" s="0" t="n">
        <v>177.49</v>
      </c>
      <c r="M571" s="0" t="s">
        <v>2228</v>
      </c>
      <c r="N571" s="0" t="s">
        <v>43</v>
      </c>
    </row>
    <row r="572" customFormat="false" ht="16" hidden="false" customHeight="false" outlineLevel="0" collapsed="false">
      <c r="A572" s="0" t="s">
        <v>2245</v>
      </c>
      <c r="B572" s="0" t="s">
        <v>2045</v>
      </c>
      <c r="C572" s="1" t="str">
        <f aca="false">HYPERLINK(D572)</f>
        <v>https://www.wpr.org/rogue-weedkiller-vapors-are-threatening-soybean-science</v>
      </c>
      <c r="D572" s="0" t="s">
        <v>2246</v>
      </c>
      <c r="E572" s="0" t="s">
        <v>2047</v>
      </c>
      <c r="F572" s="0" t="s">
        <v>2247</v>
      </c>
      <c r="G572" s="0" t="s">
        <v>2248</v>
      </c>
      <c r="H572" s="0" t="s">
        <v>18</v>
      </c>
      <c r="I572" s="0" t="s">
        <v>1773</v>
      </c>
      <c r="J572" s="0" t="s">
        <v>20</v>
      </c>
      <c r="K572" s="0" t="n">
        <v>98472</v>
      </c>
      <c r="L572" s="0" t="n">
        <v>910.87</v>
      </c>
      <c r="M572" s="0" t="s">
        <v>2249</v>
      </c>
      <c r="N572" s="0" t="s">
        <v>104</v>
      </c>
    </row>
    <row r="573" customFormat="false" ht="16" hidden="false" customHeight="false" outlineLevel="0" collapsed="false">
      <c r="A573" s="0" t="s">
        <v>2250</v>
      </c>
      <c r="B573" s="0" t="s">
        <v>2045</v>
      </c>
      <c r="C573" s="1" t="str">
        <f aca="false">HYPERLINK(D573)</f>
        <v>https://www.npr.org/sections/thesalt/2019/07/19/742836972/rogue-weedkiller-vapors-are-threatening-soybean-science</v>
      </c>
      <c r="D573" s="0" t="s">
        <v>2251</v>
      </c>
      <c r="E573" s="0" t="s">
        <v>2047</v>
      </c>
      <c r="F573" s="0" t="s">
        <v>2252</v>
      </c>
      <c r="H573" s="0" t="s">
        <v>18</v>
      </c>
      <c r="J573" s="0" t="s">
        <v>20</v>
      </c>
      <c r="K573" s="0" t="n">
        <v>15743133</v>
      </c>
      <c r="L573" s="0" t="n">
        <v>145623.98</v>
      </c>
      <c r="M573" s="0" t="s">
        <v>2195</v>
      </c>
      <c r="N573" s="0" t="s">
        <v>104</v>
      </c>
    </row>
    <row r="574" customFormat="false" ht="16" hidden="false" customHeight="false" outlineLevel="0" collapsed="false">
      <c r="A574" s="0" t="s">
        <v>2250</v>
      </c>
      <c r="B574" s="0" t="s">
        <v>2045</v>
      </c>
      <c r="C574" s="1" t="str">
        <f aca="false">HYPERLINK(D574)</f>
        <v>https://ideastations.org/radio/all-things-considered/npr-742836972-rogue-weedkiller-vapors-are-threatening-soybean-science</v>
      </c>
      <c r="D574" s="0" t="s">
        <v>2253</v>
      </c>
      <c r="E574" s="0" t="s">
        <v>2047</v>
      </c>
      <c r="F574" s="0" t="s">
        <v>2254</v>
      </c>
      <c r="G574" s="0" t="s">
        <v>2049</v>
      </c>
      <c r="H574" s="0" t="s">
        <v>18</v>
      </c>
      <c r="I574" s="0" t="s">
        <v>1753</v>
      </c>
      <c r="J574" s="0" t="s">
        <v>20</v>
      </c>
      <c r="K574" s="0" t="n">
        <v>21408</v>
      </c>
      <c r="L574" s="0" t="n">
        <v>198.02</v>
      </c>
      <c r="M574" s="0" t="s">
        <v>2255</v>
      </c>
      <c r="N574" s="0" t="s">
        <v>104</v>
      </c>
    </row>
    <row r="575" customFormat="false" ht="16" hidden="false" customHeight="false" outlineLevel="0" collapsed="false">
      <c r="A575" s="0" t="s">
        <v>2250</v>
      </c>
      <c r="B575" s="0" t="s">
        <v>2256</v>
      </c>
      <c r="C575" s="1" t="str">
        <f aca="false">HYPERLINK(D575)</f>
        <v>https://www.npr.org/templates/transcript/transcript.php?storyId=742836972</v>
      </c>
      <c r="D575" s="0" t="s">
        <v>2257</v>
      </c>
      <c r="E575" s="0" t="s">
        <v>2258</v>
      </c>
      <c r="F575" s="0" t="s">
        <v>2252</v>
      </c>
      <c r="H575" s="0" t="s">
        <v>18</v>
      </c>
      <c r="J575" s="0" t="s">
        <v>20</v>
      </c>
      <c r="K575" s="0" t="n">
        <v>15743133</v>
      </c>
      <c r="L575" s="0" t="n">
        <v>145623.98</v>
      </c>
      <c r="M575" s="0" t="s">
        <v>2259</v>
      </c>
      <c r="N575" s="0" t="s">
        <v>104</v>
      </c>
    </row>
    <row r="576" customFormat="false" ht="16" hidden="false" customHeight="false" outlineLevel="0" collapsed="false">
      <c r="A576" s="0" t="s">
        <v>2250</v>
      </c>
      <c r="B576" s="0" t="s">
        <v>2045</v>
      </c>
      <c r="C576" s="1" t="str">
        <f aca="false">HYPERLINK(D576)</f>
        <v>https://wysu.org/content/npr/rogue-weedkiller-vapors-are-threatening-soybean-science</v>
      </c>
      <c r="D576" s="0" t="s">
        <v>2260</v>
      </c>
      <c r="E576" s="0" t="s">
        <v>2047</v>
      </c>
      <c r="F576" s="0" t="s">
        <v>2261</v>
      </c>
      <c r="G576" s="0" t="s">
        <v>2049</v>
      </c>
      <c r="H576" s="0" t="s">
        <v>18</v>
      </c>
      <c r="I576" s="0" t="s">
        <v>658</v>
      </c>
      <c r="J576" s="0" t="s">
        <v>20</v>
      </c>
      <c r="K576" s="0" t="n">
        <v>1357</v>
      </c>
      <c r="L576" s="0" t="n">
        <v>12.55</v>
      </c>
      <c r="M576" s="0" t="s">
        <v>2195</v>
      </c>
      <c r="N576" s="0" t="s">
        <v>104</v>
      </c>
    </row>
    <row r="577" customFormat="false" ht="16" hidden="false" customHeight="false" outlineLevel="0" collapsed="false">
      <c r="A577" s="0" t="s">
        <v>2262</v>
      </c>
      <c r="B577" s="0" t="s">
        <v>2263</v>
      </c>
      <c r="C577" s="1" t="str">
        <f aca="false">HYPERLINK(D577)</f>
        <v>https://dfw.cbslocal.com/2019/07/19/dollar-stores-poor-communities-health-competition/</v>
      </c>
      <c r="D577" s="0" t="s">
        <v>2264</v>
      </c>
      <c r="E577" s="0" t="s">
        <v>2125</v>
      </c>
      <c r="F577" s="0" t="s">
        <v>2265</v>
      </c>
      <c r="H577" s="0" t="s">
        <v>18</v>
      </c>
      <c r="I577" s="0" t="s">
        <v>102</v>
      </c>
      <c r="J577" s="0" t="s">
        <v>20</v>
      </c>
      <c r="K577" s="0" t="n">
        <v>406356</v>
      </c>
      <c r="L577" s="0" t="n">
        <v>3758.79</v>
      </c>
      <c r="M577" s="0" t="s">
        <v>2266</v>
      </c>
      <c r="N577" s="0" t="s">
        <v>43</v>
      </c>
    </row>
    <row r="578" customFormat="false" ht="16" hidden="false" customHeight="false" outlineLevel="0" collapsed="false">
      <c r="A578" s="0" t="s">
        <v>2267</v>
      </c>
      <c r="B578" s="0" t="s">
        <v>2268</v>
      </c>
      <c r="C578" s="1" t="str">
        <f aca="false">HYPERLINK(D578)</f>
        <v>https://salinapost.com/2019/07/19/k-state-veterinarian-urges-producers-to-plan-for-animal-heat-stress/</v>
      </c>
      <c r="D578" s="0" t="s">
        <v>2269</v>
      </c>
      <c r="E578" s="0" t="s">
        <v>406</v>
      </c>
      <c r="F578" s="0" t="s">
        <v>413</v>
      </c>
      <c r="G578" s="0" t="s">
        <v>414</v>
      </c>
      <c r="H578" s="0" t="s">
        <v>18</v>
      </c>
      <c r="I578" s="0" t="s">
        <v>19</v>
      </c>
      <c r="J578" s="0" t="s">
        <v>20</v>
      </c>
      <c r="K578" s="0" t="n">
        <v>13001</v>
      </c>
      <c r="L578" s="0" t="n">
        <v>120.26</v>
      </c>
      <c r="M578" s="0" t="s">
        <v>2270</v>
      </c>
      <c r="N578" s="0" t="s">
        <v>733</v>
      </c>
    </row>
    <row r="579" customFormat="false" ht="16" hidden="false" customHeight="false" outlineLevel="0" collapsed="false">
      <c r="A579" s="0" t="s">
        <v>2271</v>
      </c>
      <c r="B579" s="0" t="s">
        <v>2272</v>
      </c>
      <c r="C579" s="1" t="str">
        <f aca="false">HYPERLINK(D579)</f>
        <v>https://www.wraltechwire.com/2019/07/19/are-dollar-stores-bad-for-poor-americans-critics-say-yes-seek-to-limit-growth/</v>
      </c>
      <c r="D579" s="0" t="s">
        <v>2273</v>
      </c>
      <c r="E579" s="0" t="s">
        <v>2274</v>
      </c>
      <c r="F579" s="0" t="s">
        <v>2275</v>
      </c>
      <c r="H579" s="0" t="s">
        <v>18</v>
      </c>
      <c r="J579" s="0" t="s">
        <v>20</v>
      </c>
      <c r="K579" s="0" t="n">
        <v>106287</v>
      </c>
      <c r="L579" s="0" t="n">
        <v>983.15</v>
      </c>
      <c r="M579" s="0" t="s">
        <v>2276</v>
      </c>
      <c r="N579" s="0" t="s">
        <v>43</v>
      </c>
    </row>
    <row r="580" customFormat="false" ht="16" hidden="false" customHeight="false" outlineLevel="0" collapsed="false">
      <c r="A580" s="0" t="s">
        <v>2277</v>
      </c>
      <c r="B580" s="0" t="s">
        <v>2278</v>
      </c>
      <c r="C580" s="1" t="str">
        <f aca="false">HYPERLINK(D580)</f>
        <v>https://fox2now.com/2019/07/19/dollar-stores-are-everywhere-thats-a-problem-for-poor-americans/</v>
      </c>
      <c r="D580" s="0" t="s">
        <v>2279</v>
      </c>
      <c r="E580" s="0" t="s">
        <v>2125</v>
      </c>
      <c r="F580" s="0" t="s">
        <v>2280</v>
      </c>
      <c r="G580" s="0" t="s">
        <v>2281</v>
      </c>
      <c r="H580" s="0" t="s">
        <v>18</v>
      </c>
      <c r="I580" s="0" t="s">
        <v>256</v>
      </c>
      <c r="J580" s="0" t="s">
        <v>20</v>
      </c>
      <c r="K580" s="0" t="n">
        <v>435754</v>
      </c>
      <c r="L580" s="0" t="n">
        <v>4030.72</v>
      </c>
      <c r="M580" s="0" t="s">
        <v>2282</v>
      </c>
      <c r="N580" s="0" t="s">
        <v>43</v>
      </c>
    </row>
    <row r="581" customFormat="false" ht="16" hidden="false" customHeight="false" outlineLevel="0" collapsed="false">
      <c r="A581" s="0" t="s">
        <v>2283</v>
      </c>
      <c r="B581" s="0" t="s">
        <v>1974</v>
      </c>
      <c r="C581" s="1" t="str">
        <f aca="false">HYPERLINK(D581)</f>
        <v>https://us.cnn.com/2019/07/19/business/dollar-general-opposition/index.html</v>
      </c>
      <c r="D581" s="0" t="s">
        <v>2284</v>
      </c>
      <c r="E581" s="0" t="s">
        <v>1683</v>
      </c>
      <c r="F581" s="0" t="s">
        <v>2285</v>
      </c>
      <c r="G581" s="0" t="s">
        <v>1938</v>
      </c>
      <c r="H581" s="0" t="s">
        <v>18</v>
      </c>
      <c r="J581" s="0" t="s">
        <v>20</v>
      </c>
      <c r="K581" s="0" t="n">
        <v>350661</v>
      </c>
      <c r="L581" s="0" t="n">
        <v>3243.61</v>
      </c>
      <c r="M581" s="0" t="s">
        <v>2286</v>
      </c>
      <c r="N581" s="0" t="s">
        <v>43</v>
      </c>
    </row>
    <row r="582" customFormat="false" ht="16" hidden="false" customHeight="false" outlineLevel="0" collapsed="false">
      <c r="A582" s="0" t="s">
        <v>2283</v>
      </c>
      <c r="B582" s="0" t="s">
        <v>1974</v>
      </c>
      <c r="C582" s="1" t="str">
        <f aca="false">HYPERLINK(D582)</f>
        <v>https://edition.cnn.com/2019/07/19/business/dollar-general-opposition/index.html</v>
      </c>
      <c r="D582" s="0" t="s">
        <v>2287</v>
      </c>
      <c r="E582" s="0" t="s">
        <v>2288</v>
      </c>
      <c r="F582" s="0" t="s">
        <v>2289</v>
      </c>
      <c r="G582" s="0" t="s">
        <v>1938</v>
      </c>
      <c r="H582" s="0" t="s">
        <v>18</v>
      </c>
      <c r="J582" s="0" t="s">
        <v>20</v>
      </c>
      <c r="K582" s="0" t="n">
        <v>3017109</v>
      </c>
      <c r="L582" s="0" t="n">
        <v>27908.26</v>
      </c>
      <c r="M582" s="0" t="s">
        <v>2290</v>
      </c>
      <c r="N582" s="0" t="s">
        <v>43</v>
      </c>
    </row>
    <row r="583" customFormat="false" ht="16" hidden="false" customHeight="false" outlineLevel="0" collapsed="false">
      <c r="A583" s="0" t="s">
        <v>2291</v>
      </c>
      <c r="B583" s="0" t="s">
        <v>1974</v>
      </c>
      <c r="C583" s="1" t="str">
        <f aca="false">HYPERLINK(D583)</f>
        <v>https://www.msn.com/en-us/foodanddrink/food-insecurity/dollar-stores-are-everywhere-thats-a-problem-for-poor-americans/ar-AAEyXPA</v>
      </c>
      <c r="D583" s="0" t="s">
        <v>2292</v>
      </c>
      <c r="E583" s="0" t="s">
        <v>1683</v>
      </c>
      <c r="F583" s="0" t="s">
        <v>2293</v>
      </c>
      <c r="G583" s="0" t="s">
        <v>1938</v>
      </c>
      <c r="H583" s="0" t="s">
        <v>18</v>
      </c>
      <c r="J583" s="0" t="s">
        <v>20</v>
      </c>
      <c r="K583" s="0" t="n">
        <v>208296</v>
      </c>
      <c r="L583" s="0" t="n">
        <v>1926.74</v>
      </c>
      <c r="M583" s="0" t="s">
        <v>2294</v>
      </c>
      <c r="N583" s="0" t="s">
        <v>43</v>
      </c>
    </row>
    <row r="584" customFormat="false" ht="16" hidden="false" customHeight="false" outlineLevel="0" collapsed="false">
      <c r="A584" s="0" t="s">
        <v>2295</v>
      </c>
      <c r="B584" s="0" t="s">
        <v>2045</v>
      </c>
      <c r="C584" s="1" t="str">
        <f aca="false">HYPERLINK(D584)</f>
        <v>https://www.knba.org/post/rogue-weedkiller-vapors-are-threatening-soybean-science</v>
      </c>
      <c r="D584" s="0" t="s">
        <v>2296</v>
      </c>
      <c r="E584" s="0" t="s">
        <v>2047</v>
      </c>
      <c r="F584" s="0" t="s">
        <v>2297</v>
      </c>
      <c r="G584" s="0" t="s">
        <v>2049</v>
      </c>
      <c r="H584" s="0" t="s">
        <v>18</v>
      </c>
      <c r="I584" s="0" t="s">
        <v>427</v>
      </c>
      <c r="J584" s="0" t="s">
        <v>20</v>
      </c>
      <c r="K584" s="0" t="n">
        <v>990</v>
      </c>
      <c r="L584" s="0" t="n">
        <v>9.16</v>
      </c>
      <c r="M584" s="0" t="s">
        <v>2177</v>
      </c>
      <c r="N584" s="0" t="s">
        <v>104</v>
      </c>
    </row>
    <row r="585" customFormat="false" ht="16" hidden="false" customHeight="false" outlineLevel="0" collapsed="false">
      <c r="A585" s="0" t="s">
        <v>2298</v>
      </c>
      <c r="B585" s="0" t="s">
        <v>2299</v>
      </c>
      <c r="C585" s="1" t="str">
        <f aca="false">HYPERLINK(D585)</f>
        <v>https://www.philanthropy.com/article/A-New-Book-Discusses-How/246724</v>
      </c>
      <c r="D585" s="0" t="s">
        <v>2300</v>
      </c>
      <c r="E585" s="0" t="s">
        <v>2301</v>
      </c>
      <c r="F585" s="0" t="s">
        <v>2302</v>
      </c>
      <c r="H585" s="0" t="s">
        <v>18</v>
      </c>
      <c r="J585" s="0" t="s">
        <v>20</v>
      </c>
      <c r="K585" s="0" t="n">
        <v>72754</v>
      </c>
      <c r="L585" s="0" t="n">
        <v>672.97</v>
      </c>
      <c r="M585" s="0" t="s">
        <v>2303</v>
      </c>
      <c r="N585" s="0" t="s">
        <v>43</v>
      </c>
    </row>
    <row r="586" customFormat="false" ht="16" hidden="false" customHeight="false" outlineLevel="0" collapsed="false">
      <c r="A586" s="0" t="s">
        <v>2304</v>
      </c>
      <c r="B586" s="0" t="s">
        <v>1974</v>
      </c>
      <c r="C586" s="1" t="str">
        <f aca="false">HYPERLINK(D586)</f>
        <v>http://www.twoeggz.com/int/14882299.html</v>
      </c>
      <c r="D586" s="0" t="s">
        <v>2305</v>
      </c>
      <c r="E586" s="0" t="s">
        <v>1683</v>
      </c>
      <c r="F586" s="3" t="s">
        <v>2306</v>
      </c>
      <c r="H586" s="0" t="s">
        <v>444</v>
      </c>
      <c r="J586" s="0" t="s">
        <v>20</v>
      </c>
      <c r="K586" s="0" t="n">
        <v>1249715</v>
      </c>
      <c r="L586" s="0" t="n">
        <v>11559.86</v>
      </c>
      <c r="M586" s="0" t="s">
        <v>2307</v>
      </c>
      <c r="N586" s="0" t="s">
        <v>43</v>
      </c>
    </row>
    <row r="587" customFormat="false" ht="16" hidden="false" customHeight="false" outlineLevel="0" collapsed="false">
      <c r="A587" s="0" t="s">
        <v>2308</v>
      </c>
      <c r="B587" s="0" t="s">
        <v>2045</v>
      </c>
      <c r="C587" s="1" t="str">
        <f aca="false">HYPERLINK(D587)</f>
        <v>https://news.prairiepublic.org/post/rogue-weedkiller-vapors-are-threatening-soybean-science</v>
      </c>
      <c r="D587" s="0" t="s">
        <v>2309</v>
      </c>
      <c r="E587" s="0" t="s">
        <v>2080</v>
      </c>
      <c r="F587" s="0" t="s">
        <v>2310</v>
      </c>
      <c r="G587" s="0" t="s">
        <v>2082</v>
      </c>
      <c r="H587" s="0" t="s">
        <v>18</v>
      </c>
      <c r="J587" s="0" t="s">
        <v>20</v>
      </c>
      <c r="K587" s="0" t="n">
        <v>1740</v>
      </c>
      <c r="L587" s="0" t="n">
        <v>16.1</v>
      </c>
      <c r="M587" s="0" t="s">
        <v>2311</v>
      </c>
      <c r="N587" s="0" t="s">
        <v>43</v>
      </c>
    </row>
    <row r="588" customFormat="false" ht="16" hidden="false" customHeight="false" outlineLevel="0" collapsed="false">
      <c r="A588" s="0" t="s">
        <v>2312</v>
      </c>
      <c r="B588" s="0" t="s">
        <v>2313</v>
      </c>
      <c r="C588" s="1" t="str">
        <f aca="false">HYPERLINK(D588)</f>
        <v>https://salinapost.com/2019/07/19/high-schoolers-solidify-decision-to-become-teachers-at-ksu-academy/</v>
      </c>
      <c r="D588" s="0" t="s">
        <v>2314</v>
      </c>
      <c r="E588" s="0" t="s">
        <v>2315</v>
      </c>
      <c r="F588" s="0" t="s">
        <v>413</v>
      </c>
      <c r="G588" s="0" t="s">
        <v>414</v>
      </c>
      <c r="H588" s="0" t="s">
        <v>18</v>
      </c>
      <c r="I588" s="0" t="s">
        <v>19</v>
      </c>
      <c r="J588" s="0" t="s">
        <v>20</v>
      </c>
      <c r="K588" s="0" t="n">
        <v>13001</v>
      </c>
      <c r="L588" s="0" t="n">
        <v>120.26</v>
      </c>
      <c r="M588" s="0" t="s">
        <v>2316</v>
      </c>
      <c r="N588" s="0" t="s">
        <v>2317</v>
      </c>
    </row>
    <row r="589" customFormat="false" ht="16" hidden="false" customHeight="false" outlineLevel="0" collapsed="false">
      <c r="A589" s="0" t="s">
        <v>2318</v>
      </c>
      <c r="B589" s="0" t="s">
        <v>2319</v>
      </c>
      <c r="C589" s="1" t="str">
        <f aca="false">HYPERLINK(D589)</f>
        <v>http://www.southdakotaagconnection.com/story-national.php?Id=1380&amp;yr=2019</v>
      </c>
      <c r="D589" s="0" t="s">
        <v>2320</v>
      </c>
      <c r="E589" s="0" t="s">
        <v>406</v>
      </c>
      <c r="F589" s="0" t="s">
        <v>1776</v>
      </c>
      <c r="G589" s="0" t="s">
        <v>28</v>
      </c>
      <c r="H589" s="0" t="s">
        <v>18</v>
      </c>
      <c r="I589" s="0" t="s">
        <v>1387</v>
      </c>
      <c r="J589" s="0" t="s">
        <v>20</v>
      </c>
      <c r="K589" s="0" t="n">
        <v>146</v>
      </c>
      <c r="L589" s="0" t="n">
        <v>1.35</v>
      </c>
      <c r="M589" s="0" t="s">
        <v>2321</v>
      </c>
      <c r="N589" s="0" t="s">
        <v>408</v>
      </c>
    </row>
    <row r="590" customFormat="false" ht="16" hidden="false" customHeight="false" outlineLevel="0" collapsed="false">
      <c r="A590" s="0" t="s">
        <v>2322</v>
      </c>
      <c r="B590" s="0" t="s">
        <v>2319</v>
      </c>
      <c r="C590" s="1" t="str">
        <f aca="false">HYPERLINK(D590)</f>
        <v>http://www.indianaagconnection.com/story-national.php?Id=1380&amp;yr=2019</v>
      </c>
      <c r="D590" s="0" t="s">
        <v>2323</v>
      </c>
      <c r="E590" s="0" t="s">
        <v>2324</v>
      </c>
      <c r="F590" s="0" t="s">
        <v>1729</v>
      </c>
      <c r="G590" s="0" t="s">
        <v>28</v>
      </c>
      <c r="H590" s="0" t="s">
        <v>18</v>
      </c>
      <c r="I590" s="0" t="s">
        <v>1730</v>
      </c>
      <c r="J590" s="0" t="s">
        <v>20</v>
      </c>
      <c r="K590" s="0" t="n">
        <v>110</v>
      </c>
      <c r="L590" s="0" t="n">
        <v>1.02</v>
      </c>
      <c r="M590" s="0" t="s">
        <v>2325</v>
      </c>
      <c r="N590" s="0" t="s">
        <v>408</v>
      </c>
    </row>
    <row r="591" customFormat="false" ht="16" hidden="false" customHeight="false" outlineLevel="0" collapsed="false">
      <c r="A591" s="0" t="s">
        <v>2326</v>
      </c>
      <c r="B591" s="0" t="s">
        <v>2319</v>
      </c>
      <c r="C591" s="1" t="str">
        <f aca="false">HYPERLINK(D591)</f>
        <v>http://www.ohioagconnection.com/story-national.php?Id=1380&amp;yr=2019</v>
      </c>
      <c r="D591" s="0" t="s">
        <v>2327</v>
      </c>
      <c r="E591" s="0" t="s">
        <v>406</v>
      </c>
      <c r="F591" s="0" t="s">
        <v>1759</v>
      </c>
      <c r="G591" s="0" t="s">
        <v>28</v>
      </c>
      <c r="H591" s="0" t="s">
        <v>18</v>
      </c>
      <c r="I591" s="0" t="s">
        <v>658</v>
      </c>
      <c r="J591" s="0" t="s">
        <v>20</v>
      </c>
      <c r="K591" s="0" t="n">
        <v>100</v>
      </c>
      <c r="L591" s="0" t="n">
        <v>0.93</v>
      </c>
      <c r="M591" s="0" t="s">
        <v>2321</v>
      </c>
      <c r="N591" s="0" t="s">
        <v>35</v>
      </c>
    </row>
    <row r="592" customFormat="false" ht="16" hidden="false" customHeight="false" outlineLevel="0" collapsed="false">
      <c r="A592" s="0" t="s">
        <v>2328</v>
      </c>
      <c r="B592" s="0" t="s">
        <v>2319</v>
      </c>
      <c r="C592" s="1" t="str">
        <f aca="false">HYPERLINK(D592)</f>
        <v>http://www.minnesotaagconnection.com/story-national.php?Id=1380&amp;yr=2019</v>
      </c>
      <c r="D592" s="0" t="s">
        <v>2329</v>
      </c>
      <c r="E592" s="0" t="s">
        <v>406</v>
      </c>
      <c r="F592" s="0" t="s">
        <v>1738</v>
      </c>
      <c r="G592" s="0" t="s">
        <v>28</v>
      </c>
      <c r="H592" s="0" t="s">
        <v>18</v>
      </c>
      <c r="I592" s="0" t="s">
        <v>128</v>
      </c>
      <c r="J592" s="0" t="s">
        <v>20</v>
      </c>
      <c r="K592" s="0" t="n">
        <v>175</v>
      </c>
      <c r="L592" s="0" t="n">
        <v>1.62</v>
      </c>
      <c r="M592" s="0" t="s">
        <v>2321</v>
      </c>
      <c r="N592" s="0" t="s">
        <v>35</v>
      </c>
    </row>
    <row r="593" customFormat="false" ht="16" hidden="false" customHeight="false" outlineLevel="0" collapsed="false">
      <c r="A593" s="0" t="s">
        <v>2330</v>
      </c>
      <c r="B593" s="0" t="s">
        <v>2319</v>
      </c>
      <c r="C593" s="1" t="str">
        <f aca="false">HYPERLINK(D593)</f>
        <v>http://www.pennsylvaniaagconnection.com/story-national.php?Id=1380&amp;yr=2019</v>
      </c>
      <c r="D593" s="0" t="s">
        <v>2331</v>
      </c>
      <c r="E593" s="0" t="s">
        <v>406</v>
      </c>
      <c r="F593" s="0" t="s">
        <v>1726</v>
      </c>
      <c r="G593" s="0" t="s">
        <v>28</v>
      </c>
      <c r="H593" s="0" t="s">
        <v>18</v>
      </c>
      <c r="I593" s="0" t="s">
        <v>776</v>
      </c>
      <c r="J593" s="0" t="s">
        <v>20</v>
      </c>
      <c r="K593" s="0" t="n">
        <v>31</v>
      </c>
      <c r="L593" s="0" t="n">
        <v>0.29</v>
      </c>
      <c r="M593" s="0" t="s">
        <v>2321</v>
      </c>
      <c r="N593" s="0" t="s">
        <v>35</v>
      </c>
    </row>
    <row r="594" customFormat="false" ht="16" hidden="false" customHeight="false" outlineLevel="0" collapsed="false">
      <c r="A594" s="0" t="s">
        <v>2330</v>
      </c>
      <c r="B594" s="0" t="s">
        <v>2319</v>
      </c>
      <c r="C594" s="1" t="str">
        <f aca="false">HYPERLINK(D594)</f>
        <v>http://www.iowaagconnection.com/story-national.php?Id=1380&amp;yr=2019</v>
      </c>
      <c r="D594" s="0" t="s">
        <v>2332</v>
      </c>
      <c r="E594" s="0" t="s">
        <v>2324</v>
      </c>
      <c r="F594" s="0" t="s">
        <v>1761</v>
      </c>
      <c r="G594" s="0" t="s">
        <v>28</v>
      </c>
      <c r="H594" s="0" t="s">
        <v>18</v>
      </c>
      <c r="I594" s="0" t="s">
        <v>1762</v>
      </c>
      <c r="J594" s="0" t="s">
        <v>20</v>
      </c>
      <c r="K594" s="0" t="n">
        <v>67</v>
      </c>
      <c r="L594" s="0" t="n">
        <v>0.62</v>
      </c>
      <c r="M594" s="0" t="s">
        <v>2321</v>
      </c>
      <c r="N594" s="0" t="s">
        <v>408</v>
      </c>
    </row>
    <row r="595" customFormat="false" ht="16" hidden="false" customHeight="false" outlineLevel="0" collapsed="false">
      <c r="A595" s="0" t="s">
        <v>2333</v>
      </c>
      <c r="B595" s="0" t="s">
        <v>2319</v>
      </c>
      <c r="C595" s="1" t="str">
        <f aca="false">HYPERLINK(D595)</f>
        <v>http://www.wisconsinagconnection.com/story-national.php?Id=1380&amp;yr=2019</v>
      </c>
      <c r="D595" s="0" t="s">
        <v>2334</v>
      </c>
      <c r="E595" s="0" t="s">
        <v>2324</v>
      </c>
      <c r="F595" s="0" t="s">
        <v>1772</v>
      </c>
      <c r="H595" s="0" t="s">
        <v>18</v>
      </c>
      <c r="I595" s="0" t="s">
        <v>1773</v>
      </c>
      <c r="J595" s="0" t="s">
        <v>20</v>
      </c>
      <c r="K595" s="0" t="n">
        <v>1039</v>
      </c>
      <c r="L595" s="0" t="n">
        <v>9.61</v>
      </c>
      <c r="M595" s="0" t="s">
        <v>2335</v>
      </c>
      <c r="N595" s="0" t="s">
        <v>408</v>
      </c>
    </row>
    <row r="596" customFormat="false" ht="16" hidden="false" customHeight="false" outlineLevel="0" collapsed="false">
      <c r="A596" s="0" t="s">
        <v>2336</v>
      </c>
      <c r="B596" s="0" t="s">
        <v>2337</v>
      </c>
      <c r="C596" s="1" t="str">
        <f aca="false">HYPERLINK(D596)</f>
        <v>http://www.abcz.org.br/Home/Conteudo/26970-ExpoGenetica-2019-Programacao-tecnica-reune-grandes-especialistas</v>
      </c>
      <c r="D596" s="0" t="s">
        <v>2338</v>
      </c>
      <c r="E596" s="0" t="s">
        <v>2339</v>
      </c>
      <c r="F596" s="0" t="s">
        <v>2340</v>
      </c>
      <c r="G596" s="0" t="s">
        <v>2341</v>
      </c>
      <c r="H596" s="0" t="s">
        <v>1168</v>
      </c>
      <c r="J596" s="0" t="s">
        <v>1169</v>
      </c>
      <c r="K596" s="0" t="n">
        <v>3872</v>
      </c>
      <c r="L596" s="0" t="n">
        <v>35.82</v>
      </c>
      <c r="M596" s="0" t="s">
        <v>2342</v>
      </c>
      <c r="N596" s="0" t="s">
        <v>43</v>
      </c>
    </row>
    <row r="597" customFormat="false" ht="16" hidden="false" customHeight="false" outlineLevel="0" collapsed="false">
      <c r="A597" s="0" t="s">
        <v>2336</v>
      </c>
      <c r="B597" s="0" t="s">
        <v>2343</v>
      </c>
      <c r="C597" s="1" t="str">
        <f aca="false">HYPERLINK(D597)</f>
        <v>https://manchikoni.com/dollar-stores-are-everywhere-this-is-a-problem-for-poor-americans/</v>
      </c>
      <c r="D597" s="0" t="s">
        <v>2344</v>
      </c>
      <c r="E597" s="0" t="s">
        <v>2345</v>
      </c>
      <c r="F597" s="0" t="s">
        <v>1932</v>
      </c>
      <c r="G597" s="0" t="s">
        <v>1933</v>
      </c>
      <c r="H597" s="0" t="s">
        <v>18</v>
      </c>
      <c r="J597" s="0" t="s">
        <v>20</v>
      </c>
      <c r="K597" s="0" t="n">
        <v>10302</v>
      </c>
      <c r="L597" s="0" t="n">
        <v>95.29</v>
      </c>
      <c r="M597" s="0" t="s">
        <v>2346</v>
      </c>
      <c r="N597" s="0" t="s">
        <v>43</v>
      </c>
    </row>
    <row r="598" customFormat="false" ht="16" hidden="false" customHeight="false" outlineLevel="0" collapsed="false">
      <c r="A598" s="0" t="s">
        <v>2336</v>
      </c>
      <c r="B598" s="0" t="s">
        <v>2319</v>
      </c>
      <c r="C598" s="1" t="str">
        <f aca="false">HYPERLINK(D598)</f>
        <v>http://www.newyorkagconnection.com/story-national.php?Id=1380&amp;yr=2019</v>
      </c>
      <c r="D598" s="0" t="s">
        <v>2347</v>
      </c>
      <c r="E598" s="0" t="s">
        <v>406</v>
      </c>
      <c r="F598" s="0" t="s">
        <v>1778</v>
      </c>
      <c r="G598" s="0" t="s">
        <v>28</v>
      </c>
      <c r="H598" s="0" t="s">
        <v>18</v>
      </c>
      <c r="I598" s="0" t="s">
        <v>337</v>
      </c>
      <c r="J598" s="0" t="s">
        <v>20</v>
      </c>
      <c r="K598" s="0" t="n">
        <v>64</v>
      </c>
      <c r="L598" s="0" t="n">
        <v>0.59</v>
      </c>
      <c r="M598" s="0" t="s">
        <v>2321</v>
      </c>
      <c r="N598" s="0" t="s">
        <v>408</v>
      </c>
    </row>
    <row r="599" customFormat="false" ht="16" hidden="false" customHeight="false" outlineLevel="0" collapsed="false">
      <c r="A599" s="0" t="s">
        <v>2336</v>
      </c>
      <c r="B599" s="0" t="s">
        <v>2319</v>
      </c>
      <c r="C599" s="1" t="str">
        <f aca="false">HYPERLINK(D599)</f>
        <v>http://www.missouriagconnection.com/story-national.php?Id=1380&amp;yr=2019</v>
      </c>
      <c r="D599" s="0" t="s">
        <v>2348</v>
      </c>
      <c r="E599" s="0" t="s">
        <v>2324</v>
      </c>
      <c r="F599" s="0" t="s">
        <v>1765</v>
      </c>
      <c r="G599" s="0" t="s">
        <v>28</v>
      </c>
      <c r="H599" s="0" t="s">
        <v>18</v>
      </c>
      <c r="I599" s="0" t="s">
        <v>256</v>
      </c>
      <c r="J599" s="0" t="s">
        <v>20</v>
      </c>
      <c r="K599" s="0" t="n">
        <v>80</v>
      </c>
      <c r="L599" s="0" t="n">
        <v>0.74</v>
      </c>
      <c r="M599" s="0" t="s">
        <v>2321</v>
      </c>
      <c r="N599" s="0" t="s">
        <v>408</v>
      </c>
    </row>
    <row r="600" customFormat="false" ht="16" hidden="false" customHeight="false" outlineLevel="0" collapsed="false">
      <c r="A600" s="0" t="s">
        <v>2349</v>
      </c>
      <c r="B600" s="0" t="s">
        <v>2319</v>
      </c>
      <c r="C600" s="1" t="str">
        <f aca="false">HYPERLINK(D600)</f>
        <v>http://www.nebraskaagconnection.com/story-national.php?Id=1380&amp;yr=2019</v>
      </c>
      <c r="D600" s="0" t="s">
        <v>2350</v>
      </c>
      <c r="E600" s="0" t="s">
        <v>2324</v>
      </c>
      <c r="F600" s="0" t="s">
        <v>40</v>
      </c>
      <c r="G600" s="0" t="s">
        <v>28</v>
      </c>
      <c r="H600" s="0" t="s">
        <v>18</v>
      </c>
      <c r="I600" s="0" t="s">
        <v>41</v>
      </c>
      <c r="J600" s="0" t="s">
        <v>20</v>
      </c>
      <c r="K600" s="0" t="n">
        <v>76</v>
      </c>
      <c r="L600" s="0" t="n">
        <v>0.7</v>
      </c>
      <c r="M600" s="0" t="s">
        <v>2321</v>
      </c>
      <c r="N600" s="0" t="s">
        <v>408</v>
      </c>
    </row>
    <row r="601" customFormat="false" ht="16" hidden="false" customHeight="false" outlineLevel="0" collapsed="false">
      <c r="A601" s="0" t="s">
        <v>2351</v>
      </c>
      <c r="B601" s="0" t="s">
        <v>2319</v>
      </c>
      <c r="C601" s="1" t="str">
        <f aca="false">HYPERLINK(D601)</f>
        <v>http://www.michiganagconnection.com/story-national.php?Id=1380&amp;yr=2019</v>
      </c>
      <c r="D601" s="0" t="s">
        <v>2352</v>
      </c>
      <c r="E601" s="0" t="s">
        <v>406</v>
      </c>
      <c r="F601" s="0" t="s">
        <v>1768</v>
      </c>
      <c r="G601" s="0" t="s">
        <v>28</v>
      </c>
      <c r="H601" s="0" t="s">
        <v>18</v>
      </c>
      <c r="I601" s="0" t="s">
        <v>1024</v>
      </c>
      <c r="J601" s="0" t="s">
        <v>20</v>
      </c>
      <c r="K601" s="0" t="n">
        <v>65</v>
      </c>
      <c r="L601" s="0" t="n">
        <v>0.6</v>
      </c>
      <c r="M601" s="0" t="s">
        <v>2321</v>
      </c>
      <c r="N601" s="0" t="s">
        <v>408</v>
      </c>
    </row>
    <row r="602" customFormat="false" ht="16" hidden="false" customHeight="false" outlineLevel="0" collapsed="false">
      <c r="A602" s="0" t="s">
        <v>2353</v>
      </c>
      <c r="B602" s="0" t="s">
        <v>2319</v>
      </c>
      <c r="C602" s="1" t="str">
        <f aca="false">HYPERLINK(D602)</f>
        <v>http://www.kentuckyagconnection.com/story-national.php?Id=1380&amp;yr=2019</v>
      </c>
      <c r="D602" s="0" t="s">
        <v>2354</v>
      </c>
      <c r="E602" s="0" t="s">
        <v>2324</v>
      </c>
      <c r="F602" s="0" t="s">
        <v>1721</v>
      </c>
      <c r="G602" s="0" t="s">
        <v>28</v>
      </c>
      <c r="H602" s="0" t="s">
        <v>18</v>
      </c>
      <c r="I602" s="0" t="s">
        <v>1722</v>
      </c>
      <c r="J602" s="0" t="s">
        <v>20</v>
      </c>
      <c r="K602" s="0" t="n">
        <v>131</v>
      </c>
      <c r="L602" s="0" t="n">
        <v>1.21</v>
      </c>
      <c r="M602" s="0" t="s">
        <v>2321</v>
      </c>
      <c r="N602" s="0" t="s">
        <v>408</v>
      </c>
    </row>
    <row r="603" customFormat="false" ht="16" hidden="false" customHeight="false" outlineLevel="0" collapsed="false">
      <c r="A603" s="0" t="s">
        <v>2355</v>
      </c>
      <c r="B603" s="0" t="s">
        <v>2045</v>
      </c>
      <c r="C603" s="1" t="str">
        <f aca="false">HYPERLINK(D603)</f>
        <v>https://www.mtpr.org/post/rogue-weedkiller-vapors-are-threatening-soybean-science</v>
      </c>
      <c r="D603" s="0" t="s">
        <v>2356</v>
      </c>
      <c r="E603" s="0" t="s">
        <v>2047</v>
      </c>
      <c r="F603" s="0" t="s">
        <v>2357</v>
      </c>
      <c r="G603" s="0" t="s">
        <v>2049</v>
      </c>
      <c r="H603" s="0" t="s">
        <v>18</v>
      </c>
      <c r="I603" s="0" t="s">
        <v>2358</v>
      </c>
      <c r="J603" s="0" t="s">
        <v>20</v>
      </c>
      <c r="K603" s="0" t="n">
        <v>25439</v>
      </c>
      <c r="L603" s="0" t="n">
        <v>235.31</v>
      </c>
      <c r="M603" s="0" t="s">
        <v>2083</v>
      </c>
      <c r="N603" s="0" t="s">
        <v>104</v>
      </c>
    </row>
    <row r="604" customFormat="false" ht="16" hidden="false" customHeight="false" outlineLevel="0" collapsed="false">
      <c r="A604" s="0" t="s">
        <v>2359</v>
      </c>
      <c r="B604" s="0" t="s">
        <v>2319</v>
      </c>
      <c r="C604" s="1" t="str">
        <f aca="false">HYPERLINK(D604)</f>
        <v>http://www.usagnet.com/state_headlines/state_story.php?tble=KS2019&amp;ID=791</v>
      </c>
      <c r="D604" s="0" t="s">
        <v>2360</v>
      </c>
      <c r="E604" s="0" t="s">
        <v>2324</v>
      </c>
      <c r="F604" s="0" t="s">
        <v>46</v>
      </c>
      <c r="G604" s="0" t="s">
        <v>28</v>
      </c>
      <c r="H604" s="0" t="s">
        <v>18</v>
      </c>
      <c r="J604" s="0" t="s">
        <v>20</v>
      </c>
      <c r="K604" s="0" t="n">
        <v>1202</v>
      </c>
      <c r="L604" s="0" t="n">
        <v>11.12</v>
      </c>
      <c r="M604" s="0" t="s">
        <v>2325</v>
      </c>
      <c r="N604" s="0" t="s">
        <v>408</v>
      </c>
    </row>
    <row r="605" customFormat="false" ht="16" hidden="false" customHeight="false" outlineLevel="0" collapsed="false">
      <c r="A605" s="0" t="s">
        <v>2359</v>
      </c>
      <c r="B605" s="0" t="s">
        <v>2361</v>
      </c>
      <c r="C605" s="1" t="str">
        <f aca="false">HYPERLINK(D605)</f>
        <v>http://www.usagnet.com/state_headlines/state_story.php?tble=KS2019&amp;ID=793</v>
      </c>
      <c r="D605" s="0" t="s">
        <v>2362</v>
      </c>
      <c r="E605" s="0" t="s">
        <v>2363</v>
      </c>
      <c r="F605" s="0" t="s">
        <v>46</v>
      </c>
      <c r="G605" s="0" t="s">
        <v>28</v>
      </c>
      <c r="H605" s="0" t="s">
        <v>18</v>
      </c>
      <c r="J605" s="0" t="s">
        <v>20</v>
      </c>
      <c r="K605" s="0" t="n">
        <v>1202</v>
      </c>
      <c r="L605" s="0" t="n">
        <v>11.12</v>
      </c>
      <c r="M605" s="0" t="s">
        <v>2364</v>
      </c>
      <c r="N605" s="0" t="s">
        <v>43</v>
      </c>
    </row>
    <row r="606" customFormat="false" ht="16" hidden="false" customHeight="false" outlineLevel="0" collapsed="false">
      <c r="A606" s="0" t="s">
        <v>2365</v>
      </c>
      <c r="B606" s="0" t="s">
        <v>2319</v>
      </c>
      <c r="C606" s="1" t="str">
        <f aca="false">HYPERLINK(D606)</f>
        <v>http://kansasagconnection.com/story-state.php?Id=791&amp;yr=2019</v>
      </c>
      <c r="D606" s="0" t="s">
        <v>2366</v>
      </c>
      <c r="E606" s="0" t="s">
        <v>2324</v>
      </c>
      <c r="F606" s="0" t="s">
        <v>27</v>
      </c>
      <c r="G606" s="0" t="s">
        <v>28</v>
      </c>
      <c r="H606" s="0" t="s">
        <v>18</v>
      </c>
      <c r="I606" s="0" t="s">
        <v>19</v>
      </c>
      <c r="J606" s="0" t="s">
        <v>20</v>
      </c>
      <c r="K606" s="0" t="n">
        <v>44</v>
      </c>
      <c r="L606" s="0" t="n">
        <v>0.41</v>
      </c>
      <c r="M606" s="0" t="s">
        <v>2321</v>
      </c>
      <c r="N606" s="0" t="s">
        <v>408</v>
      </c>
    </row>
    <row r="607" customFormat="false" ht="16" hidden="false" customHeight="false" outlineLevel="0" collapsed="false">
      <c r="A607" s="0" t="s">
        <v>2365</v>
      </c>
      <c r="B607" s="0" t="s">
        <v>2361</v>
      </c>
      <c r="C607" s="1" t="str">
        <f aca="false">HYPERLINK(D607)</f>
        <v>http://kansasagconnection.com/story-state.php?Id=793&amp;yr=2019</v>
      </c>
      <c r="D607" s="0" t="s">
        <v>2367</v>
      </c>
      <c r="E607" s="0" t="s">
        <v>2363</v>
      </c>
      <c r="F607" s="0" t="s">
        <v>27</v>
      </c>
      <c r="G607" s="0" t="s">
        <v>28</v>
      </c>
      <c r="H607" s="0" t="s">
        <v>18</v>
      </c>
      <c r="I607" s="0" t="s">
        <v>19</v>
      </c>
      <c r="J607" s="0" t="s">
        <v>20</v>
      </c>
      <c r="K607" s="0" t="n">
        <v>44</v>
      </c>
      <c r="L607" s="0" t="n">
        <v>0.41</v>
      </c>
      <c r="M607" s="0" t="s">
        <v>2368</v>
      </c>
      <c r="N607" s="0" t="s">
        <v>43</v>
      </c>
    </row>
    <row r="608" customFormat="false" ht="16" hidden="false" customHeight="false" outlineLevel="0" collapsed="false">
      <c r="A608" s="0" t="s">
        <v>2369</v>
      </c>
      <c r="B608" s="0" t="s">
        <v>2123</v>
      </c>
      <c r="C608" s="1" t="str">
        <f aca="false">HYPERLINK(D608)</f>
        <v>https://krtv.com/cnn-business-consumer/2019/07/19/dollar-stores-are-everywhere-thats-a-problem-for-poor-americans/</v>
      </c>
      <c r="D608" s="0" t="s">
        <v>2370</v>
      </c>
      <c r="E608" s="0" t="s">
        <v>2274</v>
      </c>
      <c r="F608" s="0" t="s">
        <v>2371</v>
      </c>
      <c r="G608" s="0" t="s">
        <v>2372</v>
      </c>
      <c r="H608" s="0" t="s">
        <v>18</v>
      </c>
      <c r="I608" s="0" t="s">
        <v>2358</v>
      </c>
      <c r="J608" s="0" t="s">
        <v>20</v>
      </c>
      <c r="K608" s="0" t="n">
        <v>23809</v>
      </c>
      <c r="L608" s="0" t="n">
        <v>220.23</v>
      </c>
      <c r="M608" s="0" t="s">
        <v>2373</v>
      </c>
      <c r="N608" s="0" t="s">
        <v>43</v>
      </c>
    </row>
    <row r="609" customFormat="false" ht="16" hidden="false" customHeight="false" outlineLevel="0" collapsed="false">
      <c r="A609" s="0" t="s">
        <v>2369</v>
      </c>
      <c r="B609" s="0" t="s">
        <v>1974</v>
      </c>
      <c r="C609" s="1" t="str">
        <f aca="false">HYPERLINK(D609)</f>
        <v>https://www.hartfordbusiness.com/article/dollar-stores-are-everywhere-thats-a-problem-for-poor-americans</v>
      </c>
      <c r="D609" s="0" t="s">
        <v>2374</v>
      </c>
      <c r="E609" s="0" t="s">
        <v>1683</v>
      </c>
      <c r="F609" s="0" t="s">
        <v>2375</v>
      </c>
      <c r="G609" s="0" t="s">
        <v>2376</v>
      </c>
      <c r="H609" s="0" t="s">
        <v>18</v>
      </c>
      <c r="I609" s="0" t="s">
        <v>466</v>
      </c>
      <c r="J609" s="0" t="s">
        <v>20</v>
      </c>
      <c r="K609" s="0" t="n">
        <v>20423</v>
      </c>
      <c r="L609" s="0" t="n">
        <v>188.91</v>
      </c>
      <c r="M609" s="0" t="s">
        <v>2377</v>
      </c>
      <c r="N609" s="0" t="s">
        <v>43</v>
      </c>
    </row>
    <row r="610" customFormat="false" ht="16" hidden="false" customHeight="false" outlineLevel="0" collapsed="false">
      <c r="A610" s="0" t="s">
        <v>2369</v>
      </c>
      <c r="B610" s="0" t="s">
        <v>2123</v>
      </c>
      <c r="C610" s="1" t="str">
        <f aca="false">HYPERLINK(D610)</f>
        <v>http://www.wbap.com/news/dollar-stores-are-everywhere-thats-a-problem-for-poor-americans/</v>
      </c>
      <c r="D610" s="0" t="s">
        <v>2378</v>
      </c>
      <c r="E610" s="0" t="s">
        <v>2274</v>
      </c>
      <c r="F610" s="0" t="s">
        <v>2379</v>
      </c>
      <c r="H610" s="0" t="s">
        <v>18</v>
      </c>
      <c r="I610" s="0" t="s">
        <v>102</v>
      </c>
      <c r="J610" s="0" t="s">
        <v>20</v>
      </c>
      <c r="K610" s="0" t="n">
        <v>22683</v>
      </c>
      <c r="L610" s="0" t="n">
        <v>209.82</v>
      </c>
      <c r="M610" s="0" t="s">
        <v>2373</v>
      </c>
      <c r="N610" s="0" t="s">
        <v>43</v>
      </c>
    </row>
    <row r="611" customFormat="false" ht="16" hidden="false" customHeight="false" outlineLevel="0" collapsed="false">
      <c r="A611" s="0" t="s">
        <v>2380</v>
      </c>
      <c r="B611" s="0" t="s">
        <v>2123</v>
      </c>
      <c r="C611" s="1" t="str">
        <f aca="false">HYPERLINK(D611)</f>
        <v>https://kpax.com/cnn-business-consumer/2019/07/19/dollar-stores-are-everywhere-thats-a-problem-for-poor-americans/</v>
      </c>
      <c r="D611" s="0" t="s">
        <v>2381</v>
      </c>
      <c r="E611" s="0" t="s">
        <v>2274</v>
      </c>
      <c r="F611" s="0" t="s">
        <v>2382</v>
      </c>
      <c r="G611" s="0" t="s">
        <v>2372</v>
      </c>
      <c r="H611" s="0" t="s">
        <v>18</v>
      </c>
      <c r="I611" s="0" t="s">
        <v>2358</v>
      </c>
      <c r="J611" s="0" t="s">
        <v>20</v>
      </c>
      <c r="K611" s="0" t="n">
        <v>31749</v>
      </c>
      <c r="L611" s="0" t="n">
        <v>293.68</v>
      </c>
      <c r="M611" s="0" t="s">
        <v>2373</v>
      </c>
      <c r="N611" s="0" t="s">
        <v>43</v>
      </c>
    </row>
    <row r="612" customFormat="false" ht="16" hidden="false" customHeight="false" outlineLevel="0" collapsed="false">
      <c r="A612" s="0" t="s">
        <v>2383</v>
      </c>
      <c r="B612" s="0" t="s">
        <v>1974</v>
      </c>
      <c r="C612" s="1" t="str">
        <f aca="false">HYPERLINK(D612)</f>
        <v>http://www.wicz.com/story/40811042/dollar-stores-are-everywhere-thats-a-problem-for-poor-americans</v>
      </c>
      <c r="D612" s="0" t="s">
        <v>2384</v>
      </c>
      <c r="E612" s="0" t="s">
        <v>1683</v>
      </c>
      <c r="F612" s="0" t="s">
        <v>632</v>
      </c>
      <c r="H612" s="0" t="s">
        <v>18</v>
      </c>
      <c r="I612" s="0" t="s">
        <v>337</v>
      </c>
      <c r="J612" s="0" t="s">
        <v>20</v>
      </c>
      <c r="K612" s="0" t="n">
        <v>21846</v>
      </c>
      <c r="L612" s="0" t="n">
        <v>202.08</v>
      </c>
      <c r="M612" s="0" t="s">
        <v>2385</v>
      </c>
      <c r="N612" s="0" t="s">
        <v>43</v>
      </c>
    </row>
    <row r="613" customFormat="false" ht="16" hidden="false" customHeight="false" outlineLevel="0" collapsed="false">
      <c r="A613" s="0" t="s">
        <v>2386</v>
      </c>
      <c r="B613" s="0" t="s">
        <v>2387</v>
      </c>
      <c r="C613" s="1" t="str">
        <f aca="false">HYPERLINK(D613)</f>
        <v>http://www.foodbusinessafrica.com/2019/07/19/ksu-joins-research-consortium-to-tackle-hunger-through-agriculture/</v>
      </c>
      <c r="D613" s="0" t="s">
        <v>2388</v>
      </c>
      <c r="E613" s="0" t="s">
        <v>2389</v>
      </c>
      <c r="F613" s="0" t="s">
        <v>2390</v>
      </c>
      <c r="G613" s="0" t="s">
        <v>2390</v>
      </c>
      <c r="H613" s="0" t="s">
        <v>2391</v>
      </c>
      <c r="J613" s="0" t="s">
        <v>20</v>
      </c>
      <c r="K613" s="0" t="n">
        <v>7233</v>
      </c>
      <c r="L613" s="0" t="n">
        <v>66.91</v>
      </c>
      <c r="M613" s="0" t="s">
        <v>2392</v>
      </c>
      <c r="N613" s="0" t="s">
        <v>43</v>
      </c>
    </row>
    <row r="614" customFormat="false" ht="16" hidden="false" customHeight="false" outlineLevel="0" collapsed="false">
      <c r="A614" s="0" t="s">
        <v>2393</v>
      </c>
      <c r="B614" s="0" t="s">
        <v>1974</v>
      </c>
      <c r="C614" s="1" t="str">
        <f aca="false">HYPERLINK(D614)</f>
        <v>https://www.nbc-2.com/story/40811042/dollar-stores-are-everywhere-thats-a-problem-for-poor-americans</v>
      </c>
      <c r="D614" s="0" t="s">
        <v>2394</v>
      </c>
      <c r="E614" s="0" t="s">
        <v>1980</v>
      </c>
      <c r="F614" s="0" t="s">
        <v>2395</v>
      </c>
      <c r="H614" s="0" t="s">
        <v>18</v>
      </c>
      <c r="I614" s="0" t="s">
        <v>973</v>
      </c>
      <c r="J614" s="0" t="s">
        <v>20</v>
      </c>
      <c r="K614" s="0" t="n">
        <v>181899</v>
      </c>
      <c r="L614" s="0" t="n">
        <v>1682.57</v>
      </c>
      <c r="M614" s="0" t="s">
        <v>2396</v>
      </c>
      <c r="N614" s="0" t="s">
        <v>43</v>
      </c>
    </row>
    <row r="615" customFormat="false" ht="16" hidden="false" customHeight="false" outlineLevel="0" collapsed="false">
      <c r="A615" s="0" t="s">
        <v>2393</v>
      </c>
      <c r="B615" s="0" t="s">
        <v>1974</v>
      </c>
      <c r="C615" s="1" t="str">
        <f aca="false">HYPERLINK(D615)</f>
        <v>https://www.abc-7.com/story/40811042/dollar-stores-are-everywhere-thats-a-problem-for-poor-americans</v>
      </c>
      <c r="D615" s="0" t="s">
        <v>2397</v>
      </c>
      <c r="E615" s="0" t="s">
        <v>1980</v>
      </c>
      <c r="F615" s="0" t="s">
        <v>2398</v>
      </c>
      <c r="H615" s="0" t="s">
        <v>18</v>
      </c>
      <c r="I615" s="0" t="s">
        <v>973</v>
      </c>
      <c r="J615" s="0" t="s">
        <v>20</v>
      </c>
      <c r="K615" s="0" t="n">
        <v>24605</v>
      </c>
      <c r="L615" s="0" t="n">
        <v>227.6</v>
      </c>
      <c r="M615" s="0" t="s">
        <v>2396</v>
      </c>
      <c r="N615" s="0" t="s">
        <v>43</v>
      </c>
    </row>
    <row r="616" customFormat="false" ht="16" hidden="false" customHeight="false" outlineLevel="0" collapsed="false">
      <c r="A616" s="0" t="s">
        <v>2393</v>
      </c>
      <c r="B616" s="0" t="s">
        <v>1974</v>
      </c>
      <c r="C616" s="1" t="str">
        <f aca="false">HYPERLINK(D616)</f>
        <v>https://www.erienewsnow.com/story/40811042/dollar-stores-are-everywhere-thats-a-problem-for-poor-americans</v>
      </c>
      <c r="D616" s="0" t="s">
        <v>2399</v>
      </c>
      <c r="E616" s="0" t="s">
        <v>1980</v>
      </c>
      <c r="F616" s="0" t="s">
        <v>2400</v>
      </c>
      <c r="H616" s="0" t="s">
        <v>18</v>
      </c>
      <c r="I616" s="0" t="s">
        <v>776</v>
      </c>
      <c r="J616" s="0" t="s">
        <v>20</v>
      </c>
      <c r="K616" s="0" t="n">
        <v>46940</v>
      </c>
      <c r="L616" s="0" t="n">
        <v>434.2</v>
      </c>
      <c r="M616" s="0" t="s">
        <v>2396</v>
      </c>
      <c r="N616" s="0" t="s">
        <v>43</v>
      </c>
    </row>
    <row r="617" customFormat="false" ht="16" hidden="false" customHeight="false" outlineLevel="0" collapsed="false">
      <c r="A617" s="0" t="s">
        <v>2401</v>
      </c>
      <c r="B617" s="0" t="s">
        <v>2123</v>
      </c>
      <c r="C617" s="1" t="str">
        <f aca="false">HYPERLINK(D617)</f>
        <v>https://kbzk.com/cnn-business-consumer/2019/07/19/dollar-stores-are-everywhere-thats-a-problem-for-poor-americans/</v>
      </c>
      <c r="D617" s="0" t="s">
        <v>2402</v>
      </c>
      <c r="E617" s="0" t="s">
        <v>2274</v>
      </c>
      <c r="F617" s="0" t="s">
        <v>2403</v>
      </c>
      <c r="G617" s="0" t="s">
        <v>2372</v>
      </c>
      <c r="H617" s="0" t="s">
        <v>18</v>
      </c>
      <c r="I617" s="0" t="s">
        <v>2358</v>
      </c>
      <c r="J617" s="0" t="s">
        <v>20</v>
      </c>
      <c r="K617" s="0" t="n">
        <v>27816</v>
      </c>
      <c r="L617" s="0" t="n">
        <v>257.3</v>
      </c>
      <c r="M617" s="0" t="s">
        <v>2373</v>
      </c>
      <c r="N617" s="0" t="s">
        <v>43</v>
      </c>
    </row>
    <row r="618" customFormat="false" ht="16" hidden="false" customHeight="false" outlineLevel="0" collapsed="false">
      <c r="A618" s="0" t="s">
        <v>2404</v>
      </c>
      <c r="B618" s="0" t="s">
        <v>2123</v>
      </c>
      <c r="C618" s="1" t="str">
        <f aca="false">HYPERLINK(D618)</f>
        <v>https://kxlh.com/cnn-business-consumer/2019/07/19/dollar-stores-are-everywhere-thats-a-problem-for-poor-americans/</v>
      </c>
      <c r="D618" s="0" t="s">
        <v>2405</v>
      </c>
      <c r="E618" s="0" t="s">
        <v>2125</v>
      </c>
      <c r="F618" s="0" t="s">
        <v>2406</v>
      </c>
      <c r="G618" s="0" t="s">
        <v>2372</v>
      </c>
      <c r="H618" s="0" t="s">
        <v>18</v>
      </c>
      <c r="I618" s="0" t="s">
        <v>2358</v>
      </c>
      <c r="J618" s="0" t="s">
        <v>20</v>
      </c>
      <c r="K618" s="0" t="n">
        <v>10437</v>
      </c>
      <c r="L618" s="0" t="n">
        <v>96.54</v>
      </c>
      <c r="M618" s="0" t="s">
        <v>2373</v>
      </c>
      <c r="N618" s="0" t="s">
        <v>43</v>
      </c>
    </row>
    <row r="619" customFormat="false" ht="16" hidden="false" customHeight="false" outlineLevel="0" collapsed="false">
      <c r="A619" s="0" t="s">
        <v>2407</v>
      </c>
      <c r="B619" s="0" t="s">
        <v>2408</v>
      </c>
      <c r="C619" s="1" t="str">
        <f aca="false">HYPERLINK(D619)</f>
        <v>https://www.agrimarketing.com/s/125049</v>
      </c>
      <c r="D619" s="0" t="s">
        <v>2409</v>
      </c>
      <c r="E619" s="0" t="s">
        <v>1809</v>
      </c>
      <c r="F619" s="0" t="s">
        <v>2410</v>
      </c>
      <c r="H619" s="0" t="s">
        <v>18</v>
      </c>
      <c r="J619" s="0" t="s">
        <v>20</v>
      </c>
      <c r="K619" s="0" t="n">
        <v>2920</v>
      </c>
      <c r="L619" s="0" t="n">
        <v>27.01</v>
      </c>
      <c r="M619" s="0" t="s">
        <v>1812</v>
      </c>
      <c r="N619" s="0" t="s">
        <v>43</v>
      </c>
    </row>
    <row r="620" customFormat="false" ht="16" hidden="false" customHeight="false" outlineLevel="0" collapsed="false">
      <c r="A620" s="0" t="s">
        <v>2411</v>
      </c>
      <c r="B620" s="0" t="s">
        <v>2412</v>
      </c>
      <c r="C620" s="1" t="str">
        <f aca="false">HYPERLINK(D620)</f>
        <v>https://www.farms.com/news/kansas-insect-activity-update-dectes-stem-borers-and-japanese-beetles-147602.aspx</v>
      </c>
      <c r="D620" s="0" t="s">
        <v>2413</v>
      </c>
      <c r="E620" s="0" t="s">
        <v>2414</v>
      </c>
      <c r="F620" s="0" t="s">
        <v>179</v>
      </c>
      <c r="H620" s="0" t="s">
        <v>180</v>
      </c>
      <c r="I620" s="0" t="s">
        <v>181</v>
      </c>
      <c r="J620" s="0" t="s">
        <v>20</v>
      </c>
      <c r="K620" s="0" t="n">
        <v>26147</v>
      </c>
      <c r="L620" s="0" t="n">
        <v>241.86</v>
      </c>
      <c r="M620" s="0" t="s">
        <v>2415</v>
      </c>
      <c r="N620" s="0" t="s">
        <v>60</v>
      </c>
    </row>
    <row r="621" customFormat="false" ht="16" hidden="false" customHeight="false" outlineLevel="0" collapsed="false">
      <c r="A621" s="0" t="s">
        <v>2416</v>
      </c>
      <c r="B621" s="0" t="s">
        <v>2045</v>
      </c>
      <c r="C621" s="1" t="str">
        <f aca="false">HYPERLINK(D621)</f>
        <v>https://www.wuga.org/post/rogue-weedkiller-vapors-are-threatening-soybean-science</v>
      </c>
      <c r="D621" s="0" t="s">
        <v>2417</v>
      </c>
      <c r="E621" s="0" t="s">
        <v>2047</v>
      </c>
      <c r="F621" s="0" t="s">
        <v>2418</v>
      </c>
      <c r="H621" s="0" t="s">
        <v>18</v>
      </c>
      <c r="I621" s="0" t="s">
        <v>1371</v>
      </c>
      <c r="J621" s="0" t="s">
        <v>20</v>
      </c>
      <c r="K621" s="0" t="n">
        <v>2716</v>
      </c>
      <c r="L621" s="0" t="n">
        <v>25.12</v>
      </c>
      <c r="M621" s="0" t="s">
        <v>2419</v>
      </c>
      <c r="N621" s="0" t="s">
        <v>104</v>
      </c>
    </row>
    <row r="622" customFormat="false" ht="16" hidden="false" customHeight="false" outlineLevel="0" collapsed="false">
      <c r="A622" s="0" t="s">
        <v>2420</v>
      </c>
      <c r="B622" s="0" t="s">
        <v>2421</v>
      </c>
      <c r="C622" s="1" t="str">
        <f aca="false">HYPERLINK(D622)</f>
        <v>http://www.kmaland.com/sports/k-state-volleyball-announces-final-addition-to-recruiting-class/article_027acb3c-a9cd-11e9-959c-cf2dbe1219ae.html</v>
      </c>
      <c r="D622" s="0" t="s">
        <v>2422</v>
      </c>
      <c r="E622" s="0" t="s">
        <v>2421</v>
      </c>
      <c r="F622" s="0" t="s">
        <v>2423</v>
      </c>
      <c r="G622" s="0" t="s">
        <v>2424</v>
      </c>
      <c r="H622" s="0" t="s">
        <v>18</v>
      </c>
      <c r="I622" s="0" t="s">
        <v>1762</v>
      </c>
      <c r="J622" s="0" t="s">
        <v>20</v>
      </c>
      <c r="K622" s="0" t="n">
        <v>42138</v>
      </c>
      <c r="L622" s="0" t="n">
        <v>389.78</v>
      </c>
      <c r="M622" s="0" t="s">
        <v>2425</v>
      </c>
      <c r="N622" s="0" t="s">
        <v>60</v>
      </c>
    </row>
    <row r="623" customFormat="false" ht="16" hidden="false" customHeight="false" outlineLevel="0" collapsed="false">
      <c r="A623" s="0" t="s">
        <v>2426</v>
      </c>
      <c r="B623" s="0" t="s">
        <v>2427</v>
      </c>
      <c r="C623" s="1" t="str">
        <f aca="false">HYPERLINK(D623)</f>
        <v>http://www.westsideconnect.com/community/newly-crowned-miss-gustine-looks-to-the-year-ahead/article_484a81f6-a9bf-11e9-be75-177f497e4cae.html</v>
      </c>
      <c r="D623" s="0" t="s">
        <v>2428</v>
      </c>
      <c r="E623" s="0" t="s">
        <v>2429</v>
      </c>
      <c r="F623" s="0" t="s">
        <v>2430</v>
      </c>
      <c r="H623" s="0" t="s">
        <v>18</v>
      </c>
      <c r="I623" s="0" t="s">
        <v>271</v>
      </c>
      <c r="J623" s="0" t="s">
        <v>20</v>
      </c>
      <c r="K623" s="0" t="n">
        <v>1284</v>
      </c>
      <c r="L623" s="0" t="n">
        <v>11.88</v>
      </c>
      <c r="M623" s="0" t="s">
        <v>2431</v>
      </c>
      <c r="N623" s="0" t="s">
        <v>43</v>
      </c>
    </row>
    <row r="624" customFormat="false" ht="16" hidden="false" customHeight="false" outlineLevel="0" collapsed="false">
      <c r="A624" s="0" t="s">
        <v>2432</v>
      </c>
      <c r="B624" s="0" t="s">
        <v>2433</v>
      </c>
      <c r="C624" s="1" t="str">
        <f aca="false">HYPERLINK(D624)</f>
        <v>http://www.jcpost.com/2019/07/18/new-assistant-principal-named-at-seitz-elementary-school/</v>
      </c>
      <c r="D624" s="0" t="s">
        <v>2434</v>
      </c>
      <c r="E624" s="0" t="s">
        <v>2435</v>
      </c>
      <c r="F624" s="0" t="s">
        <v>301</v>
      </c>
      <c r="G624" s="0" t="s">
        <v>358</v>
      </c>
      <c r="H624" s="0" t="s">
        <v>18</v>
      </c>
      <c r="I624" s="0" t="s">
        <v>19</v>
      </c>
      <c r="J624" s="0" t="s">
        <v>20</v>
      </c>
      <c r="K624" s="0" t="n">
        <v>5819</v>
      </c>
      <c r="L624" s="0" t="n">
        <v>53.83</v>
      </c>
      <c r="M624" s="0" t="s">
        <v>2436</v>
      </c>
      <c r="N624" s="0" t="s">
        <v>43</v>
      </c>
    </row>
    <row r="625" customFormat="false" ht="16" hidden="false" customHeight="false" outlineLevel="0" collapsed="false">
      <c r="A625" s="0" t="s">
        <v>2437</v>
      </c>
      <c r="B625" s="0" t="s">
        <v>2438</v>
      </c>
      <c r="C625" s="1" t="str">
        <f aca="false">HYPERLINK(D625)</f>
        <v>https://considerable.com/grandparents-university/</v>
      </c>
      <c r="D625" s="0" t="s">
        <v>2439</v>
      </c>
      <c r="E625" s="0" t="s">
        <v>2440</v>
      </c>
      <c r="F625" s="0" t="s">
        <v>2441</v>
      </c>
      <c r="G625" s="0" t="s">
        <v>2442</v>
      </c>
      <c r="H625" s="0" t="s">
        <v>18</v>
      </c>
      <c r="J625" s="0" t="s">
        <v>20</v>
      </c>
      <c r="K625" s="0" t="n">
        <v>96525</v>
      </c>
      <c r="L625" s="0" t="n">
        <v>892.86</v>
      </c>
      <c r="M625" s="0" t="s">
        <v>2443</v>
      </c>
      <c r="N625" s="0" t="s">
        <v>104</v>
      </c>
    </row>
    <row r="626" customFormat="false" ht="16" hidden="false" customHeight="false" outlineLevel="0" collapsed="false">
      <c r="A626" s="0" t="s">
        <v>2444</v>
      </c>
      <c r="B626" s="0" t="s">
        <v>2445</v>
      </c>
      <c r="C626" s="1" t="str">
        <f aca="false">HYPERLINK(D626)</f>
        <v>https://www2.ljworld.com/news/ku/2019/jul/18/study-k-state-ranked-best-value-for-higher-education-in-kansas-ku-comes-in-2nd/</v>
      </c>
      <c r="D626" s="0" t="s">
        <v>2446</v>
      </c>
      <c r="E626" s="0" t="s">
        <v>2447</v>
      </c>
      <c r="F626" s="0" t="s">
        <v>2448</v>
      </c>
      <c r="G626" s="0" t="s">
        <v>2449</v>
      </c>
      <c r="H626" s="0" t="s">
        <v>18</v>
      </c>
      <c r="I626" s="0" t="s">
        <v>19</v>
      </c>
      <c r="J626" s="0" t="s">
        <v>20</v>
      </c>
      <c r="K626" s="0" t="n">
        <v>80114</v>
      </c>
      <c r="L626" s="0" t="n">
        <v>741.05</v>
      </c>
      <c r="M626" s="0" t="s">
        <v>2450</v>
      </c>
      <c r="N626" s="0" t="s">
        <v>2451</v>
      </c>
    </row>
    <row r="627" customFormat="false" ht="16" hidden="false" customHeight="false" outlineLevel="0" collapsed="false">
      <c r="A627" s="0" t="s">
        <v>2452</v>
      </c>
      <c r="B627" s="0" t="s">
        <v>2453</v>
      </c>
      <c r="C627" s="1" t="str">
        <f aca="false">HYPERLINK(D627)</f>
        <v>https://www.prevention.com/health/g27586276/benefits-of-indoor-plants/</v>
      </c>
      <c r="D627" s="0" t="s">
        <v>2454</v>
      </c>
      <c r="E627" s="0" t="s">
        <v>2455</v>
      </c>
      <c r="F627" s="0" t="s">
        <v>2456</v>
      </c>
      <c r="G627" s="0" t="s">
        <v>2457</v>
      </c>
      <c r="H627" s="0" t="s">
        <v>18</v>
      </c>
      <c r="J627" s="0" t="s">
        <v>20</v>
      </c>
      <c r="K627" s="0" t="n">
        <v>1576200</v>
      </c>
      <c r="L627" s="0" t="n">
        <v>14579.85</v>
      </c>
      <c r="M627" s="0" t="s">
        <v>2458</v>
      </c>
      <c r="N627" s="0" t="s">
        <v>43</v>
      </c>
    </row>
    <row r="628" customFormat="false" ht="16" hidden="false" customHeight="false" outlineLevel="0" collapsed="false">
      <c r="A628" s="0" t="s">
        <v>2459</v>
      </c>
      <c r="B628" s="0" t="s">
        <v>2460</v>
      </c>
      <c r="C628" s="1" t="str">
        <f aca="false">HYPERLINK(D628)</f>
        <v>https://www.ksal.com/gov-kelly-names-anderson-to-education-authority/</v>
      </c>
      <c r="D628" s="0" t="s">
        <v>2461</v>
      </c>
      <c r="E628" s="0" t="s">
        <v>1901</v>
      </c>
      <c r="F628" s="0" t="s">
        <v>1907</v>
      </c>
      <c r="G628" s="0" t="s">
        <v>2462</v>
      </c>
      <c r="H628" s="0" t="s">
        <v>18</v>
      </c>
      <c r="I628" s="0" t="s">
        <v>19</v>
      </c>
      <c r="J628" s="0" t="s">
        <v>20</v>
      </c>
      <c r="K628" s="0" t="n">
        <v>16228</v>
      </c>
      <c r="L628" s="0" t="n">
        <v>150.11</v>
      </c>
      <c r="M628" s="0" t="s">
        <v>2463</v>
      </c>
      <c r="N628" s="0" t="s">
        <v>1259</v>
      </c>
    </row>
    <row r="629" customFormat="false" ht="16" hidden="false" customHeight="false" outlineLevel="0" collapsed="false">
      <c r="A629" s="0" t="s">
        <v>2464</v>
      </c>
      <c r="B629" s="0" t="s">
        <v>2465</v>
      </c>
      <c r="C629" s="1" t="str">
        <f aca="false">HYPERLINK(D629)</f>
        <v>https://www.farmprogress.com/weeds/3-donts-managing-palmer-amaranth</v>
      </c>
      <c r="D629" s="0" t="s">
        <v>2466</v>
      </c>
      <c r="E629" s="0" t="s">
        <v>2467</v>
      </c>
      <c r="F629" s="0" t="s">
        <v>58</v>
      </c>
      <c r="G629" s="0" t="s">
        <v>2468</v>
      </c>
      <c r="H629" s="0" t="s">
        <v>18</v>
      </c>
      <c r="J629" s="0" t="s">
        <v>20</v>
      </c>
      <c r="K629" s="0" t="n">
        <v>138000</v>
      </c>
      <c r="L629" s="0" t="n">
        <v>1276.5</v>
      </c>
      <c r="M629" s="0" t="s">
        <v>2469</v>
      </c>
      <c r="N629" s="0" t="s">
        <v>43</v>
      </c>
    </row>
    <row r="630" customFormat="false" ht="16" hidden="false" customHeight="false" outlineLevel="0" collapsed="false">
      <c r="A630" s="0" t="s">
        <v>2470</v>
      </c>
      <c r="B630" s="0" t="s">
        <v>2471</v>
      </c>
      <c r="C630" s="1" t="str">
        <f aca="false">HYPERLINK(D630)</f>
        <v>https://www.porkbusiness.com/article/turn-your-passion-swine-rewarding-career</v>
      </c>
      <c r="D630" s="0" t="s">
        <v>2472</v>
      </c>
      <c r="E630" s="0" t="s">
        <v>2473</v>
      </c>
      <c r="F630" s="0" t="s">
        <v>2474</v>
      </c>
      <c r="G630" s="0" t="s">
        <v>2475</v>
      </c>
      <c r="H630" s="0" t="s">
        <v>18</v>
      </c>
      <c r="J630" s="0" t="s">
        <v>20</v>
      </c>
      <c r="K630" s="0" t="n">
        <v>42</v>
      </c>
      <c r="L630" s="0" t="n">
        <v>0.39</v>
      </c>
      <c r="M630" s="0" t="s">
        <v>2476</v>
      </c>
      <c r="N630" s="0" t="s">
        <v>43</v>
      </c>
    </row>
    <row r="631" customFormat="false" ht="16" hidden="false" customHeight="false" outlineLevel="0" collapsed="false">
      <c r="A631" s="0" t="s">
        <v>2477</v>
      </c>
      <c r="B631" s="0" t="s">
        <v>2478</v>
      </c>
      <c r="C631" s="1" t="str">
        <f aca="false">HYPERLINK(D631)</f>
        <v>http://tscra.org/no-current-drought-in-ok-but-lots-of-heat/</v>
      </c>
      <c r="D631" s="0" t="s">
        <v>2479</v>
      </c>
      <c r="E631" s="0" t="s">
        <v>2480</v>
      </c>
      <c r="F631" s="0" t="s">
        <v>2481</v>
      </c>
      <c r="H631" s="0" t="s">
        <v>18</v>
      </c>
      <c r="I631" s="0" t="s">
        <v>102</v>
      </c>
      <c r="J631" s="0" t="s">
        <v>20</v>
      </c>
      <c r="K631" s="0" t="n">
        <v>1792</v>
      </c>
      <c r="L631" s="0" t="n">
        <v>16.58</v>
      </c>
      <c r="M631" s="0" t="s">
        <v>2482</v>
      </c>
      <c r="N631" s="0" t="s">
        <v>60</v>
      </c>
    </row>
    <row r="632" customFormat="false" ht="16" hidden="false" customHeight="false" outlineLevel="0" collapsed="false">
      <c r="A632" s="0" t="s">
        <v>2483</v>
      </c>
      <c r="B632" s="0" t="s">
        <v>2484</v>
      </c>
      <c r="C632" s="1" t="str">
        <f aca="false">HYPERLINK(D632)</f>
        <v>https://dronescrunch.com/what-is-the-unmanned-aerial-systems-cluster-initiative-of-oklahoma-and-kansas-uasci/#respond</v>
      </c>
      <c r="D632" s="0" t="s">
        <v>2485</v>
      </c>
      <c r="E632" s="0" t="s">
        <v>2486</v>
      </c>
      <c r="F632" s="0" t="s">
        <v>2487</v>
      </c>
      <c r="G632" s="0" t="s">
        <v>2488</v>
      </c>
      <c r="H632" s="0" t="s">
        <v>18</v>
      </c>
      <c r="J632" s="0" t="s">
        <v>20</v>
      </c>
      <c r="K632" s="0" t="n">
        <v>82</v>
      </c>
      <c r="L632" s="0" t="n">
        <v>0.76</v>
      </c>
      <c r="M632" s="0" t="s">
        <v>2489</v>
      </c>
      <c r="N632" s="0" t="s">
        <v>43</v>
      </c>
    </row>
    <row r="633" customFormat="false" ht="16" hidden="false" customHeight="false" outlineLevel="0" collapsed="false">
      <c r="A633" s="0" t="s">
        <v>2490</v>
      </c>
      <c r="B633" s="0" t="s">
        <v>2491</v>
      </c>
      <c r="C633" s="1" t="str">
        <f aca="false">HYPERLINK(D633)</f>
        <v>https://www.kmbc.com/article/k-state-s-global-campus-helps-teacher-open-new-doors/28436085</v>
      </c>
      <c r="D633" s="0" t="s">
        <v>2492</v>
      </c>
      <c r="E633" s="0" t="s">
        <v>2491</v>
      </c>
      <c r="F633" s="0" t="s">
        <v>2015</v>
      </c>
      <c r="H633" s="0" t="s">
        <v>18</v>
      </c>
      <c r="I633" s="0" t="s">
        <v>19</v>
      </c>
      <c r="J633" s="0" t="s">
        <v>20</v>
      </c>
      <c r="K633" s="0" t="n">
        <v>193642</v>
      </c>
      <c r="L633" s="0" t="n">
        <v>1791.19</v>
      </c>
      <c r="M633" s="0" t="s">
        <v>2493</v>
      </c>
      <c r="N633" s="0" t="s">
        <v>60</v>
      </c>
    </row>
    <row r="634" customFormat="false" ht="16" hidden="false" customHeight="false" outlineLevel="0" collapsed="false">
      <c r="A634" s="0" t="s">
        <v>2494</v>
      </c>
      <c r="B634" s="0" t="s">
        <v>2495</v>
      </c>
      <c r="C634" s="1" t="str">
        <f aca="false">HYPERLINK(D634)</f>
        <v>http://www.jcpost.com/2019/07/18/dean-arthur-dawson/</v>
      </c>
      <c r="D634" s="0" t="s">
        <v>2496</v>
      </c>
      <c r="E634" s="0" t="s">
        <v>2497</v>
      </c>
      <c r="F634" s="0" t="s">
        <v>301</v>
      </c>
      <c r="G634" s="0" t="s">
        <v>302</v>
      </c>
      <c r="H634" s="0" t="s">
        <v>18</v>
      </c>
      <c r="I634" s="0" t="s">
        <v>19</v>
      </c>
      <c r="J634" s="0" t="s">
        <v>20</v>
      </c>
      <c r="K634" s="0" t="n">
        <v>5819</v>
      </c>
      <c r="L634" s="0" t="n">
        <v>53.83</v>
      </c>
      <c r="M634" s="0" t="s">
        <v>2498</v>
      </c>
      <c r="N634" s="0" t="s">
        <v>43</v>
      </c>
    </row>
    <row r="635" customFormat="false" ht="16" hidden="false" customHeight="false" outlineLevel="0" collapsed="false">
      <c r="A635" s="0" t="s">
        <v>2499</v>
      </c>
      <c r="B635" s="0" t="s">
        <v>2500</v>
      </c>
      <c r="C635" s="1" t="str">
        <f aca="false">HYPERLINK(D635)</f>
        <v>https://www.morningagclips.com/youth-leadership-camp-held/</v>
      </c>
      <c r="D635" s="0" t="s">
        <v>2501</v>
      </c>
      <c r="E635" s="0" t="s">
        <v>2502</v>
      </c>
      <c r="F635" s="0" t="s">
        <v>344</v>
      </c>
      <c r="G635" s="0" t="s">
        <v>2503</v>
      </c>
      <c r="H635" s="0" t="s">
        <v>18</v>
      </c>
      <c r="I635" s="0" t="s">
        <v>337</v>
      </c>
      <c r="J635" s="0" t="s">
        <v>20</v>
      </c>
      <c r="K635" s="0" t="n">
        <v>19826</v>
      </c>
      <c r="L635" s="0" t="n">
        <v>183.39</v>
      </c>
      <c r="M635" s="0" t="s">
        <v>2504</v>
      </c>
      <c r="N635" s="0" t="s">
        <v>2505</v>
      </c>
    </row>
    <row r="636" customFormat="false" ht="16" hidden="false" customHeight="false" outlineLevel="0" collapsed="false">
      <c r="A636" s="0" t="s">
        <v>2506</v>
      </c>
      <c r="B636" s="0" t="s">
        <v>2507</v>
      </c>
      <c r="C636" s="1" t="str">
        <f aca="false">HYPERLINK(D636)</f>
        <v>https://www.bovinevetonline.com/article/state-need</v>
      </c>
      <c r="D636" s="0" t="s">
        <v>2508</v>
      </c>
      <c r="E636" s="0" t="s">
        <v>2509</v>
      </c>
      <c r="F636" s="0" t="s">
        <v>2510</v>
      </c>
      <c r="G636" s="0" t="s">
        <v>2511</v>
      </c>
      <c r="H636" s="0" t="s">
        <v>18</v>
      </c>
      <c r="I636" s="0" t="s">
        <v>19</v>
      </c>
      <c r="J636" s="0" t="s">
        <v>20</v>
      </c>
      <c r="K636" s="0" t="n">
        <v>6569</v>
      </c>
      <c r="L636" s="0" t="n">
        <v>60.76</v>
      </c>
      <c r="M636" s="0" t="s">
        <v>2512</v>
      </c>
      <c r="N636" s="0" t="s">
        <v>43</v>
      </c>
    </row>
    <row r="637" customFormat="false" ht="16" hidden="false" customHeight="false" outlineLevel="0" collapsed="false">
      <c r="A637" s="0" t="s">
        <v>2513</v>
      </c>
      <c r="B637" s="0" t="s">
        <v>2514</v>
      </c>
      <c r="C637" s="1" t="str">
        <f aca="false">HYPERLINK(D637)</f>
        <v>https://archinect.com/schools/release/4250947/mahesh-daas-named-boston-architectural-college-s-eighth-president/150146821</v>
      </c>
      <c r="D637" s="0" t="s">
        <v>2515</v>
      </c>
      <c r="E637" s="0" t="s">
        <v>2516</v>
      </c>
      <c r="F637" s="0" t="s">
        <v>2517</v>
      </c>
      <c r="G637" s="0" t="s">
        <v>2518</v>
      </c>
      <c r="H637" s="0" t="s">
        <v>18</v>
      </c>
      <c r="J637" s="0" t="s">
        <v>20</v>
      </c>
      <c r="K637" s="0" t="n">
        <v>344675</v>
      </c>
      <c r="L637" s="0" t="n">
        <v>3188.24</v>
      </c>
      <c r="M637" s="0" t="s">
        <v>2519</v>
      </c>
      <c r="N637" s="0" t="s">
        <v>43</v>
      </c>
    </row>
    <row r="638" customFormat="false" ht="16" hidden="false" customHeight="false" outlineLevel="0" collapsed="false">
      <c r="A638" s="0" t="s">
        <v>2520</v>
      </c>
      <c r="B638" s="0" t="s">
        <v>137</v>
      </c>
      <c r="C638" s="1" t="str">
        <f aca="false">HYPERLINK(D638)</f>
        <v>https://www.wellandtribune.ca/living-story/9508800-when-is-fruit-ready-to-pick-nature-offers-different-clues/</v>
      </c>
      <c r="D638" s="0" t="s">
        <v>2521</v>
      </c>
      <c r="E638" s="0" t="s">
        <v>139</v>
      </c>
      <c r="F638" s="0" t="s">
        <v>2522</v>
      </c>
      <c r="G638" s="0" t="s">
        <v>2523</v>
      </c>
      <c r="H638" s="0" t="s">
        <v>180</v>
      </c>
      <c r="I638" s="0" t="s">
        <v>2524</v>
      </c>
      <c r="J638" s="0" t="s">
        <v>20</v>
      </c>
      <c r="K638" s="0" t="n">
        <v>17622</v>
      </c>
      <c r="L638" s="0" t="n">
        <v>163</v>
      </c>
      <c r="M638" s="0" t="s">
        <v>2525</v>
      </c>
      <c r="N638" s="0" t="s">
        <v>43</v>
      </c>
    </row>
    <row r="639" customFormat="false" ht="16" hidden="false" customHeight="false" outlineLevel="0" collapsed="false">
      <c r="A639" s="0" t="s">
        <v>2520</v>
      </c>
      <c r="B639" s="0" t="s">
        <v>137</v>
      </c>
      <c r="C639" s="1" t="str">
        <f aca="false">HYPERLINK(D639)</f>
        <v>https://www.stcatharinesstandard.ca/living-story/9508800-when-is-fruit-ready-to-pick-nature-offers-different-clues/</v>
      </c>
      <c r="D639" s="0" t="s">
        <v>2526</v>
      </c>
      <c r="E639" s="0" t="s">
        <v>139</v>
      </c>
      <c r="F639" s="0" t="s">
        <v>2527</v>
      </c>
      <c r="G639" s="0" t="s">
        <v>2523</v>
      </c>
      <c r="H639" s="0" t="s">
        <v>180</v>
      </c>
      <c r="I639" s="0" t="s">
        <v>181</v>
      </c>
      <c r="J639" s="0" t="s">
        <v>20</v>
      </c>
      <c r="K639" s="0" t="n">
        <v>93951</v>
      </c>
      <c r="L639" s="0" t="n">
        <v>869.05</v>
      </c>
      <c r="M639" s="0" t="s">
        <v>2525</v>
      </c>
      <c r="N639" s="0" t="s">
        <v>43</v>
      </c>
    </row>
    <row r="640" customFormat="false" ht="16" hidden="false" customHeight="false" outlineLevel="0" collapsed="false">
      <c r="A640" s="0" t="s">
        <v>2520</v>
      </c>
      <c r="B640" s="0" t="s">
        <v>137</v>
      </c>
      <c r="C640" s="1" t="str">
        <f aca="false">HYPERLINK(D640)</f>
        <v>https://www.thepeterboroughexaminer.com/living-story/9508800-when-is-fruit-ready-to-pick-nature-offers-different-clues/</v>
      </c>
      <c r="D640" s="0" t="s">
        <v>2528</v>
      </c>
      <c r="E640" s="0" t="s">
        <v>139</v>
      </c>
      <c r="F640" s="0" t="s">
        <v>2529</v>
      </c>
      <c r="G640" s="0" t="s">
        <v>2523</v>
      </c>
      <c r="H640" s="0" t="s">
        <v>180</v>
      </c>
      <c r="I640" s="0" t="s">
        <v>181</v>
      </c>
      <c r="J640" s="0" t="s">
        <v>20</v>
      </c>
      <c r="K640" s="0" t="n">
        <v>31542</v>
      </c>
      <c r="L640" s="0" t="n">
        <v>291.76</v>
      </c>
      <c r="M640" s="0" t="s">
        <v>2530</v>
      </c>
      <c r="N640" s="0" t="s">
        <v>43</v>
      </c>
    </row>
    <row r="641" customFormat="false" ht="16" hidden="false" customHeight="false" outlineLevel="0" collapsed="false">
      <c r="A641" s="0" t="s">
        <v>2520</v>
      </c>
      <c r="B641" s="0" t="s">
        <v>137</v>
      </c>
      <c r="C641" s="1" t="str">
        <f aca="false">HYPERLINK(D641)</f>
        <v>https://www.thespec.com/living-story/9508800-when-is-fruit-ready-to-pick-nature-offers-different-clues/</v>
      </c>
      <c r="D641" s="0" t="s">
        <v>2531</v>
      </c>
      <c r="E641" s="0" t="s">
        <v>139</v>
      </c>
      <c r="F641" s="0" t="s">
        <v>2532</v>
      </c>
      <c r="G641" s="0" t="s">
        <v>2533</v>
      </c>
      <c r="H641" s="0" t="s">
        <v>180</v>
      </c>
      <c r="I641" s="0" t="s">
        <v>181</v>
      </c>
      <c r="J641" s="0" t="s">
        <v>20</v>
      </c>
      <c r="K641" s="0" t="n">
        <v>388600</v>
      </c>
      <c r="L641" s="0" t="n">
        <v>3594.55</v>
      </c>
      <c r="M641" s="0" t="s">
        <v>2534</v>
      </c>
      <c r="N641" s="0" t="s">
        <v>43</v>
      </c>
    </row>
    <row r="642" customFormat="false" ht="16" hidden="false" customHeight="false" outlineLevel="0" collapsed="false">
      <c r="A642" s="0" t="s">
        <v>2520</v>
      </c>
      <c r="B642" s="0" t="s">
        <v>137</v>
      </c>
      <c r="C642" s="1" t="str">
        <f aca="false">HYPERLINK(D642)</f>
        <v>https://www.therecord.com/living-story/9508800-when-is-fruit-ready-to-pick-nature-offers-different-clues/</v>
      </c>
      <c r="D642" s="0" t="s">
        <v>2535</v>
      </c>
      <c r="E642" s="0" t="s">
        <v>139</v>
      </c>
      <c r="F642" s="0" t="s">
        <v>2536</v>
      </c>
      <c r="G642" s="0" t="s">
        <v>2523</v>
      </c>
      <c r="H642" s="0" t="s">
        <v>180</v>
      </c>
      <c r="I642" s="0" t="s">
        <v>181</v>
      </c>
      <c r="J642" s="0" t="s">
        <v>20</v>
      </c>
      <c r="K642" s="0" t="n">
        <v>23731</v>
      </c>
      <c r="L642" s="0" t="n">
        <v>219.51</v>
      </c>
      <c r="M642" s="0" t="s">
        <v>2537</v>
      </c>
      <c r="N642" s="0" t="s">
        <v>43</v>
      </c>
    </row>
    <row r="643" customFormat="false" ht="16" hidden="false" customHeight="false" outlineLevel="0" collapsed="false">
      <c r="A643" s="0" t="s">
        <v>2538</v>
      </c>
      <c r="B643" s="0" t="s">
        <v>2539</v>
      </c>
      <c r="C643" s="1" t="str">
        <f aca="false">HYPERLINK(D643)</f>
        <v>http://oklahomafarmreport.com/wire/news/2019/07/00708_OklaDroughtHeatUpdate07182019_094556.php</v>
      </c>
      <c r="D643" s="0" t="s">
        <v>2540</v>
      </c>
      <c r="E643" s="0" t="s">
        <v>2541</v>
      </c>
      <c r="F643" s="0" t="s">
        <v>2042</v>
      </c>
      <c r="H643" s="0" t="s">
        <v>18</v>
      </c>
      <c r="I643" s="0" t="s">
        <v>1399</v>
      </c>
      <c r="J643" s="0" t="s">
        <v>20</v>
      </c>
      <c r="K643" s="0" t="n">
        <v>1241</v>
      </c>
      <c r="L643" s="0" t="n">
        <v>11.48</v>
      </c>
      <c r="M643" s="0" t="s">
        <v>2542</v>
      </c>
      <c r="N643" s="0" t="s">
        <v>60</v>
      </c>
    </row>
    <row r="644" customFormat="false" ht="16" hidden="false" customHeight="false" outlineLevel="0" collapsed="false">
      <c r="A644" s="0" t="s">
        <v>2543</v>
      </c>
      <c r="B644" s="0" t="s">
        <v>2544</v>
      </c>
      <c r="C644" s="1" t="str">
        <f aca="false">HYPERLINK(D644)</f>
        <v>http://www.missouriagconnection.com/story-state.php?Id=800&amp;yr=2019</v>
      </c>
      <c r="D644" s="0" t="s">
        <v>2545</v>
      </c>
      <c r="E644" s="0" t="s">
        <v>2546</v>
      </c>
      <c r="F644" s="0" t="s">
        <v>1765</v>
      </c>
      <c r="G644" s="0" t="s">
        <v>28</v>
      </c>
      <c r="H644" s="0" t="s">
        <v>18</v>
      </c>
      <c r="I644" s="0" t="s">
        <v>256</v>
      </c>
      <c r="J644" s="0" t="s">
        <v>20</v>
      </c>
      <c r="K644" s="0" t="n">
        <v>80</v>
      </c>
      <c r="L644" s="0" t="n">
        <v>0.74</v>
      </c>
      <c r="M644" s="0" t="s">
        <v>2547</v>
      </c>
      <c r="N644" s="0" t="s">
        <v>30</v>
      </c>
    </row>
    <row r="645" customFormat="false" ht="16" hidden="false" customHeight="false" outlineLevel="0" collapsed="false">
      <c r="A645" s="0" t="s">
        <v>2548</v>
      </c>
      <c r="B645" s="0" t="s">
        <v>2544</v>
      </c>
      <c r="C645" s="1" t="str">
        <f aca="false">HYPERLINK(D645)</f>
        <v>http://kansasagconnection.com/story-state.php?Id=785&amp;yr=2019</v>
      </c>
      <c r="D645" s="0" t="s">
        <v>2549</v>
      </c>
      <c r="E645" s="0" t="s">
        <v>2546</v>
      </c>
      <c r="F645" s="0" t="s">
        <v>27</v>
      </c>
      <c r="G645" s="0" t="s">
        <v>28</v>
      </c>
      <c r="H645" s="0" t="s">
        <v>18</v>
      </c>
      <c r="I645" s="0" t="s">
        <v>19</v>
      </c>
      <c r="J645" s="0" t="s">
        <v>20</v>
      </c>
      <c r="K645" s="0" t="n">
        <v>44</v>
      </c>
      <c r="L645" s="0" t="n">
        <v>0.41</v>
      </c>
      <c r="M645" s="0" t="s">
        <v>2547</v>
      </c>
      <c r="N645" s="0" t="s">
        <v>237</v>
      </c>
    </row>
    <row r="646" customFormat="false" ht="16" hidden="false" customHeight="false" outlineLevel="0" collapsed="false">
      <c r="A646" s="0" t="s">
        <v>2550</v>
      </c>
      <c r="B646" s="0" t="s">
        <v>2544</v>
      </c>
      <c r="C646" s="1" t="str">
        <f aca="false">HYPERLINK(D646)</f>
        <v>http://www.pennsylvaniaagconnection.com/story-state.php?Id=783&amp;yr=2019</v>
      </c>
      <c r="D646" s="0" t="s">
        <v>2551</v>
      </c>
      <c r="E646" s="0" t="s">
        <v>2546</v>
      </c>
      <c r="F646" s="0" t="s">
        <v>1726</v>
      </c>
      <c r="G646" s="0" t="s">
        <v>28</v>
      </c>
      <c r="H646" s="0" t="s">
        <v>18</v>
      </c>
      <c r="I646" s="0" t="s">
        <v>776</v>
      </c>
      <c r="J646" s="0" t="s">
        <v>20</v>
      </c>
      <c r="K646" s="0" t="n">
        <v>31</v>
      </c>
      <c r="L646" s="0" t="n">
        <v>0.29</v>
      </c>
      <c r="M646" s="0" t="s">
        <v>2547</v>
      </c>
      <c r="N646" s="0" t="s">
        <v>30</v>
      </c>
    </row>
    <row r="647" customFormat="false" ht="16" hidden="false" customHeight="false" outlineLevel="0" collapsed="false">
      <c r="A647" s="0" t="s">
        <v>2552</v>
      </c>
      <c r="B647" s="0" t="s">
        <v>2544</v>
      </c>
      <c r="C647" s="1" t="str">
        <f aca="false">HYPERLINK(D647)</f>
        <v>http://www.iowaagconnection.com/story-state.php?Id=777&amp;yr=2019</v>
      </c>
      <c r="D647" s="0" t="s">
        <v>2553</v>
      </c>
      <c r="E647" s="0" t="s">
        <v>2546</v>
      </c>
      <c r="F647" s="0" t="s">
        <v>1761</v>
      </c>
      <c r="G647" s="0" t="s">
        <v>28</v>
      </c>
      <c r="H647" s="0" t="s">
        <v>18</v>
      </c>
      <c r="I647" s="0" t="s">
        <v>1762</v>
      </c>
      <c r="J647" s="0" t="s">
        <v>20</v>
      </c>
      <c r="K647" s="0" t="n">
        <v>67</v>
      </c>
      <c r="L647" s="0" t="n">
        <v>0.62</v>
      </c>
      <c r="M647" s="0" t="s">
        <v>2547</v>
      </c>
      <c r="N647" s="0" t="s">
        <v>237</v>
      </c>
    </row>
    <row r="648" customFormat="false" ht="16" hidden="false" customHeight="false" outlineLevel="0" collapsed="false">
      <c r="A648" s="0" t="s">
        <v>2552</v>
      </c>
      <c r="B648" s="0" t="s">
        <v>2554</v>
      </c>
      <c r="C648" s="1" t="str">
        <f aca="false">HYPERLINK(D648)</f>
        <v/>
      </c>
      <c r="E648" s="0" t="s">
        <v>2555</v>
      </c>
      <c r="F648" s="0" t="s">
        <v>376</v>
      </c>
      <c r="H648" s="0" t="s">
        <v>18</v>
      </c>
      <c r="J648" s="0" t="s">
        <v>20</v>
      </c>
      <c r="K648" s="0" t="n">
        <v>1525</v>
      </c>
      <c r="L648" s="0" t="n">
        <v>14.11</v>
      </c>
      <c r="M648" s="0" t="s">
        <v>2556</v>
      </c>
      <c r="N648" s="0" t="s">
        <v>43</v>
      </c>
    </row>
    <row r="649" customFormat="false" ht="16" hidden="false" customHeight="false" outlineLevel="0" collapsed="false">
      <c r="A649" s="0" t="s">
        <v>2557</v>
      </c>
      <c r="B649" s="0" t="s">
        <v>2544</v>
      </c>
      <c r="C649" s="1" t="str">
        <f aca="false">HYPERLINK(D649)</f>
        <v>http://www.usagnet.com/state_headlines/state_story.php?tble=IA2019&amp;ID=777</v>
      </c>
      <c r="D649" s="0" t="s">
        <v>2558</v>
      </c>
      <c r="E649" s="0" t="s">
        <v>2546</v>
      </c>
      <c r="F649" s="0" t="s">
        <v>46</v>
      </c>
      <c r="G649" s="0" t="s">
        <v>28</v>
      </c>
      <c r="H649" s="0" t="s">
        <v>18</v>
      </c>
      <c r="J649" s="0" t="s">
        <v>20</v>
      </c>
      <c r="K649" s="0" t="n">
        <v>1202</v>
      </c>
      <c r="L649" s="0" t="n">
        <v>11.12</v>
      </c>
      <c r="M649" s="0" t="s">
        <v>2559</v>
      </c>
      <c r="N649" s="0" t="s">
        <v>237</v>
      </c>
    </row>
    <row r="650" customFormat="false" ht="16" hidden="false" customHeight="false" outlineLevel="0" collapsed="false">
      <c r="A650" s="0" t="s">
        <v>2560</v>
      </c>
      <c r="B650" s="0" t="s">
        <v>2561</v>
      </c>
      <c r="C650" s="1" t="str">
        <f aca="false">HYPERLINK(D650)</f>
        <v/>
      </c>
      <c r="E650" s="0" t="s">
        <v>2562</v>
      </c>
      <c r="F650" s="0" t="s">
        <v>376</v>
      </c>
      <c r="H650" s="0" t="s">
        <v>18</v>
      </c>
      <c r="J650" s="0" t="s">
        <v>20</v>
      </c>
      <c r="K650" s="0" t="n">
        <v>1525</v>
      </c>
      <c r="L650" s="0" t="n">
        <v>14.11</v>
      </c>
      <c r="M650" s="0" t="s">
        <v>2563</v>
      </c>
      <c r="N650" s="0" t="s">
        <v>43</v>
      </c>
    </row>
    <row r="651" customFormat="false" ht="16" hidden="false" customHeight="false" outlineLevel="0" collapsed="false">
      <c r="A651" s="0" t="s">
        <v>2564</v>
      </c>
      <c r="B651" s="0" t="s">
        <v>2565</v>
      </c>
      <c r="C651" s="1" t="str">
        <f aca="false">HYPERLINK(D651)</f>
        <v/>
      </c>
      <c r="E651" s="0" t="s">
        <v>1302</v>
      </c>
      <c r="F651" s="0" t="s">
        <v>376</v>
      </c>
      <c r="H651" s="0" t="s">
        <v>18</v>
      </c>
      <c r="J651" s="0" t="s">
        <v>20</v>
      </c>
      <c r="K651" s="0" t="n">
        <v>1525</v>
      </c>
      <c r="L651" s="0" t="n">
        <v>14.11</v>
      </c>
      <c r="M651" s="0" t="s">
        <v>2566</v>
      </c>
      <c r="N651" s="0" t="s">
        <v>43</v>
      </c>
    </row>
    <row r="652" customFormat="false" ht="16" hidden="false" customHeight="false" outlineLevel="0" collapsed="false">
      <c r="A652" s="0" t="s">
        <v>2567</v>
      </c>
      <c r="B652" s="0" t="s">
        <v>1807</v>
      </c>
      <c r="C652" s="1" t="str">
        <f aca="false">HYPERLINK(D652)</f>
        <v/>
      </c>
      <c r="E652" s="0" t="s">
        <v>1809</v>
      </c>
      <c r="F652" s="0" t="s">
        <v>376</v>
      </c>
      <c r="H652" s="0" t="s">
        <v>18</v>
      </c>
      <c r="J652" s="0" t="s">
        <v>20</v>
      </c>
      <c r="K652" s="0" t="n">
        <v>1525</v>
      </c>
      <c r="L652" s="0" t="n">
        <v>14.11</v>
      </c>
      <c r="M652" s="0" t="s">
        <v>2568</v>
      </c>
      <c r="N652" s="0" t="s">
        <v>43</v>
      </c>
    </row>
    <row r="653" customFormat="false" ht="16" hidden="false" customHeight="false" outlineLevel="0" collapsed="false">
      <c r="A653" s="0" t="s">
        <v>2569</v>
      </c>
      <c r="B653" s="0" t="s">
        <v>2570</v>
      </c>
      <c r="C653" s="1" t="str">
        <f aca="false">HYPERLINK(D653)</f>
        <v>https://www.farms.com/news/extension-agronomy-147563.aspx</v>
      </c>
      <c r="D653" s="0" t="s">
        <v>2571</v>
      </c>
      <c r="E653" s="0" t="s">
        <v>2572</v>
      </c>
      <c r="F653" s="0" t="s">
        <v>179</v>
      </c>
      <c r="H653" s="0" t="s">
        <v>180</v>
      </c>
      <c r="I653" s="0" t="s">
        <v>181</v>
      </c>
      <c r="J653" s="0" t="s">
        <v>20</v>
      </c>
      <c r="K653" s="0" t="n">
        <v>26147</v>
      </c>
      <c r="L653" s="0" t="n">
        <v>241.86</v>
      </c>
      <c r="M653" s="0" t="s">
        <v>2573</v>
      </c>
      <c r="N653" s="0" t="s">
        <v>60</v>
      </c>
    </row>
    <row r="654" customFormat="false" ht="16" hidden="false" customHeight="false" outlineLevel="0" collapsed="false">
      <c r="A654" s="0" t="s">
        <v>2574</v>
      </c>
      <c r="B654" s="0" t="s">
        <v>2575</v>
      </c>
      <c r="C654" s="1" t="str">
        <f aca="false">HYPERLINK(D654)</f>
        <v>http://www.feedfood.com.br/pt/noticias/eventos/voce-conhece-o-conceito-bump-feeding</v>
      </c>
      <c r="D654" s="0" t="s">
        <v>2576</v>
      </c>
      <c r="E654" s="0" t="s">
        <v>2577</v>
      </c>
      <c r="F654" s="0" t="s">
        <v>2578</v>
      </c>
      <c r="H654" s="0" t="s">
        <v>1168</v>
      </c>
      <c r="I654" s="0" t="s">
        <v>2579</v>
      </c>
      <c r="J654" s="0" t="s">
        <v>1169</v>
      </c>
      <c r="K654" s="0" t="n">
        <v>3640</v>
      </c>
      <c r="L654" s="0" t="n">
        <v>33.67</v>
      </c>
      <c r="M654" s="0" t="s">
        <v>2580</v>
      </c>
      <c r="N654" s="0" t="s">
        <v>43</v>
      </c>
    </row>
    <row r="655" customFormat="false" ht="16" hidden="false" customHeight="false" outlineLevel="0" collapsed="false">
      <c r="A655" s="0" t="s">
        <v>2581</v>
      </c>
      <c r="B655" s="0" t="s">
        <v>137</v>
      </c>
      <c r="C655" s="1" t="str">
        <f aca="false">HYPERLINK(D655)</f>
        <v>https://www.niagarafallsreview.ca/living-story/9508800-when-is-fruit-ready-to-pick-nature-offers-different-clues/</v>
      </c>
      <c r="D655" s="0" t="s">
        <v>2582</v>
      </c>
      <c r="E655" s="0" t="s">
        <v>139</v>
      </c>
      <c r="F655" s="0" t="s">
        <v>2583</v>
      </c>
      <c r="G655" s="0" t="s">
        <v>2523</v>
      </c>
      <c r="H655" s="0" t="s">
        <v>180</v>
      </c>
      <c r="I655" s="0" t="s">
        <v>181</v>
      </c>
      <c r="J655" s="0" t="s">
        <v>20</v>
      </c>
      <c r="K655" s="0" t="n">
        <v>25139</v>
      </c>
      <c r="L655" s="0" t="n">
        <v>232.54</v>
      </c>
      <c r="M655" s="0" t="s">
        <v>2584</v>
      </c>
      <c r="N655" s="0" t="s">
        <v>43</v>
      </c>
    </row>
    <row r="656" customFormat="false" ht="16" hidden="false" customHeight="false" outlineLevel="0" collapsed="false">
      <c r="A656" s="0" t="s">
        <v>2585</v>
      </c>
      <c r="B656" s="0" t="s">
        <v>2586</v>
      </c>
      <c r="C656" s="1" t="str">
        <f aca="false">HYPERLINK(D656)</f>
        <v>https://www.realcleardefense.com/articles/2019/07/18/death_from_below_salvation_from_above_the_effect_of_civil-military_relations_on_british_and_japanese_anti-submarine_warfare_strategies_in_the_world_wars_114593.html</v>
      </c>
      <c r="D656" s="0" t="s">
        <v>2587</v>
      </c>
      <c r="E656" s="0" t="s">
        <v>2588</v>
      </c>
      <c r="F656" s="0" t="s">
        <v>2589</v>
      </c>
      <c r="G656" s="0" t="s">
        <v>2590</v>
      </c>
      <c r="H656" s="0" t="s">
        <v>18</v>
      </c>
      <c r="J656" s="0" t="s">
        <v>20</v>
      </c>
      <c r="K656" s="0" t="n">
        <v>121185</v>
      </c>
      <c r="L656" s="0" t="n">
        <v>1120.96</v>
      </c>
      <c r="M656" s="0" t="s">
        <v>2591</v>
      </c>
      <c r="N656" s="0" t="s">
        <v>43</v>
      </c>
    </row>
    <row r="657" customFormat="false" ht="16" hidden="false" customHeight="false" outlineLevel="0" collapsed="false">
      <c r="A657" s="0" t="s">
        <v>2592</v>
      </c>
      <c r="B657" s="0" t="s">
        <v>2593</v>
      </c>
      <c r="C657" s="1" t="str">
        <f aca="false">HYPERLINK(D657)</f>
        <v>https://www.feednavigator.com/Article/2019/07/18/Halting-the-spread-of-deadly-swine-viruses-in-feed</v>
      </c>
      <c r="D657" s="0" t="s">
        <v>2594</v>
      </c>
      <c r="E657" s="0" t="s">
        <v>2595</v>
      </c>
      <c r="F657" s="0" t="s">
        <v>2596</v>
      </c>
      <c r="G657" s="0" t="s">
        <v>2597</v>
      </c>
      <c r="H657" s="0" t="s">
        <v>165</v>
      </c>
      <c r="I657" s="0" t="s">
        <v>2598</v>
      </c>
      <c r="J657" s="0" t="s">
        <v>20</v>
      </c>
      <c r="K657" s="0" t="n">
        <v>7352</v>
      </c>
      <c r="L657" s="0" t="n">
        <v>68.01</v>
      </c>
      <c r="M657" s="0" t="s">
        <v>2599</v>
      </c>
      <c r="N657" s="0" t="s">
        <v>43</v>
      </c>
    </row>
    <row r="658" customFormat="false" ht="16" hidden="false" customHeight="false" outlineLevel="0" collapsed="false">
      <c r="A658" s="0" t="s">
        <v>2600</v>
      </c>
      <c r="B658" s="0" t="s">
        <v>2601</v>
      </c>
      <c r="C658" s="1" t="str">
        <f aca="false">HYPERLINK(D658)</f>
        <v>https://www.agrimarketing.com/s/125029</v>
      </c>
      <c r="D658" s="0" t="s">
        <v>2602</v>
      </c>
      <c r="E658" s="0" t="s">
        <v>2603</v>
      </c>
      <c r="F658" s="0" t="s">
        <v>2410</v>
      </c>
      <c r="H658" s="0" t="s">
        <v>18</v>
      </c>
      <c r="J658" s="0" t="s">
        <v>20</v>
      </c>
      <c r="K658" s="0" t="n">
        <v>2920</v>
      </c>
      <c r="L658" s="0" t="n">
        <v>27.01</v>
      </c>
      <c r="M658" s="0" t="s">
        <v>2604</v>
      </c>
      <c r="N658" s="0" t="s">
        <v>43</v>
      </c>
    </row>
    <row r="659" customFormat="false" ht="16" hidden="false" customHeight="false" outlineLevel="0" collapsed="false">
      <c r="A659" s="0" t="s">
        <v>2605</v>
      </c>
      <c r="B659" s="0" t="s">
        <v>2606</v>
      </c>
      <c r="C659" s="1" t="str">
        <f aca="false">HYPERLINK(D659)</f>
        <v>https://www.feedstuffs.com/news/grant-hopes-build-water-efficient-crop-yields</v>
      </c>
      <c r="D659" s="0" t="s">
        <v>2607</v>
      </c>
      <c r="E659" s="0" t="s">
        <v>2608</v>
      </c>
      <c r="F659" s="0" t="s">
        <v>2609</v>
      </c>
      <c r="H659" s="0" t="s">
        <v>18</v>
      </c>
      <c r="J659" s="0" t="s">
        <v>20</v>
      </c>
      <c r="K659" s="0" t="n">
        <v>16295</v>
      </c>
      <c r="L659" s="0" t="n">
        <v>150.73</v>
      </c>
      <c r="M659" s="0" t="s">
        <v>2610</v>
      </c>
      <c r="N659" s="0" t="s">
        <v>43</v>
      </c>
    </row>
    <row r="660" customFormat="false" ht="16" hidden="false" customHeight="false" outlineLevel="0" collapsed="false">
      <c r="A660" s="0" t="s">
        <v>2611</v>
      </c>
      <c r="B660" s="0" t="s">
        <v>2612</v>
      </c>
      <c r="C660" s="1" t="str">
        <f aca="false">HYPERLINK(D660)</f>
        <v>https://www.morningagclips.com/2019-allied-angus-breeder-scholarship-recipients-named/</v>
      </c>
      <c r="D660" s="0" t="s">
        <v>2613</v>
      </c>
      <c r="E660" s="0" t="s">
        <v>2614</v>
      </c>
      <c r="F660" s="0" t="s">
        <v>344</v>
      </c>
      <c r="G660" s="0" t="s">
        <v>2615</v>
      </c>
      <c r="H660" s="0" t="s">
        <v>18</v>
      </c>
      <c r="I660" s="0" t="s">
        <v>337</v>
      </c>
      <c r="J660" s="0" t="s">
        <v>20</v>
      </c>
      <c r="K660" s="0" t="n">
        <v>19826</v>
      </c>
      <c r="L660" s="0" t="n">
        <v>183.39</v>
      </c>
      <c r="M660" s="0" t="s">
        <v>2616</v>
      </c>
      <c r="N660" s="0" t="s">
        <v>43</v>
      </c>
    </row>
    <row r="661" customFormat="false" ht="16" hidden="false" customHeight="false" outlineLevel="0" collapsed="false">
      <c r="A661" s="0" t="s">
        <v>2617</v>
      </c>
      <c r="B661" s="0" t="s">
        <v>1537</v>
      </c>
      <c r="C661" s="1" t="str">
        <f aca="false">HYPERLINK(D661)</f>
        <v>https://www.hutchnews.com/news/20190718/bob-dole-wheat-variety-proves-winner-on-prairie</v>
      </c>
      <c r="D661" s="0" t="s">
        <v>2618</v>
      </c>
      <c r="E661" s="0" t="s">
        <v>2619</v>
      </c>
      <c r="F661" s="0" t="s">
        <v>249</v>
      </c>
      <c r="G661" s="0" t="s">
        <v>554</v>
      </c>
      <c r="H661" s="0" t="s">
        <v>18</v>
      </c>
      <c r="I661" s="0" t="s">
        <v>19</v>
      </c>
      <c r="J661" s="0" t="s">
        <v>20</v>
      </c>
      <c r="K661" s="0" t="n">
        <v>22855</v>
      </c>
      <c r="L661" s="0" t="n">
        <v>211.41</v>
      </c>
      <c r="M661" s="0" t="s">
        <v>2620</v>
      </c>
      <c r="N661" s="0" t="s">
        <v>43</v>
      </c>
    </row>
    <row r="662" customFormat="false" ht="16" hidden="false" customHeight="false" outlineLevel="0" collapsed="false">
      <c r="A662" s="0" t="s">
        <v>2621</v>
      </c>
      <c r="B662" s="0" t="s">
        <v>2622</v>
      </c>
      <c r="C662" s="1" t="str">
        <f aca="false">HYPERLINK(D662)</f>
        <v>https://www.kla.org/news-center/news-releases/news/details/14396/students-receive-kcw-scholarships-through-kansas-livestock-foundation</v>
      </c>
      <c r="D662" s="0" t="s">
        <v>2623</v>
      </c>
      <c r="E662" s="0" t="s">
        <v>2624</v>
      </c>
      <c r="F662" s="0" t="s">
        <v>401</v>
      </c>
      <c r="H662" s="0" t="s">
        <v>18</v>
      </c>
      <c r="I662" s="0" t="s">
        <v>19</v>
      </c>
      <c r="J662" s="0" t="s">
        <v>20</v>
      </c>
      <c r="K662" s="0" t="n">
        <v>159</v>
      </c>
      <c r="L662" s="0" t="n">
        <v>1.47</v>
      </c>
      <c r="M662" s="0" t="s">
        <v>2625</v>
      </c>
      <c r="N662" s="0" t="s">
        <v>43</v>
      </c>
    </row>
    <row r="663" customFormat="false" ht="16" hidden="false" customHeight="false" outlineLevel="0" collapsed="false">
      <c r="A663" s="0" t="s">
        <v>2626</v>
      </c>
      <c r="B663" s="0" t="s">
        <v>2627</v>
      </c>
      <c r="C663" s="1" t="str">
        <f aca="false">HYPERLINK(D663)</f>
        <v>https://www.newspressnow.com/sports/chiefs/kansas-city-chiefs-roster/article_1f5a9b98-9c43-11e9-9df8-ff8cbf72df09.html</v>
      </c>
      <c r="D663" s="0" t="s">
        <v>2628</v>
      </c>
      <c r="E663" s="0" t="s">
        <v>2629</v>
      </c>
      <c r="F663" s="0" t="s">
        <v>2630</v>
      </c>
      <c r="H663" s="0" t="s">
        <v>18</v>
      </c>
      <c r="I663" s="0" t="s">
        <v>256</v>
      </c>
      <c r="J663" s="0" t="s">
        <v>20</v>
      </c>
      <c r="K663" s="0" t="n">
        <v>35602</v>
      </c>
      <c r="L663" s="0" t="n">
        <v>329.32</v>
      </c>
      <c r="M663" s="0" t="s">
        <v>2631</v>
      </c>
      <c r="N663" s="0" t="s">
        <v>104</v>
      </c>
    </row>
    <row r="664" customFormat="false" ht="16" hidden="false" customHeight="false" outlineLevel="0" collapsed="false">
      <c r="A664" s="0" t="s">
        <v>2626</v>
      </c>
      <c r="B664" s="0" t="s">
        <v>2632</v>
      </c>
      <c r="C664" s="1" t="str">
        <f aca="false">HYPERLINK(D664)</f>
        <v>http://www.ctnewsonline.com/news/nature_ag/article_2947d136-a8d5-11e9-aa17-3fbf73d4b234.html</v>
      </c>
      <c r="D664" s="0" t="s">
        <v>2633</v>
      </c>
      <c r="E664" s="0" t="s">
        <v>2634</v>
      </c>
      <c r="F664" s="0" t="s">
        <v>235</v>
      </c>
      <c r="G664" s="0" t="s">
        <v>1146</v>
      </c>
      <c r="H664" s="0" t="s">
        <v>18</v>
      </c>
      <c r="I664" s="0" t="s">
        <v>19</v>
      </c>
      <c r="J664" s="0" t="s">
        <v>20</v>
      </c>
      <c r="K664" s="0" t="n">
        <v>3618</v>
      </c>
      <c r="L664" s="0" t="n">
        <v>33.47</v>
      </c>
      <c r="M664" s="0" t="s">
        <v>2635</v>
      </c>
      <c r="N664" s="0" t="s">
        <v>60</v>
      </c>
    </row>
    <row r="665" customFormat="false" ht="16" hidden="false" customHeight="false" outlineLevel="0" collapsed="false">
      <c r="A665" s="0" t="s">
        <v>2626</v>
      </c>
      <c r="B665" s="0" t="s">
        <v>2636</v>
      </c>
      <c r="C665" s="1" t="str">
        <f aca="false">HYPERLINK(D665)</f>
        <v>http://www.ctnewsonline.com/news/nature_ag/article_19c16cfe-a8d5-11e9-8122-d3a4ccbdf444.html</v>
      </c>
      <c r="D665" s="0" t="s">
        <v>2637</v>
      </c>
      <c r="E665" s="0" t="s">
        <v>2638</v>
      </c>
      <c r="F665" s="0" t="s">
        <v>235</v>
      </c>
      <c r="G665" s="0" t="s">
        <v>2639</v>
      </c>
      <c r="H665" s="0" t="s">
        <v>18</v>
      </c>
      <c r="I665" s="0" t="s">
        <v>19</v>
      </c>
      <c r="J665" s="0" t="s">
        <v>20</v>
      </c>
      <c r="K665" s="0" t="n">
        <v>3618</v>
      </c>
      <c r="L665" s="0" t="n">
        <v>33.47</v>
      </c>
      <c r="M665" s="0" t="s">
        <v>2640</v>
      </c>
      <c r="N665" s="0" t="s">
        <v>60</v>
      </c>
    </row>
    <row r="666" customFormat="false" ht="16" hidden="false" customHeight="false" outlineLevel="0" collapsed="false">
      <c r="A666" s="0" t="s">
        <v>2641</v>
      </c>
      <c r="B666" s="0" t="s">
        <v>2642</v>
      </c>
      <c r="C666" s="1" t="str">
        <f aca="false">HYPERLINK(D666)</f>
        <v>https://www.wattagnet.com/articles/38281-afia-honors-animal-scientists-with-nutrition-research-awards</v>
      </c>
      <c r="D666" s="0" t="s">
        <v>2643</v>
      </c>
      <c r="E666" s="0" t="s">
        <v>2603</v>
      </c>
      <c r="F666" s="0" t="s">
        <v>2644</v>
      </c>
      <c r="H666" s="0" t="s">
        <v>18</v>
      </c>
      <c r="I666" s="0" t="s">
        <v>81</v>
      </c>
      <c r="J666" s="0" t="s">
        <v>20</v>
      </c>
      <c r="K666" s="0" t="n">
        <v>25510</v>
      </c>
      <c r="L666" s="0" t="n">
        <v>235.97</v>
      </c>
      <c r="M666" s="0" t="s">
        <v>2645</v>
      </c>
      <c r="N666" s="0" t="s">
        <v>43</v>
      </c>
    </row>
    <row r="667" customFormat="false" ht="16" hidden="false" customHeight="false" outlineLevel="0" collapsed="false">
      <c r="A667" s="0" t="s">
        <v>2646</v>
      </c>
      <c r="B667" s="0" t="s">
        <v>2647</v>
      </c>
      <c r="C667" s="1" t="str">
        <f aca="false">HYPERLINK(D667)</f>
        <v>http://gfmt.blogspot.com/2019/07/afia-honours-animal-scientists-with.html</v>
      </c>
      <c r="D667" s="0" t="s">
        <v>2648</v>
      </c>
      <c r="E667" s="0" t="s">
        <v>2649</v>
      </c>
      <c r="F667" s="0" t="s">
        <v>2650</v>
      </c>
      <c r="H667" s="0" t="s">
        <v>165</v>
      </c>
      <c r="J667" s="0" t="s">
        <v>20</v>
      </c>
      <c r="K667" s="0" t="n">
        <v>0</v>
      </c>
      <c r="L667" s="0" t="n">
        <v>0</v>
      </c>
      <c r="M667" s="0" t="s">
        <v>2651</v>
      </c>
      <c r="N667" s="0" t="s">
        <v>43</v>
      </c>
    </row>
    <row r="668" customFormat="false" ht="16" hidden="false" customHeight="false" outlineLevel="0" collapsed="false">
      <c r="A668" s="0" t="s">
        <v>2652</v>
      </c>
      <c r="B668" s="0" t="s">
        <v>2653</v>
      </c>
      <c r="C668" s="1" t="str">
        <f aca="false">HYPERLINK(D668)</f>
        <v>https://seedstockcentral.com.au/2019/07/18/scholarship-opportunities-now-open-from-angus-youth/</v>
      </c>
      <c r="D668" s="0" t="s">
        <v>2654</v>
      </c>
      <c r="E668" s="0" t="s">
        <v>2655</v>
      </c>
      <c r="F668" s="0" t="s">
        <v>2656</v>
      </c>
      <c r="H668" s="0" t="s">
        <v>2657</v>
      </c>
      <c r="J668" s="0" t="s">
        <v>20</v>
      </c>
      <c r="K668" s="0" t="n">
        <v>47</v>
      </c>
      <c r="L668" s="0" t="n">
        <v>0.43</v>
      </c>
      <c r="M668" s="0" t="s">
        <v>2658</v>
      </c>
      <c r="N668" s="0" t="s">
        <v>1064</v>
      </c>
    </row>
    <row r="669" customFormat="false" ht="16" hidden="false" customHeight="false" outlineLevel="0" collapsed="false">
      <c r="A669" s="0" t="s">
        <v>2659</v>
      </c>
      <c r="B669" s="0" t="s">
        <v>2660</v>
      </c>
      <c r="C669" s="1" t="str">
        <f aca="false">HYPERLINK(D669)</f>
        <v>http://www.jcpost.com/2019/07/17/rev-clayton-a-burgess/</v>
      </c>
      <c r="D669" s="0" t="s">
        <v>2661</v>
      </c>
      <c r="E669" s="0" t="s">
        <v>2662</v>
      </c>
      <c r="F669" s="0" t="s">
        <v>301</v>
      </c>
      <c r="G669" s="0" t="s">
        <v>302</v>
      </c>
      <c r="H669" s="0" t="s">
        <v>18</v>
      </c>
      <c r="I669" s="0" t="s">
        <v>19</v>
      </c>
      <c r="J669" s="0" t="s">
        <v>20</v>
      </c>
      <c r="K669" s="0" t="n">
        <v>5819</v>
      </c>
      <c r="L669" s="0" t="n">
        <v>53.83</v>
      </c>
      <c r="M669" s="0" t="s">
        <v>2663</v>
      </c>
      <c r="N669" s="0" t="s">
        <v>43</v>
      </c>
    </row>
    <row r="670" customFormat="false" ht="16" hidden="false" customHeight="false" outlineLevel="0" collapsed="false">
      <c r="A670" s="0" t="s">
        <v>2664</v>
      </c>
      <c r="B670" s="0" t="s">
        <v>2665</v>
      </c>
      <c r="C670" s="1" t="str">
        <f aca="false">HYPERLINK(D670)</f>
        <v>http://www.24espana.com/video/seguir/alligators-are-eating-sharks-new-discovery-by-scientists/575818-24espana</v>
      </c>
      <c r="D670" s="0" t="s">
        <v>2666</v>
      </c>
      <c r="E670" s="0" t="s">
        <v>2667</v>
      </c>
      <c r="F670" s="0" t="s">
        <v>2668</v>
      </c>
      <c r="H670" s="0" t="s">
        <v>2669</v>
      </c>
      <c r="J670" s="0" t="s">
        <v>20</v>
      </c>
      <c r="K670" s="0" t="n">
        <v>34283</v>
      </c>
      <c r="L670" s="0" t="n">
        <v>317.12</v>
      </c>
      <c r="M670" s="0" t="s">
        <v>2670</v>
      </c>
      <c r="N670" s="0" t="s">
        <v>43</v>
      </c>
    </row>
    <row r="671" customFormat="false" ht="16" hidden="false" customHeight="false" outlineLevel="0" collapsed="false">
      <c r="A671" s="0" t="s">
        <v>2671</v>
      </c>
      <c r="B671" s="0" t="s">
        <v>2672</v>
      </c>
      <c r="C671" s="1" t="str">
        <f aca="false">HYPERLINK(D671)</f>
        <v>https://www.hpj.com/livestock/ranch-management-field-days-coming-to-plains-emporia-in-august/article_c7026ee2-a8c9-11e9-a361-dbf70e9d4af3.html</v>
      </c>
      <c r="D671" s="0" t="s">
        <v>2673</v>
      </c>
      <c r="E671" s="0" t="s">
        <v>2674</v>
      </c>
      <c r="F671" s="0" t="s">
        <v>295</v>
      </c>
      <c r="H671" s="0" t="s">
        <v>18</v>
      </c>
      <c r="J671" s="0" t="s">
        <v>20</v>
      </c>
      <c r="K671" s="0" t="n">
        <v>10393</v>
      </c>
      <c r="L671" s="0" t="n">
        <v>96.14</v>
      </c>
      <c r="M671" s="0" t="s">
        <v>2675</v>
      </c>
      <c r="N671" s="0" t="s">
        <v>43</v>
      </c>
    </row>
    <row r="672" customFormat="false" ht="16" hidden="false" customHeight="false" outlineLevel="0" collapsed="false">
      <c r="A672" s="0" t="s">
        <v>2676</v>
      </c>
      <c r="B672" s="0" t="s">
        <v>2677</v>
      </c>
      <c r="C672" s="1" t="str">
        <f aca="false">HYPERLINK(D672)</f>
        <v>https://www.embedded-computing.com/guest-blogs/testing-for-emi-emc-compliance-with-rf-modules</v>
      </c>
      <c r="D672" s="0" t="s">
        <v>2678</v>
      </c>
      <c r="E672" s="0" t="s">
        <v>2679</v>
      </c>
      <c r="F672" s="0" t="s">
        <v>2680</v>
      </c>
      <c r="G672" s="0" t="s">
        <v>2681</v>
      </c>
      <c r="H672" s="0" t="s">
        <v>18</v>
      </c>
      <c r="J672" s="0" t="s">
        <v>20</v>
      </c>
      <c r="K672" s="0" t="n">
        <v>34907</v>
      </c>
      <c r="L672" s="0" t="n">
        <v>322.89</v>
      </c>
      <c r="M672" s="0" t="s">
        <v>2682</v>
      </c>
      <c r="N672" s="0" t="s">
        <v>43</v>
      </c>
    </row>
    <row r="673" customFormat="false" ht="16" hidden="false" customHeight="false" outlineLevel="0" collapsed="false">
      <c r="A673" s="0" t="s">
        <v>2683</v>
      </c>
      <c r="B673" s="0" t="s">
        <v>2684</v>
      </c>
      <c r="C673" s="1" t="str">
        <f aca="false">HYPERLINK(D673)</f>
        <v>http://www.kvoe.com/news/item/44228-kansas-farm-management-association-to-discuss-2018-economic-data-in-emporia</v>
      </c>
      <c r="D673" s="0" t="s">
        <v>2685</v>
      </c>
      <c r="E673" s="0" t="s">
        <v>2686</v>
      </c>
      <c r="F673" s="0" t="s">
        <v>156</v>
      </c>
      <c r="G673" s="0" t="s">
        <v>157</v>
      </c>
      <c r="H673" s="0" t="s">
        <v>18</v>
      </c>
      <c r="I673" s="0" t="s">
        <v>19</v>
      </c>
      <c r="J673" s="0" t="s">
        <v>20</v>
      </c>
      <c r="K673" s="0" t="n">
        <v>6313</v>
      </c>
      <c r="L673" s="0" t="n">
        <v>58.4</v>
      </c>
      <c r="M673" s="0" t="s">
        <v>2687</v>
      </c>
      <c r="N673" s="0" t="s">
        <v>60</v>
      </c>
    </row>
    <row r="674" customFormat="false" ht="16" hidden="false" customHeight="false" outlineLevel="0" collapsed="false">
      <c r="A674" s="0" t="s">
        <v>2688</v>
      </c>
      <c r="B674" s="0" t="s">
        <v>2612</v>
      </c>
      <c r="C674" s="1" t="str">
        <f aca="false">HYPERLINK(D674)</f>
        <v>https://tricountynews.mn/2019/07/17/2019-allied-angus-breeder-scholarship-recipients-named/</v>
      </c>
      <c r="D674" s="0" t="s">
        <v>2689</v>
      </c>
      <c r="E674" s="0" t="s">
        <v>2690</v>
      </c>
      <c r="F674" s="0" t="s">
        <v>2691</v>
      </c>
      <c r="G674" s="0" t="s">
        <v>2692</v>
      </c>
      <c r="H674" s="0" t="s">
        <v>18</v>
      </c>
      <c r="I674" s="0" t="s">
        <v>128</v>
      </c>
      <c r="J674" s="0" t="s">
        <v>20</v>
      </c>
      <c r="K674" s="0" t="n">
        <v>599</v>
      </c>
      <c r="L674" s="0" t="n">
        <v>5.54</v>
      </c>
      <c r="M674" s="0" t="s">
        <v>2693</v>
      </c>
      <c r="N674" s="0" t="s">
        <v>43</v>
      </c>
    </row>
    <row r="675" customFormat="false" ht="16" hidden="false" customHeight="false" outlineLevel="0" collapsed="false">
      <c r="A675" s="0" t="s">
        <v>2694</v>
      </c>
      <c r="B675" s="0" t="s">
        <v>1918</v>
      </c>
      <c r="C675" s="1" t="str">
        <f aca="false">HYPERLINK(D675)</f>
        <v>https://www.agupdate.com/todaysproducer/news/crop/winter-canola-season-recap-scheduled-for-july-in-anthony/article_26609a3a-a8ac-11e9-bc81-6f71d275b081.html</v>
      </c>
      <c r="D675" s="0" t="s">
        <v>2695</v>
      </c>
      <c r="E675" s="0" t="s">
        <v>2696</v>
      </c>
      <c r="F675" s="0" t="s">
        <v>1797</v>
      </c>
      <c r="H675" s="0" t="s">
        <v>18</v>
      </c>
      <c r="I675" s="0" t="s">
        <v>1773</v>
      </c>
      <c r="J675" s="0" t="s">
        <v>20</v>
      </c>
      <c r="K675" s="0" t="n">
        <v>17458</v>
      </c>
      <c r="L675" s="0" t="n">
        <v>161.49</v>
      </c>
      <c r="M675" s="0" t="s">
        <v>2697</v>
      </c>
      <c r="N675" s="0" t="s">
        <v>60</v>
      </c>
    </row>
    <row r="676" customFormat="false" ht="16" hidden="false" customHeight="false" outlineLevel="0" collapsed="false">
      <c r="A676" s="0" t="s">
        <v>2698</v>
      </c>
      <c r="B676" s="0" t="s">
        <v>2699</v>
      </c>
      <c r="C676" s="1" t="str">
        <f aca="false">HYPERLINK(D676)</f>
        <v>https://www.hayspost.com/2019/07/17/repairs-on-heat-buckled-street-to-begin-monday/</v>
      </c>
      <c r="D676" s="0" t="s">
        <v>2700</v>
      </c>
      <c r="E676" s="0" t="s">
        <v>2701</v>
      </c>
      <c r="F676" s="0" t="s">
        <v>17</v>
      </c>
      <c r="G676" s="0" t="s">
        <v>17</v>
      </c>
      <c r="H676" s="0" t="s">
        <v>18</v>
      </c>
      <c r="I676" s="0" t="s">
        <v>19</v>
      </c>
      <c r="J676" s="0" t="s">
        <v>20</v>
      </c>
      <c r="K676" s="0" t="n">
        <v>15423</v>
      </c>
      <c r="L676" s="0" t="n">
        <v>142.66</v>
      </c>
      <c r="M676" s="0" t="s">
        <v>2702</v>
      </c>
      <c r="N676" s="0" t="s">
        <v>60</v>
      </c>
    </row>
    <row r="677" customFormat="false" ht="16" hidden="false" customHeight="false" outlineLevel="0" collapsed="false">
      <c r="A677" s="0" t="s">
        <v>2698</v>
      </c>
      <c r="B677" s="0" t="s">
        <v>2703</v>
      </c>
      <c r="C677" s="1" t="str">
        <f aca="false">HYPERLINK(D677)</f>
        <v>https://www.henryherald.com/sports/track-aasiyah-barr-commits-to-north-carolina-state-university/article_52d70c94-a8a1-11e9-8d28-874d7d550179.html</v>
      </c>
      <c r="D677" s="0" t="s">
        <v>2704</v>
      </c>
      <c r="E677" s="0" t="s">
        <v>2705</v>
      </c>
      <c r="F677" s="0" t="s">
        <v>2706</v>
      </c>
      <c r="G677" s="0" t="s">
        <v>2707</v>
      </c>
      <c r="H677" s="0" t="s">
        <v>18</v>
      </c>
      <c r="I677" s="0" t="s">
        <v>1371</v>
      </c>
      <c r="J677" s="0" t="s">
        <v>20</v>
      </c>
      <c r="K677" s="0" t="n">
        <v>6629</v>
      </c>
      <c r="L677" s="0" t="n">
        <v>61.32</v>
      </c>
      <c r="M677" s="0" t="s">
        <v>2708</v>
      </c>
      <c r="N677" s="0" t="s">
        <v>104</v>
      </c>
    </row>
    <row r="678" customFormat="false" ht="16" hidden="false" customHeight="false" outlineLevel="0" collapsed="false">
      <c r="A678" s="0" t="s">
        <v>2709</v>
      </c>
      <c r="B678" s="0" t="s">
        <v>2710</v>
      </c>
      <c r="C678" s="1" t="str">
        <f aca="false">HYPERLINK(D678)</f>
        <v>https://opelikaobserver.com/precision-ag-team-to-host-field-day-july-30/</v>
      </c>
      <c r="D678" s="0" t="s">
        <v>2711</v>
      </c>
      <c r="E678" s="0" t="s">
        <v>2712</v>
      </c>
      <c r="F678" s="0" t="s">
        <v>2713</v>
      </c>
      <c r="H678" s="0" t="s">
        <v>18</v>
      </c>
      <c r="I678" s="0" t="s">
        <v>2714</v>
      </c>
      <c r="J678" s="0" t="s">
        <v>20</v>
      </c>
      <c r="K678" s="0" t="n">
        <v>3639</v>
      </c>
      <c r="L678" s="0" t="n">
        <v>33.66</v>
      </c>
      <c r="M678" s="0" t="s">
        <v>2715</v>
      </c>
      <c r="N678" s="0" t="s">
        <v>2716</v>
      </c>
    </row>
    <row r="679" customFormat="false" ht="16" hidden="false" customHeight="false" outlineLevel="0" collapsed="false">
      <c r="A679" s="0" t="s">
        <v>2717</v>
      </c>
      <c r="B679" s="0" t="s">
        <v>2718</v>
      </c>
      <c r="C679" s="1" t="str">
        <f aca="false">HYPERLINK(D679)</f>
        <v>https://www.yahoo.com/lifestyle/corn-bad-everything-know-130600603.html</v>
      </c>
      <c r="D679" s="0" t="s">
        <v>2719</v>
      </c>
      <c r="E679" s="0" t="s">
        <v>2720</v>
      </c>
      <c r="F679" s="0" t="s">
        <v>2721</v>
      </c>
      <c r="G679" s="0" t="s">
        <v>2722</v>
      </c>
      <c r="H679" s="0" t="s">
        <v>18</v>
      </c>
      <c r="J679" s="0" t="s">
        <v>20</v>
      </c>
      <c r="K679" s="0" t="n">
        <v>511330</v>
      </c>
      <c r="L679" s="0" t="n">
        <v>4729.8</v>
      </c>
      <c r="M679" s="0" t="s">
        <v>2723</v>
      </c>
      <c r="N679" s="0" t="s">
        <v>2505</v>
      </c>
    </row>
    <row r="680" customFormat="false" ht="16" hidden="false" customHeight="false" outlineLevel="0" collapsed="false">
      <c r="A680" s="0" t="s">
        <v>2724</v>
      </c>
      <c r="B680" s="0" t="s">
        <v>2725</v>
      </c>
      <c r="C680" s="1" t="str">
        <f aca="false">HYPERLINK(D680)</f>
        <v>https://www.bakingbusiness.com/articles/48954-ksu-signs-on-to-research-consortium</v>
      </c>
      <c r="D680" s="0" t="s">
        <v>2726</v>
      </c>
      <c r="E680" s="0" t="s">
        <v>2727</v>
      </c>
      <c r="F680" s="0" t="s">
        <v>2728</v>
      </c>
      <c r="G680" s="0" t="s">
        <v>2729</v>
      </c>
      <c r="H680" s="0" t="s">
        <v>18</v>
      </c>
      <c r="J680" s="0" t="s">
        <v>20</v>
      </c>
      <c r="K680" s="0" t="n">
        <v>16855</v>
      </c>
      <c r="L680" s="0" t="n">
        <v>155.91</v>
      </c>
      <c r="M680" s="0" t="s">
        <v>2730</v>
      </c>
      <c r="N680" s="0" t="s">
        <v>43</v>
      </c>
    </row>
    <row r="681" customFormat="false" ht="16" hidden="false" customHeight="false" outlineLevel="0" collapsed="false">
      <c r="A681" s="0" t="s">
        <v>2731</v>
      </c>
      <c r="B681" s="0" t="s">
        <v>2732</v>
      </c>
      <c r="C681" s="1" t="str">
        <f aca="false">HYPERLINK(D681)</f>
        <v>https://www.csmonitor.com/USA/Society/2019/0717/Amid-tariffs-and-floods-a-farmer-finds-hope-in-the-next-crop-of-Kansans</v>
      </c>
      <c r="D681" s="0" t="s">
        <v>2733</v>
      </c>
      <c r="E681" s="0" t="s">
        <v>2734</v>
      </c>
      <c r="F681" s="0" t="s">
        <v>2735</v>
      </c>
      <c r="G681" s="0" t="s">
        <v>2736</v>
      </c>
      <c r="H681" s="0" t="s">
        <v>18</v>
      </c>
      <c r="J681" s="0" t="s">
        <v>20</v>
      </c>
      <c r="K681" s="0" t="n">
        <v>482345</v>
      </c>
      <c r="L681" s="0" t="n">
        <v>4461.69</v>
      </c>
      <c r="M681" s="0" t="s">
        <v>2737</v>
      </c>
      <c r="N681" s="0" t="s">
        <v>43</v>
      </c>
    </row>
    <row r="682" customFormat="false" ht="16" hidden="false" customHeight="false" outlineLevel="0" collapsed="false">
      <c r="A682" s="0" t="s">
        <v>2738</v>
      </c>
      <c r="B682" s="0" t="s">
        <v>2739</v>
      </c>
      <c r="C682" s="1" t="str">
        <f aca="false">HYPERLINK(D682)</f>
        <v>http://sabethaherald.com/2019/07/17/nemaha-county-free-fair-begins-next-weekend/</v>
      </c>
      <c r="D682" s="0" t="s">
        <v>2740</v>
      </c>
      <c r="E682" s="0" t="s">
        <v>2741</v>
      </c>
      <c r="F682" s="0" t="s">
        <v>121</v>
      </c>
      <c r="H682" s="0" t="s">
        <v>18</v>
      </c>
      <c r="I682" s="0" t="s">
        <v>19</v>
      </c>
      <c r="J682" s="0" t="s">
        <v>20</v>
      </c>
      <c r="K682" s="0" t="n">
        <v>1037</v>
      </c>
      <c r="L682" s="0" t="n">
        <v>9.59</v>
      </c>
      <c r="M682" s="0" t="s">
        <v>2742</v>
      </c>
      <c r="N682" s="0" t="s">
        <v>290</v>
      </c>
    </row>
    <row r="683" customFormat="false" ht="16" hidden="false" customHeight="false" outlineLevel="0" collapsed="false">
      <c r="A683" s="0" t="s">
        <v>2743</v>
      </c>
      <c r="B683" s="0" t="s">
        <v>2744</v>
      </c>
      <c r="C683" s="1" t="str">
        <f aca="false">HYPERLINK(D683)</f>
        <v>https://www.peoplesworld.org/article/the-ruling-clawss-redfield-provides-proletarian-humor-to-the-daily-worker/</v>
      </c>
      <c r="D683" s="0" t="s">
        <v>2745</v>
      </c>
      <c r="E683" s="0" t="s">
        <v>2746</v>
      </c>
      <c r="F683" s="0" t="s">
        <v>2747</v>
      </c>
      <c r="G683" s="0" t="s">
        <v>2748</v>
      </c>
      <c r="H683" s="0" t="s">
        <v>18</v>
      </c>
      <c r="J683" s="0" t="s">
        <v>20</v>
      </c>
      <c r="K683" s="0" t="n">
        <v>84675</v>
      </c>
      <c r="L683" s="0" t="n">
        <v>783.24</v>
      </c>
      <c r="M683" s="0" t="s">
        <v>2749</v>
      </c>
      <c r="N683" s="0" t="s">
        <v>43</v>
      </c>
    </row>
    <row r="684" customFormat="false" ht="16" hidden="false" customHeight="false" outlineLevel="0" collapsed="false">
      <c r="A684" s="0" t="s">
        <v>2750</v>
      </c>
      <c r="B684" s="0" t="s">
        <v>2751</v>
      </c>
      <c r="C684" s="1" t="str">
        <f aca="false">HYPERLINK(D684)</f>
        <v>https://www.hpj.com/crops/ffar-awards-million-grant-to-combat-water-scarcity-and-increase/article_de779e34-a89d-11e9-b17d-abe859e63feb.html</v>
      </c>
      <c r="D684" s="0" t="s">
        <v>2752</v>
      </c>
      <c r="E684" s="0" t="s">
        <v>2753</v>
      </c>
      <c r="F684" s="0" t="s">
        <v>295</v>
      </c>
      <c r="H684" s="0" t="s">
        <v>18</v>
      </c>
      <c r="J684" s="0" t="s">
        <v>20</v>
      </c>
      <c r="K684" s="0" t="n">
        <v>10393</v>
      </c>
      <c r="L684" s="0" t="n">
        <v>96.14</v>
      </c>
      <c r="M684" s="0" t="s">
        <v>2754</v>
      </c>
      <c r="N684" s="0" t="s">
        <v>43</v>
      </c>
    </row>
    <row r="685" customFormat="false" ht="16" hidden="false" customHeight="false" outlineLevel="0" collapsed="false">
      <c r="A685" s="0" t="s">
        <v>2755</v>
      </c>
      <c r="B685" s="0" t="s">
        <v>2756</v>
      </c>
      <c r="C685" s="1" t="str">
        <f aca="false">HYPERLINK(D685)</f>
        <v>https://www.hpj.com/ag_news/ranch-management-field-days-coming-to-plains-and-emporia-in/article_03a510d2-a2a7-5b3d-a765-dde002e93aa1.html</v>
      </c>
      <c r="D685" s="0" t="s">
        <v>2757</v>
      </c>
      <c r="E685" s="0" t="s">
        <v>2758</v>
      </c>
      <c r="F685" s="0" t="s">
        <v>295</v>
      </c>
      <c r="H685" s="0" t="s">
        <v>18</v>
      </c>
      <c r="J685" s="0" t="s">
        <v>20</v>
      </c>
      <c r="K685" s="0" t="n">
        <v>10393</v>
      </c>
      <c r="L685" s="0" t="n">
        <v>96.14</v>
      </c>
      <c r="M685" s="0" t="s">
        <v>2759</v>
      </c>
      <c r="N685" s="0" t="s">
        <v>43</v>
      </c>
    </row>
    <row r="686" customFormat="false" ht="16" hidden="false" customHeight="false" outlineLevel="0" collapsed="false">
      <c r="A686" s="0" t="s">
        <v>2760</v>
      </c>
      <c r="B686" s="0" t="s">
        <v>2761</v>
      </c>
      <c r="C686" s="1" t="str">
        <f aca="false">HYPERLINK(D686)</f>
        <v>https://www.world-grain.com/articles/12338-ksu-joins-research-consortium-to-tackle-hunger</v>
      </c>
      <c r="D686" s="0" t="s">
        <v>2762</v>
      </c>
      <c r="E686" s="0" t="s">
        <v>2763</v>
      </c>
      <c r="F686" s="0" t="s">
        <v>1803</v>
      </c>
      <c r="G686" s="0" t="s">
        <v>1804</v>
      </c>
      <c r="H686" s="0" t="s">
        <v>18</v>
      </c>
      <c r="J686" s="0" t="s">
        <v>20</v>
      </c>
      <c r="K686" s="0" t="n">
        <v>11031</v>
      </c>
      <c r="L686" s="0" t="n">
        <v>102.04</v>
      </c>
      <c r="M686" s="0" t="s">
        <v>2764</v>
      </c>
      <c r="N686" s="0" t="s">
        <v>43</v>
      </c>
    </row>
    <row r="687" customFormat="false" ht="16" hidden="false" customHeight="false" outlineLevel="0" collapsed="false">
      <c r="A687" s="0" t="s">
        <v>2765</v>
      </c>
      <c r="B687" s="0" t="s">
        <v>2766</v>
      </c>
      <c r="C687" s="1" t="str">
        <f aca="false">HYPERLINK(D687)</f>
        <v/>
      </c>
      <c r="E687" s="0" t="s">
        <v>2767</v>
      </c>
      <c r="F687" s="0" t="s">
        <v>376</v>
      </c>
      <c r="H687" s="0" t="s">
        <v>18</v>
      </c>
      <c r="J687" s="0" t="s">
        <v>20</v>
      </c>
      <c r="K687" s="0" t="n">
        <v>1525</v>
      </c>
      <c r="L687" s="0" t="n">
        <v>14.11</v>
      </c>
      <c r="M687" s="0" t="s">
        <v>2768</v>
      </c>
      <c r="N687" s="0" t="s">
        <v>104</v>
      </c>
    </row>
    <row r="688" customFormat="false" ht="16" hidden="false" customHeight="false" outlineLevel="0" collapsed="false">
      <c r="A688" s="0" t="s">
        <v>2769</v>
      </c>
      <c r="B688" s="0" t="s">
        <v>2770</v>
      </c>
      <c r="C688" s="1" t="str">
        <f aca="false">HYPERLINK(D688)</f>
        <v/>
      </c>
      <c r="E688" s="0" t="s">
        <v>2767</v>
      </c>
      <c r="F688" s="0" t="s">
        <v>376</v>
      </c>
      <c r="H688" s="0" t="s">
        <v>18</v>
      </c>
      <c r="J688" s="0" t="s">
        <v>20</v>
      </c>
      <c r="K688" s="0" t="n">
        <v>1525</v>
      </c>
      <c r="L688" s="0" t="n">
        <v>14.11</v>
      </c>
      <c r="M688" s="0" t="s">
        <v>2771</v>
      </c>
      <c r="N688" s="0" t="s">
        <v>43</v>
      </c>
    </row>
    <row r="689" customFormat="false" ht="16" hidden="false" customHeight="false" outlineLevel="0" collapsed="false">
      <c r="A689" s="0" t="s">
        <v>2772</v>
      </c>
      <c r="B689" s="0" t="s">
        <v>2718</v>
      </c>
      <c r="C689" s="1" t="str">
        <f aca="false">HYPERLINK(D689)</f>
        <v>https://www.purewow.com/food/is-corn-bad-for-you</v>
      </c>
      <c r="D689" s="0" t="s">
        <v>2773</v>
      </c>
      <c r="E689" s="0" t="s">
        <v>2720</v>
      </c>
      <c r="F689" s="0" t="s">
        <v>2774</v>
      </c>
      <c r="G689" s="0" t="s">
        <v>2775</v>
      </c>
      <c r="H689" s="0" t="s">
        <v>18</v>
      </c>
      <c r="J689" s="0" t="s">
        <v>20</v>
      </c>
      <c r="K689" s="0" t="n">
        <v>1098980</v>
      </c>
      <c r="L689" s="0" t="n">
        <v>10165.57</v>
      </c>
      <c r="M689" s="0" t="s">
        <v>2776</v>
      </c>
      <c r="N689" s="0" t="s">
        <v>2505</v>
      </c>
    </row>
    <row r="690" customFormat="false" ht="16" hidden="false" customHeight="false" outlineLevel="0" collapsed="false">
      <c r="A690" s="0" t="s">
        <v>2777</v>
      </c>
      <c r="B690" s="0" t="s">
        <v>2778</v>
      </c>
      <c r="C690" s="1" t="str">
        <f aca="false">HYPERLINK(D690)</f>
        <v>http://www.republic-online.com/h-seniors-look-back-on-accomplishments/article_3603a86a-a415-11e9-bb0c-534df0d64b75.html</v>
      </c>
      <c r="D690" s="0" t="s">
        <v>2779</v>
      </c>
      <c r="E690" s="0" t="s">
        <v>2780</v>
      </c>
      <c r="F690" s="0" t="s">
        <v>2781</v>
      </c>
      <c r="H690" s="0" t="s">
        <v>18</v>
      </c>
      <c r="I690" s="0" t="s">
        <v>19</v>
      </c>
      <c r="J690" s="0" t="s">
        <v>20</v>
      </c>
      <c r="K690" s="0" t="n">
        <v>3796</v>
      </c>
      <c r="L690" s="0" t="n">
        <v>35.11</v>
      </c>
      <c r="M690" s="0" t="s">
        <v>2782</v>
      </c>
      <c r="N690" s="0" t="s">
        <v>60</v>
      </c>
    </row>
    <row r="691" customFormat="false" ht="16" hidden="false" customHeight="false" outlineLevel="0" collapsed="false">
      <c r="A691" s="0" t="s">
        <v>2783</v>
      </c>
      <c r="B691" s="0" t="s">
        <v>2784</v>
      </c>
      <c r="C691" s="1" t="str">
        <f aca="false">HYPERLINK(D691)</f>
        <v>http://www.michiganagconnection.com/story-state.php?Id=774&amp;yr=2019</v>
      </c>
      <c r="D691" s="0" t="s">
        <v>2785</v>
      </c>
      <c r="E691" s="0" t="s">
        <v>2786</v>
      </c>
      <c r="F691" s="0" t="s">
        <v>1768</v>
      </c>
      <c r="G691" s="0" t="s">
        <v>28</v>
      </c>
      <c r="H691" s="0" t="s">
        <v>18</v>
      </c>
      <c r="I691" s="0" t="s">
        <v>1024</v>
      </c>
      <c r="J691" s="0" t="s">
        <v>20</v>
      </c>
      <c r="K691" s="0" t="n">
        <v>65</v>
      </c>
      <c r="L691" s="0" t="n">
        <v>0.6</v>
      </c>
      <c r="M691" s="0" t="s">
        <v>2787</v>
      </c>
      <c r="N691" s="0" t="s">
        <v>30</v>
      </c>
    </row>
    <row r="692" customFormat="false" ht="16" hidden="false" customHeight="false" outlineLevel="0" collapsed="false">
      <c r="A692" s="0" t="s">
        <v>2788</v>
      </c>
      <c r="B692" s="0" t="s">
        <v>2789</v>
      </c>
      <c r="C692" s="1" t="str">
        <f aca="false">HYPERLINK(D692)</f>
        <v>http://www.usagnet.com/state_headlines/state_story.php?tble=KS2019&amp;ID=781</v>
      </c>
      <c r="D692" s="0" t="s">
        <v>2790</v>
      </c>
      <c r="E692" s="0" t="s">
        <v>2791</v>
      </c>
      <c r="F692" s="0" t="s">
        <v>46</v>
      </c>
      <c r="G692" s="0" t="s">
        <v>28</v>
      </c>
      <c r="H692" s="0" t="s">
        <v>18</v>
      </c>
      <c r="J692" s="0" t="s">
        <v>20</v>
      </c>
      <c r="K692" s="0" t="n">
        <v>1202</v>
      </c>
      <c r="L692" s="0" t="n">
        <v>11.12</v>
      </c>
      <c r="M692" s="0" t="s">
        <v>2792</v>
      </c>
      <c r="N692" s="0" t="s">
        <v>60</v>
      </c>
    </row>
    <row r="693" customFormat="false" ht="16" hidden="false" customHeight="false" outlineLevel="0" collapsed="false">
      <c r="A693" s="0" t="s">
        <v>2793</v>
      </c>
      <c r="B693" s="0" t="s">
        <v>2784</v>
      </c>
      <c r="C693" s="1" t="str">
        <f aca="false">HYPERLINK(D693)</f>
        <v>http://www.usagnet.com/state_headlines/state_story.php?tble=MI2019&amp;ID=774</v>
      </c>
      <c r="D693" s="0" t="s">
        <v>2794</v>
      </c>
      <c r="E693" s="0" t="s">
        <v>2795</v>
      </c>
      <c r="F693" s="0" t="s">
        <v>46</v>
      </c>
      <c r="G693" s="0" t="s">
        <v>28</v>
      </c>
      <c r="H693" s="0" t="s">
        <v>18</v>
      </c>
      <c r="J693" s="0" t="s">
        <v>20</v>
      </c>
      <c r="K693" s="0" t="n">
        <v>1202</v>
      </c>
      <c r="L693" s="0" t="n">
        <v>11.12</v>
      </c>
      <c r="M693" s="0" t="s">
        <v>2796</v>
      </c>
      <c r="N693" s="0" t="s">
        <v>30</v>
      </c>
    </row>
    <row r="694" customFormat="false" ht="16" hidden="false" customHeight="false" outlineLevel="0" collapsed="false">
      <c r="A694" s="0" t="s">
        <v>2797</v>
      </c>
      <c r="B694" s="0" t="s">
        <v>2784</v>
      </c>
      <c r="C694" s="1" t="str">
        <f aca="false">HYPERLINK(D694)</f>
        <v>http://kansasagconnection.com/story-state.php?Id=780&amp;yr=2019</v>
      </c>
      <c r="D694" s="0" t="s">
        <v>2798</v>
      </c>
      <c r="E694" s="0" t="s">
        <v>2795</v>
      </c>
      <c r="F694" s="0" t="s">
        <v>27</v>
      </c>
      <c r="G694" s="0" t="s">
        <v>28</v>
      </c>
      <c r="H694" s="0" t="s">
        <v>18</v>
      </c>
      <c r="I694" s="0" t="s">
        <v>19</v>
      </c>
      <c r="J694" s="0" t="s">
        <v>20</v>
      </c>
      <c r="K694" s="0" t="n">
        <v>44</v>
      </c>
      <c r="L694" s="0" t="n">
        <v>0.41</v>
      </c>
      <c r="M694" s="0" t="s">
        <v>2787</v>
      </c>
      <c r="N694" s="0" t="s">
        <v>30</v>
      </c>
    </row>
    <row r="695" customFormat="false" ht="16" hidden="false" customHeight="false" outlineLevel="0" collapsed="false">
      <c r="A695" s="0" t="s">
        <v>2797</v>
      </c>
      <c r="B695" s="0" t="s">
        <v>2789</v>
      </c>
      <c r="C695" s="1" t="str">
        <f aca="false">HYPERLINK(D695)</f>
        <v>http://kansasagconnection.com/story-state.php?Id=781&amp;yr=2019</v>
      </c>
      <c r="D695" s="0" t="s">
        <v>2799</v>
      </c>
      <c r="E695" s="0" t="s">
        <v>2791</v>
      </c>
      <c r="F695" s="0" t="s">
        <v>27</v>
      </c>
      <c r="G695" s="0" t="s">
        <v>28</v>
      </c>
      <c r="H695" s="0" t="s">
        <v>18</v>
      </c>
      <c r="I695" s="0" t="s">
        <v>19</v>
      </c>
      <c r="J695" s="0" t="s">
        <v>20</v>
      </c>
      <c r="K695" s="0" t="n">
        <v>44</v>
      </c>
      <c r="L695" s="0" t="n">
        <v>0.41</v>
      </c>
      <c r="M695" s="0" t="s">
        <v>2800</v>
      </c>
      <c r="N695" s="0" t="s">
        <v>60</v>
      </c>
    </row>
    <row r="696" customFormat="false" ht="16" hidden="false" customHeight="false" outlineLevel="0" collapsed="false">
      <c r="A696" s="0" t="s">
        <v>2801</v>
      </c>
      <c r="B696" s="0" t="s">
        <v>2802</v>
      </c>
      <c r="C696" s="1" t="str">
        <f aca="false">HYPERLINK(D696)</f>
        <v>https://www.newfoodmagazine.com/article/88388/wcompanies-centre-listeria-outbreak/</v>
      </c>
      <c r="D696" s="0" t="s">
        <v>2803</v>
      </c>
      <c r="E696" s="0" t="s">
        <v>2804</v>
      </c>
      <c r="F696" s="0" t="s">
        <v>2805</v>
      </c>
      <c r="G696" s="0" t="s">
        <v>2806</v>
      </c>
      <c r="H696" s="0" t="s">
        <v>165</v>
      </c>
      <c r="J696" s="0" t="s">
        <v>20</v>
      </c>
      <c r="K696" s="0" t="n">
        <v>19422</v>
      </c>
      <c r="L696" s="0" t="n">
        <v>179.65</v>
      </c>
      <c r="M696" s="0" t="s">
        <v>2807</v>
      </c>
      <c r="N696" s="0" t="s">
        <v>43</v>
      </c>
    </row>
    <row r="697" customFormat="false" ht="16" hidden="false" customHeight="false" outlineLevel="0" collapsed="false">
      <c r="A697" s="0" t="s">
        <v>2808</v>
      </c>
      <c r="B697" s="0" t="s">
        <v>2809</v>
      </c>
      <c r="C697" s="1" t="str">
        <f aca="false">HYPERLINK(D697)</f>
        <v>https://www.morningagclips.com/pathogen-that-causes-sudden-oak-death-found-in-illinois/</v>
      </c>
      <c r="D697" s="0" t="s">
        <v>2810</v>
      </c>
      <c r="E697" s="0" t="s">
        <v>2811</v>
      </c>
      <c r="F697" s="0" t="s">
        <v>344</v>
      </c>
      <c r="G697" s="0" t="s">
        <v>2812</v>
      </c>
      <c r="H697" s="0" t="s">
        <v>18</v>
      </c>
      <c r="I697" s="0" t="s">
        <v>337</v>
      </c>
      <c r="J697" s="0" t="s">
        <v>20</v>
      </c>
      <c r="K697" s="0" t="n">
        <v>19826</v>
      </c>
      <c r="L697" s="0" t="n">
        <v>183.39</v>
      </c>
      <c r="M697" s="0" t="s">
        <v>2813</v>
      </c>
      <c r="N697" s="0" t="s">
        <v>104</v>
      </c>
    </row>
    <row r="698" customFormat="false" ht="16" hidden="false" customHeight="false" outlineLevel="0" collapsed="false">
      <c r="A698" s="0" t="s">
        <v>2814</v>
      </c>
      <c r="B698" s="0" t="s">
        <v>2815</v>
      </c>
      <c r="C698" s="1" t="str">
        <f aca="false">HYPERLINK(D698)</f>
        <v>https://www.powderbulksolids.com/news/Crews-Battle-Fire-at-North-Dakota-Elevator-for-16-Hours-07-17-2019</v>
      </c>
      <c r="D698" s="0" t="s">
        <v>2816</v>
      </c>
      <c r="E698" s="0" t="s">
        <v>2817</v>
      </c>
      <c r="F698" s="0" t="s">
        <v>1118</v>
      </c>
      <c r="H698" s="0" t="s">
        <v>18</v>
      </c>
      <c r="I698" s="0" t="s">
        <v>102</v>
      </c>
      <c r="J698" s="0" t="s">
        <v>20</v>
      </c>
      <c r="K698" s="0" t="n">
        <v>11175</v>
      </c>
      <c r="L698" s="0" t="n">
        <v>103.37</v>
      </c>
      <c r="M698" s="0" t="s">
        <v>2818</v>
      </c>
      <c r="N698" s="0" t="s">
        <v>60</v>
      </c>
    </row>
    <row r="699" customFormat="false" ht="16" hidden="false" customHeight="false" outlineLevel="0" collapsed="false">
      <c r="A699" s="0" t="s">
        <v>2814</v>
      </c>
      <c r="B699" s="0" t="s">
        <v>2819</v>
      </c>
      <c r="C699" s="1" t="str">
        <f aca="false">HYPERLINK(D699)</f>
        <v>https://lmtribune.com/close_to_home/nature-offers-different-clues-when-fruit-is-ready-to-pick/article_f9bff937-f04f-5967-bbd4-bf4db62e1402.html</v>
      </c>
      <c r="D699" s="0" t="s">
        <v>2820</v>
      </c>
      <c r="E699" s="0" t="s">
        <v>1970</v>
      </c>
      <c r="F699" s="0" t="s">
        <v>2821</v>
      </c>
      <c r="G699" s="0" t="s">
        <v>2822</v>
      </c>
      <c r="H699" s="0" t="s">
        <v>18</v>
      </c>
      <c r="I699" s="0" t="s">
        <v>1085</v>
      </c>
      <c r="J699" s="0" t="s">
        <v>20</v>
      </c>
      <c r="K699" s="0" t="n">
        <v>27034</v>
      </c>
      <c r="L699" s="0" t="n">
        <v>250.06</v>
      </c>
      <c r="M699" s="0" t="s">
        <v>2823</v>
      </c>
      <c r="N699" s="0" t="s">
        <v>43</v>
      </c>
    </row>
    <row r="700" customFormat="false" ht="16" hidden="false" customHeight="false" outlineLevel="0" collapsed="false">
      <c r="A700" s="0" t="s">
        <v>2824</v>
      </c>
      <c r="B700" s="0" t="s">
        <v>2825</v>
      </c>
      <c r="C700" s="1" t="str">
        <f aca="false">HYPERLINK(D700)</f>
        <v>https://www.agrimarketing.com/s/124947</v>
      </c>
      <c r="D700" s="0" t="s">
        <v>2826</v>
      </c>
      <c r="E700" s="0" t="s">
        <v>2827</v>
      </c>
      <c r="F700" s="0" t="s">
        <v>2410</v>
      </c>
      <c r="H700" s="0" t="s">
        <v>18</v>
      </c>
      <c r="J700" s="0" t="s">
        <v>20</v>
      </c>
      <c r="K700" s="0" t="n">
        <v>2920</v>
      </c>
      <c r="L700" s="0" t="n">
        <v>27.01</v>
      </c>
      <c r="M700" s="0" t="s">
        <v>2828</v>
      </c>
      <c r="N700" s="0" t="s">
        <v>43</v>
      </c>
    </row>
    <row r="701" customFormat="false" ht="16" hidden="false" customHeight="false" outlineLevel="0" collapsed="false">
      <c r="A701" s="0" t="s">
        <v>2824</v>
      </c>
      <c r="B701" s="0" t="s">
        <v>2829</v>
      </c>
      <c r="C701" s="1" t="str">
        <f aca="false">HYPERLINK(D701)</f>
        <v>https://www.precisionfarmingdealer.com/articles/3966-what-is-the-agronomist-nitrogen-recommendation-algorithm</v>
      </c>
      <c r="D701" s="0" t="s">
        <v>2830</v>
      </c>
      <c r="E701" s="0" t="s">
        <v>2831</v>
      </c>
      <c r="F701" s="0" t="s">
        <v>2832</v>
      </c>
      <c r="H701" s="0" t="s">
        <v>18</v>
      </c>
      <c r="I701" s="0" t="s">
        <v>1773</v>
      </c>
      <c r="J701" s="0" t="s">
        <v>20</v>
      </c>
      <c r="K701" s="0" t="n">
        <v>2265</v>
      </c>
      <c r="L701" s="0" t="n">
        <v>20.95</v>
      </c>
      <c r="M701" s="0" t="s">
        <v>2833</v>
      </c>
      <c r="N701" s="0" t="s">
        <v>43</v>
      </c>
    </row>
    <row r="702" customFormat="false" ht="16" hidden="false" customHeight="false" outlineLevel="0" collapsed="false">
      <c r="A702" s="0" t="s">
        <v>2824</v>
      </c>
      <c r="B702" s="0" t="s">
        <v>2834</v>
      </c>
      <c r="C702" s="1" t="str">
        <f aca="false">HYPERLINK(D702)</f>
        <v>https://www.agrimarketing.com/s/125007</v>
      </c>
      <c r="D702" s="0" t="s">
        <v>2835</v>
      </c>
      <c r="E702" s="0" t="s">
        <v>2836</v>
      </c>
      <c r="F702" s="0" t="s">
        <v>2410</v>
      </c>
      <c r="H702" s="0" t="s">
        <v>18</v>
      </c>
      <c r="J702" s="0" t="s">
        <v>20</v>
      </c>
      <c r="K702" s="0" t="n">
        <v>2920</v>
      </c>
      <c r="L702" s="0" t="n">
        <v>27.01</v>
      </c>
      <c r="M702" s="0" t="s">
        <v>2837</v>
      </c>
      <c r="N702" s="0" t="s">
        <v>43</v>
      </c>
    </row>
    <row r="703" customFormat="false" ht="16" hidden="false" customHeight="false" outlineLevel="0" collapsed="false">
      <c r="A703" s="0" t="s">
        <v>2838</v>
      </c>
      <c r="B703" s="0" t="s">
        <v>2839</v>
      </c>
      <c r="C703" s="1" t="str">
        <f aca="false">HYPERLINK(D703)</f>
        <v>https://www.hayspost.com/2019/07/17/now-thats-rural-john-and-jina-kugler-bug-hounds-llc/</v>
      </c>
      <c r="D703" s="0" t="s">
        <v>2840</v>
      </c>
      <c r="E703" s="0" t="s">
        <v>2841</v>
      </c>
      <c r="F703" s="0" t="s">
        <v>17</v>
      </c>
      <c r="G703" s="0" t="s">
        <v>17</v>
      </c>
      <c r="H703" s="0" t="s">
        <v>18</v>
      </c>
      <c r="I703" s="0" t="s">
        <v>19</v>
      </c>
      <c r="J703" s="0" t="s">
        <v>20</v>
      </c>
      <c r="K703" s="0" t="n">
        <v>15423</v>
      </c>
      <c r="L703" s="0" t="n">
        <v>142.66</v>
      </c>
      <c r="M703" s="0" t="s">
        <v>2842</v>
      </c>
      <c r="N703" s="0" t="s">
        <v>237</v>
      </c>
    </row>
    <row r="704" customFormat="false" ht="16" hidden="false" customHeight="false" outlineLevel="0" collapsed="false">
      <c r="A704" s="0" t="s">
        <v>2843</v>
      </c>
      <c r="B704" s="0" t="s">
        <v>2844</v>
      </c>
      <c r="C704" s="1" t="str">
        <f aca="false">HYPERLINK(D704)</f>
        <v>https://www.pressreleasepoint.com/afia-honors-animal-scientists-nutrition-research-awards</v>
      </c>
      <c r="D704" s="0" t="s">
        <v>2845</v>
      </c>
      <c r="E704" s="0" t="s">
        <v>2603</v>
      </c>
      <c r="F704" s="0" t="s">
        <v>2846</v>
      </c>
      <c r="G704" s="0" t="s">
        <v>2847</v>
      </c>
      <c r="H704" s="0" t="s">
        <v>690</v>
      </c>
      <c r="I704" s="0" t="s">
        <v>2848</v>
      </c>
      <c r="J704" s="0" t="s">
        <v>20</v>
      </c>
      <c r="K704" s="0" t="n">
        <v>7497</v>
      </c>
      <c r="L704" s="0" t="n">
        <v>69.35</v>
      </c>
      <c r="M704" s="0" t="s">
        <v>2849</v>
      </c>
      <c r="N704" s="0" t="s">
        <v>43</v>
      </c>
    </row>
    <row r="705" customFormat="false" ht="16" hidden="false" customHeight="false" outlineLevel="0" collapsed="false">
      <c r="A705" s="0" t="s">
        <v>2850</v>
      </c>
      <c r="B705" s="0" t="s">
        <v>2851</v>
      </c>
      <c r="C705" s="1" t="str">
        <f aca="false">HYPERLINK(D705)</f>
        <v>http://www.kake.com/story/40798051/former-k-state-lineman-dalton-risner-signs-with-the-broncos</v>
      </c>
      <c r="D705" s="0" t="s">
        <v>2852</v>
      </c>
      <c r="E705" s="0" t="s">
        <v>2853</v>
      </c>
      <c r="F705" s="0" t="s">
        <v>73</v>
      </c>
      <c r="G705" s="0" t="s">
        <v>2854</v>
      </c>
      <c r="H705" s="0" t="s">
        <v>18</v>
      </c>
      <c r="I705" s="0" t="s">
        <v>19</v>
      </c>
      <c r="J705" s="0" t="s">
        <v>20</v>
      </c>
      <c r="K705" s="0" t="n">
        <v>122620</v>
      </c>
      <c r="L705" s="0" t="n">
        <v>1134.23</v>
      </c>
      <c r="M705" s="0" t="s">
        <v>2855</v>
      </c>
      <c r="N705" s="0" t="s">
        <v>60</v>
      </c>
    </row>
    <row r="706" customFormat="false" ht="16" hidden="false" customHeight="false" outlineLevel="0" collapsed="false">
      <c r="A706" s="0" t="s">
        <v>2856</v>
      </c>
      <c r="B706" s="0" t="s">
        <v>2857</v>
      </c>
      <c r="C706" s="1" t="str">
        <f aca="false">HYPERLINK(D706)</f>
        <v>https://www.copenaghenhouse.it/2019/07/17/the-game-7-16-19/</v>
      </c>
      <c r="D706" s="0" t="s">
        <v>2858</v>
      </c>
      <c r="E706" s="0" t="s">
        <v>2859</v>
      </c>
      <c r="F706" s="0" t="s">
        <v>2860</v>
      </c>
      <c r="H706" s="0" t="s">
        <v>2861</v>
      </c>
      <c r="J706" s="0" t="s">
        <v>20</v>
      </c>
      <c r="K706" s="0" t="n">
        <v>273</v>
      </c>
      <c r="L706" s="0" t="n">
        <v>2.53</v>
      </c>
      <c r="M706" s="0" t="s">
        <v>2862</v>
      </c>
      <c r="N706" s="0" t="s">
        <v>60</v>
      </c>
    </row>
    <row r="707" customFormat="false" ht="16" hidden="false" customHeight="false" outlineLevel="0" collapsed="false">
      <c r="A707" s="0" t="s">
        <v>2863</v>
      </c>
      <c r="B707" s="0" t="s">
        <v>2864</v>
      </c>
      <c r="C707" s="1" t="str">
        <f aca="false">HYPERLINK(D707)</f>
        <v>https://www.kstatecollegian.com/2019/07/16/campus-police-activity-july-9-15/#respond</v>
      </c>
      <c r="D707" s="0" t="s">
        <v>2865</v>
      </c>
      <c r="E707" s="0" t="s">
        <v>1545</v>
      </c>
      <c r="F707" s="0" t="s">
        <v>585</v>
      </c>
      <c r="G707" s="0" t="s">
        <v>585</v>
      </c>
      <c r="H707" s="0" t="s">
        <v>18</v>
      </c>
      <c r="I707" s="0" t="s">
        <v>19</v>
      </c>
      <c r="J707" s="0" t="s">
        <v>20</v>
      </c>
      <c r="K707" s="0" t="n">
        <v>20235</v>
      </c>
      <c r="L707" s="0" t="n">
        <v>187.17</v>
      </c>
      <c r="M707" s="0" t="s">
        <v>2866</v>
      </c>
      <c r="N707" s="0" t="s">
        <v>60</v>
      </c>
    </row>
    <row r="708" customFormat="false" ht="16" hidden="false" customHeight="false" outlineLevel="0" collapsed="false">
      <c r="A708" s="0" t="s">
        <v>2867</v>
      </c>
      <c r="B708" s="0" t="s">
        <v>2868</v>
      </c>
      <c r="C708" s="1" t="str">
        <f aca="false">HYPERLINK(D708)</f>
        <v>https://www.kstatecollegian.com/2019/07/16/effects-of-this-years-budget-cuts-lie-in-the-hands-of-division-leaders/</v>
      </c>
      <c r="D708" s="0" t="s">
        <v>2869</v>
      </c>
      <c r="E708" s="0" t="s">
        <v>2870</v>
      </c>
      <c r="F708" s="0" t="s">
        <v>585</v>
      </c>
      <c r="G708" s="0" t="s">
        <v>1546</v>
      </c>
      <c r="H708" s="0" t="s">
        <v>18</v>
      </c>
      <c r="I708" s="0" t="s">
        <v>19</v>
      </c>
      <c r="J708" s="0" t="s">
        <v>20</v>
      </c>
      <c r="K708" s="0" t="n">
        <v>20235</v>
      </c>
      <c r="L708" s="0" t="n">
        <v>187.17</v>
      </c>
      <c r="M708" s="0" t="s">
        <v>2871</v>
      </c>
      <c r="N708" s="0" t="s">
        <v>60</v>
      </c>
    </row>
    <row r="709" customFormat="false" ht="16" hidden="false" customHeight="false" outlineLevel="0" collapsed="false">
      <c r="A709" s="0" t="s">
        <v>2872</v>
      </c>
      <c r="B709" s="0" t="s">
        <v>2873</v>
      </c>
      <c r="C709" s="1" t="str">
        <f aca="false">HYPERLINK(D709)</f>
        <v>https://salinapost.com/2019/07/16/k-state-researchers-looking-at-health-insurance-decisions-healthcare-access/</v>
      </c>
      <c r="D709" s="0" t="s">
        <v>2874</v>
      </c>
      <c r="E709" s="0" t="s">
        <v>2875</v>
      </c>
      <c r="F709" s="0" t="s">
        <v>413</v>
      </c>
      <c r="G709" s="0" t="s">
        <v>1592</v>
      </c>
      <c r="H709" s="0" t="s">
        <v>18</v>
      </c>
      <c r="I709" s="0" t="s">
        <v>19</v>
      </c>
      <c r="J709" s="0" t="s">
        <v>20</v>
      </c>
      <c r="K709" s="0" t="n">
        <v>13001</v>
      </c>
      <c r="L709" s="0" t="n">
        <v>120.26</v>
      </c>
      <c r="M709" s="0" t="s">
        <v>2876</v>
      </c>
      <c r="N709" s="0" t="s">
        <v>60</v>
      </c>
    </row>
    <row r="710" customFormat="false" ht="16" hidden="false" customHeight="false" outlineLevel="0" collapsed="false">
      <c r="A710" s="0" t="s">
        <v>2877</v>
      </c>
      <c r="B710" s="0" t="s">
        <v>2878</v>
      </c>
      <c r="C710" s="1" t="str">
        <f aca="false">HYPERLINK(D710)</f>
        <v>https://www.thenewamerican.com/usnews/crime/item/32866-another-hate-hoax-noose-found-in-university-hospital-wasn-t-a-noose</v>
      </c>
      <c r="D710" s="0" t="s">
        <v>2879</v>
      </c>
      <c r="E710" s="0" t="s">
        <v>2880</v>
      </c>
      <c r="F710" s="0" t="s">
        <v>2881</v>
      </c>
      <c r="G710" s="0" t="s">
        <v>2882</v>
      </c>
      <c r="H710" s="0" t="s">
        <v>18</v>
      </c>
      <c r="J710" s="0" t="s">
        <v>20</v>
      </c>
      <c r="K710" s="0" t="n">
        <v>290672</v>
      </c>
      <c r="L710" s="0" t="n">
        <v>2688.72</v>
      </c>
      <c r="M710" s="0" t="s">
        <v>2883</v>
      </c>
      <c r="N710" s="0" t="s">
        <v>43</v>
      </c>
    </row>
    <row r="711" customFormat="false" ht="16" hidden="false" customHeight="false" outlineLevel="0" collapsed="false">
      <c r="A711" s="0" t="s">
        <v>2884</v>
      </c>
      <c r="B711" s="0" t="s">
        <v>2885</v>
      </c>
      <c r="C711" s="1" t="str">
        <f aca="false">HYPERLINK(D711)</f>
        <v>https://www.agriculture.com/crops/conservation/cut-water-losses</v>
      </c>
      <c r="D711" s="0" t="s">
        <v>2886</v>
      </c>
      <c r="E711" s="0" t="s">
        <v>2887</v>
      </c>
      <c r="F711" s="0" t="s">
        <v>2888</v>
      </c>
      <c r="G711" s="0" t="s">
        <v>2889</v>
      </c>
      <c r="H711" s="0" t="s">
        <v>18</v>
      </c>
      <c r="J711" s="0" t="s">
        <v>20</v>
      </c>
      <c r="K711" s="0" t="n">
        <v>110392</v>
      </c>
      <c r="L711" s="0" t="n">
        <v>1021.13</v>
      </c>
      <c r="M711" s="0" t="s">
        <v>2890</v>
      </c>
      <c r="N711" s="0" t="s">
        <v>43</v>
      </c>
    </row>
    <row r="712" customFormat="false" ht="16" hidden="false" customHeight="false" outlineLevel="0" collapsed="false">
      <c r="A712" s="0" t="s">
        <v>2891</v>
      </c>
      <c r="B712" s="0" t="s">
        <v>2892</v>
      </c>
      <c r="C712" s="1" t="str">
        <f aca="false">HYPERLINK(D712)</f>
        <v>https://www.gbtribune.com/news/local-news/pinkall-and-arrington-perform-concert-sydney-opera-house/</v>
      </c>
      <c r="D712" s="0" t="s">
        <v>2893</v>
      </c>
      <c r="E712" s="0" t="s">
        <v>2894</v>
      </c>
      <c r="F712" s="0" t="s">
        <v>2895</v>
      </c>
      <c r="H712" s="0" t="s">
        <v>18</v>
      </c>
      <c r="I712" s="0" t="s">
        <v>19</v>
      </c>
      <c r="J712" s="0" t="s">
        <v>20</v>
      </c>
      <c r="K712" s="0" t="n">
        <v>3321</v>
      </c>
      <c r="L712" s="0" t="n">
        <v>30.72</v>
      </c>
      <c r="M712" s="0" t="s">
        <v>2896</v>
      </c>
      <c r="N712" s="0" t="s">
        <v>43</v>
      </c>
    </row>
    <row r="713" customFormat="false" ht="16" hidden="false" customHeight="false" outlineLevel="0" collapsed="false">
      <c r="A713" s="0" t="s">
        <v>2897</v>
      </c>
      <c r="B713" s="0" t="s">
        <v>2898</v>
      </c>
      <c r="C713" s="1" t="str">
        <f aca="false">HYPERLINK(D713)</f>
        <v>https://www.policeone.com/police-products/duty-gear/flashlights/press-releases/481969011-Streamlight-announces-hiring-of-regional-sales-manager/</v>
      </c>
      <c r="D713" s="0" t="s">
        <v>2899</v>
      </c>
      <c r="E713" s="0" t="s">
        <v>2900</v>
      </c>
      <c r="F713" s="0" t="s">
        <v>2901</v>
      </c>
      <c r="H713" s="0" t="s">
        <v>18</v>
      </c>
      <c r="J713" s="0" t="s">
        <v>20</v>
      </c>
      <c r="K713" s="0" t="n">
        <v>336747</v>
      </c>
      <c r="L713" s="0" t="n">
        <v>3114.91</v>
      </c>
      <c r="M713" s="0" t="s">
        <v>2902</v>
      </c>
      <c r="N713" s="0" t="s">
        <v>43</v>
      </c>
    </row>
    <row r="714" customFormat="false" ht="16" hidden="false" customHeight="false" outlineLevel="0" collapsed="false">
      <c r="A714" s="0" t="s">
        <v>2903</v>
      </c>
      <c r="B714" s="0" t="s">
        <v>2904</v>
      </c>
      <c r="C714" s="1" t="str">
        <f aca="false">HYPERLINK(D714)</f>
        <v>https://www.wltx.com/article/news/local/agency-questions-if-outside-groups-are-influencing-usc-president-search/101-46216655-b792-4647-aa9d-054ede7acb3a</v>
      </c>
      <c r="D714" s="0" t="s">
        <v>2905</v>
      </c>
      <c r="E714" s="0" t="s">
        <v>2906</v>
      </c>
      <c r="F714" s="0" t="s">
        <v>2907</v>
      </c>
      <c r="G714" s="0" t="s">
        <v>2908</v>
      </c>
      <c r="H714" s="0" t="s">
        <v>18</v>
      </c>
      <c r="I714" s="0" t="s">
        <v>1368</v>
      </c>
      <c r="J714" s="0" t="s">
        <v>20</v>
      </c>
      <c r="K714" s="0" t="n">
        <v>102549</v>
      </c>
      <c r="L714" s="0" t="n">
        <v>948.58</v>
      </c>
      <c r="M714" s="0" t="s">
        <v>2909</v>
      </c>
      <c r="N714" s="0" t="s">
        <v>43</v>
      </c>
    </row>
    <row r="715" customFormat="false" ht="16" hidden="false" customHeight="false" outlineLevel="0" collapsed="false">
      <c r="A715" s="0" t="s">
        <v>2903</v>
      </c>
      <c r="B715" s="0" t="s">
        <v>2910</v>
      </c>
      <c r="C715" s="1" t="str">
        <f aca="false">HYPERLINK(D715)</f>
        <v>https://www.wltx.com/article/news/local/usc-accreditation-could-be-at-risk-over-president-search/101-46216655-b792-4647-aa9d-054ede7acb3a</v>
      </c>
      <c r="D715" s="0" t="s">
        <v>2911</v>
      </c>
      <c r="E715" s="0" t="s">
        <v>2906</v>
      </c>
      <c r="F715" s="0" t="s">
        <v>2907</v>
      </c>
      <c r="G715" s="0" t="s">
        <v>2908</v>
      </c>
      <c r="H715" s="0" t="s">
        <v>18</v>
      </c>
      <c r="I715" s="0" t="s">
        <v>1368</v>
      </c>
      <c r="J715" s="0" t="s">
        <v>20</v>
      </c>
      <c r="K715" s="0" t="n">
        <v>102549</v>
      </c>
      <c r="L715" s="0" t="n">
        <v>948.58</v>
      </c>
      <c r="M715" s="0" t="s">
        <v>2912</v>
      </c>
      <c r="N715" s="0" t="s">
        <v>43</v>
      </c>
    </row>
    <row r="716" customFormat="false" ht="16" hidden="false" customHeight="false" outlineLevel="0" collapsed="false">
      <c r="A716" s="0" t="s">
        <v>2913</v>
      </c>
      <c r="B716" s="0" t="s">
        <v>2914</v>
      </c>
      <c r="C716" s="1" t="str">
        <f aca="false">HYPERLINK(D716)</f>
        <v>https://journals.plos.org/plosone/article?id=10.1371/journal.pone.0219532</v>
      </c>
      <c r="D716" s="0" t="s">
        <v>2915</v>
      </c>
      <c r="E716" s="0" t="s">
        <v>2916</v>
      </c>
      <c r="F716" s="0" t="s">
        <v>2917</v>
      </c>
      <c r="G716" s="0" t="s">
        <v>2918</v>
      </c>
      <c r="H716" s="0" t="s">
        <v>18</v>
      </c>
      <c r="I716" s="0" t="s">
        <v>271</v>
      </c>
      <c r="J716" s="0" t="s">
        <v>20</v>
      </c>
      <c r="K716" s="0" t="n">
        <v>675979</v>
      </c>
      <c r="L716" s="0" t="n">
        <v>6252.81</v>
      </c>
      <c r="M716" s="0" t="s">
        <v>2919</v>
      </c>
      <c r="N716" s="0" t="s">
        <v>2920</v>
      </c>
    </row>
    <row r="717" customFormat="false" ht="16" hidden="false" customHeight="false" outlineLevel="0" collapsed="false">
      <c r="A717" s="0" t="s">
        <v>2921</v>
      </c>
      <c r="B717" s="0" t="s">
        <v>2922</v>
      </c>
      <c r="C717" s="1" t="str">
        <f aca="false">HYPERLINK(D717)</f>
        <v>https://www.hpj.com/livestock/leading-edge-topics-at-american-simmental-association-s-fall-focus/article_2e82d2bd-3b83-5160-89e2-7cb70ac600b0.html</v>
      </c>
      <c r="D717" s="0" t="s">
        <v>2923</v>
      </c>
      <c r="E717" s="0" t="s">
        <v>2924</v>
      </c>
      <c r="F717" s="0" t="s">
        <v>295</v>
      </c>
      <c r="H717" s="0" t="s">
        <v>18</v>
      </c>
      <c r="J717" s="0" t="s">
        <v>20</v>
      </c>
      <c r="K717" s="0" t="n">
        <v>10393</v>
      </c>
      <c r="L717" s="0" t="n">
        <v>96.14</v>
      </c>
      <c r="M717" s="0" t="s">
        <v>2925</v>
      </c>
      <c r="N717" s="0" t="s">
        <v>30</v>
      </c>
    </row>
    <row r="718" customFormat="false" ht="16" hidden="false" customHeight="false" outlineLevel="0" collapsed="false">
      <c r="A718" s="0" t="s">
        <v>2926</v>
      </c>
      <c r="B718" s="0" t="s">
        <v>2927</v>
      </c>
      <c r="C718" s="1" t="str">
        <f aca="false">HYPERLINK(D718)</f>
        <v>http://oklahomafarmreport.com/wire/news/2019/07/00638_AllendaleEstimatesCOFandInventory07162019_121100.php</v>
      </c>
      <c r="D718" s="0" t="s">
        <v>2928</v>
      </c>
      <c r="E718" s="0" t="s">
        <v>2929</v>
      </c>
      <c r="F718" s="0" t="s">
        <v>2042</v>
      </c>
      <c r="H718" s="0" t="s">
        <v>18</v>
      </c>
      <c r="I718" s="0" t="s">
        <v>1399</v>
      </c>
      <c r="J718" s="0" t="s">
        <v>20</v>
      </c>
      <c r="K718" s="0" t="n">
        <v>1241</v>
      </c>
      <c r="L718" s="0" t="n">
        <v>11.48</v>
      </c>
      <c r="M718" s="0" t="s">
        <v>2930</v>
      </c>
      <c r="N718" s="0" t="s">
        <v>43</v>
      </c>
    </row>
    <row r="719" customFormat="false" ht="16" hidden="false" customHeight="false" outlineLevel="0" collapsed="false">
      <c r="A719" s="0" t="s">
        <v>2931</v>
      </c>
      <c r="B719" s="0" t="s">
        <v>2932</v>
      </c>
      <c r="C719" s="1" t="str">
        <f aca="false">HYPERLINK(D719)</f>
        <v>https://www.boonvilledailynews.com/news/20190716/farm-technology-touted-at-legislative-hearing</v>
      </c>
      <c r="D719" s="0" t="s">
        <v>2933</v>
      </c>
      <c r="E719" s="0" t="s">
        <v>2934</v>
      </c>
      <c r="F719" s="0" t="s">
        <v>2935</v>
      </c>
      <c r="G719" s="0" t="s">
        <v>2936</v>
      </c>
      <c r="H719" s="0" t="s">
        <v>18</v>
      </c>
      <c r="I719" s="0" t="s">
        <v>256</v>
      </c>
      <c r="J719" s="0" t="s">
        <v>20</v>
      </c>
      <c r="K719" s="0" t="n">
        <v>2116</v>
      </c>
      <c r="L719" s="0" t="n">
        <v>19.57</v>
      </c>
      <c r="M719" s="0" t="s">
        <v>2937</v>
      </c>
      <c r="N719" s="0" t="s">
        <v>43</v>
      </c>
    </row>
    <row r="720" customFormat="false" ht="16" hidden="false" customHeight="false" outlineLevel="0" collapsed="false">
      <c r="A720" s="0" t="s">
        <v>2938</v>
      </c>
      <c r="B720" s="0" t="s">
        <v>2939</v>
      </c>
      <c r="C720" s="1" t="str">
        <f aca="false">HYPERLINK(D720)</f>
        <v>https://www.businessinsider.de/5-dinge-mit-denen-ihr-niemals-vor-eurem-chef-angeben-solltet-2018-11</v>
      </c>
      <c r="D720" s="0" t="s">
        <v>2940</v>
      </c>
      <c r="E720" s="0" t="s">
        <v>2941</v>
      </c>
      <c r="F720" s="0" t="s">
        <v>2942</v>
      </c>
      <c r="G720" s="0" t="s">
        <v>2942</v>
      </c>
      <c r="H720" s="0" t="s">
        <v>698</v>
      </c>
      <c r="J720" s="0" t="s">
        <v>2943</v>
      </c>
      <c r="K720" s="0" t="n">
        <v>1951</v>
      </c>
      <c r="L720" s="0" t="n">
        <v>18.05</v>
      </c>
      <c r="M720" s="0" t="s">
        <v>2944</v>
      </c>
      <c r="N720" s="0" t="s">
        <v>43</v>
      </c>
    </row>
    <row r="721" customFormat="false" ht="16" hidden="false" customHeight="false" outlineLevel="0" collapsed="false">
      <c r="A721" s="0" t="s">
        <v>2945</v>
      </c>
      <c r="B721" s="0" t="s">
        <v>2946</v>
      </c>
      <c r="C721" s="1" t="str">
        <f aca="false">HYPERLINK(D721)</f>
        <v>http://www.medicalhealthnews.net/hospital-creative-writing-todd-dillard-ba-mfa-bchildren39s-hospital-of-philadelphiab-2019-07-16-1941</v>
      </c>
      <c r="D721" s="0" t="s">
        <v>2947</v>
      </c>
      <c r="E721" s="0" t="s">
        <v>2948</v>
      </c>
      <c r="F721" s="0" t="s">
        <v>2949</v>
      </c>
      <c r="H721" s="0" t="s">
        <v>2950</v>
      </c>
      <c r="J721" s="0" t="s">
        <v>20</v>
      </c>
      <c r="K721" s="0" t="n">
        <v>2530</v>
      </c>
      <c r="L721" s="0" t="n">
        <v>23.4</v>
      </c>
      <c r="M721" s="0" t="s">
        <v>2951</v>
      </c>
      <c r="N721" s="0" t="s">
        <v>43</v>
      </c>
    </row>
    <row r="722" customFormat="false" ht="16" hidden="false" customHeight="false" outlineLevel="0" collapsed="false">
      <c r="A722" s="0" t="s">
        <v>2952</v>
      </c>
      <c r="B722" s="0" t="s">
        <v>1918</v>
      </c>
      <c r="C722" s="1" t="str">
        <f aca="false">HYPERLINK(D722)</f>
        <v>https://salinapost.com/2019/07/16/winter-canola-season-recap-scheduled-for-july-30-in-anthony/</v>
      </c>
      <c r="D722" s="0" t="s">
        <v>2953</v>
      </c>
      <c r="E722" s="0" t="s">
        <v>2791</v>
      </c>
      <c r="F722" s="0" t="s">
        <v>413</v>
      </c>
      <c r="G722" s="0" t="s">
        <v>414</v>
      </c>
      <c r="H722" s="0" t="s">
        <v>18</v>
      </c>
      <c r="I722" s="0" t="s">
        <v>19</v>
      </c>
      <c r="J722" s="0" t="s">
        <v>20</v>
      </c>
      <c r="K722" s="0" t="n">
        <v>13001</v>
      </c>
      <c r="L722" s="0" t="n">
        <v>120.26</v>
      </c>
      <c r="M722" s="0" t="s">
        <v>2954</v>
      </c>
      <c r="N722" s="0" t="s">
        <v>60</v>
      </c>
    </row>
    <row r="723" customFormat="false" ht="16" hidden="false" customHeight="false" outlineLevel="0" collapsed="false">
      <c r="A723" s="0" t="s">
        <v>2955</v>
      </c>
      <c r="B723" s="0" t="s">
        <v>2956</v>
      </c>
      <c r="C723" s="1" t="str">
        <f aca="false">HYPERLINK(D723)</f>
        <v>https://www.vox.com/the-goods/2019/7/16/20686075/flight-attendants-uniform-sick-delta-alaska-twin-hill-lands-end</v>
      </c>
      <c r="D723" s="0" t="s">
        <v>2957</v>
      </c>
      <c r="E723" s="0" t="s">
        <v>2958</v>
      </c>
      <c r="F723" s="0" t="s">
        <v>2959</v>
      </c>
      <c r="G723" s="0" t="s">
        <v>2960</v>
      </c>
      <c r="H723" s="0" t="s">
        <v>18</v>
      </c>
      <c r="J723" s="0" t="s">
        <v>20</v>
      </c>
      <c r="K723" s="0" t="n">
        <v>13387703</v>
      </c>
      <c r="L723" s="0" t="n">
        <v>123836.25</v>
      </c>
      <c r="M723" s="0" t="s">
        <v>2961</v>
      </c>
      <c r="N723" s="0" t="s">
        <v>43</v>
      </c>
    </row>
    <row r="724" customFormat="false" ht="16" hidden="false" customHeight="false" outlineLevel="0" collapsed="false">
      <c r="A724" s="0" t="s">
        <v>2962</v>
      </c>
      <c r="B724" s="0" t="s">
        <v>2963</v>
      </c>
      <c r="C724" s="1" t="str">
        <f aca="false">HYPERLINK(D724)</f>
        <v>http://www.usagnet.com/state_headlines/state_story.php?tble=KS2019&amp;ID=775</v>
      </c>
      <c r="D724" s="0" t="s">
        <v>2964</v>
      </c>
      <c r="E724" s="0" t="s">
        <v>2965</v>
      </c>
      <c r="F724" s="0" t="s">
        <v>46</v>
      </c>
      <c r="G724" s="0" t="s">
        <v>28</v>
      </c>
      <c r="H724" s="0" t="s">
        <v>18</v>
      </c>
      <c r="J724" s="0" t="s">
        <v>20</v>
      </c>
      <c r="K724" s="0" t="n">
        <v>1202</v>
      </c>
      <c r="L724" s="0" t="n">
        <v>11.12</v>
      </c>
      <c r="M724" s="0" t="s">
        <v>2966</v>
      </c>
      <c r="N724" s="0" t="s">
        <v>43</v>
      </c>
    </row>
    <row r="725" customFormat="false" ht="16" hidden="false" customHeight="false" outlineLevel="0" collapsed="false">
      <c r="A725" s="0" t="s">
        <v>2962</v>
      </c>
      <c r="B725" s="0" t="s">
        <v>2967</v>
      </c>
      <c r="C725" s="1" t="str">
        <f aca="false">HYPERLINK(D725)</f>
        <v>http://www.usagnet.com/state_headlines/state_story.php?tble=KS2019&amp;ID=776</v>
      </c>
      <c r="D725" s="0" t="s">
        <v>2968</v>
      </c>
      <c r="E725" s="0" t="s">
        <v>2969</v>
      </c>
      <c r="F725" s="0" t="s">
        <v>46</v>
      </c>
      <c r="G725" s="0" t="s">
        <v>28</v>
      </c>
      <c r="H725" s="0" t="s">
        <v>18</v>
      </c>
      <c r="J725" s="0" t="s">
        <v>20</v>
      </c>
      <c r="K725" s="0" t="n">
        <v>1202</v>
      </c>
      <c r="L725" s="0" t="n">
        <v>11.12</v>
      </c>
      <c r="M725" s="0" t="s">
        <v>2970</v>
      </c>
      <c r="N725" s="0" t="s">
        <v>43</v>
      </c>
    </row>
    <row r="726" customFormat="false" ht="16" hidden="false" customHeight="false" outlineLevel="0" collapsed="false">
      <c r="A726" s="0" t="s">
        <v>2971</v>
      </c>
      <c r="B726" s="0" t="s">
        <v>2972</v>
      </c>
      <c r="C726" s="1" t="str">
        <f aca="false">HYPERLINK(D726)</f>
        <v>https://www.dailytelescope.com/thomas-gates-selected-for-the-lifetime-achievement-award-by-the-international-association-of-top-professionals-iaotp/197319</v>
      </c>
      <c r="D726" s="0" t="s">
        <v>2973</v>
      </c>
      <c r="E726" s="0" t="s">
        <v>2974</v>
      </c>
      <c r="F726" s="0" t="s">
        <v>2975</v>
      </c>
      <c r="G726" s="0" t="s">
        <v>2976</v>
      </c>
      <c r="H726" s="0" t="s">
        <v>18</v>
      </c>
      <c r="I726" s="0" t="s">
        <v>271</v>
      </c>
      <c r="J726" s="0" t="s">
        <v>20</v>
      </c>
      <c r="K726" s="0" t="n">
        <v>539</v>
      </c>
      <c r="L726" s="0" t="n">
        <v>4.99</v>
      </c>
      <c r="M726" s="0" t="s">
        <v>2977</v>
      </c>
      <c r="N726" s="0" t="s">
        <v>43</v>
      </c>
    </row>
    <row r="727" customFormat="false" ht="16" hidden="false" customHeight="false" outlineLevel="0" collapsed="false">
      <c r="A727" s="0" t="s">
        <v>2978</v>
      </c>
      <c r="B727" s="0" t="s">
        <v>2967</v>
      </c>
      <c r="C727" s="1" t="str">
        <f aca="false">HYPERLINK(D727)</f>
        <v>http://kansasagconnection.com/story-state.php?Id=776&amp;yr=2019</v>
      </c>
      <c r="D727" s="0" t="s">
        <v>2979</v>
      </c>
      <c r="E727" s="0" t="s">
        <v>2969</v>
      </c>
      <c r="F727" s="0" t="s">
        <v>27</v>
      </c>
      <c r="G727" s="0" t="s">
        <v>28</v>
      </c>
      <c r="H727" s="0" t="s">
        <v>18</v>
      </c>
      <c r="I727" s="0" t="s">
        <v>19</v>
      </c>
      <c r="J727" s="0" t="s">
        <v>20</v>
      </c>
      <c r="K727" s="0" t="n">
        <v>44</v>
      </c>
      <c r="L727" s="0" t="n">
        <v>0.41</v>
      </c>
      <c r="M727" s="0" t="s">
        <v>2970</v>
      </c>
      <c r="N727" s="0" t="s">
        <v>43</v>
      </c>
    </row>
    <row r="728" customFormat="false" ht="16" hidden="false" customHeight="false" outlineLevel="0" collapsed="false">
      <c r="A728" s="0" t="s">
        <v>2978</v>
      </c>
      <c r="B728" s="0" t="s">
        <v>2963</v>
      </c>
      <c r="C728" s="1" t="str">
        <f aca="false">HYPERLINK(D728)</f>
        <v>http://kansasagconnection.com/story-state.php?Id=775&amp;yr=2019</v>
      </c>
      <c r="D728" s="0" t="s">
        <v>2980</v>
      </c>
      <c r="E728" s="0" t="s">
        <v>2965</v>
      </c>
      <c r="F728" s="0" t="s">
        <v>27</v>
      </c>
      <c r="G728" s="0" t="s">
        <v>28</v>
      </c>
      <c r="H728" s="0" t="s">
        <v>18</v>
      </c>
      <c r="I728" s="0" t="s">
        <v>19</v>
      </c>
      <c r="J728" s="0" t="s">
        <v>20</v>
      </c>
      <c r="K728" s="0" t="n">
        <v>44</v>
      </c>
      <c r="L728" s="0" t="n">
        <v>0.41</v>
      </c>
      <c r="M728" s="0" t="s">
        <v>2981</v>
      </c>
      <c r="N728" s="0" t="s">
        <v>43</v>
      </c>
    </row>
    <row r="729" customFormat="false" ht="16" hidden="false" customHeight="false" outlineLevel="0" collapsed="false">
      <c r="A729" s="0" t="s">
        <v>2982</v>
      </c>
      <c r="B729" s="0" t="s">
        <v>2983</v>
      </c>
      <c r="C729" s="1" t="str">
        <f aca="false">HYPERLINK(D729)</f>
        <v>http://ksusentinel.com/2019/07/15/engineering-students-place-in-top-20-at-steel-bridge-competition/</v>
      </c>
      <c r="D729" s="0" t="s">
        <v>2984</v>
      </c>
      <c r="E729" s="0" t="s">
        <v>2985</v>
      </c>
      <c r="F729" s="0" t="s">
        <v>2986</v>
      </c>
      <c r="G729" s="0" t="s">
        <v>2987</v>
      </c>
      <c r="H729" s="0" t="s">
        <v>18</v>
      </c>
      <c r="J729" s="0" t="s">
        <v>20</v>
      </c>
      <c r="K729" s="0" t="n">
        <v>1761</v>
      </c>
      <c r="L729" s="0" t="n">
        <v>16.29</v>
      </c>
      <c r="M729" s="0" t="s">
        <v>2988</v>
      </c>
      <c r="N729" s="0" t="s">
        <v>104</v>
      </c>
    </row>
    <row r="730" customFormat="false" ht="16" hidden="false" customHeight="false" outlineLevel="0" collapsed="false">
      <c r="A730" s="0" t="s">
        <v>2989</v>
      </c>
      <c r="B730" s="0" t="s">
        <v>2990</v>
      </c>
      <c r="C730" s="1" t="str">
        <f aca="false">HYPERLINK(D730)</f>
        <v>https://www.dodgeglobe.com/news/20190715/presentation-to-explore-famed-harvey-girls</v>
      </c>
      <c r="D730" s="0" t="s">
        <v>2991</v>
      </c>
      <c r="E730" s="0" t="s">
        <v>2992</v>
      </c>
      <c r="F730" s="0" t="s">
        <v>93</v>
      </c>
      <c r="G730" s="0" t="s">
        <v>2993</v>
      </c>
      <c r="H730" s="0" t="s">
        <v>18</v>
      </c>
      <c r="I730" s="0" t="s">
        <v>19</v>
      </c>
      <c r="J730" s="0" t="s">
        <v>20</v>
      </c>
      <c r="K730" s="0" t="n">
        <v>3092</v>
      </c>
      <c r="L730" s="0" t="n">
        <v>28.6</v>
      </c>
      <c r="M730" s="0" t="s">
        <v>2994</v>
      </c>
      <c r="N730" s="0" t="s">
        <v>30</v>
      </c>
    </row>
    <row r="731" customFormat="false" ht="16" hidden="false" customHeight="false" outlineLevel="0" collapsed="false">
      <c r="A731" s="0" t="s">
        <v>2995</v>
      </c>
      <c r="B731" s="0" t="s">
        <v>2996</v>
      </c>
      <c r="C731" s="1" t="str">
        <f aca="false">HYPERLINK(D731)</f>
        <v>https://shawneemissionpost.com/2019/07/15/jccc-board-of-trustees-candidates-on-the-issues-reactions-to-1-per-credit-hour-tuition-increase-80992</v>
      </c>
      <c r="D731" s="0" t="s">
        <v>2997</v>
      </c>
      <c r="E731" s="0" t="s">
        <v>2998</v>
      </c>
      <c r="F731" s="0" t="s">
        <v>2999</v>
      </c>
      <c r="G731" s="0" t="s">
        <v>3000</v>
      </c>
      <c r="H731" s="0" t="s">
        <v>18</v>
      </c>
      <c r="I731" s="0" t="s">
        <v>19</v>
      </c>
      <c r="J731" s="0" t="s">
        <v>20</v>
      </c>
      <c r="K731" s="0" t="n">
        <v>19847</v>
      </c>
      <c r="L731" s="0" t="n">
        <v>183.58</v>
      </c>
      <c r="M731" s="0" t="s">
        <v>3001</v>
      </c>
      <c r="N731" s="0" t="s">
        <v>60</v>
      </c>
    </row>
    <row r="732" customFormat="false" ht="16" hidden="false" customHeight="false" outlineLevel="0" collapsed="false">
      <c r="A732" s="0" t="s">
        <v>3002</v>
      </c>
      <c r="B732" s="0" t="s">
        <v>2932</v>
      </c>
      <c r="C732" s="1" t="str">
        <f aca="false">HYPERLINK(D732)</f>
        <v>https://www.columbiatribune.com/news/20190715/farm-technology-touted-at-legislative-hearing</v>
      </c>
      <c r="D732" s="0" t="s">
        <v>3003</v>
      </c>
      <c r="E732" s="0" t="s">
        <v>2934</v>
      </c>
      <c r="F732" s="0" t="s">
        <v>3004</v>
      </c>
      <c r="G732" s="0" t="s">
        <v>3005</v>
      </c>
      <c r="H732" s="0" t="s">
        <v>18</v>
      </c>
      <c r="I732" s="0" t="s">
        <v>256</v>
      </c>
      <c r="J732" s="0" t="s">
        <v>20</v>
      </c>
      <c r="K732" s="0" t="n">
        <v>41384</v>
      </c>
      <c r="L732" s="0" t="n">
        <v>382.8</v>
      </c>
      <c r="M732" s="0" t="s">
        <v>3006</v>
      </c>
      <c r="N732" s="0" t="s">
        <v>43</v>
      </c>
    </row>
    <row r="733" customFormat="false" ht="16" hidden="false" customHeight="false" outlineLevel="0" collapsed="false">
      <c r="A733" s="0" t="s">
        <v>3007</v>
      </c>
      <c r="B733" s="0" t="s">
        <v>3008</v>
      </c>
      <c r="C733" s="1" t="str">
        <f aca="false">HYPERLINK(D733)</f>
        <v>https://www.greatbendpost.com/2019/07/15/dont-forget-about-chinch-bugs-after-wheat-harvest/</v>
      </c>
      <c r="D733" s="0" t="s">
        <v>3009</v>
      </c>
      <c r="E733" s="0" t="s">
        <v>3010</v>
      </c>
      <c r="F733" s="0" t="s">
        <v>287</v>
      </c>
      <c r="G733" s="0" t="s">
        <v>1555</v>
      </c>
      <c r="H733" s="0" t="s">
        <v>18</v>
      </c>
      <c r="I733" s="0" t="s">
        <v>19</v>
      </c>
      <c r="J733" s="0" t="s">
        <v>20</v>
      </c>
      <c r="K733" s="0" t="n">
        <v>3823</v>
      </c>
      <c r="L733" s="0" t="n">
        <v>35.36</v>
      </c>
      <c r="M733" s="0" t="s">
        <v>3011</v>
      </c>
      <c r="N733" s="0" t="s">
        <v>60</v>
      </c>
    </row>
    <row r="734" customFormat="false" ht="16" hidden="false" customHeight="false" outlineLevel="0" collapsed="false">
      <c r="A734" s="0" t="s">
        <v>3012</v>
      </c>
      <c r="B734" s="0" t="s">
        <v>2972</v>
      </c>
      <c r="C734" s="1" t="str">
        <f aca="false">HYPERLINK(D734)</f>
        <v>http://www.wicz.com/story/40790823/thomas-gates-selected-for-the-lifetime-achievement-award-by-the-international-association-of-top-professionals-iaotp</v>
      </c>
      <c r="D734" s="0" t="s">
        <v>3013</v>
      </c>
      <c r="E734" s="0" t="s">
        <v>2974</v>
      </c>
      <c r="F734" s="0" t="s">
        <v>632</v>
      </c>
      <c r="H734" s="0" t="s">
        <v>18</v>
      </c>
      <c r="I734" s="0" t="s">
        <v>337</v>
      </c>
      <c r="J734" s="0" t="s">
        <v>20</v>
      </c>
      <c r="K734" s="0" t="n">
        <v>21846</v>
      </c>
      <c r="L734" s="0" t="n">
        <v>202.08</v>
      </c>
      <c r="M734" s="0" t="s">
        <v>3014</v>
      </c>
      <c r="N734" s="0" t="s">
        <v>43</v>
      </c>
    </row>
    <row r="735" customFormat="false" ht="16" hidden="false" customHeight="false" outlineLevel="0" collapsed="false">
      <c r="A735" s="0" t="s">
        <v>3015</v>
      </c>
      <c r="B735" s="0" t="s">
        <v>3016</v>
      </c>
      <c r="C735" s="1" t="str">
        <f aca="false">HYPERLINK(D735)</f>
        <v>http://www.ruralmessenger.com/kansas-news/agriculture/olson-named-assistant-secretary-of-agriculture/</v>
      </c>
      <c r="D735" s="0" t="s">
        <v>3017</v>
      </c>
      <c r="E735" s="0" t="s">
        <v>3018</v>
      </c>
      <c r="F735" s="0" t="s">
        <v>1652</v>
      </c>
      <c r="G735" s="0" t="s">
        <v>1653</v>
      </c>
      <c r="H735" s="0" t="s">
        <v>18</v>
      </c>
      <c r="J735" s="0" t="s">
        <v>20</v>
      </c>
      <c r="K735" s="0" t="n">
        <v>971</v>
      </c>
      <c r="L735" s="0" t="n">
        <v>8.98</v>
      </c>
      <c r="M735" s="0" t="s">
        <v>3019</v>
      </c>
      <c r="N735" s="0" t="s">
        <v>43</v>
      </c>
    </row>
    <row r="736" customFormat="false" ht="16" hidden="false" customHeight="false" outlineLevel="0" collapsed="false">
      <c r="A736" s="0" t="s">
        <v>3020</v>
      </c>
      <c r="B736" s="0" t="s">
        <v>2972</v>
      </c>
      <c r="C736" s="1" t="str">
        <f aca="false">HYPERLINK(D736)</f>
        <v>http://www.kasa.com/story/40790823/thomas-gates-selected-for-the-lifetime-achievement-award-by-the-international-association-of-top-professionals-iaotp</v>
      </c>
      <c r="D736" s="0" t="s">
        <v>3021</v>
      </c>
      <c r="E736" s="0" t="s">
        <v>2974</v>
      </c>
      <c r="F736" s="0" t="s">
        <v>1319</v>
      </c>
      <c r="H736" s="0" t="s">
        <v>18</v>
      </c>
      <c r="I736" s="0" t="s">
        <v>501</v>
      </c>
      <c r="J736" s="0" t="s">
        <v>20</v>
      </c>
      <c r="K736" s="0" t="n">
        <v>2307</v>
      </c>
      <c r="L736" s="0" t="n">
        <v>21.34</v>
      </c>
      <c r="M736" s="0" t="s">
        <v>3022</v>
      </c>
      <c r="N736" s="0" t="s">
        <v>43</v>
      </c>
    </row>
    <row r="737" customFormat="false" ht="16" hidden="false" customHeight="false" outlineLevel="0" collapsed="false">
      <c r="A737" s="0" t="s">
        <v>3023</v>
      </c>
      <c r="B737" s="0" t="s">
        <v>2972</v>
      </c>
      <c r="C737" s="1" t="str">
        <f aca="false">HYPERLINK(D737)</f>
        <v>http://www.telemundolubbock.com/story/40790823/thomas-gates-selected-for-the-lifetime-achievement-award-by-the-international-association-of-top-professionals-iaotp</v>
      </c>
      <c r="D737" s="0" t="s">
        <v>3024</v>
      </c>
      <c r="E737" s="0" t="s">
        <v>2974</v>
      </c>
      <c r="F737" s="0" t="s">
        <v>660</v>
      </c>
      <c r="H737" s="0" t="s">
        <v>18</v>
      </c>
      <c r="I737" s="0" t="s">
        <v>102</v>
      </c>
      <c r="J737" s="0" t="s">
        <v>20</v>
      </c>
      <c r="K737" s="0" t="n">
        <v>691</v>
      </c>
      <c r="L737" s="0" t="n">
        <v>6.39</v>
      </c>
      <c r="M737" s="0" t="s">
        <v>3025</v>
      </c>
      <c r="N737" s="0" t="s">
        <v>43</v>
      </c>
    </row>
    <row r="738" customFormat="false" ht="16" hidden="false" customHeight="false" outlineLevel="0" collapsed="false">
      <c r="A738" s="0" t="s">
        <v>3026</v>
      </c>
      <c r="B738" s="0" t="s">
        <v>2972</v>
      </c>
      <c r="C738" s="1" t="str">
        <f aca="false">HYPERLINK(D738)</f>
        <v>http://www.wfmj.com/story/40790823/thomas-gates-selected-for-the-lifetime-achievement-award-by-the-international-association-of-top-professionals-iaotp</v>
      </c>
      <c r="D738" s="0" t="s">
        <v>3027</v>
      </c>
      <c r="E738" s="0" t="s">
        <v>2974</v>
      </c>
      <c r="F738" s="0" t="s">
        <v>676</v>
      </c>
      <c r="H738" s="0" t="s">
        <v>18</v>
      </c>
      <c r="I738" s="0" t="s">
        <v>658</v>
      </c>
      <c r="J738" s="0" t="s">
        <v>20</v>
      </c>
      <c r="K738" s="0" t="n">
        <v>62281</v>
      </c>
      <c r="L738" s="0" t="n">
        <v>576.1</v>
      </c>
      <c r="M738" s="0" t="s">
        <v>3028</v>
      </c>
      <c r="N738" s="0" t="s">
        <v>43</v>
      </c>
    </row>
    <row r="739" customFormat="false" ht="16" hidden="false" customHeight="false" outlineLevel="0" collapsed="false">
      <c r="A739" s="0" t="s">
        <v>3029</v>
      </c>
      <c r="B739" s="0" t="s">
        <v>2972</v>
      </c>
      <c r="C739" s="1" t="str">
        <f aca="false">HYPERLINK(D739)</f>
        <v>http://www.wboc.com/story/40790823/thomas-gates-selected-for-the-lifetime-achievement-award-by-the-international-association-of-top-professionals-iaotp</v>
      </c>
      <c r="D739" s="0" t="s">
        <v>3030</v>
      </c>
      <c r="E739" s="0" t="s">
        <v>3031</v>
      </c>
      <c r="F739" s="0" t="s">
        <v>1276</v>
      </c>
      <c r="H739" s="0" t="s">
        <v>18</v>
      </c>
      <c r="I739" s="0" t="s">
        <v>1277</v>
      </c>
      <c r="J739" s="0" t="s">
        <v>20</v>
      </c>
      <c r="K739" s="0" t="n">
        <v>47241</v>
      </c>
      <c r="L739" s="0" t="n">
        <v>436.98</v>
      </c>
      <c r="M739" s="0" t="s">
        <v>3032</v>
      </c>
      <c r="N739" s="0" t="s">
        <v>43</v>
      </c>
    </row>
    <row r="740" customFormat="false" ht="16" hidden="false" customHeight="false" outlineLevel="0" collapsed="false">
      <c r="A740" s="0" t="s">
        <v>3033</v>
      </c>
      <c r="B740" s="0" t="s">
        <v>2972</v>
      </c>
      <c r="C740" s="1" t="str">
        <f aca="false">HYPERLINK(D740)</f>
        <v>http://www.fox21delmarva.com/story/40790823/thomas-gates-selected-for-the-lifetime-achievement-award-by-the-international-association-of-top-professionals-iaotp</v>
      </c>
      <c r="D740" s="0" t="s">
        <v>3034</v>
      </c>
      <c r="E740" s="0" t="s">
        <v>2974</v>
      </c>
      <c r="F740" s="0" t="s">
        <v>667</v>
      </c>
      <c r="H740" s="0" t="s">
        <v>18</v>
      </c>
      <c r="I740" s="0" t="s">
        <v>668</v>
      </c>
      <c r="J740" s="0" t="s">
        <v>20</v>
      </c>
      <c r="K740" s="0" t="n">
        <v>1367</v>
      </c>
      <c r="L740" s="0" t="n">
        <v>12.64</v>
      </c>
      <c r="M740" s="0" t="s">
        <v>3014</v>
      </c>
      <c r="N740" s="0" t="s">
        <v>43</v>
      </c>
    </row>
    <row r="741" customFormat="false" ht="16" hidden="false" customHeight="false" outlineLevel="0" collapsed="false">
      <c r="A741" s="0" t="s">
        <v>3035</v>
      </c>
      <c r="B741" s="0" t="s">
        <v>2972</v>
      </c>
      <c r="C741" s="1" t="str">
        <f aca="false">HYPERLINK(D741)</f>
        <v>http://www.valleyscw.com/story/40790823/thomas-gates-selected-for-the-lifetime-achievement-award-by-the-international-association-of-top-professionals-iaotp</v>
      </c>
      <c r="D741" s="0" t="s">
        <v>3036</v>
      </c>
      <c r="E741" s="0" t="s">
        <v>2974</v>
      </c>
      <c r="F741" s="0" t="s">
        <v>657</v>
      </c>
      <c r="H741" s="0" t="s">
        <v>18</v>
      </c>
      <c r="I741" s="0" t="s">
        <v>658</v>
      </c>
      <c r="J741" s="0" t="s">
        <v>20</v>
      </c>
      <c r="K741" s="0" t="n">
        <v>2034</v>
      </c>
      <c r="L741" s="0" t="n">
        <v>18.81</v>
      </c>
      <c r="M741" s="0" t="s">
        <v>3028</v>
      </c>
      <c r="N741" s="0" t="s">
        <v>43</v>
      </c>
    </row>
    <row r="742" customFormat="false" ht="16" hidden="false" customHeight="false" outlineLevel="0" collapsed="false">
      <c r="A742" s="0" t="s">
        <v>3037</v>
      </c>
      <c r="B742" s="0" t="s">
        <v>2972</v>
      </c>
      <c r="C742" s="1" t="str">
        <f aca="false">HYPERLINK(D742)</f>
        <v>http://www.fox34.com/story/40790823/thomas-gates-selected-for-the-lifetime-achievement-award-by-the-international-association-of-top-professionals-iaotp</v>
      </c>
      <c r="D742" s="0" t="s">
        <v>3038</v>
      </c>
      <c r="E742" s="0" t="s">
        <v>2974</v>
      </c>
      <c r="F742" s="0" t="s">
        <v>1335</v>
      </c>
      <c r="H742" s="0" t="s">
        <v>18</v>
      </c>
      <c r="I742" s="0" t="s">
        <v>102</v>
      </c>
      <c r="J742" s="0" t="s">
        <v>20</v>
      </c>
      <c r="K742" s="0" t="n">
        <v>12368</v>
      </c>
      <c r="L742" s="0" t="n">
        <v>114.4</v>
      </c>
      <c r="M742" s="0" t="s">
        <v>3025</v>
      </c>
      <c r="N742" s="0" t="s">
        <v>43</v>
      </c>
    </row>
    <row r="743" customFormat="false" ht="16" hidden="false" customHeight="false" outlineLevel="0" collapsed="false">
      <c r="A743" s="0" t="s">
        <v>3039</v>
      </c>
      <c r="B743" s="0" t="s">
        <v>2972</v>
      </c>
      <c r="C743" s="1" t="str">
        <f aca="false">HYPERLINK(D743)</f>
        <v>http://quebecdailyexaminer.com/pr/thomas-gates-selected-for-the-lifetime-achievement-award-by-the-international-association-of-top-professionals-iaotp/287687</v>
      </c>
      <c r="D743" s="0" t="s">
        <v>3040</v>
      </c>
      <c r="E743" s="0" t="s">
        <v>3041</v>
      </c>
      <c r="F743" s="0" t="s">
        <v>3042</v>
      </c>
      <c r="G743" s="0" t="s">
        <v>3043</v>
      </c>
      <c r="H743" s="0" t="s">
        <v>180</v>
      </c>
      <c r="I743" s="0" t="s">
        <v>3044</v>
      </c>
      <c r="J743" s="0" t="s">
        <v>20</v>
      </c>
      <c r="K743" s="0" t="n">
        <v>390</v>
      </c>
      <c r="L743" s="0" t="n">
        <v>3.61</v>
      </c>
      <c r="M743" s="0" t="s">
        <v>3045</v>
      </c>
      <c r="N743" s="0" t="s">
        <v>43</v>
      </c>
    </row>
    <row r="744" customFormat="false" ht="16" hidden="false" customHeight="false" outlineLevel="0" collapsed="false">
      <c r="A744" s="0" t="s">
        <v>3046</v>
      </c>
      <c r="B744" s="0" t="s">
        <v>3047</v>
      </c>
      <c r="C744" s="1" t="str">
        <f aca="false">HYPERLINK(D744)</f>
        <v>https://www.morningagclips.com/panhandle-fruit-vegetable-conference-october-2/</v>
      </c>
      <c r="D744" s="0" t="s">
        <v>3048</v>
      </c>
      <c r="E744" s="0" t="s">
        <v>3049</v>
      </c>
      <c r="F744" s="0" t="s">
        <v>344</v>
      </c>
      <c r="G744" s="0" t="s">
        <v>3050</v>
      </c>
      <c r="H744" s="0" t="s">
        <v>18</v>
      </c>
      <c r="I744" s="0" t="s">
        <v>337</v>
      </c>
      <c r="J744" s="0" t="s">
        <v>20</v>
      </c>
      <c r="K744" s="0" t="n">
        <v>19826</v>
      </c>
      <c r="L744" s="0" t="n">
        <v>183.39</v>
      </c>
      <c r="M744" s="0" t="s">
        <v>3051</v>
      </c>
      <c r="N744" s="0" t="s">
        <v>30</v>
      </c>
    </row>
    <row r="745" customFormat="false" ht="16" hidden="false" customHeight="false" outlineLevel="0" collapsed="false">
      <c r="A745" s="0" t="s">
        <v>3052</v>
      </c>
      <c r="B745" s="0" t="s">
        <v>3053</v>
      </c>
      <c r="C745" s="1" t="str">
        <f aca="false">HYPERLINK(D745)</f>
        <v>https://www.confectionerynews.com/Article/2019/07/15/The-Right-Price-Could-premiums-paid-by-the-government-eradicate-child-labor-in-Ghana-s-cocoa-industry</v>
      </c>
      <c r="D745" s="0" t="s">
        <v>3054</v>
      </c>
      <c r="E745" s="0" t="s">
        <v>3055</v>
      </c>
      <c r="F745" s="0" t="s">
        <v>3056</v>
      </c>
      <c r="G745" s="0" t="s">
        <v>3057</v>
      </c>
      <c r="H745" s="0" t="s">
        <v>3058</v>
      </c>
      <c r="J745" s="0" t="s">
        <v>20</v>
      </c>
      <c r="K745" s="0" t="n">
        <v>26738</v>
      </c>
      <c r="L745" s="0" t="n">
        <v>247.33</v>
      </c>
      <c r="M745" s="0" t="s">
        <v>3059</v>
      </c>
      <c r="N745" s="0" t="s">
        <v>104</v>
      </c>
    </row>
    <row r="746" customFormat="false" ht="16" hidden="false" customHeight="false" outlineLevel="0" collapsed="false">
      <c r="A746" s="0" t="s">
        <v>3060</v>
      </c>
      <c r="B746" s="0" t="s">
        <v>3061</v>
      </c>
      <c r="C746" s="1" t="str">
        <f aca="false">HYPERLINK(D746)</f>
        <v>https://www.crainscleveland.com/health-care/akron-childrens-appoints-three-executives</v>
      </c>
      <c r="D746" s="0" t="s">
        <v>3062</v>
      </c>
      <c r="E746" s="0" t="s">
        <v>3063</v>
      </c>
      <c r="F746" s="0" t="s">
        <v>3064</v>
      </c>
      <c r="H746" s="0" t="s">
        <v>18</v>
      </c>
      <c r="I746" s="0" t="s">
        <v>658</v>
      </c>
      <c r="J746" s="0" t="s">
        <v>20</v>
      </c>
      <c r="K746" s="0" t="n">
        <v>52263</v>
      </c>
      <c r="L746" s="0" t="n">
        <v>483.43</v>
      </c>
      <c r="M746" s="0" t="s">
        <v>3065</v>
      </c>
      <c r="N746" s="0" t="s">
        <v>43</v>
      </c>
    </row>
    <row r="747" customFormat="false" ht="16" hidden="false" customHeight="false" outlineLevel="0" collapsed="false">
      <c r="A747" s="0" t="s">
        <v>3066</v>
      </c>
      <c r="B747" s="0" t="s">
        <v>3067</v>
      </c>
      <c r="C747" s="1" t="str">
        <f aca="false">HYPERLINK(D747)</f>
        <v>http://www.fox21delmarva.com/story/40788758/great-business-schools-releases-national-rankings-of-business-bachelors-degree-programs</v>
      </c>
      <c r="D747" s="0" t="s">
        <v>3068</v>
      </c>
      <c r="E747" s="0" t="s">
        <v>3069</v>
      </c>
      <c r="F747" s="0" t="s">
        <v>667</v>
      </c>
      <c r="H747" s="0" t="s">
        <v>18</v>
      </c>
      <c r="I747" s="0" t="s">
        <v>668</v>
      </c>
      <c r="J747" s="0" t="s">
        <v>20</v>
      </c>
      <c r="K747" s="0" t="n">
        <v>1367</v>
      </c>
      <c r="L747" s="0" t="n">
        <v>12.64</v>
      </c>
      <c r="M747" s="0" t="s">
        <v>3070</v>
      </c>
      <c r="N747" s="0" t="s">
        <v>2716</v>
      </c>
    </row>
    <row r="748" customFormat="false" ht="16" hidden="false" customHeight="false" outlineLevel="0" collapsed="false">
      <c r="A748" s="0" t="s">
        <v>3071</v>
      </c>
      <c r="B748" s="0" t="s">
        <v>3072</v>
      </c>
      <c r="C748" s="1" t="str">
        <f aca="false">HYPERLINK(D748)</f>
        <v>https://www.forbes.com/sites/nextavenue/2019/07/15/taking-classes-with-your-grandchild-at-grandparents-university/</v>
      </c>
      <c r="D748" s="0" t="s">
        <v>3073</v>
      </c>
      <c r="E748" s="0" t="s">
        <v>3074</v>
      </c>
      <c r="F748" s="0" t="s">
        <v>3075</v>
      </c>
      <c r="G748" s="0" t="s">
        <v>3076</v>
      </c>
      <c r="H748" s="0" t="s">
        <v>18</v>
      </c>
      <c r="J748" s="0" t="s">
        <v>20</v>
      </c>
      <c r="K748" s="0" t="n">
        <v>32653047</v>
      </c>
      <c r="L748" s="0" t="n">
        <v>302040.68</v>
      </c>
      <c r="M748" s="0" t="s">
        <v>3077</v>
      </c>
      <c r="N748" s="0" t="s">
        <v>1074</v>
      </c>
    </row>
    <row r="749" customFormat="false" ht="16" hidden="false" customHeight="false" outlineLevel="0" collapsed="false">
      <c r="A749" s="0" t="s">
        <v>3078</v>
      </c>
      <c r="B749" s="0" t="s">
        <v>3067</v>
      </c>
      <c r="C749" s="1" t="str">
        <f aca="false">HYPERLINK(D749)</f>
        <v>http://www.wicz.com/story/40788758/great-business-schools-releases-national-rankings-of-business-bachelors-degree-programs</v>
      </c>
      <c r="D749" s="0" t="s">
        <v>3079</v>
      </c>
      <c r="E749" s="0" t="s">
        <v>3069</v>
      </c>
      <c r="F749" s="0" t="s">
        <v>632</v>
      </c>
      <c r="H749" s="0" t="s">
        <v>18</v>
      </c>
      <c r="I749" s="0" t="s">
        <v>337</v>
      </c>
      <c r="J749" s="0" t="s">
        <v>20</v>
      </c>
      <c r="K749" s="0" t="n">
        <v>21846</v>
      </c>
      <c r="L749" s="0" t="n">
        <v>202.08</v>
      </c>
      <c r="M749" s="0" t="s">
        <v>3080</v>
      </c>
      <c r="N749" s="0" t="s">
        <v>43</v>
      </c>
    </row>
    <row r="750" customFormat="false" ht="16" hidden="false" customHeight="false" outlineLevel="0" collapsed="false">
      <c r="A750" s="0" t="s">
        <v>3081</v>
      </c>
      <c r="B750" s="0" t="s">
        <v>3067</v>
      </c>
      <c r="C750" s="1" t="str">
        <f aca="false">HYPERLINK(D750)</f>
        <v>http://news.websitegear.com/view/748367/Great%5FBusiness%5FSchools%5FReleases%5FNational%5FRankings%5Fof%5FBusiness%5FBachelor%27s%5FDegree%5FPrograms</v>
      </c>
      <c r="D750" s="0" t="s">
        <v>3082</v>
      </c>
      <c r="E750" s="0" t="s">
        <v>3069</v>
      </c>
      <c r="F750" s="0" t="s">
        <v>3083</v>
      </c>
      <c r="H750" s="0" t="s">
        <v>18</v>
      </c>
      <c r="J750" s="0" t="s">
        <v>20</v>
      </c>
      <c r="K750" s="0" t="n">
        <v>316</v>
      </c>
      <c r="L750" s="0" t="n">
        <v>2.92</v>
      </c>
      <c r="M750" s="0" t="s">
        <v>3084</v>
      </c>
      <c r="N750" s="0" t="s">
        <v>1259</v>
      </c>
    </row>
    <row r="751" customFormat="false" ht="16" hidden="false" customHeight="false" outlineLevel="0" collapsed="false">
      <c r="A751" s="0" t="s">
        <v>3085</v>
      </c>
      <c r="B751" s="0" t="s">
        <v>3067</v>
      </c>
      <c r="C751" s="1" t="str">
        <f aca="false">HYPERLINK(D751)</f>
        <v>http://www.cityroom.com/city-guides/raleigh-and-durham/?rkey=20190715PH11695&amp;filter=5003</v>
      </c>
      <c r="D751" s="0" t="s">
        <v>3086</v>
      </c>
      <c r="E751" s="0" t="s">
        <v>3087</v>
      </c>
      <c r="F751" s="0" t="s">
        <v>653</v>
      </c>
      <c r="H751" s="0" t="s">
        <v>18</v>
      </c>
      <c r="J751" s="0" t="s">
        <v>20</v>
      </c>
      <c r="K751" s="0" t="n">
        <v>97</v>
      </c>
      <c r="L751" s="0" t="n">
        <v>0.9</v>
      </c>
      <c r="M751" s="0" t="s">
        <v>3070</v>
      </c>
      <c r="N751" s="0" t="s">
        <v>104</v>
      </c>
    </row>
    <row r="752" customFormat="false" ht="16" hidden="false" customHeight="false" outlineLevel="0" collapsed="false">
      <c r="A752" s="0" t="s">
        <v>3088</v>
      </c>
      <c r="B752" s="0" t="s">
        <v>3067</v>
      </c>
      <c r="C752" s="1" t="str">
        <f aca="false">HYPERLINK(D752)</f>
        <v>http://www.valleyscw.com/story/40788758/great-business-schools-releases-national-rankings-of-business-bachelors-degree-programs</v>
      </c>
      <c r="D752" s="0" t="s">
        <v>3089</v>
      </c>
      <c r="E752" s="0" t="s">
        <v>3069</v>
      </c>
      <c r="F752" s="0" t="s">
        <v>657</v>
      </c>
      <c r="H752" s="0" t="s">
        <v>18</v>
      </c>
      <c r="I752" s="0" t="s">
        <v>658</v>
      </c>
      <c r="J752" s="0" t="s">
        <v>20</v>
      </c>
      <c r="K752" s="0" t="n">
        <v>2034</v>
      </c>
      <c r="L752" s="0" t="n">
        <v>18.81</v>
      </c>
      <c r="M752" s="0" t="s">
        <v>3080</v>
      </c>
      <c r="N752" s="0" t="s">
        <v>2716</v>
      </c>
    </row>
    <row r="753" customFormat="false" ht="16" hidden="false" customHeight="false" outlineLevel="0" collapsed="false">
      <c r="A753" s="0" t="s">
        <v>3090</v>
      </c>
      <c r="B753" s="0" t="s">
        <v>3067</v>
      </c>
      <c r="C753" s="1" t="str">
        <f aca="false">HYPERLINK(D753)</f>
        <v>http://www.wfmj.com/story/40788758/great-business-schools-releases-national-rankings-of-business-bachelors-degree-programs</v>
      </c>
      <c r="D753" s="0" t="s">
        <v>3091</v>
      </c>
      <c r="E753" s="0" t="s">
        <v>3069</v>
      </c>
      <c r="F753" s="0" t="s">
        <v>676</v>
      </c>
      <c r="H753" s="0" t="s">
        <v>18</v>
      </c>
      <c r="I753" s="0" t="s">
        <v>658</v>
      </c>
      <c r="J753" s="0" t="s">
        <v>20</v>
      </c>
      <c r="K753" s="0" t="n">
        <v>62281</v>
      </c>
      <c r="L753" s="0" t="n">
        <v>576.1</v>
      </c>
      <c r="M753" s="0" t="s">
        <v>3092</v>
      </c>
      <c r="N753" s="0" t="s">
        <v>104</v>
      </c>
    </row>
    <row r="754" customFormat="false" ht="16" hidden="false" customHeight="false" outlineLevel="0" collapsed="false">
      <c r="A754" s="0" t="s">
        <v>3093</v>
      </c>
      <c r="B754" s="0" t="s">
        <v>3067</v>
      </c>
      <c r="C754" s="1" t="str">
        <f aca="false">HYPERLINK(D754)</f>
        <v>http://www.telemundolubbock.com/story/40788758/great-business-schools-releases-national-rankings-of-business-bachelors-degree-programs</v>
      </c>
      <c r="D754" s="0" t="s">
        <v>3094</v>
      </c>
      <c r="E754" s="0" t="s">
        <v>3069</v>
      </c>
      <c r="F754" s="0" t="s">
        <v>660</v>
      </c>
      <c r="H754" s="0" t="s">
        <v>18</v>
      </c>
      <c r="I754" s="0" t="s">
        <v>102</v>
      </c>
      <c r="J754" s="0" t="s">
        <v>20</v>
      </c>
      <c r="K754" s="0" t="n">
        <v>691</v>
      </c>
      <c r="L754" s="0" t="n">
        <v>6.39</v>
      </c>
      <c r="M754" s="0" t="s">
        <v>3095</v>
      </c>
      <c r="N754" s="0" t="s">
        <v>104</v>
      </c>
    </row>
    <row r="755" customFormat="false" ht="16" hidden="false" customHeight="false" outlineLevel="0" collapsed="false">
      <c r="A755" s="0" t="s">
        <v>3096</v>
      </c>
      <c r="B755" s="0" t="s">
        <v>3067</v>
      </c>
      <c r="C755" s="1" t="str">
        <f aca="false">HYPERLINK(D755)</f>
        <v>https://jotup.co/node/373780</v>
      </c>
      <c r="D755" s="0" t="s">
        <v>3097</v>
      </c>
      <c r="E755" s="0" t="s">
        <v>3098</v>
      </c>
      <c r="F755" s="0" t="s">
        <v>680</v>
      </c>
      <c r="H755" s="0" t="s">
        <v>18</v>
      </c>
      <c r="J755" s="0" t="s">
        <v>20</v>
      </c>
      <c r="K755" s="0" t="n">
        <v>627</v>
      </c>
      <c r="L755" s="0" t="n">
        <v>5.8</v>
      </c>
      <c r="M755" s="0" t="s">
        <v>3099</v>
      </c>
      <c r="N755" s="0" t="s">
        <v>104</v>
      </c>
    </row>
    <row r="756" customFormat="false" ht="16" hidden="false" customHeight="false" outlineLevel="0" collapsed="false">
      <c r="A756" s="0" t="s">
        <v>3100</v>
      </c>
      <c r="B756" s="0" t="s">
        <v>3067</v>
      </c>
      <c r="C756" s="1" t="str">
        <f aca="false">HYPERLINK(D756)</f>
        <v>https://markets.businessinsider.com/news/stocks/great-business-schools-releases-national-rankings-of-business-bachelor-s-degree-programs-1028352479</v>
      </c>
      <c r="D756" s="0" t="s">
        <v>3101</v>
      </c>
      <c r="E756" s="0" t="s">
        <v>3069</v>
      </c>
      <c r="F756" s="0" t="s">
        <v>718</v>
      </c>
      <c r="G756" s="0" t="s">
        <v>719</v>
      </c>
      <c r="H756" s="0" t="s">
        <v>18</v>
      </c>
      <c r="J756" s="0" t="s">
        <v>20</v>
      </c>
      <c r="K756" s="0" t="n">
        <v>1549496</v>
      </c>
      <c r="L756" s="0" t="n">
        <v>14332.84</v>
      </c>
      <c r="M756" s="0" t="s">
        <v>3102</v>
      </c>
      <c r="N756" s="0" t="s">
        <v>2716</v>
      </c>
    </row>
    <row r="757" customFormat="false" ht="16" hidden="false" customHeight="false" outlineLevel="0" collapsed="false">
      <c r="A757" s="0" t="s">
        <v>3103</v>
      </c>
      <c r="B757" s="0" t="s">
        <v>3067</v>
      </c>
      <c r="C757" s="1" t="str">
        <f aca="false">HYPERLINK(D757)</f>
        <v>http://www.tickertech.com/cgi/?a=news&amp;ticker=a&amp;w=&amp;story=201907201907150833PR_NEWS_USPR_____PH11695</v>
      </c>
      <c r="D757" s="0" t="s">
        <v>3104</v>
      </c>
      <c r="E757" s="0" t="s">
        <v>3105</v>
      </c>
      <c r="F757" s="0" t="s">
        <v>730</v>
      </c>
      <c r="H757" s="0" t="s">
        <v>18</v>
      </c>
      <c r="J757" s="0" t="s">
        <v>20</v>
      </c>
      <c r="K757" s="0" t="n">
        <v>1706</v>
      </c>
      <c r="L757" s="0" t="n">
        <v>15.78</v>
      </c>
      <c r="M757" s="0" t="s">
        <v>3084</v>
      </c>
      <c r="N757" s="0" t="s">
        <v>1259</v>
      </c>
    </row>
    <row r="758" customFormat="false" ht="16" hidden="false" customHeight="false" outlineLevel="0" collapsed="false">
      <c r="A758" s="0" t="s">
        <v>3106</v>
      </c>
      <c r="B758" s="0" t="s">
        <v>3067</v>
      </c>
      <c r="C758" s="1" t="str">
        <f aca="false">HYPERLINK(D758)</f>
        <v>http://www.allaboutthechild.com/news/?rkey=20190715PH11695&amp;filter=102</v>
      </c>
      <c r="D758" s="0" t="s">
        <v>3107</v>
      </c>
      <c r="E758" s="0" t="s">
        <v>3105</v>
      </c>
      <c r="F758" s="0" t="s">
        <v>3108</v>
      </c>
      <c r="H758" s="0" t="s">
        <v>180</v>
      </c>
      <c r="J758" s="0" t="s">
        <v>20</v>
      </c>
      <c r="K758" s="0" t="n">
        <v>61</v>
      </c>
      <c r="L758" s="0" t="n">
        <v>0.56</v>
      </c>
      <c r="M758" s="0" t="s">
        <v>3084</v>
      </c>
      <c r="N758" s="0" t="s">
        <v>1259</v>
      </c>
    </row>
    <row r="759" customFormat="false" ht="16" hidden="false" customHeight="false" outlineLevel="0" collapsed="false">
      <c r="A759" s="0" t="s">
        <v>3109</v>
      </c>
      <c r="B759" s="0" t="s">
        <v>3067</v>
      </c>
      <c r="C759" s="1" t="str">
        <f aca="false">HYPERLINK(D759)</f>
        <v>http://business.dptribune.com/dptribune/news/read/38558423/great_business_schools_releases_national_rankings_of_business_bachelor's_degree_programs</v>
      </c>
      <c r="D759" s="0" t="s">
        <v>3110</v>
      </c>
      <c r="E759" s="0" t="s">
        <v>3111</v>
      </c>
      <c r="F759" s="0" t="s">
        <v>684</v>
      </c>
      <c r="G759" s="0" t="s">
        <v>685</v>
      </c>
      <c r="H759" s="0" t="s">
        <v>18</v>
      </c>
      <c r="J759" s="0" t="s">
        <v>20</v>
      </c>
      <c r="K759" s="0" t="n">
        <v>280</v>
      </c>
      <c r="L759" s="0" t="n">
        <v>2.59</v>
      </c>
      <c r="M759" s="0" t="s">
        <v>3070</v>
      </c>
      <c r="N759" s="0" t="s">
        <v>43</v>
      </c>
    </row>
    <row r="760" customFormat="false" ht="16" hidden="false" customHeight="false" outlineLevel="0" collapsed="false">
      <c r="A760" s="0" t="s">
        <v>3112</v>
      </c>
      <c r="B760" s="0" t="s">
        <v>3067</v>
      </c>
      <c r="C760" s="1" t="str">
        <f aca="false">HYPERLINK(D760)</f>
        <v>https://www.morningstar.com/news/pr-news-wire/PRNews_20190715PH11695/great-business-schools-releases-national-rankings-of-business-bachelors-degree-programs.html</v>
      </c>
      <c r="D760" s="0" t="s">
        <v>3113</v>
      </c>
      <c r="E760" s="0" t="s">
        <v>3069</v>
      </c>
      <c r="F760" s="0" t="s">
        <v>329</v>
      </c>
      <c r="H760" s="0" t="s">
        <v>18</v>
      </c>
      <c r="J760" s="0" t="s">
        <v>20</v>
      </c>
      <c r="K760" s="0" t="n">
        <v>1707612</v>
      </c>
      <c r="L760" s="0" t="n">
        <v>15795.41</v>
      </c>
      <c r="M760" s="0" t="s">
        <v>3114</v>
      </c>
      <c r="N760" s="0" t="s">
        <v>1259</v>
      </c>
    </row>
    <row r="761" customFormat="false" ht="16" hidden="false" customHeight="false" outlineLevel="0" collapsed="false">
      <c r="A761" s="0" t="s">
        <v>3115</v>
      </c>
      <c r="B761" s="0" t="s">
        <v>3067</v>
      </c>
      <c r="C761" s="1" t="str">
        <f aca="false">HYPERLINK(D761)</f>
        <v>https://www.finanzen.net/nachricht/aktien/great-business-schools-releases-national-rankings-of-business-bachelor-s-degree-programs-7713524</v>
      </c>
      <c r="D761" s="0" t="s">
        <v>3116</v>
      </c>
      <c r="E761" s="0" t="s">
        <v>3069</v>
      </c>
      <c r="F761" s="0" t="s">
        <v>697</v>
      </c>
      <c r="H761" s="0" t="s">
        <v>698</v>
      </c>
      <c r="J761" s="0" t="s">
        <v>20</v>
      </c>
      <c r="K761" s="0" t="n">
        <v>1620261</v>
      </c>
      <c r="L761" s="0" t="n">
        <v>14987.41</v>
      </c>
      <c r="M761" s="0" t="s">
        <v>3117</v>
      </c>
      <c r="N761" s="0" t="s">
        <v>2716</v>
      </c>
    </row>
    <row r="762" customFormat="false" ht="16" hidden="false" customHeight="false" outlineLevel="0" collapsed="false">
      <c r="A762" s="0" t="s">
        <v>3118</v>
      </c>
      <c r="B762" s="0" t="s">
        <v>3067</v>
      </c>
      <c r="C762" s="1" t="str">
        <f aca="false">HYPERLINK(D762)</f>
        <v>http://business.times-online.com/times-online/news/read/38558423/great_business_schools_releases_national_rankings_of_business_bachelor's_degree_programs</v>
      </c>
      <c r="D762" s="0" t="s">
        <v>3119</v>
      </c>
      <c r="E762" s="0" t="s">
        <v>3111</v>
      </c>
      <c r="F762" s="0" t="s">
        <v>743</v>
      </c>
      <c r="G762" s="0" t="s">
        <v>685</v>
      </c>
      <c r="H762" s="0" t="s">
        <v>18</v>
      </c>
      <c r="J762" s="0" t="s">
        <v>20</v>
      </c>
      <c r="K762" s="0" t="n">
        <v>316</v>
      </c>
      <c r="L762" s="0" t="n">
        <v>2.92</v>
      </c>
      <c r="M762" s="0" t="s">
        <v>3070</v>
      </c>
      <c r="N762" s="0" t="s">
        <v>104</v>
      </c>
    </row>
    <row r="763" customFormat="false" ht="16" hidden="false" customHeight="false" outlineLevel="0" collapsed="false">
      <c r="A763" s="0" t="s">
        <v>3118</v>
      </c>
      <c r="B763" s="0" t="s">
        <v>3067</v>
      </c>
      <c r="C763" s="1" t="str">
        <f aca="false">HYPERLINK(D763)</f>
        <v>https://www.finanzen.at/nachrichten/aktien/great-business-schools-releases-national-rankings-of-business-bachelors-degree-programs-1028352479</v>
      </c>
      <c r="D763" s="0" t="s">
        <v>3120</v>
      </c>
      <c r="E763" s="0" t="s">
        <v>3111</v>
      </c>
      <c r="F763" s="0" t="s">
        <v>749</v>
      </c>
      <c r="H763" s="0" t="s">
        <v>750</v>
      </c>
      <c r="J763" s="0" t="s">
        <v>20</v>
      </c>
      <c r="K763" s="0" t="n">
        <v>75578</v>
      </c>
      <c r="L763" s="0" t="n">
        <v>699.1</v>
      </c>
      <c r="M763" s="0" t="s">
        <v>3070</v>
      </c>
      <c r="N763" s="0" t="s">
        <v>1585</v>
      </c>
    </row>
    <row r="764" customFormat="false" ht="16" hidden="false" customHeight="false" outlineLevel="0" collapsed="false">
      <c r="A764" s="0" t="s">
        <v>3118</v>
      </c>
      <c r="B764" s="0" t="s">
        <v>3067</v>
      </c>
      <c r="C764" s="1" t="str">
        <f aca="false">HYPERLINK(D764)</f>
        <v/>
      </c>
      <c r="E764" s="0" t="s">
        <v>3069</v>
      </c>
      <c r="F764" s="0" t="s">
        <v>754</v>
      </c>
      <c r="H764" s="0" t="s">
        <v>18</v>
      </c>
      <c r="J764" s="0" t="s">
        <v>20</v>
      </c>
      <c r="K764" s="0" t="n">
        <v>265953</v>
      </c>
      <c r="L764" s="0" t="n">
        <v>2460.07</v>
      </c>
      <c r="M764" s="0" t="s">
        <v>3121</v>
      </c>
      <c r="N764" s="0" t="s">
        <v>104</v>
      </c>
    </row>
    <row r="765" customFormat="false" ht="16" hidden="false" customHeight="false" outlineLevel="0" collapsed="false">
      <c r="A765" s="0" t="s">
        <v>3122</v>
      </c>
      <c r="B765" s="0" t="s">
        <v>3123</v>
      </c>
      <c r="C765" s="1" t="str">
        <f aca="false">HYPERLINK(D765)</f>
        <v>https://www.governing.com/topics/politics/The-Political-Job-Where-Women-Are-Overrepresented.html</v>
      </c>
      <c r="D765" s="0" t="s">
        <v>3124</v>
      </c>
      <c r="E765" s="0" t="s">
        <v>3125</v>
      </c>
      <c r="F765" s="0" t="s">
        <v>3126</v>
      </c>
      <c r="H765" s="0" t="s">
        <v>18</v>
      </c>
      <c r="I765" s="0" t="s">
        <v>1050</v>
      </c>
      <c r="J765" s="0" t="s">
        <v>20</v>
      </c>
      <c r="K765" s="0" t="n">
        <v>377939</v>
      </c>
      <c r="L765" s="0" t="n">
        <v>3495.94</v>
      </c>
      <c r="M765" s="0" t="s">
        <v>3127</v>
      </c>
      <c r="N765" s="0" t="s">
        <v>43</v>
      </c>
    </row>
    <row r="766" customFormat="false" ht="16" hidden="false" customHeight="false" outlineLevel="0" collapsed="false">
      <c r="A766" s="0" t="s">
        <v>3128</v>
      </c>
      <c r="B766" s="0" t="s">
        <v>3129</v>
      </c>
      <c r="C766" s="1" t="str">
        <f aca="false">HYPERLINK(D766)</f>
        <v>https://www.nextavenue.org/taking-classes-with-grandchild-grandparents-university/</v>
      </c>
      <c r="D766" s="0" t="s">
        <v>3130</v>
      </c>
      <c r="E766" s="0" t="s">
        <v>3131</v>
      </c>
      <c r="F766" s="0" t="s">
        <v>3076</v>
      </c>
      <c r="G766" s="0" t="s">
        <v>3132</v>
      </c>
      <c r="H766" s="0" t="s">
        <v>18</v>
      </c>
      <c r="I766" s="0" t="s">
        <v>128</v>
      </c>
      <c r="J766" s="0" t="s">
        <v>20</v>
      </c>
      <c r="K766" s="0" t="n">
        <v>195376</v>
      </c>
      <c r="L766" s="0" t="n">
        <v>1807.23</v>
      </c>
      <c r="M766" s="0" t="s">
        <v>3133</v>
      </c>
      <c r="N766" s="0" t="s">
        <v>778</v>
      </c>
    </row>
    <row r="767" customFormat="false" ht="16" hidden="false" customHeight="false" outlineLevel="0" collapsed="false">
      <c r="A767" s="0" t="s">
        <v>3134</v>
      </c>
      <c r="B767" s="0" t="s">
        <v>3135</v>
      </c>
      <c r="C767" s="1" t="str">
        <f aca="false">HYPERLINK(D767)</f>
        <v>https://www.dairybusiness.com/american-simmental-associations-fall-focus/</v>
      </c>
      <c r="D767" s="0" t="s">
        <v>3136</v>
      </c>
      <c r="E767" s="0" t="s">
        <v>2924</v>
      </c>
      <c r="F767" s="0" t="s">
        <v>335</v>
      </c>
      <c r="G767" s="0" t="s">
        <v>336</v>
      </c>
      <c r="H767" s="0" t="s">
        <v>18</v>
      </c>
      <c r="I767" s="0" t="s">
        <v>337</v>
      </c>
      <c r="J767" s="0" t="s">
        <v>20</v>
      </c>
      <c r="K767" s="0" t="n">
        <v>3584</v>
      </c>
      <c r="L767" s="0" t="n">
        <v>33.15</v>
      </c>
      <c r="M767" s="0" t="s">
        <v>3137</v>
      </c>
      <c r="N767" s="0" t="s">
        <v>30</v>
      </c>
    </row>
    <row r="768" customFormat="false" ht="16" hidden="false" customHeight="false" outlineLevel="0" collapsed="false">
      <c r="A768" s="0" t="s">
        <v>3138</v>
      </c>
      <c r="B768" s="0" t="s">
        <v>3139</v>
      </c>
      <c r="C768" s="1" t="str">
        <f aca="false">HYPERLINK(D768)</f>
        <v>http://kansasagconnection.com/story-state.php?Id=770&amp;yr=2019</v>
      </c>
      <c r="D768" s="0" t="s">
        <v>3140</v>
      </c>
      <c r="E768" s="0" t="s">
        <v>3141</v>
      </c>
      <c r="F768" s="0" t="s">
        <v>27</v>
      </c>
      <c r="G768" s="0" t="s">
        <v>28</v>
      </c>
      <c r="H768" s="0" t="s">
        <v>18</v>
      </c>
      <c r="I768" s="0" t="s">
        <v>19</v>
      </c>
      <c r="J768" s="0" t="s">
        <v>20</v>
      </c>
      <c r="K768" s="0" t="n">
        <v>44</v>
      </c>
      <c r="L768" s="0" t="n">
        <v>0.41</v>
      </c>
      <c r="M768" s="0" t="s">
        <v>3142</v>
      </c>
      <c r="N768" s="0" t="s">
        <v>60</v>
      </c>
    </row>
    <row r="769" customFormat="false" ht="16" hidden="false" customHeight="false" outlineLevel="0" collapsed="false">
      <c r="A769" s="0" t="s">
        <v>3138</v>
      </c>
      <c r="B769" s="0" t="s">
        <v>3143</v>
      </c>
      <c r="C769" s="1" t="str">
        <f aca="false">HYPERLINK(D769)</f>
        <v>http://kansasagconnection.com/story-state.php?Id=765&amp;yr=2019</v>
      </c>
      <c r="D769" s="0" t="s">
        <v>3144</v>
      </c>
      <c r="E769" s="0" t="s">
        <v>1601</v>
      </c>
      <c r="F769" s="0" t="s">
        <v>27</v>
      </c>
      <c r="G769" s="0" t="s">
        <v>28</v>
      </c>
      <c r="H769" s="0" t="s">
        <v>18</v>
      </c>
      <c r="I769" s="0" t="s">
        <v>19</v>
      </c>
      <c r="J769" s="0" t="s">
        <v>20</v>
      </c>
      <c r="K769" s="0" t="n">
        <v>44</v>
      </c>
      <c r="L769" s="0" t="n">
        <v>0.41</v>
      </c>
      <c r="M769" s="0" t="s">
        <v>3145</v>
      </c>
      <c r="N769" s="0" t="s">
        <v>43</v>
      </c>
    </row>
    <row r="770" customFormat="false" ht="16" hidden="false" customHeight="false" outlineLevel="0" collapsed="false">
      <c r="A770" s="0" t="s">
        <v>3146</v>
      </c>
      <c r="B770" s="0" t="s">
        <v>3139</v>
      </c>
      <c r="C770" s="1" t="str">
        <f aca="false">HYPERLINK(D770)</f>
        <v>http://www.usagnet.com/state_headlines/state_story.php?tble=KS2019&amp;ID=770</v>
      </c>
      <c r="D770" s="0" t="s">
        <v>3147</v>
      </c>
      <c r="E770" s="0" t="s">
        <v>3141</v>
      </c>
      <c r="F770" s="0" t="s">
        <v>46</v>
      </c>
      <c r="G770" s="0" t="s">
        <v>28</v>
      </c>
      <c r="H770" s="0" t="s">
        <v>18</v>
      </c>
      <c r="J770" s="0" t="s">
        <v>20</v>
      </c>
      <c r="K770" s="0" t="n">
        <v>1202</v>
      </c>
      <c r="L770" s="0" t="n">
        <v>11.12</v>
      </c>
      <c r="M770" s="0" t="s">
        <v>3148</v>
      </c>
      <c r="N770" s="0" t="s">
        <v>60</v>
      </c>
    </row>
    <row r="771" customFormat="false" ht="16" hidden="false" customHeight="false" outlineLevel="0" collapsed="false">
      <c r="A771" s="0" t="s">
        <v>3146</v>
      </c>
      <c r="B771" s="0" t="s">
        <v>3143</v>
      </c>
      <c r="C771" s="1" t="str">
        <f aca="false">HYPERLINK(D771)</f>
        <v>http://www.usagnet.com/state_headlines/state_story.php?tble=KS2019&amp;ID=765</v>
      </c>
      <c r="D771" s="0" t="s">
        <v>3149</v>
      </c>
      <c r="E771" s="0" t="s">
        <v>1601</v>
      </c>
      <c r="F771" s="0" t="s">
        <v>46</v>
      </c>
      <c r="G771" s="0" t="s">
        <v>28</v>
      </c>
      <c r="H771" s="0" t="s">
        <v>18</v>
      </c>
      <c r="J771" s="0" t="s">
        <v>20</v>
      </c>
      <c r="K771" s="0" t="n">
        <v>1202</v>
      </c>
      <c r="L771" s="0" t="n">
        <v>11.12</v>
      </c>
      <c r="M771" s="0" t="s">
        <v>3150</v>
      </c>
      <c r="N771" s="0" t="s">
        <v>43</v>
      </c>
    </row>
    <row r="772" customFormat="false" ht="16" hidden="false" customHeight="false" outlineLevel="0" collapsed="false">
      <c r="A772" s="0" t="s">
        <v>3151</v>
      </c>
      <c r="B772" s="0" t="s">
        <v>3152</v>
      </c>
      <c r="C772" s="1" t="str">
        <f aca="false">HYPERLINK(D772)</f>
        <v>https://denver-frederick.com/2019/07/15/jim-collins-entrepreneurial-professor-and-author-of-good-to-great-good-to-great-and-the-social-sectors-and-turning-the-flywheel-joins-denver-frederick/</v>
      </c>
      <c r="D772" s="0" t="s">
        <v>3153</v>
      </c>
      <c r="E772" s="0" t="s">
        <v>2301</v>
      </c>
      <c r="F772" s="0" t="s">
        <v>3154</v>
      </c>
      <c r="G772" s="0" t="s">
        <v>3155</v>
      </c>
      <c r="H772" s="0" t="s">
        <v>18</v>
      </c>
      <c r="J772" s="0" t="s">
        <v>20</v>
      </c>
      <c r="K772" s="0" t="n">
        <v>251</v>
      </c>
      <c r="L772" s="0" t="n">
        <v>2.32</v>
      </c>
      <c r="M772" s="0" t="s">
        <v>3156</v>
      </c>
      <c r="N772" s="0" t="s">
        <v>43</v>
      </c>
    </row>
    <row r="773" customFormat="false" ht="16" hidden="false" customHeight="false" outlineLevel="0" collapsed="false">
      <c r="A773" s="0" t="s">
        <v>3157</v>
      </c>
      <c r="B773" s="0" t="s">
        <v>3067</v>
      </c>
      <c r="C773" s="1" t="str">
        <f aca="false">HYPERLINK(D773)</f>
        <v>http://finance.minyanville.com/minyanville/news/read/38558423/great_business_schools_releases_national_rankings_of_business_bachelor's_degree_programs</v>
      </c>
      <c r="D773" s="0" t="s">
        <v>3158</v>
      </c>
      <c r="E773" s="0" t="s">
        <v>3111</v>
      </c>
      <c r="F773" s="0" t="s">
        <v>910</v>
      </c>
      <c r="G773" s="0" t="s">
        <v>685</v>
      </c>
      <c r="H773" s="0" t="s">
        <v>18</v>
      </c>
      <c r="J773" s="0" t="s">
        <v>20</v>
      </c>
      <c r="K773" s="0" t="n">
        <v>1183</v>
      </c>
      <c r="L773" s="0" t="n">
        <v>10.94</v>
      </c>
      <c r="M773" s="0" t="s">
        <v>3070</v>
      </c>
      <c r="N773" s="0" t="s">
        <v>104</v>
      </c>
    </row>
    <row r="774" customFormat="false" ht="16" hidden="false" customHeight="false" outlineLevel="0" collapsed="false">
      <c r="A774" s="0" t="s">
        <v>3157</v>
      </c>
      <c r="B774" s="0" t="s">
        <v>3067</v>
      </c>
      <c r="C774" s="1" t="str">
        <f aca="false">HYPERLINK(D774)</f>
        <v>http://business.decaturdailydemocrat.com/decaturdailydemocrat/news/read/38558423/great_business_schools_releases_national_rankings_of_business_bachelor's_degree_programs</v>
      </c>
      <c r="D774" s="0" t="s">
        <v>3159</v>
      </c>
      <c r="E774" s="0" t="s">
        <v>3111</v>
      </c>
      <c r="F774" s="0" t="s">
        <v>902</v>
      </c>
      <c r="G774" s="0" t="s">
        <v>685</v>
      </c>
      <c r="H774" s="0" t="s">
        <v>18</v>
      </c>
      <c r="J774" s="0" t="s">
        <v>20</v>
      </c>
      <c r="K774" s="0" t="n">
        <v>377</v>
      </c>
      <c r="L774" s="0" t="n">
        <v>3.49</v>
      </c>
      <c r="M774" s="0" t="s">
        <v>3070</v>
      </c>
      <c r="N774" s="0" t="s">
        <v>1259</v>
      </c>
    </row>
    <row r="775" customFormat="false" ht="16" hidden="false" customHeight="false" outlineLevel="0" collapsed="false">
      <c r="A775" s="0" t="s">
        <v>3157</v>
      </c>
      <c r="B775" s="0" t="s">
        <v>3067</v>
      </c>
      <c r="C775" s="1" t="str">
        <f aca="false">HYPERLINK(D775)</f>
        <v>http://stocks.observer-reporter.com/observerreporter/news/read/38558423/great_business_schools_releases_national_rankings_of_business_bachelor's_degree_programs</v>
      </c>
      <c r="D775" s="0" t="s">
        <v>3160</v>
      </c>
      <c r="E775" s="0" t="s">
        <v>3111</v>
      </c>
      <c r="F775" s="0" t="s">
        <v>932</v>
      </c>
      <c r="G775" s="0" t="s">
        <v>685</v>
      </c>
      <c r="H775" s="0" t="s">
        <v>18</v>
      </c>
      <c r="J775" s="0" t="s">
        <v>20</v>
      </c>
      <c r="K775" s="0" t="n">
        <v>128</v>
      </c>
      <c r="L775" s="0" t="n">
        <v>1.18</v>
      </c>
      <c r="M775" s="0" t="s">
        <v>3070</v>
      </c>
      <c r="N775" s="0" t="s">
        <v>104</v>
      </c>
    </row>
    <row r="776" customFormat="false" ht="16" hidden="false" customHeight="false" outlineLevel="0" collapsed="false">
      <c r="A776" s="0" t="s">
        <v>3157</v>
      </c>
      <c r="B776" s="0" t="s">
        <v>3067</v>
      </c>
      <c r="C776" s="1" t="str">
        <f aca="false">HYPERLINK(D776)</f>
        <v>http://business.minstercommunitypost.com/minstercommunitypost/news/read/38558423/great_business_schools_releases_national_rankings_of_business_bachelor's_degree_programs</v>
      </c>
      <c r="D776" s="0" t="s">
        <v>3161</v>
      </c>
      <c r="E776" s="0" t="s">
        <v>3098</v>
      </c>
      <c r="F776" s="0" t="s">
        <v>856</v>
      </c>
      <c r="G776" s="0" t="s">
        <v>685</v>
      </c>
      <c r="H776" s="0" t="s">
        <v>18</v>
      </c>
      <c r="J776" s="0" t="s">
        <v>20</v>
      </c>
      <c r="K776" s="0" t="n">
        <v>403</v>
      </c>
      <c r="L776" s="0" t="n">
        <v>3.73</v>
      </c>
      <c r="M776" s="0" t="s">
        <v>3070</v>
      </c>
      <c r="N776" s="0" t="s">
        <v>104</v>
      </c>
    </row>
    <row r="777" customFormat="false" ht="16" hidden="false" customHeight="false" outlineLevel="0" collapsed="false">
      <c r="A777" s="0" t="s">
        <v>3157</v>
      </c>
      <c r="B777" s="0" t="s">
        <v>3067</v>
      </c>
      <c r="C777" s="1" t="str">
        <f aca="false">HYPERLINK(D777)</f>
        <v>http://markets.financialcontent.com/spoke/news/read/38558423/great_business_schools_releases_national_rankings_of_business_bachelor's_degree_programs</v>
      </c>
      <c r="D777" s="0" t="s">
        <v>3162</v>
      </c>
      <c r="E777" s="0" t="s">
        <v>3098</v>
      </c>
      <c r="F777" s="0" t="s">
        <v>3163</v>
      </c>
      <c r="G777" s="0" t="s">
        <v>685</v>
      </c>
      <c r="H777" s="0" t="s">
        <v>18</v>
      </c>
      <c r="J777" s="0" t="s">
        <v>20</v>
      </c>
      <c r="K777" s="0" t="n">
        <v>75128</v>
      </c>
      <c r="L777" s="0" t="n">
        <v>694.93</v>
      </c>
      <c r="M777" s="0" t="s">
        <v>3070</v>
      </c>
      <c r="N777" s="0" t="s">
        <v>43</v>
      </c>
    </row>
    <row r="778" customFormat="false" ht="16" hidden="false" customHeight="false" outlineLevel="0" collapsed="false">
      <c r="A778" s="0" t="s">
        <v>3157</v>
      </c>
      <c r="B778" s="0" t="s">
        <v>3067</v>
      </c>
      <c r="C778" s="1" t="str">
        <f aca="false">HYPERLINK(D778)</f>
        <v>http://business.borgernewsherald.com/borgernewsherald/news/read/38558423/great_business_schools_releases_national_rankings_of_business_bachelor's_degree_programs</v>
      </c>
      <c r="D778" s="0" t="s">
        <v>3164</v>
      </c>
      <c r="E778" s="0" t="s">
        <v>3111</v>
      </c>
      <c r="F778" s="0" t="s">
        <v>914</v>
      </c>
      <c r="G778" s="0" t="s">
        <v>685</v>
      </c>
      <c r="H778" s="0" t="s">
        <v>18</v>
      </c>
      <c r="J778" s="0" t="s">
        <v>20</v>
      </c>
      <c r="K778" s="0" t="n">
        <v>616</v>
      </c>
      <c r="L778" s="0" t="n">
        <v>5.7</v>
      </c>
      <c r="M778" s="0" t="s">
        <v>3070</v>
      </c>
      <c r="N778" s="0" t="s">
        <v>104</v>
      </c>
    </row>
    <row r="779" customFormat="false" ht="16" hidden="false" customHeight="false" outlineLevel="0" collapsed="false">
      <c r="A779" s="0" t="s">
        <v>3157</v>
      </c>
      <c r="B779" s="0" t="s">
        <v>3067</v>
      </c>
      <c r="C779" s="1" t="str">
        <f aca="false">HYPERLINK(D779)</f>
        <v>http://business.theeveningleader.com/theeveningleader/news/read/38558423/great_business_schools_releases_national_rankings_of_business_bachelor's_degree_programs</v>
      </c>
      <c r="D779" s="0" t="s">
        <v>3165</v>
      </c>
      <c r="E779" s="0" t="s">
        <v>3111</v>
      </c>
      <c r="F779" s="0" t="s">
        <v>869</v>
      </c>
      <c r="G779" s="0" t="s">
        <v>685</v>
      </c>
      <c r="H779" s="0" t="s">
        <v>18</v>
      </c>
      <c r="J779" s="0" t="s">
        <v>20</v>
      </c>
      <c r="K779" s="0" t="n">
        <v>114</v>
      </c>
      <c r="L779" s="0" t="n">
        <v>1.05</v>
      </c>
      <c r="M779" s="0" t="s">
        <v>3070</v>
      </c>
      <c r="N779" s="0" t="s">
        <v>104</v>
      </c>
    </row>
    <row r="780" customFormat="false" ht="16" hidden="false" customHeight="false" outlineLevel="0" collapsed="false">
      <c r="A780" s="0" t="s">
        <v>3157</v>
      </c>
      <c r="B780" s="0" t="s">
        <v>3067</v>
      </c>
      <c r="C780" s="1" t="str">
        <f aca="false">HYPERLINK(D780)</f>
        <v>http://finance.livermore.com/camedia.livermore/news/read/38558423/great_business_schools_releases_national_rankings_of_business_bachelor's_degree_programs</v>
      </c>
      <c r="D780" s="0" t="s">
        <v>3166</v>
      </c>
      <c r="E780" s="0" t="s">
        <v>3098</v>
      </c>
      <c r="F780" s="0" t="s">
        <v>851</v>
      </c>
      <c r="G780" s="0" t="s">
        <v>685</v>
      </c>
      <c r="H780" s="0" t="s">
        <v>18</v>
      </c>
      <c r="J780" s="0" t="s">
        <v>20</v>
      </c>
      <c r="K780" s="0" t="n">
        <v>248</v>
      </c>
      <c r="L780" s="0" t="n">
        <v>2.29</v>
      </c>
      <c r="M780" s="0" t="s">
        <v>3070</v>
      </c>
      <c r="N780" s="0" t="s">
        <v>104</v>
      </c>
    </row>
    <row r="781" customFormat="false" ht="16" hidden="false" customHeight="false" outlineLevel="0" collapsed="false">
      <c r="A781" s="0" t="s">
        <v>3157</v>
      </c>
      <c r="B781" s="0" t="s">
        <v>3067</v>
      </c>
      <c r="C781" s="1" t="str">
        <f aca="false">HYPERLINK(D781)</f>
        <v>http://finance.dailyherald.com/dailyherald/news/read/38558423/great_business_schools_releases_national_rankings_of_business_bachelor's_degree_programs</v>
      </c>
      <c r="D781" s="0" t="s">
        <v>3167</v>
      </c>
      <c r="E781" s="0" t="s">
        <v>3111</v>
      </c>
      <c r="F781" s="0" t="s">
        <v>953</v>
      </c>
      <c r="G781" s="0" t="s">
        <v>685</v>
      </c>
      <c r="H781" s="0" t="s">
        <v>18</v>
      </c>
      <c r="I781" s="0" t="s">
        <v>81</v>
      </c>
      <c r="J781" s="0" t="s">
        <v>20</v>
      </c>
      <c r="K781" s="0" t="n">
        <v>4140</v>
      </c>
      <c r="L781" s="0" t="n">
        <v>38.3</v>
      </c>
      <c r="M781" s="0" t="s">
        <v>3070</v>
      </c>
      <c r="N781" s="0" t="s">
        <v>2716</v>
      </c>
    </row>
    <row r="782" customFormat="false" ht="16" hidden="false" customHeight="false" outlineLevel="0" collapsed="false">
      <c r="A782" s="0" t="s">
        <v>3157</v>
      </c>
      <c r="B782" s="0" t="s">
        <v>3067</v>
      </c>
      <c r="C782" s="1" t="str">
        <f aca="false">HYPERLINK(D782)</f>
        <v>http://markets.financialcontent.com/lethbridgeherald/news/read/38558423/great_business_schools_releases_national_rankings_of_business_bachelor's_degree_programs</v>
      </c>
      <c r="D782" s="0" t="s">
        <v>3168</v>
      </c>
      <c r="E782" s="0" t="s">
        <v>3098</v>
      </c>
      <c r="F782" s="0" t="s">
        <v>823</v>
      </c>
      <c r="G782" s="0" t="s">
        <v>685</v>
      </c>
      <c r="H782" s="0" t="s">
        <v>18</v>
      </c>
      <c r="J782" s="0" t="s">
        <v>20</v>
      </c>
      <c r="K782" s="0" t="n">
        <v>75128</v>
      </c>
      <c r="L782" s="0" t="n">
        <v>694.93</v>
      </c>
      <c r="M782" s="0" t="s">
        <v>3070</v>
      </c>
      <c r="N782" s="0" t="s">
        <v>1259</v>
      </c>
    </row>
    <row r="783" customFormat="false" ht="16" hidden="false" customHeight="false" outlineLevel="0" collapsed="false">
      <c r="A783" s="0" t="s">
        <v>3157</v>
      </c>
      <c r="B783" s="0" t="s">
        <v>3067</v>
      </c>
      <c r="C783" s="1" t="str">
        <f aca="false">HYPERLINK(D783)</f>
        <v>http://business.thepilotnews.com/thepilotnews/news/read/38558423/great_business_schools_releases_national_rankings_of_business_bachelor's_degree_programs</v>
      </c>
      <c r="D783" s="0" t="s">
        <v>3169</v>
      </c>
      <c r="E783" s="0" t="s">
        <v>3111</v>
      </c>
      <c r="F783" s="0" t="s">
        <v>825</v>
      </c>
      <c r="G783" s="0" t="s">
        <v>685</v>
      </c>
      <c r="H783" s="0" t="s">
        <v>18</v>
      </c>
      <c r="J783" s="0" t="s">
        <v>20</v>
      </c>
      <c r="K783" s="0" t="n">
        <v>813</v>
      </c>
      <c r="L783" s="0" t="n">
        <v>7.52</v>
      </c>
      <c r="M783" s="0" t="s">
        <v>3070</v>
      </c>
      <c r="N783" s="0" t="s">
        <v>2716</v>
      </c>
    </row>
    <row r="784" customFormat="false" ht="16" hidden="false" customHeight="false" outlineLevel="0" collapsed="false">
      <c r="A784" s="0" t="s">
        <v>3157</v>
      </c>
      <c r="B784" s="0" t="s">
        <v>3067</v>
      </c>
      <c r="C784" s="1" t="str">
        <f aca="false">HYPERLINK(D784)</f>
        <v>http://thenumbers.marketplace.org/publicradio/news/read/38558423/great_business_schools_releases_national_rankings_of_business_bachelor's_degree_programs</v>
      </c>
      <c r="D784" s="0" t="s">
        <v>3170</v>
      </c>
      <c r="E784" s="0" t="s">
        <v>3111</v>
      </c>
      <c r="F784" s="0" t="s">
        <v>839</v>
      </c>
      <c r="G784" s="0" t="s">
        <v>685</v>
      </c>
      <c r="H784" s="0" t="s">
        <v>18</v>
      </c>
      <c r="J784" s="0" t="s">
        <v>20</v>
      </c>
      <c r="K784" s="0" t="n">
        <v>5210</v>
      </c>
      <c r="L784" s="0" t="n">
        <v>48.19</v>
      </c>
      <c r="M784" s="0" t="s">
        <v>3070</v>
      </c>
      <c r="N784" s="0" t="s">
        <v>1259</v>
      </c>
    </row>
    <row r="785" customFormat="false" ht="16" hidden="false" customHeight="false" outlineLevel="0" collapsed="false">
      <c r="A785" s="0" t="s">
        <v>3157</v>
      </c>
      <c r="B785" s="0" t="s">
        <v>3067</v>
      </c>
      <c r="C785" s="1" t="str">
        <f aca="false">HYPERLINK(D785)</f>
        <v>http://markets.financialcontent.com/fourptsmedia.kutv/news/read/38558423/great_business_schools_releases_national_rankings_of_business_bachelor's_degree_programs</v>
      </c>
      <c r="D785" s="0" t="s">
        <v>3171</v>
      </c>
      <c r="E785" s="0" t="s">
        <v>3111</v>
      </c>
      <c r="F785" s="0" t="s">
        <v>890</v>
      </c>
      <c r="G785" s="0" t="s">
        <v>685</v>
      </c>
      <c r="H785" s="0" t="s">
        <v>18</v>
      </c>
      <c r="J785" s="0" t="s">
        <v>20</v>
      </c>
      <c r="K785" s="0" t="n">
        <v>75128</v>
      </c>
      <c r="L785" s="0" t="n">
        <v>694.93</v>
      </c>
      <c r="M785" s="0" t="s">
        <v>3070</v>
      </c>
      <c r="N785" s="0" t="s">
        <v>43</v>
      </c>
    </row>
    <row r="786" customFormat="false" ht="16" hidden="false" customHeight="false" outlineLevel="0" collapsed="false">
      <c r="A786" s="0" t="s">
        <v>3157</v>
      </c>
      <c r="B786" s="0" t="s">
        <v>3067</v>
      </c>
      <c r="C786" s="1" t="str">
        <f aca="false">HYPERLINK(D786)</f>
        <v>http://finance.azcentral.com/azcentral/news/read/38558423/great_business_schools_releases_national_rankings_of_business_bachelor's_degree_programs</v>
      </c>
      <c r="D786" s="0" t="s">
        <v>3172</v>
      </c>
      <c r="E786" s="0" t="s">
        <v>3098</v>
      </c>
      <c r="F786" s="0" t="s">
        <v>926</v>
      </c>
      <c r="G786" s="0" t="s">
        <v>685</v>
      </c>
      <c r="H786" s="0" t="s">
        <v>18</v>
      </c>
      <c r="I786" s="0" t="s">
        <v>927</v>
      </c>
      <c r="J786" s="0" t="s">
        <v>20</v>
      </c>
      <c r="K786" s="0" t="n">
        <v>2104</v>
      </c>
      <c r="L786" s="0" t="n">
        <v>19.46</v>
      </c>
      <c r="M786" s="0" t="s">
        <v>3070</v>
      </c>
      <c r="N786" s="0" t="s">
        <v>104</v>
      </c>
    </row>
    <row r="787" customFormat="false" ht="16" hidden="false" customHeight="false" outlineLevel="0" collapsed="false">
      <c r="A787" s="0" t="s">
        <v>3157</v>
      </c>
      <c r="B787" s="0" t="s">
        <v>3067</v>
      </c>
      <c r="C787" s="1" t="str">
        <f aca="false">HYPERLINK(D787)</f>
        <v>http://markets.financialcontent.com/franklincredit/news/read/38558423/great_business_schools_releases_national_rankings_of_business_bachelor's_degree_programs</v>
      </c>
      <c r="D787" s="0" t="s">
        <v>3173</v>
      </c>
      <c r="E787" s="0" t="s">
        <v>3098</v>
      </c>
      <c r="F787" s="0" t="s">
        <v>858</v>
      </c>
      <c r="G787" s="0" t="s">
        <v>685</v>
      </c>
      <c r="H787" s="0" t="s">
        <v>18</v>
      </c>
      <c r="J787" s="0" t="s">
        <v>20</v>
      </c>
      <c r="K787" s="0" t="n">
        <v>75128</v>
      </c>
      <c r="L787" s="0" t="n">
        <v>694.93</v>
      </c>
      <c r="M787" s="0" t="s">
        <v>3070</v>
      </c>
      <c r="N787" s="0" t="s">
        <v>43</v>
      </c>
    </row>
    <row r="788" customFormat="false" ht="16" hidden="false" customHeight="false" outlineLevel="0" collapsed="false">
      <c r="A788" s="0" t="s">
        <v>3157</v>
      </c>
      <c r="B788" s="0" t="s">
        <v>3067</v>
      </c>
      <c r="C788" s="1" t="str">
        <f aca="false">HYPERLINK(D788)</f>
        <v>http://markets.financialcontent.com/pennwell.bioopticsworld/news/read/38558423/great_business_schools_releases_national_rankings_of_business_bachelor's_degree_programs</v>
      </c>
      <c r="D788" s="0" t="s">
        <v>3174</v>
      </c>
      <c r="E788" s="0" t="s">
        <v>3087</v>
      </c>
      <c r="F788" s="0" t="s">
        <v>874</v>
      </c>
      <c r="G788" s="0" t="s">
        <v>685</v>
      </c>
      <c r="H788" s="0" t="s">
        <v>18</v>
      </c>
      <c r="J788" s="0" t="s">
        <v>20</v>
      </c>
      <c r="K788" s="0" t="n">
        <v>75128</v>
      </c>
      <c r="L788" s="0" t="n">
        <v>694.93</v>
      </c>
      <c r="M788" s="0" t="s">
        <v>3070</v>
      </c>
      <c r="N788" s="0" t="s">
        <v>2716</v>
      </c>
    </row>
    <row r="789" customFormat="false" ht="16" hidden="false" customHeight="false" outlineLevel="0" collapsed="false">
      <c r="A789" s="0" t="s">
        <v>3157</v>
      </c>
      <c r="B789" s="0" t="s">
        <v>3067</v>
      </c>
      <c r="C789" s="1" t="str">
        <f aca="false">HYPERLINK(D789)</f>
        <v>http://markets.post-gazette.com/postgazette/news/read/38558423/great_business_schools_releases_national_rankings_of_business_bachelor's_degree_programs</v>
      </c>
      <c r="D789" s="0" t="s">
        <v>3175</v>
      </c>
      <c r="E789" s="0" t="s">
        <v>3098</v>
      </c>
      <c r="F789" s="0" t="s">
        <v>898</v>
      </c>
      <c r="G789" s="0" t="s">
        <v>685</v>
      </c>
      <c r="H789" s="0" t="s">
        <v>18</v>
      </c>
      <c r="J789" s="0" t="s">
        <v>20</v>
      </c>
      <c r="K789" s="0" t="n">
        <v>2962</v>
      </c>
      <c r="L789" s="0" t="n">
        <v>27.4</v>
      </c>
      <c r="M789" s="0" t="s">
        <v>3070</v>
      </c>
      <c r="N789" s="0" t="s">
        <v>2716</v>
      </c>
    </row>
    <row r="790" customFormat="false" ht="16" hidden="false" customHeight="false" outlineLevel="0" collapsed="false">
      <c r="A790" s="0" t="s">
        <v>3157</v>
      </c>
      <c r="B790" s="0" t="s">
        <v>3067</v>
      </c>
      <c r="C790" s="1" t="str">
        <f aca="false">HYPERLINK(D790)</f>
        <v>http://markets.financialcontent.com/gafri/news/read/38558423/great_business_schools_releases_national_rankings_of_business_bachelor's_degree_programs</v>
      </c>
      <c r="D790" s="0" t="s">
        <v>3176</v>
      </c>
      <c r="E790" s="0" t="s">
        <v>3111</v>
      </c>
      <c r="F790" s="0" t="s">
        <v>867</v>
      </c>
      <c r="G790" s="0" t="s">
        <v>685</v>
      </c>
      <c r="H790" s="0" t="s">
        <v>18</v>
      </c>
      <c r="J790" s="0" t="s">
        <v>20</v>
      </c>
      <c r="K790" s="0" t="n">
        <v>128</v>
      </c>
      <c r="L790" s="0" t="n">
        <v>1.18</v>
      </c>
      <c r="M790" s="0" t="s">
        <v>3070</v>
      </c>
      <c r="N790" s="0" t="s">
        <v>2716</v>
      </c>
    </row>
    <row r="791" customFormat="false" ht="16" hidden="false" customHeight="false" outlineLevel="0" collapsed="false">
      <c r="A791" s="0" t="s">
        <v>3157</v>
      </c>
      <c r="B791" s="0" t="s">
        <v>3067</v>
      </c>
      <c r="C791" s="1" t="str">
        <f aca="false">HYPERLINK(D791)</f>
        <v>http://business.wapakdailynews.com/wapakdailynews/news/read/38558423/great_business_schools_releases_national_rankings_of_business_bachelor's_degree_programs</v>
      </c>
      <c r="D791" s="0" t="s">
        <v>3177</v>
      </c>
      <c r="E791" s="0" t="s">
        <v>3111</v>
      </c>
      <c r="F791" s="0" t="s">
        <v>847</v>
      </c>
      <c r="G791" s="0" t="s">
        <v>685</v>
      </c>
      <c r="H791" s="0" t="s">
        <v>18</v>
      </c>
      <c r="J791" s="0" t="s">
        <v>20</v>
      </c>
      <c r="K791" s="0" t="n">
        <v>361</v>
      </c>
      <c r="L791" s="0" t="n">
        <v>3.34</v>
      </c>
      <c r="M791" s="0" t="s">
        <v>3070</v>
      </c>
      <c r="N791" s="0" t="s">
        <v>1259</v>
      </c>
    </row>
    <row r="792" customFormat="false" ht="16" hidden="false" customHeight="false" outlineLevel="0" collapsed="false">
      <c r="A792" s="0" t="s">
        <v>3157</v>
      </c>
      <c r="B792" s="0" t="s">
        <v>3067</v>
      </c>
      <c r="C792" s="1" t="str">
        <f aca="false">HYPERLINK(D792)</f>
        <v>http://finance.renewableenergyworld.com/pennwell.renewableenergy/news/read/38558423/great_business_schools_releases_national_rankings_of_business_bachelor's_degree_programs</v>
      </c>
      <c r="D792" s="0" t="s">
        <v>3178</v>
      </c>
      <c r="E792" s="0" t="s">
        <v>3111</v>
      </c>
      <c r="F792" s="0" t="s">
        <v>881</v>
      </c>
      <c r="G792" s="0" t="s">
        <v>685</v>
      </c>
      <c r="H792" s="0" t="s">
        <v>18</v>
      </c>
      <c r="J792" s="0" t="s">
        <v>20</v>
      </c>
      <c r="K792" s="0" t="n">
        <v>155</v>
      </c>
      <c r="L792" s="0" t="n">
        <v>1.43</v>
      </c>
      <c r="M792" s="0" t="s">
        <v>3070</v>
      </c>
      <c r="N792" s="0" t="s">
        <v>43</v>
      </c>
    </row>
    <row r="793" customFormat="false" ht="16" hidden="false" customHeight="false" outlineLevel="0" collapsed="false">
      <c r="A793" s="0" t="s">
        <v>3157</v>
      </c>
      <c r="B793" s="0" t="s">
        <v>3067</v>
      </c>
      <c r="C793" s="1" t="str">
        <f aca="false">HYPERLINK(D793)</f>
        <v>https://www.prnewswire.com/news-releases/great-business-schools-releases-national-rankings-of-business-bachelors-degree-programs-300884134.html</v>
      </c>
      <c r="D793" s="0" t="s">
        <v>3179</v>
      </c>
      <c r="E793" s="0" t="s">
        <v>3105</v>
      </c>
      <c r="F793" s="0" t="s">
        <v>685</v>
      </c>
      <c r="H793" s="0" t="s">
        <v>18</v>
      </c>
      <c r="J793" s="0" t="s">
        <v>20</v>
      </c>
      <c r="K793" s="0" t="n">
        <v>2164859</v>
      </c>
      <c r="L793" s="0" t="n">
        <v>20024.95</v>
      </c>
      <c r="M793" s="0" t="s">
        <v>3180</v>
      </c>
      <c r="N793" s="0" t="s">
        <v>1259</v>
      </c>
    </row>
    <row r="794" customFormat="false" ht="16" hidden="false" customHeight="false" outlineLevel="0" collapsed="false">
      <c r="A794" s="0" t="s">
        <v>3157</v>
      </c>
      <c r="B794" s="0" t="s">
        <v>3067</v>
      </c>
      <c r="C794" s="1" t="str">
        <f aca="false">HYPERLINK(D794)</f>
        <v>http://business.poteaudailynews.com/poteaudailynews/news/read/38558423/great_business_schools_releases_national_rankings_of_business_bachelor's_degree_programs</v>
      </c>
      <c r="D794" s="0" t="s">
        <v>3181</v>
      </c>
      <c r="E794" s="0" t="s">
        <v>3111</v>
      </c>
      <c r="F794" s="0" t="s">
        <v>883</v>
      </c>
      <c r="G794" s="0" t="s">
        <v>685</v>
      </c>
      <c r="H794" s="0" t="s">
        <v>18</v>
      </c>
      <c r="J794" s="0" t="s">
        <v>20</v>
      </c>
      <c r="K794" s="0" t="n">
        <v>221</v>
      </c>
      <c r="L794" s="0" t="n">
        <v>2.04</v>
      </c>
      <c r="M794" s="0" t="s">
        <v>3070</v>
      </c>
      <c r="N794" s="0" t="s">
        <v>1259</v>
      </c>
    </row>
    <row r="795" customFormat="false" ht="16" hidden="false" customHeight="false" outlineLevel="0" collapsed="false">
      <c r="A795" s="0" t="s">
        <v>3157</v>
      </c>
      <c r="B795" s="0" t="s">
        <v>3067</v>
      </c>
      <c r="C795" s="1" t="str">
        <f aca="false">HYPERLINK(D795)</f>
        <v>http://business.malvern-online.com/malvern-online/news/read/38558423/great_business_schools_releases_national_rankings_of_business_bachelor's_degree_programs</v>
      </c>
      <c r="D795" s="0" t="s">
        <v>3182</v>
      </c>
      <c r="E795" s="0" t="s">
        <v>3111</v>
      </c>
      <c r="F795" s="0" t="s">
        <v>959</v>
      </c>
      <c r="G795" s="0" t="s">
        <v>685</v>
      </c>
      <c r="H795" s="0" t="s">
        <v>18</v>
      </c>
      <c r="J795" s="0" t="s">
        <v>20</v>
      </c>
      <c r="K795" s="0" t="n">
        <v>198</v>
      </c>
      <c r="L795" s="0" t="n">
        <v>1.83</v>
      </c>
      <c r="M795" s="0" t="s">
        <v>3070</v>
      </c>
      <c r="N795" s="0" t="s">
        <v>104</v>
      </c>
    </row>
    <row r="796" customFormat="false" ht="16" hidden="false" customHeight="false" outlineLevel="0" collapsed="false">
      <c r="A796" s="0" t="s">
        <v>3157</v>
      </c>
      <c r="B796" s="0" t="s">
        <v>3067</v>
      </c>
      <c r="C796" s="1" t="str">
        <f aca="false">HYPERLINK(D796)</f>
        <v>http://business.dailytimesleader.com/dailytimesleader/news/read/38558423/great_business_schools_releases_national_rankings_of_business_bachelor's_degree_programs</v>
      </c>
      <c r="D796" s="0" t="s">
        <v>3183</v>
      </c>
      <c r="E796" s="0" t="s">
        <v>3111</v>
      </c>
      <c r="F796" s="0" t="s">
        <v>888</v>
      </c>
      <c r="G796" s="0" t="s">
        <v>685</v>
      </c>
      <c r="H796" s="0" t="s">
        <v>18</v>
      </c>
      <c r="J796" s="0" t="s">
        <v>20</v>
      </c>
      <c r="K796" s="0" t="n">
        <v>835</v>
      </c>
      <c r="L796" s="0" t="n">
        <v>7.72</v>
      </c>
      <c r="M796" s="0" t="s">
        <v>3070</v>
      </c>
      <c r="N796" s="0" t="s">
        <v>104</v>
      </c>
    </row>
    <row r="797" customFormat="false" ht="16" hidden="false" customHeight="false" outlineLevel="0" collapsed="false">
      <c r="A797" s="0" t="s">
        <v>3157</v>
      </c>
      <c r="B797" s="0" t="s">
        <v>3067</v>
      </c>
      <c r="C797" s="1" t="str">
        <f aca="false">HYPERLINK(D797)</f>
        <v>http://business.bentoncourier.com/bentoncourier/news/read/38558423/great_business_schools_releases_national_rankings_of_business_bachelor's_degree_programs</v>
      </c>
      <c r="D797" s="0" t="s">
        <v>3184</v>
      </c>
      <c r="E797" s="0" t="s">
        <v>3098</v>
      </c>
      <c r="F797" s="0" t="s">
        <v>951</v>
      </c>
      <c r="G797" s="0" t="s">
        <v>685</v>
      </c>
      <c r="H797" s="0" t="s">
        <v>18</v>
      </c>
      <c r="J797" s="0" t="s">
        <v>20</v>
      </c>
      <c r="K797" s="0" t="n">
        <v>382</v>
      </c>
      <c r="L797" s="0" t="n">
        <v>3.53</v>
      </c>
      <c r="M797" s="0" t="s">
        <v>3070</v>
      </c>
      <c r="N797" s="0" t="s">
        <v>104</v>
      </c>
    </row>
    <row r="798" customFormat="false" ht="16" hidden="false" customHeight="false" outlineLevel="0" collapsed="false">
      <c r="A798" s="0" t="s">
        <v>3157</v>
      </c>
      <c r="B798" s="0" t="s">
        <v>3067</v>
      </c>
      <c r="C798" s="1" t="str">
        <f aca="false">HYPERLINK(D798)</f>
        <v>http://markets.buffalonews.com/buffnews/news/read/38558423/great_business_schools_releases_national_rankings_of_business_bachelor's_degree_programs</v>
      </c>
      <c r="D798" s="0" t="s">
        <v>3185</v>
      </c>
      <c r="E798" s="0" t="s">
        <v>3111</v>
      </c>
      <c r="F798" s="0" t="s">
        <v>854</v>
      </c>
      <c r="G798" s="0" t="s">
        <v>685</v>
      </c>
      <c r="H798" s="0" t="s">
        <v>18</v>
      </c>
      <c r="J798" s="0" t="s">
        <v>20</v>
      </c>
      <c r="K798" s="0" t="n">
        <v>1659</v>
      </c>
      <c r="L798" s="0" t="n">
        <v>15.35</v>
      </c>
      <c r="M798" s="0" t="s">
        <v>3070</v>
      </c>
      <c r="N798" s="0" t="s">
        <v>43</v>
      </c>
    </row>
    <row r="799" customFormat="false" ht="16" hidden="false" customHeight="false" outlineLevel="0" collapsed="false">
      <c r="A799" s="0" t="s">
        <v>3157</v>
      </c>
      <c r="B799" s="0" t="s">
        <v>3067</v>
      </c>
      <c r="C799" s="1" t="str">
        <f aca="false">HYPERLINK(D799)</f>
        <v>http://markets.financialcontent.com/kanerepublican/news/read/38558423/great_business_schools_releases_national_rankings_of_business_bachelor's_degree_programs</v>
      </c>
      <c r="D799" s="0" t="s">
        <v>3186</v>
      </c>
      <c r="E799" s="0" t="s">
        <v>3111</v>
      </c>
      <c r="F799" s="0" t="s">
        <v>912</v>
      </c>
      <c r="G799" s="0" t="s">
        <v>685</v>
      </c>
      <c r="H799" s="0" t="s">
        <v>18</v>
      </c>
      <c r="J799" s="0" t="s">
        <v>20</v>
      </c>
      <c r="K799" s="0" t="n">
        <v>75128</v>
      </c>
      <c r="L799" s="0" t="n">
        <v>694.93</v>
      </c>
      <c r="M799" s="0" t="s">
        <v>3070</v>
      </c>
      <c r="N799" s="0" t="s">
        <v>1259</v>
      </c>
    </row>
    <row r="800" customFormat="false" ht="16" hidden="false" customHeight="false" outlineLevel="0" collapsed="false">
      <c r="A800" s="0" t="s">
        <v>3157</v>
      </c>
      <c r="B800" s="0" t="s">
        <v>3067</v>
      </c>
      <c r="C800" s="1" t="str">
        <f aca="false">HYPERLINK(D800)</f>
        <v>http://business.smdailypress.com/smdailypress/news/read/38558423/great_business_schools_releases_national_rankings_of_business_bachelor's_degree_programs</v>
      </c>
      <c r="D800" s="0" t="s">
        <v>3187</v>
      </c>
      <c r="E800" s="0" t="s">
        <v>3111</v>
      </c>
      <c r="F800" s="0" t="s">
        <v>833</v>
      </c>
      <c r="G800" s="0" t="s">
        <v>685</v>
      </c>
      <c r="H800" s="0" t="s">
        <v>18</v>
      </c>
      <c r="J800" s="0" t="s">
        <v>20</v>
      </c>
      <c r="K800" s="0" t="n">
        <v>105</v>
      </c>
      <c r="L800" s="0" t="n">
        <v>0.97</v>
      </c>
      <c r="M800" s="0" t="s">
        <v>3070</v>
      </c>
      <c r="N800" s="0" t="s">
        <v>43</v>
      </c>
    </row>
    <row r="801" customFormat="false" ht="16" hidden="false" customHeight="false" outlineLevel="0" collapsed="false">
      <c r="A801" s="0" t="s">
        <v>3157</v>
      </c>
      <c r="B801" s="0" t="s">
        <v>3067</v>
      </c>
      <c r="C801" s="1" t="str">
        <f aca="false">HYPERLINK(D801)</f>
        <v>http://markets.financialcontent.com/borgernewsherald/news/read/38558423/great_business_schools_releases_national_rankings_of_business_bachelor's_degree_programs</v>
      </c>
      <c r="D801" s="0" t="s">
        <v>3188</v>
      </c>
      <c r="E801" s="0" t="s">
        <v>3111</v>
      </c>
      <c r="F801" s="0" t="s">
        <v>817</v>
      </c>
      <c r="G801" s="0" t="s">
        <v>685</v>
      </c>
      <c r="H801" s="0" t="s">
        <v>18</v>
      </c>
      <c r="J801" s="0" t="s">
        <v>20</v>
      </c>
      <c r="K801" s="0" t="n">
        <v>75128</v>
      </c>
      <c r="L801" s="0" t="n">
        <v>694.93</v>
      </c>
      <c r="M801" s="0" t="s">
        <v>3070</v>
      </c>
      <c r="N801" s="0" t="s">
        <v>43</v>
      </c>
    </row>
    <row r="802" customFormat="false" ht="16" hidden="false" customHeight="false" outlineLevel="0" collapsed="false">
      <c r="A802" s="0" t="s">
        <v>3157</v>
      </c>
      <c r="B802" s="0" t="s">
        <v>3067</v>
      </c>
      <c r="C802" s="1" t="str">
        <f aca="false">HYPERLINK(D802)</f>
        <v>http://stocks.newsok.com/newsok/news/read/38558423/great_business_schools_releases_national_rankings_of_business_bachelor's_degree_programs</v>
      </c>
      <c r="D802" s="0" t="s">
        <v>3189</v>
      </c>
      <c r="E802" s="0" t="s">
        <v>3087</v>
      </c>
      <c r="F802" s="0" t="s">
        <v>922</v>
      </c>
      <c r="G802" s="0" t="s">
        <v>685</v>
      </c>
      <c r="H802" s="0" t="s">
        <v>18</v>
      </c>
      <c r="J802" s="0" t="s">
        <v>20</v>
      </c>
      <c r="K802" s="0" t="n">
        <v>1323</v>
      </c>
      <c r="L802" s="0" t="n">
        <v>12.24</v>
      </c>
      <c r="M802" s="0" t="s">
        <v>3070</v>
      </c>
      <c r="N802" s="0" t="s">
        <v>1259</v>
      </c>
    </row>
    <row r="803" customFormat="false" ht="16" hidden="false" customHeight="false" outlineLevel="0" collapsed="false">
      <c r="A803" s="0" t="s">
        <v>3157</v>
      </c>
      <c r="B803" s="0" t="s">
        <v>3067</v>
      </c>
      <c r="C803" s="1" t="str">
        <f aca="false">HYPERLINK(D803)</f>
        <v>http://business.theantlersamerican.com/theantlersamerican/news/read/38558423/great_business_schools_releases_national_rankings_of_business_bachelor's_degree_programs</v>
      </c>
      <c r="D803" s="0" t="s">
        <v>3190</v>
      </c>
      <c r="E803" s="0" t="s">
        <v>3111</v>
      </c>
      <c r="F803" s="0" t="s">
        <v>916</v>
      </c>
      <c r="G803" s="0" t="s">
        <v>685</v>
      </c>
      <c r="H803" s="0" t="s">
        <v>18</v>
      </c>
      <c r="J803" s="0" t="s">
        <v>20</v>
      </c>
      <c r="K803" s="0" t="n">
        <v>644</v>
      </c>
      <c r="L803" s="0" t="n">
        <v>5.96</v>
      </c>
      <c r="M803" s="0" t="s">
        <v>3070</v>
      </c>
      <c r="N803" s="0" t="s">
        <v>1259</v>
      </c>
    </row>
    <row r="804" customFormat="false" ht="16" hidden="false" customHeight="false" outlineLevel="0" collapsed="false">
      <c r="A804" s="0" t="s">
        <v>3157</v>
      </c>
      <c r="B804" s="0" t="s">
        <v>3067</v>
      </c>
      <c r="C804" s="1" t="str">
        <f aca="false">HYPERLINK(D804)</f>
        <v>http://business.sweetwaterreporter.com/sweetwaterreporter/news/read/38558423/great_business_schools_releases_national_rankings_of_business_bachelor's_degree_programs</v>
      </c>
      <c r="D804" s="0" t="s">
        <v>3191</v>
      </c>
      <c r="E804" s="0" t="s">
        <v>3087</v>
      </c>
      <c r="F804" s="0" t="s">
        <v>815</v>
      </c>
      <c r="G804" s="0" t="s">
        <v>685</v>
      </c>
      <c r="H804" s="0" t="s">
        <v>18</v>
      </c>
      <c r="J804" s="0" t="s">
        <v>20</v>
      </c>
      <c r="K804" s="0" t="n">
        <v>368</v>
      </c>
      <c r="L804" s="0" t="n">
        <v>3.4</v>
      </c>
      <c r="M804" s="0" t="s">
        <v>3070</v>
      </c>
      <c r="N804" s="0" t="s">
        <v>1259</v>
      </c>
    </row>
    <row r="805" customFormat="false" ht="16" hidden="false" customHeight="false" outlineLevel="0" collapsed="false">
      <c r="A805" s="0" t="s">
        <v>3157</v>
      </c>
      <c r="B805" s="0" t="s">
        <v>3067</v>
      </c>
      <c r="C805" s="1" t="str">
        <f aca="false">HYPERLINK(D805)</f>
        <v>http://markets.chroniclejournal.com/chroniclejournal/news/read/38558423/great_business_schools_releases_national_rankings_of_business_bachelor's_degree_programs</v>
      </c>
      <c r="D805" s="0" t="s">
        <v>3192</v>
      </c>
      <c r="E805" s="0" t="s">
        <v>3111</v>
      </c>
      <c r="F805" s="0" t="s">
        <v>896</v>
      </c>
      <c r="G805" s="0" t="s">
        <v>685</v>
      </c>
      <c r="H805" s="0" t="s">
        <v>18</v>
      </c>
      <c r="J805" s="0" t="s">
        <v>20</v>
      </c>
      <c r="K805" s="0" t="n">
        <v>75128</v>
      </c>
      <c r="L805" s="0" t="n">
        <v>694.93</v>
      </c>
      <c r="M805" s="0" t="s">
        <v>3070</v>
      </c>
      <c r="N805" s="0" t="s">
        <v>3193</v>
      </c>
    </row>
    <row r="806" customFormat="false" ht="16" hidden="false" customHeight="false" outlineLevel="0" collapsed="false">
      <c r="A806" s="0" t="s">
        <v>3157</v>
      </c>
      <c r="B806" s="0" t="s">
        <v>3067</v>
      </c>
      <c r="C806" s="1" t="str">
        <f aca="false">HYPERLINK(D806)</f>
        <v>http://business.ridgwayrecord.com/ridgwayrecord/news/read/38558423/great_business_schools_releases_national_rankings_of_business_bachelor's_degree_programs</v>
      </c>
      <c r="D806" s="0" t="s">
        <v>3194</v>
      </c>
      <c r="E806" s="0" t="s">
        <v>3111</v>
      </c>
      <c r="F806" s="0" t="s">
        <v>864</v>
      </c>
      <c r="G806" s="0" t="s">
        <v>685</v>
      </c>
      <c r="H806" s="0" t="s">
        <v>18</v>
      </c>
      <c r="J806" s="0" t="s">
        <v>20</v>
      </c>
      <c r="K806" s="0" t="n">
        <v>431</v>
      </c>
      <c r="L806" s="0" t="n">
        <v>3.99</v>
      </c>
      <c r="M806" s="0" t="s">
        <v>3070</v>
      </c>
      <c r="N806" s="0" t="s">
        <v>1259</v>
      </c>
    </row>
    <row r="807" customFormat="false" ht="16" hidden="false" customHeight="false" outlineLevel="0" collapsed="false">
      <c r="A807" s="0" t="s">
        <v>3157</v>
      </c>
      <c r="B807" s="0" t="s">
        <v>3067</v>
      </c>
      <c r="C807" s="1" t="str">
        <f aca="false">HYPERLINK(D807)</f>
        <v>http://business.newportvermontdailyexpress.com/newportvermontdailyexpress/news/read/38558423/great_business_schools_releases_national_rankings_of_business_bachelor's_degree_programs</v>
      </c>
      <c r="D807" s="0" t="s">
        <v>3195</v>
      </c>
      <c r="E807" s="0" t="s">
        <v>3098</v>
      </c>
      <c r="F807" s="0" t="s">
        <v>894</v>
      </c>
      <c r="G807" s="0" t="s">
        <v>685</v>
      </c>
      <c r="H807" s="0" t="s">
        <v>18</v>
      </c>
      <c r="J807" s="0" t="s">
        <v>20</v>
      </c>
      <c r="K807" s="0" t="n">
        <v>21</v>
      </c>
      <c r="L807" s="0" t="n">
        <v>0.19</v>
      </c>
      <c r="M807" s="0" t="s">
        <v>3070</v>
      </c>
      <c r="N807" s="0" t="s">
        <v>104</v>
      </c>
    </row>
    <row r="808" customFormat="false" ht="16" hidden="false" customHeight="false" outlineLevel="0" collapsed="false">
      <c r="A808" s="0" t="s">
        <v>3157</v>
      </c>
      <c r="B808" s="0" t="s">
        <v>3067</v>
      </c>
      <c r="C808" s="1" t="str">
        <f aca="false">HYPERLINK(D808)</f>
        <v>http://business.inyoregister.com/inyoregister/news/read/38558423/great_business_schools_releases_national_rankings_of_business_bachelor's_degree_programs</v>
      </c>
      <c r="D808" s="0" t="s">
        <v>3196</v>
      </c>
      <c r="E808" s="0" t="s">
        <v>3111</v>
      </c>
      <c r="F808" s="0" t="s">
        <v>955</v>
      </c>
      <c r="G808" s="0" t="s">
        <v>685</v>
      </c>
      <c r="H808" s="0" t="s">
        <v>18</v>
      </c>
      <c r="J808" s="0" t="s">
        <v>20</v>
      </c>
      <c r="K808" s="0" t="n">
        <v>92</v>
      </c>
      <c r="L808" s="0" t="n">
        <v>0.85</v>
      </c>
      <c r="M808" s="0" t="s">
        <v>3070</v>
      </c>
      <c r="N808" s="0" t="s">
        <v>104</v>
      </c>
    </row>
    <row r="809" customFormat="false" ht="16" hidden="false" customHeight="false" outlineLevel="0" collapsed="false">
      <c r="A809" s="0" t="s">
        <v>3157</v>
      </c>
      <c r="B809" s="0" t="s">
        <v>3067</v>
      </c>
      <c r="C809" s="1" t="str">
        <f aca="false">HYPERLINK(D809)</f>
        <v>http://business.am-news.com/am-news/news/read/38558423/great_business_schools_releases_national_rankings_of_business_bachelor's_degree_programs</v>
      </c>
      <c r="D809" s="0" t="s">
        <v>3197</v>
      </c>
      <c r="E809" s="0" t="s">
        <v>3098</v>
      </c>
      <c r="F809" s="0" t="s">
        <v>845</v>
      </c>
      <c r="G809" s="0" t="s">
        <v>685</v>
      </c>
      <c r="H809" s="0" t="s">
        <v>18</v>
      </c>
      <c r="J809" s="0" t="s">
        <v>20</v>
      </c>
      <c r="K809" s="0" t="n">
        <v>595</v>
      </c>
      <c r="L809" s="0" t="n">
        <v>5.5</v>
      </c>
      <c r="M809" s="0" t="s">
        <v>3070</v>
      </c>
      <c r="N809" s="0" t="s">
        <v>1259</v>
      </c>
    </row>
    <row r="810" customFormat="false" ht="16" hidden="false" customHeight="false" outlineLevel="0" collapsed="false">
      <c r="A810" s="0" t="s">
        <v>3157</v>
      </c>
      <c r="B810" s="0" t="s">
        <v>3067</v>
      </c>
      <c r="C810" s="1" t="str">
        <f aca="false">HYPERLINK(D810)</f>
        <v>http://business.bigspringherald.com/bigspringherald/news/read/38558423/great_business_schools_releases_national_rankings_of_business_bachelor's_degree_programs</v>
      </c>
      <c r="D810" s="0" t="s">
        <v>3198</v>
      </c>
      <c r="E810" s="0" t="s">
        <v>3111</v>
      </c>
      <c r="F810" s="0" t="s">
        <v>819</v>
      </c>
      <c r="G810" s="0" t="s">
        <v>685</v>
      </c>
      <c r="H810" s="0" t="s">
        <v>18</v>
      </c>
      <c r="J810" s="0" t="s">
        <v>20</v>
      </c>
      <c r="K810" s="0" t="n">
        <v>278</v>
      </c>
      <c r="L810" s="0" t="n">
        <v>2.57</v>
      </c>
      <c r="M810" s="0" t="s">
        <v>3070</v>
      </c>
      <c r="N810" s="0" t="s">
        <v>1259</v>
      </c>
    </row>
    <row r="811" customFormat="false" ht="16" hidden="false" customHeight="false" outlineLevel="0" collapsed="false">
      <c r="A811" s="0" t="s">
        <v>3157</v>
      </c>
      <c r="B811" s="0" t="s">
        <v>3067</v>
      </c>
      <c r="C811" s="1" t="str">
        <f aca="false">HYPERLINK(D811)</f>
        <v>http://business.mammothtimes.com/mammothtimes/news/read/38558423/great_business_schools_releases_national_rankings_of_business_bachelor's_degree_programs</v>
      </c>
      <c r="D811" s="0" t="s">
        <v>3199</v>
      </c>
      <c r="E811" s="0" t="s">
        <v>3111</v>
      </c>
      <c r="F811" s="0" t="s">
        <v>876</v>
      </c>
      <c r="G811" s="0" t="s">
        <v>685</v>
      </c>
      <c r="H811" s="0" t="s">
        <v>18</v>
      </c>
      <c r="J811" s="0" t="s">
        <v>20</v>
      </c>
      <c r="K811" s="0" t="n">
        <v>341</v>
      </c>
      <c r="L811" s="0" t="n">
        <v>3.15</v>
      </c>
      <c r="M811" s="0" t="s">
        <v>3070</v>
      </c>
      <c r="N811" s="0" t="s">
        <v>104</v>
      </c>
    </row>
    <row r="812" customFormat="false" ht="16" hidden="false" customHeight="false" outlineLevel="0" collapsed="false">
      <c r="A812" s="0" t="s">
        <v>3157</v>
      </c>
      <c r="B812" s="0" t="s">
        <v>3067</v>
      </c>
      <c r="C812" s="1" t="str">
        <f aca="false">HYPERLINK(D812)</f>
        <v>http://business.kanerepublican.com/kanerepublican/news/read/38558423/great_business_schools_releases_national_rankings_of_business_bachelor's_degree_programs</v>
      </c>
      <c r="D812" s="0" t="s">
        <v>3200</v>
      </c>
      <c r="E812" s="0" t="s">
        <v>3111</v>
      </c>
      <c r="F812" s="0" t="s">
        <v>963</v>
      </c>
      <c r="G812" s="0" t="s">
        <v>685</v>
      </c>
      <c r="H812" s="0" t="s">
        <v>18</v>
      </c>
      <c r="J812" s="0" t="s">
        <v>20</v>
      </c>
      <c r="K812" s="0" t="n">
        <v>298</v>
      </c>
      <c r="L812" s="0" t="n">
        <v>2.76</v>
      </c>
      <c r="M812" s="0" t="s">
        <v>3070</v>
      </c>
      <c r="N812" s="0" t="s">
        <v>104</v>
      </c>
    </row>
    <row r="813" customFormat="false" ht="16" hidden="false" customHeight="false" outlineLevel="0" collapsed="false">
      <c r="A813" s="0" t="s">
        <v>3157</v>
      </c>
      <c r="B813" s="0" t="s">
        <v>3067</v>
      </c>
      <c r="C813" s="1" t="str">
        <f aca="false">HYPERLINK(D813)</f>
        <v>http://business.punxsutawneyspirit.com/punxsutawneyspirit/news/read/38558423/great_business_schools_releases_national_rankings_of_business_bachelor's_degree_programs</v>
      </c>
      <c r="D813" s="0" t="s">
        <v>3201</v>
      </c>
      <c r="E813" s="0" t="s">
        <v>3111</v>
      </c>
      <c r="F813" s="0" t="s">
        <v>949</v>
      </c>
      <c r="G813" s="0" t="s">
        <v>685</v>
      </c>
      <c r="H813" s="0" t="s">
        <v>18</v>
      </c>
      <c r="J813" s="0" t="s">
        <v>20</v>
      </c>
      <c r="K813" s="0" t="n">
        <v>212</v>
      </c>
      <c r="L813" s="0" t="n">
        <v>1.96</v>
      </c>
      <c r="M813" s="0" t="s">
        <v>3070</v>
      </c>
      <c r="N813" s="0" t="s">
        <v>43</v>
      </c>
    </row>
    <row r="814" customFormat="false" ht="16" hidden="false" customHeight="false" outlineLevel="0" collapsed="false">
      <c r="A814" s="0" t="s">
        <v>3157</v>
      </c>
      <c r="B814" s="0" t="s">
        <v>3067</v>
      </c>
      <c r="C814" s="1" t="str">
        <f aca="false">HYPERLINK(D814)</f>
        <v>http://markets.financialcontent.com/wral/news/read/38558423/great_business_schools_releases_national_rankings_of_business_bachelor's_degree_programs</v>
      </c>
      <c r="D814" s="0" t="s">
        <v>3202</v>
      </c>
      <c r="E814" s="0" t="s">
        <v>3111</v>
      </c>
      <c r="F814" s="0" t="s">
        <v>885</v>
      </c>
      <c r="G814" s="0" t="s">
        <v>3203</v>
      </c>
      <c r="H814" s="0" t="s">
        <v>18</v>
      </c>
      <c r="J814" s="0" t="s">
        <v>20</v>
      </c>
      <c r="K814" s="0" t="n">
        <v>1233</v>
      </c>
      <c r="L814" s="0" t="n">
        <v>11.41</v>
      </c>
      <c r="M814" s="0" t="s">
        <v>3204</v>
      </c>
      <c r="N814" s="0" t="s">
        <v>43</v>
      </c>
    </row>
    <row r="815" customFormat="false" ht="16" hidden="false" customHeight="false" outlineLevel="0" collapsed="false">
      <c r="A815" s="0" t="s">
        <v>3157</v>
      </c>
      <c r="B815" s="0" t="s">
        <v>3067</v>
      </c>
      <c r="C815" s="1" t="str">
        <f aca="false">HYPERLINK(D815)</f>
        <v>http://business.observernewsonline.com/observernewsonline/news/read/38558423/great_business_schools_releases_national_rankings_of_business_bachelor's_degree_programs</v>
      </c>
      <c r="D815" s="0" t="s">
        <v>3205</v>
      </c>
      <c r="E815" s="0" t="s">
        <v>3111</v>
      </c>
      <c r="F815" s="0" t="s">
        <v>970</v>
      </c>
      <c r="G815" s="0" t="s">
        <v>685</v>
      </c>
      <c r="H815" s="0" t="s">
        <v>18</v>
      </c>
      <c r="J815" s="0" t="s">
        <v>20</v>
      </c>
      <c r="K815" s="0" t="n">
        <v>631</v>
      </c>
      <c r="L815" s="0" t="n">
        <v>5.84</v>
      </c>
      <c r="M815" s="0" t="s">
        <v>3070</v>
      </c>
      <c r="N815" s="0" t="s">
        <v>104</v>
      </c>
    </row>
    <row r="816" customFormat="false" ht="16" hidden="false" customHeight="false" outlineLevel="0" collapsed="false">
      <c r="A816" s="0" t="s">
        <v>3157</v>
      </c>
      <c r="B816" s="0" t="s">
        <v>3067</v>
      </c>
      <c r="C816" s="1" t="str">
        <f aca="false">HYPERLINK(D816)</f>
        <v>http://business.thepostandmail.com/thepostandmail/news/read/38558423/great_business_schools_releases_national_rankings_of_business_bachelor's_degree_programs</v>
      </c>
      <c r="D816" s="0" t="s">
        <v>3206</v>
      </c>
      <c r="E816" s="0" t="s">
        <v>3111</v>
      </c>
      <c r="F816" s="0" t="s">
        <v>906</v>
      </c>
      <c r="G816" s="0" t="s">
        <v>685</v>
      </c>
      <c r="H816" s="0" t="s">
        <v>18</v>
      </c>
      <c r="J816" s="0" t="s">
        <v>20</v>
      </c>
      <c r="K816" s="0" t="n">
        <v>173</v>
      </c>
      <c r="L816" s="0" t="n">
        <v>1.6</v>
      </c>
      <c r="M816" s="0" t="s">
        <v>3070</v>
      </c>
      <c r="N816" s="0" t="s">
        <v>43</v>
      </c>
    </row>
    <row r="817" customFormat="false" ht="16" hidden="false" customHeight="false" outlineLevel="0" collapsed="false">
      <c r="A817" s="0" t="s">
        <v>3157</v>
      </c>
      <c r="B817" s="0" t="s">
        <v>3067</v>
      </c>
      <c r="C817" s="1" t="str">
        <f aca="false">HYPERLINK(D817)</f>
        <v>http://business.starkvilledailynews.com/starkvilledailynews/news/read/38558423/great_business_schools_releases_national_rankings_of_business_bachelor's_degree_programs</v>
      </c>
      <c r="D817" s="0" t="s">
        <v>3207</v>
      </c>
      <c r="E817" s="0" t="s">
        <v>3111</v>
      </c>
      <c r="F817" s="0" t="s">
        <v>934</v>
      </c>
      <c r="G817" s="0" t="s">
        <v>685</v>
      </c>
      <c r="H817" s="0" t="s">
        <v>18</v>
      </c>
      <c r="J817" s="0" t="s">
        <v>20</v>
      </c>
      <c r="K817" s="0" t="n">
        <v>984</v>
      </c>
      <c r="L817" s="0" t="n">
        <v>9.1</v>
      </c>
      <c r="M817" s="0" t="s">
        <v>3070</v>
      </c>
      <c r="N817" s="0" t="s">
        <v>104</v>
      </c>
    </row>
    <row r="818" customFormat="false" ht="16" hidden="false" customHeight="false" outlineLevel="0" collapsed="false">
      <c r="A818" s="0" t="s">
        <v>3208</v>
      </c>
      <c r="B818" s="0" t="s">
        <v>3209</v>
      </c>
      <c r="C818" s="1" t="str">
        <f aca="false">HYPERLINK(D818)</f>
        <v>https://www.powderbulksolids.com/news/Ardent-Mills-Buys-Grain-Elevator-in-Oregon-07-15-2019</v>
      </c>
      <c r="D818" s="0" t="s">
        <v>3210</v>
      </c>
      <c r="E818" s="0" t="s">
        <v>3211</v>
      </c>
      <c r="F818" s="0" t="s">
        <v>1118</v>
      </c>
      <c r="H818" s="0" t="s">
        <v>18</v>
      </c>
      <c r="I818" s="0" t="s">
        <v>102</v>
      </c>
      <c r="J818" s="0" t="s">
        <v>20</v>
      </c>
      <c r="K818" s="0" t="n">
        <v>11175</v>
      </c>
      <c r="L818" s="0" t="n">
        <v>103.37</v>
      </c>
      <c r="M818" s="0" t="s">
        <v>3212</v>
      </c>
      <c r="N818" s="0" t="s">
        <v>60</v>
      </c>
    </row>
    <row r="819" customFormat="false" ht="16" hidden="false" customHeight="false" outlineLevel="0" collapsed="false">
      <c r="A819" s="0" t="s">
        <v>3213</v>
      </c>
      <c r="B819" s="0" t="s">
        <v>3214</v>
      </c>
      <c r="C819" s="1" t="str">
        <f aca="false">HYPERLINK(D819)</f>
        <v>https://professionaloutdoormedia.org/story/streamlight-announces-hiring-of-regional-sales-manager/</v>
      </c>
      <c r="D819" s="0" t="s">
        <v>3215</v>
      </c>
      <c r="E819" s="0" t="s">
        <v>3216</v>
      </c>
      <c r="F819" s="0" t="s">
        <v>3217</v>
      </c>
      <c r="G819" s="0" t="s">
        <v>3218</v>
      </c>
      <c r="H819" s="0" t="s">
        <v>18</v>
      </c>
      <c r="J819" s="0" t="s">
        <v>20</v>
      </c>
      <c r="K819" s="0" t="n">
        <v>647</v>
      </c>
      <c r="L819" s="0" t="n">
        <v>5.98</v>
      </c>
      <c r="M819" s="0" t="s">
        <v>3219</v>
      </c>
      <c r="N819" s="0" t="s">
        <v>43</v>
      </c>
    </row>
    <row r="820" customFormat="false" ht="16" hidden="false" customHeight="false" outlineLevel="0" collapsed="false">
      <c r="A820" s="0" t="s">
        <v>3220</v>
      </c>
      <c r="B820" s="0" t="s">
        <v>3221</v>
      </c>
      <c r="C820" s="1" t="str">
        <f aca="false">HYPERLINK(D820)</f>
        <v>http://www.fabriclink.com/news/NewsRelease-Detail.cfm?NewsID=1483</v>
      </c>
      <c r="D820" s="0" t="s">
        <v>3222</v>
      </c>
      <c r="E820" s="0" t="s">
        <v>3223</v>
      </c>
      <c r="F820" s="0" t="s">
        <v>3224</v>
      </c>
      <c r="H820" s="0" t="s">
        <v>18</v>
      </c>
      <c r="I820" s="0" t="s">
        <v>271</v>
      </c>
      <c r="J820" s="0" t="s">
        <v>20</v>
      </c>
      <c r="K820" s="0" t="n">
        <v>2587</v>
      </c>
      <c r="L820" s="0" t="n">
        <v>23.93</v>
      </c>
      <c r="M820" s="0" t="s">
        <v>3225</v>
      </c>
      <c r="N820" s="0" t="s">
        <v>43</v>
      </c>
    </row>
    <row r="821" customFormat="false" ht="16" hidden="false" customHeight="false" outlineLevel="0" collapsed="false">
      <c r="A821" s="0" t="s">
        <v>3226</v>
      </c>
      <c r="B821" s="0" t="s">
        <v>137</v>
      </c>
      <c r="C821" s="1" t="str">
        <f aca="false">HYPERLINK(D821)</f>
        <v>http://www.altoonamirror.com/life/area-life/2019/07/when-is-fruit-ready-to-pick-nature-offers-different-clues/</v>
      </c>
      <c r="D821" s="0" t="s">
        <v>3227</v>
      </c>
      <c r="E821" s="0" t="s">
        <v>1970</v>
      </c>
      <c r="F821" s="0" t="s">
        <v>3228</v>
      </c>
      <c r="G821" s="0" t="s">
        <v>2533</v>
      </c>
      <c r="H821" s="0" t="s">
        <v>18</v>
      </c>
      <c r="I821" s="0" t="s">
        <v>776</v>
      </c>
      <c r="J821" s="0" t="s">
        <v>20</v>
      </c>
      <c r="K821" s="0" t="n">
        <v>27894</v>
      </c>
      <c r="L821" s="0" t="n">
        <v>258.02</v>
      </c>
      <c r="M821" s="0" t="s">
        <v>3229</v>
      </c>
      <c r="N821" s="0" t="s">
        <v>43</v>
      </c>
    </row>
    <row r="822" customFormat="false" ht="16" hidden="false" customHeight="false" outlineLevel="0" collapsed="false">
      <c r="A822" s="0" t="s">
        <v>3230</v>
      </c>
      <c r="B822" s="0" t="s">
        <v>3231</v>
      </c>
      <c r="C822" s="1" t="str">
        <f aca="false">HYPERLINK(D822)</f>
        <v>https://www.ksn.com/sports/former-k-state-guard-barry-brown-jr-and-the-timberwolves-advance-to-summer-league-title-game/</v>
      </c>
      <c r="D822" s="0" t="s">
        <v>3232</v>
      </c>
      <c r="E822" s="0" t="s">
        <v>3231</v>
      </c>
      <c r="F822" s="0" t="s">
        <v>1236</v>
      </c>
      <c r="G822" s="0" t="s">
        <v>1272</v>
      </c>
      <c r="H822" s="0" t="s">
        <v>18</v>
      </c>
      <c r="I822" s="0" t="s">
        <v>19</v>
      </c>
      <c r="J822" s="0" t="s">
        <v>20</v>
      </c>
      <c r="K822" s="0" t="n">
        <v>72455</v>
      </c>
      <c r="L822" s="0" t="n">
        <v>670.21</v>
      </c>
      <c r="M822" s="0" t="s">
        <v>3233</v>
      </c>
      <c r="N822" s="0" t="s">
        <v>60</v>
      </c>
    </row>
    <row r="823" customFormat="false" ht="16" hidden="false" customHeight="false" outlineLevel="0" collapsed="false">
      <c r="A823" s="0" t="s">
        <v>3234</v>
      </c>
      <c r="B823" s="0" t="s">
        <v>3067</v>
      </c>
      <c r="C823" s="1" t="str">
        <f aca="false">HYPERLINK(D823)</f>
        <v>http://money.mymotherlode.com/clarkebroadcasting.mymotherlode/news/read/38558423/great_business_schools_releases_national_rankings_of_business_bachelor's_degree_programs</v>
      </c>
      <c r="D823" s="0" t="s">
        <v>3235</v>
      </c>
      <c r="E823" s="0" t="s">
        <v>3111</v>
      </c>
      <c r="F823" s="0" t="s">
        <v>736</v>
      </c>
      <c r="G823" s="0" t="s">
        <v>685</v>
      </c>
      <c r="H823" s="0" t="s">
        <v>18</v>
      </c>
      <c r="J823" s="0" t="s">
        <v>20</v>
      </c>
      <c r="K823" s="0" t="n">
        <v>398</v>
      </c>
      <c r="L823" s="0" t="n">
        <v>3.68</v>
      </c>
      <c r="M823" s="0" t="s">
        <v>3070</v>
      </c>
      <c r="N823" s="0" t="s">
        <v>43</v>
      </c>
    </row>
    <row r="824" customFormat="false" ht="16" hidden="false" customHeight="false" outlineLevel="0" collapsed="false">
      <c r="A824" s="0" t="s">
        <v>3236</v>
      </c>
      <c r="B824" s="0" t="s">
        <v>137</v>
      </c>
      <c r="C824" s="1" t="str">
        <f aca="false">HYPERLINK(D824)</f>
        <v>https://www.morningjournal.com/lifestyle/gardening/when-is-fruit-ready-to-pick-nature-offers-different-clues/article_96cbb452-662a-51ff-8f6a-3e75d8a86bf7.html</v>
      </c>
      <c r="D824" s="0" t="s">
        <v>3237</v>
      </c>
      <c r="E824" s="0" t="s">
        <v>139</v>
      </c>
      <c r="F824" s="0" t="s">
        <v>3238</v>
      </c>
      <c r="G824" s="0" t="s">
        <v>3239</v>
      </c>
      <c r="H824" s="0" t="s">
        <v>18</v>
      </c>
      <c r="I824" s="0" t="s">
        <v>658</v>
      </c>
      <c r="J824" s="0" t="s">
        <v>20</v>
      </c>
      <c r="K824" s="0" t="n">
        <v>22045</v>
      </c>
      <c r="L824" s="0" t="n">
        <v>203.92</v>
      </c>
      <c r="M824" s="0" t="s">
        <v>3240</v>
      </c>
      <c r="N824" s="0" t="s">
        <v>43</v>
      </c>
    </row>
    <row r="825" customFormat="false" ht="16" hidden="false" customHeight="false" outlineLevel="0" collapsed="false">
      <c r="A825" s="0" t="s">
        <v>3236</v>
      </c>
      <c r="B825" s="0" t="s">
        <v>137</v>
      </c>
      <c r="C825" s="1" t="str">
        <f aca="false">HYPERLINK(D825)</f>
        <v>https://www.news-herald.com/lifestyle/gardening/when-is-fruit-ready-to-pick-nature-offers-different-clues/article_43090ee7-09b6-5fe0-8812-0d7278bb34b8.html</v>
      </c>
      <c r="D825" s="0" t="s">
        <v>3241</v>
      </c>
      <c r="E825" s="0" t="s">
        <v>139</v>
      </c>
      <c r="F825" s="0" t="s">
        <v>3242</v>
      </c>
      <c r="G825" s="0" t="s">
        <v>3239</v>
      </c>
      <c r="H825" s="0" t="s">
        <v>18</v>
      </c>
      <c r="I825" s="0" t="s">
        <v>658</v>
      </c>
      <c r="J825" s="0" t="s">
        <v>20</v>
      </c>
      <c r="K825" s="0" t="n">
        <v>49878</v>
      </c>
      <c r="L825" s="0" t="n">
        <v>461.37</v>
      </c>
      <c r="M825" s="0" t="s">
        <v>3240</v>
      </c>
      <c r="N825" s="0" t="s">
        <v>43</v>
      </c>
    </row>
    <row r="826" customFormat="false" ht="16" hidden="false" customHeight="false" outlineLevel="0" collapsed="false">
      <c r="A826" s="0" t="s">
        <v>3243</v>
      </c>
      <c r="B826" s="0" t="s">
        <v>3244</v>
      </c>
      <c r="C826" s="1" t="str">
        <f aca="false">HYPERLINK(D826)</f>
        <v>https://www.greatbendpost.com/2019/07/14/state-conservation-commission-call-scheduled-for-july-29/</v>
      </c>
      <c r="D826" s="0" t="s">
        <v>3245</v>
      </c>
      <c r="E826" s="0" t="s">
        <v>3246</v>
      </c>
      <c r="F826" s="0" t="s">
        <v>287</v>
      </c>
      <c r="G826" s="0" t="s">
        <v>1555</v>
      </c>
      <c r="H826" s="0" t="s">
        <v>18</v>
      </c>
      <c r="I826" s="0" t="s">
        <v>19</v>
      </c>
      <c r="J826" s="0" t="s">
        <v>20</v>
      </c>
      <c r="K826" s="0" t="n">
        <v>3823</v>
      </c>
      <c r="L826" s="0" t="n">
        <v>35.36</v>
      </c>
      <c r="M826" s="0" t="s">
        <v>3247</v>
      </c>
      <c r="N826" s="0" t="s">
        <v>43</v>
      </c>
    </row>
    <row r="827" customFormat="false" ht="16" hidden="false" customHeight="false" outlineLevel="0" collapsed="false">
      <c r="A827" s="0" t="s">
        <v>3248</v>
      </c>
      <c r="B827" s="0" t="s">
        <v>3249</v>
      </c>
      <c r="C827" s="1" t="str">
        <f aca="false">HYPERLINK(D827)</f>
        <v>https://www.greatbendpost.com/2019/07/14/kansas-profile-now-thats-rural-john-and-jina-kugler-bug-hounds-llc/</v>
      </c>
      <c r="D827" s="0" t="s">
        <v>3250</v>
      </c>
      <c r="E827" s="0" t="s">
        <v>3251</v>
      </c>
      <c r="F827" s="0" t="s">
        <v>287</v>
      </c>
      <c r="G827" s="0" t="s">
        <v>288</v>
      </c>
      <c r="H827" s="0" t="s">
        <v>18</v>
      </c>
      <c r="I827" s="0" t="s">
        <v>19</v>
      </c>
      <c r="J827" s="0" t="s">
        <v>20</v>
      </c>
      <c r="K827" s="0" t="n">
        <v>3823</v>
      </c>
      <c r="L827" s="0" t="n">
        <v>35.36</v>
      </c>
      <c r="M827" s="0" t="s">
        <v>3252</v>
      </c>
      <c r="N827" s="0" t="s">
        <v>237</v>
      </c>
    </row>
    <row r="828" customFormat="false" ht="16" hidden="false" customHeight="false" outlineLevel="0" collapsed="false">
      <c r="A828" s="0" t="s">
        <v>3253</v>
      </c>
      <c r="B828" s="0" t="s">
        <v>3254</v>
      </c>
      <c r="C828" s="1" t="str">
        <f aca="false">HYPERLINK(D828)</f>
        <v>https://www.hpj.com/livestock/research-finds-feed-additives-stop-the-spread-of-viral-diseases/article_a5b4fce0-f344-5406-84c4-559d30505226.html</v>
      </c>
      <c r="D828" s="0" t="s">
        <v>3255</v>
      </c>
      <c r="E828" s="0" t="s">
        <v>3256</v>
      </c>
      <c r="F828" s="0" t="s">
        <v>295</v>
      </c>
      <c r="H828" s="0" t="s">
        <v>18</v>
      </c>
      <c r="J828" s="0" t="s">
        <v>20</v>
      </c>
      <c r="K828" s="0" t="n">
        <v>10393</v>
      </c>
      <c r="L828" s="0" t="n">
        <v>96.14</v>
      </c>
      <c r="M828" s="0" t="s">
        <v>3257</v>
      </c>
      <c r="N828" s="0" t="s">
        <v>43</v>
      </c>
    </row>
    <row r="829" customFormat="false" ht="16" hidden="false" customHeight="false" outlineLevel="0" collapsed="false">
      <c r="A829" s="0" t="s">
        <v>3258</v>
      </c>
      <c r="B829" s="0" t="s">
        <v>3259</v>
      </c>
      <c r="C829" s="1" t="str">
        <f aca="false">HYPERLINK(D829)</f>
        <v>https://www.hayspost.com/2019/07/14/gov-appoints-three-members-to-the-kansas-board-of-regents/</v>
      </c>
      <c r="D829" s="0" t="s">
        <v>3260</v>
      </c>
      <c r="E829" s="0" t="s">
        <v>2965</v>
      </c>
      <c r="F829" s="0" t="s">
        <v>17</v>
      </c>
      <c r="G829" s="0" t="s">
        <v>17</v>
      </c>
      <c r="H829" s="0" t="s">
        <v>18</v>
      </c>
      <c r="I829" s="0" t="s">
        <v>19</v>
      </c>
      <c r="J829" s="0" t="s">
        <v>20</v>
      </c>
      <c r="K829" s="0" t="n">
        <v>15423</v>
      </c>
      <c r="L829" s="0" t="n">
        <v>142.66</v>
      </c>
      <c r="M829" s="0" t="s">
        <v>3261</v>
      </c>
      <c r="N829" s="0" t="s">
        <v>43</v>
      </c>
    </row>
    <row r="830" customFormat="false" ht="16" hidden="false" customHeight="false" outlineLevel="0" collapsed="false">
      <c r="A830" s="0" t="s">
        <v>3262</v>
      </c>
      <c r="B830" s="0" t="s">
        <v>3263</v>
      </c>
      <c r="C830" s="1" t="str">
        <f aca="false">HYPERLINK(D830)</f>
        <v>https://www.hotsr.com/news/2019/jul/14/when-is-fruit-ready-to-pick-nature-offe/</v>
      </c>
      <c r="D830" s="0" t="s">
        <v>3264</v>
      </c>
      <c r="E830" s="0" t="s">
        <v>139</v>
      </c>
      <c r="F830" s="0" t="s">
        <v>3265</v>
      </c>
      <c r="G830" s="0" t="s">
        <v>3266</v>
      </c>
      <c r="H830" s="0" t="s">
        <v>18</v>
      </c>
      <c r="I830" s="0" t="s">
        <v>427</v>
      </c>
      <c r="J830" s="0" t="s">
        <v>20</v>
      </c>
      <c r="K830" s="0" t="n">
        <v>10669</v>
      </c>
      <c r="L830" s="0" t="n">
        <v>98.69</v>
      </c>
      <c r="M830" s="0" t="s">
        <v>3267</v>
      </c>
      <c r="N830" s="0" t="s">
        <v>43</v>
      </c>
    </row>
    <row r="831" customFormat="false" ht="16" hidden="false" customHeight="false" outlineLevel="0" collapsed="false">
      <c r="A831" s="0" t="s">
        <v>3268</v>
      </c>
      <c r="B831" s="0" t="s">
        <v>3269</v>
      </c>
      <c r="C831" s="1" t="str">
        <f aca="false">HYPERLINK(D831)</f>
        <v>https://www.countryliving.com/uk/homes-interiors/interiors/a28374379/five-health-benefits-of-having-succulents-in-your-home/</v>
      </c>
      <c r="D831" s="0" t="s">
        <v>3270</v>
      </c>
      <c r="E831" s="0" t="s">
        <v>3271</v>
      </c>
      <c r="F831" s="0" t="s">
        <v>3272</v>
      </c>
      <c r="G831" s="0" t="s">
        <v>3273</v>
      </c>
      <c r="H831" s="0" t="s">
        <v>165</v>
      </c>
      <c r="J831" s="0" t="s">
        <v>20</v>
      </c>
      <c r="K831" s="0" t="n">
        <v>10631</v>
      </c>
      <c r="L831" s="0" t="n">
        <v>98.34</v>
      </c>
      <c r="M831" s="0" t="s">
        <v>3274</v>
      </c>
      <c r="N831" s="0" t="s">
        <v>43</v>
      </c>
    </row>
    <row r="832" customFormat="false" ht="16" hidden="false" customHeight="false" outlineLevel="0" collapsed="false">
      <c r="A832" s="0" t="s">
        <v>3275</v>
      </c>
      <c r="B832" s="0" t="s">
        <v>3276</v>
      </c>
      <c r="C832" s="1" t="str">
        <f aca="false">HYPERLINK(D832)</f>
        <v>https://www.hayspost.com/2019/07/14/fhsu-alum-named-kba-outstanding-young-bandmaster/</v>
      </c>
      <c r="D832" s="0" t="s">
        <v>3277</v>
      </c>
      <c r="E832" s="0" t="s">
        <v>3278</v>
      </c>
      <c r="F832" s="0" t="s">
        <v>17</v>
      </c>
      <c r="G832" s="0" t="s">
        <v>17</v>
      </c>
      <c r="H832" s="0" t="s">
        <v>18</v>
      </c>
      <c r="I832" s="0" t="s">
        <v>19</v>
      </c>
      <c r="J832" s="0" t="s">
        <v>20</v>
      </c>
      <c r="K832" s="0" t="n">
        <v>15423</v>
      </c>
      <c r="L832" s="0" t="n">
        <v>142.66</v>
      </c>
      <c r="M832" s="0" t="s">
        <v>3279</v>
      </c>
      <c r="N832" s="0" t="s">
        <v>104</v>
      </c>
    </row>
    <row r="833" customFormat="false" ht="16" hidden="false" customHeight="false" outlineLevel="0" collapsed="false">
      <c r="A833" s="0" t="s">
        <v>3275</v>
      </c>
      <c r="B833" s="0" t="s">
        <v>3280</v>
      </c>
      <c r="C833" s="1" t="str">
        <f aca="false">HYPERLINK(D833)</f>
        <v/>
      </c>
      <c r="E833" s="0" t="s">
        <v>139</v>
      </c>
      <c r="F833" s="0" t="s">
        <v>3281</v>
      </c>
      <c r="G833" s="0" t="s">
        <v>3282</v>
      </c>
      <c r="H833" s="0" t="s">
        <v>18</v>
      </c>
      <c r="J833" s="0" t="s">
        <v>20</v>
      </c>
      <c r="K833" s="0" t="n">
        <v>22732</v>
      </c>
      <c r="L833" s="0" t="n">
        <v>210.27</v>
      </c>
      <c r="M833" s="0" t="s">
        <v>3283</v>
      </c>
      <c r="N833" s="0" t="s">
        <v>43</v>
      </c>
    </row>
    <row r="834" customFormat="false" ht="16" hidden="false" customHeight="false" outlineLevel="0" collapsed="false">
      <c r="A834" s="0" t="s">
        <v>3275</v>
      </c>
      <c r="B834" s="0" t="s">
        <v>137</v>
      </c>
      <c r="C834" s="1" t="str">
        <f aca="false">HYPERLINK(D834)</f>
        <v>http://www.telegraphherald.com/news/agriculture/article_0eff68a5-93af-572d-948d-d84a2baa31eb.html</v>
      </c>
      <c r="D834" s="0" t="s">
        <v>3284</v>
      </c>
      <c r="E834" s="0" t="s">
        <v>1970</v>
      </c>
      <c r="F834" s="0" t="s">
        <v>3285</v>
      </c>
      <c r="G834" s="0" t="s">
        <v>3266</v>
      </c>
      <c r="H834" s="0" t="s">
        <v>18</v>
      </c>
      <c r="I834" s="0" t="s">
        <v>1762</v>
      </c>
      <c r="J834" s="0" t="s">
        <v>20</v>
      </c>
      <c r="K834" s="0" t="n">
        <v>22732</v>
      </c>
      <c r="L834" s="0" t="n">
        <v>210.27</v>
      </c>
      <c r="M834" s="0" t="s">
        <v>3286</v>
      </c>
      <c r="N834" s="0" t="s">
        <v>43</v>
      </c>
    </row>
    <row r="835" customFormat="false" ht="16" hidden="false" customHeight="false" outlineLevel="0" collapsed="false">
      <c r="A835" s="0" t="s">
        <v>3287</v>
      </c>
      <c r="B835" s="0" t="s">
        <v>3288</v>
      </c>
      <c r="C835" s="1" t="str">
        <f aca="false">HYPERLINK(D835)</f>
        <v>https://www.whig.com/20190714/the-buzz-about-bees-isnt-good</v>
      </c>
      <c r="D835" s="0" t="s">
        <v>3289</v>
      </c>
      <c r="E835" s="0" t="s">
        <v>3290</v>
      </c>
      <c r="F835" s="0" t="s">
        <v>3291</v>
      </c>
      <c r="H835" s="0" t="s">
        <v>18</v>
      </c>
      <c r="I835" s="0" t="s">
        <v>81</v>
      </c>
      <c r="J835" s="0" t="s">
        <v>20</v>
      </c>
      <c r="K835" s="0" t="n">
        <v>24810</v>
      </c>
      <c r="L835" s="0" t="n">
        <v>229.49</v>
      </c>
      <c r="M835" s="0" t="s">
        <v>3292</v>
      </c>
      <c r="N835" s="0" t="s">
        <v>104</v>
      </c>
    </row>
    <row r="836" customFormat="false" ht="16" hidden="false" customHeight="false" outlineLevel="0" collapsed="false">
      <c r="A836" s="0" t="s">
        <v>3293</v>
      </c>
      <c r="B836" s="0" t="s">
        <v>3294</v>
      </c>
      <c r="C836" s="1" t="str">
        <f aca="false">HYPERLINK(D836)</f>
        <v>https://www.theeagle.com/brazos_life/our_neighbors/higher-education-july/article_a5b604ca-a44a-11e9-90b4-3349f3637fa5.html</v>
      </c>
      <c r="D836" s="0" t="s">
        <v>3295</v>
      </c>
      <c r="E836" s="0" t="s">
        <v>3296</v>
      </c>
      <c r="F836" s="0" t="s">
        <v>3297</v>
      </c>
      <c r="H836" s="0" t="s">
        <v>18</v>
      </c>
      <c r="I836" s="0" t="s">
        <v>102</v>
      </c>
      <c r="J836" s="0" t="s">
        <v>20</v>
      </c>
      <c r="K836" s="0" t="n">
        <v>78519</v>
      </c>
      <c r="L836" s="0" t="n">
        <v>726.3</v>
      </c>
      <c r="M836" s="0" t="s">
        <v>3298</v>
      </c>
      <c r="N836" s="0" t="s">
        <v>43</v>
      </c>
    </row>
    <row r="837" customFormat="false" ht="16" hidden="false" customHeight="false" outlineLevel="0" collapsed="false">
      <c r="A837" s="0" t="s">
        <v>3299</v>
      </c>
      <c r="B837" s="0" t="s">
        <v>137</v>
      </c>
      <c r="C837" s="1" t="str">
        <f aca="false">HYPERLINK(D837)</f>
        <v>https://www.indianagazette.com/leisure/when-is-fruit-ready-to-pick-nature-offers-different-clues/article_7513793f-efec-51fc-b9af-8af913c8c25e.html</v>
      </c>
      <c r="D837" s="0" t="s">
        <v>3300</v>
      </c>
      <c r="E837" s="0" t="s">
        <v>139</v>
      </c>
      <c r="F837" s="0" t="s">
        <v>3301</v>
      </c>
      <c r="G837" s="0" t="s">
        <v>3302</v>
      </c>
      <c r="H837" s="0" t="s">
        <v>18</v>
      </c>
      <c r="I837" s="0" t="s">
        <v>776</v>
      </c>
      <c r="J837" s="0" t="s">
        <v>20</v>
      </c>
      <c r="K837" s="0" t="n">
        <v>14018</v>
      </c>
      <c r="L837" s="0" t="n">
        <v>129.67</v>
      </c>
      <c r="M837" s="0" t="s">
        <v>3303</v>
      </c>
      <c r="N837" s="0" t="s">
        <v>43</v>
      </c>
    </row>
    <row r="838" customFormat="false" ht="16" hidden="false" customHeight="false" outlineLevel="0" collapsed="false">
      <c r="A838" s="0" t="s">
        <v>3304</v>
      </c>
      <c r="B838" s="0" t="s">
        <v>137</v>
      </c>
      <c r="C838" s="1" t="str">
        <f aca="false">HYPERLINK(D838)</f>
        <v>https://www.phillytrib.com/lifestyle/when-is-fruit-ready-to-pick-nature-offers-different-clues/article_8e10c021-2c0e-5246-b395-12cc597c688e.html</v>
      </c>
      <c r="D838" s="0" t="s">
        <v>3305</v>
      </c>
      <c r="E838" s="0" t="s">
        <v>139</v>
      </c>
      <c r="F838" s="0" t="s">
        <v>3306</v>
      </c>
      <c r="G838" s="0" t="s">
        <v>3282</v>
      </c>
      <c r="H838" s="0" t="s">
        <v>18</v>
      </c>
      <c r="I838" s="0" t="s">
        <v>776</v>
      </c>
      <c r="J838" s="0" t="s">
        <v>20</v>
      </c>
      <c r="K838" s="0" t="n">
        <v>64941</v>
      </c>
      <c r="L838" s="0" t="n">
        <v>600.7</v>
      </c>
      <c r="M838" s="0" t="s">
        <v>3307</v>
      </c>
      <c r="N838" s="0" t="s">
        <v>43</v>
      </c>
    </row>
    <row r="839" customFormat="false" ht="16" hidden="false" customHeight="false" outlineLevel="0" collapsed="false">
      <c r="A839" s="0" t="s">
        <v>3308</v>
      </c>
      <c r="B839" s="0" t="s">
        <v>3309</v>
      </c>
      <c r="C839" s="1" t="str">
        <f aca="false">HYPERLINK(D839)</f>
        <v>http://gaselectricity.in/game-wardens-mourn-the-loss-of-a-k-9-colleagueand</v>
      </c>
      <c r="D839" s="0" t="s">
        <v>3310</v>
      </c>
      <c r="E839" s="0" t="s">
        <v>3311</v>
      </c>
      <c r="F839" s="0" t="s">
        <v>3312</v>
      </c>
      <c r="H839" s="0" t="s">
        <v>690</v>
      </c>
      <c r="I839" s="0" t="s">
        <v>2848</v>
      </c>
      <c r="J839" s="0" t="s">
        <v>20</v>
      </c>
      <c r="K839" s="0" t="n">
        <v>897</v>
      </c>
      <c r="L839" s="0" t="n">
        <v>8.3</v>
      </c>
      <c r="M839" s="0" t="s">
        <v>3313</v>
      </c>
      <c r="N839" s="0" t="s">
        <v>43</v>
      </c>
    </row>
    <row r="840" customFormat="false" ht="16" hidden="false" customHeight="false" outlineLevel="0" collapsed="false">
      <c r="A840" s="0" t="s">
        <v>3314</v>
      </c>
      <c r="B840" s="0" t="s">
        <v>3315</v>
      </c>
      <c r="C840" s="1" t="str">
        <f aca="false">HYPERLINK(D840)</f>
        <v>https://www2.ljworld.com/news/general-news/2019/jul/13/santa-fe-trail-post-office-on-baker-campus-being-restored-with-help-of-grants/</v>
      </c>
      <c r="D840" s="0" t="s">
        <v>3316</v>
      </c>
      <c r="E840" s="0" t="s">
        <v>3317</v>
      </c>
      <c r="F840" s="0" t="s">
        <v>2448</v>
      </c>
      <c r="G840" s="0" t="s">
        <v>3318</v>
      </c>
      <c r="H840" s="0" t="s">
        <v>18</v>
      </c>
      <c r="I840" s="0" t="s">
        <v>19</v>
      </c>
      <c r="J840" s="0" t="s">
        <v>20</v>
      </c>
      <c r="K840" s="0" t="n">
        <v>80114</v>
      </c>
      <c r="L840" s="0" t="n">
        <v>741.05</v>
      </c>
      <c r="M840" s="0" t="s">
        <v>3319</v>
      </c>
      <c r="N840" s="0" t="s">
        <v>43</v>
      </c>
    </row>
    <row r="841" customFormat="false" ht="16" hidden="false" customHeight="false" outlineLevel="0" collapsed="false">
      <c r="A841" s="0" t="s">
        <v>3320</v>
      </c>
      <c r="B841" s="0" t="s">
        <v>137</v>
      </c>
      <c r="C841" s="1" t="str">
        <f aca="false">HYPERLINK(D841)</f>
        <v>https://www.messenger-inquirer.com/features/lifestyle/when-is-fruit-ready-to-pick-nature-offers-different-clues/article_5fa02a73-bf4c-5dc1-9b2a-ba6b8cab28c3.html</v>
      </c>
      <c r="D841" s="0" t="s">
        <v>3321</v>
      </c>
      <c r="E841" s="0" t="s">
        <v>139</v>
      </c>
      <c r="F841" s="0" t="s">
        <v>3322</v>
      </c>
      <c r="G841" s="0" t="s">
        <v>3323</v>
      </c>
      <c r="H841" s="0" t="s">
        <v>18</v>
      </c>
      <c r="I841" s="0" t="s">
        <v>1722</v>
      </c>
      <c r="J841" s="0" t="s">
        <v>20</v>
      </c>
      <c r="K841" s="0" t="n">
        <v>11495</v>
      </c>
      <c r="L841" s="0" t="n">
        <v>106.33</v>
      </c>
      <c r="M841" s="0" t="s">
        <v>3324</v>
      </c>
      <c r="N841" s="0" t="s">
        <v>43</v>
      </c>
    </row>
    <row r="842" customFormat="false" ht="16" hidden="false" customHeight="false" outlineLevel="0" collapsed="false">
      <c r="A842" s="0" t="s">
        <v>3325</v>
      </c>
      <c r="B842" s="3" t="s">
        <v>3326</v>
      </c>
      <c r="C842" s="1" t="str">
        <f aca="false">HYPERLINK(D842)</f>
        <v>http://www.pinlue.com/article/2019/07/1402/369305009402.html</v>
      </c>
      <c r="D842" s="0" t="s">
        <v>3327</v>
      </c>
      <c r="E842" s="3" t="s">
        <v>3328</v>
      </c>
      <c r="F842" s="3" t="s">
        <v>443</v>
      </c>
      <c r="H842" s="0" t="s">
        <v>444</v>
      </c>
      <c r="J842" s="0" t="s">
        <v>445</v>
      </c>
      <c r="K842" s="0" t="n">
        <v>215120</v>
      </c>
      <c r="L842" s="0" t="n">
        <v>1989.86</v>
      </c>
      <c r="M842" s="3" t="s">
        <v>3329</v>
      </c>
      <c r="N842" s="0" t="s">
        <v>43</v>
      </c>
    </row>
    <row r="843" customFormat="false" ht="16" hidden="false" customHeight="false" outlineLevel="0" collapsed="false">
      <c r="A843" s="0" t="s">
        <v>3330</v>
      </c>
      <c r="B843" s="0" t="s">
        <v>3331</v>
      </c>
      <c r="C843" s="1" t="str">
        <f aca="false">HYPERLINK(D843)</f>
        <v>http://www.farmingportal.co.za/index.php/farming-news/africa-world/2662-u-s-winter-wheat-harvest-lags-average-pace</v>
      </c>
      <c r="D843" s="0" t="s">
        <v>3332</v>
      </c>
      <c r="E843" s="0" t="s">
        <v>3333</v>
      </c>
      <c r="F843" s="0" t="s">
        <v>3334</v>
      </c>
      <c r="G843" s="0" t="s">
        <v>3335</v>
      </c>
      <c r="H843" s="0" t="s">
        <v>3336</v>
      </c>
      <c r="J843" s="0" t="s">
        <v>20</v>
      </c>
      <c r="K843" s="0" t="n">
        <v>1981</v>
      </c>
      <c r="L843" s="0" t="n">
        <v>18.32</v>
      </c>
      <c r="M843" s="0" t="s">
        <v>3337</v>
      </c>
      <c r="N843" s="0" t="s">
        <v>43</v>
      </c>
    </row>
    <row r="844" customFormat="false" ht="16" hidden="false" customHeight="false" outlineLevel="0" collapsed="false">
      <c r="A844" s="0" t="s">
        <v>3338</v>
      </c>
      <c r="B844" s="0" t="s">
        <v>3339</v>
      </c>
      <c r="C844" s="1" t="str">
        <f aca="false">HYPERLINK(D844)</f>
        <v>https://www.fbo.gov/?s=opportunity&amp;mode=form&amp;id=8bdc0e0bd742aa55370425b9b197e126</v>
      </c>
      <c r="D844" s="0" t="s">
        <v>3340</v>
      </c>
      <c r="E844" s="0" t="s">
        <v>3341</v>
      </c>
      <c r="H844" s="0" t="s">
        <v>18</v>
      </c>
      <c r="J844" s="0" t="s">
        <v>20</v>
      </c>
      <c r="K844" s="0" t="n">
        <v>199012</v>
      </c>
      <c r="L844" s="0" t="n">
        <v>1840.86</v>
      </c>
      <c r="M844" s="0" t="s">
        <v>3342</v>
      </c>
      <c r="N844" s="0" t="s">
        <v>43</v>
      </c>
    </row>
    <row r="845" customFormat="false" ht="16" hidden="false" customHeight="false" outlineLevel="0" collapsed="false">
      <c r="A845" s="0" t="s">
        <v>3343</v>
      </c>
      <c r="B845" s="0" t="s">
        <v>3344</v>
      </c>
      <c r="C845" s="1" t="str">
        <f aca="false">HYPERLINK(D845)</f>
        <v>https://www.cjonline.com/news/20190713/gov-laura-kelly-replaces-three-on-board-of-regents-appointed-by-sam-brownback</v>
      </c>
      <c r="D845" s="0" t="s">
        <v>3345</v>
      </c>
      <c r="E845" s="0" t="s">
        <v>3346</v>
      </c>
      <c r="F845" s="0" t="s">
        <v>281</v>
      </c>
      <c r="G845" s="0" t="s">
        <v>282</v>
      </c>
      <c r="H845" s="0" t="s">
        <v>18</v>
      </c>
      <c r="I845" s="0" t="s">
        <v>19</v>
      </c>
      <c r="J845" s="0" t="s">
        <v>20</v>
      </c>
      <c r="K845" s="0" t="n">
        <v>58573</v>
      </c>
      <c r="L845" s="0" t="n">
        <v>541.8</v>
      </c>
      <c r="M845" s="0" t="s">
        <v>3347</v>
      </c>
      <c r="N845" s="0" t="s">
        <v>43</v>
      </c>
    </row>
    <row r="846" customFormat="false" ht="16" hidden="false" customHeight="false" outlineLevel="0" collapsed="false">
      <c r="A846" s="0" t="s">
        <v>3348</v>
      </c>
      <c r="B846" s="0" t="s">
        <v>137</v>
      </c>
      <c r="C846" s="1" t="str">
        <f aca="false">HYPERLINK(D846)</f>
        <v>http://www.unb.com.bd/category/Lifestyle/when-is-fruit-ready-to-pick-nature-offers-different-clues/23123</v>
      </c>
      <c r="D846" s="0" t="s">
        <v>3349</v>
      </c>
      <c r="E846" s="0" t="s">
        <v>1970</v>
      </c>
      <c r="F846" s="0" t="s">
        <v>3350</v>
      </c>
      <c r="H846" s="0" t="s">
        <v>1223</v>
      </c>
      <c r="J846" s="0" t="s">
        <v>20</v>
      </c>
      <c r="K846" s="0" t="n">
        <v>15526</v>
      </c>
      <c r="L846" s="0" t="n">
        <v>143.62</v>
      </c>
      <c r="M846" s="0" t="s">
        <v>3351</v>
      </c>
      <c r="N846" s="0" t="s">
        <v>43</v>
      </c>
    </row>
    <row r="847" customFormat="false" ht="16" hidden="false" customHeight="false" outlineLevel="0" collapsed="false">
      <c r="A847" s="0" t="s">
        <v>3352</v>
      </c>
      <c r="B847" s="0" t="s">
        <v>3353</v>
      </c>
      <c r="C847" s="1" t="str">
        <f aca="false">HYPERLINK(D847)</f>
        <v>https://www.hpj.com/crops/deere-company-funds-precision-planting-project-with-kansas-state-university/article_8e7162ad-adf7-5ac7-889a-16ab536b4c9b.html</v>
      </c>
      <c r="D847" s="0" t="s">
        <v>3354</v>
      </c>
      <c r="E847" s="0" t="s">
        <v>3355</v>
      </c>
      <c r="F847" s="0" t="s">
        <v>295</v>
      </c>
      <c r="H847" s="0" t="s">
        <v>18</v>
      </c>
      <c r="J847" s="0" t="s">
        <v>20</v>
      </c>
      <c r="K847" s="0" t="n">
        <v>10393</v>
      </c>
      <c r="L847" s="0" t="n">
        <v>96.14</v>
      </c>
      <c r="M847" s="0" t="s">
        <v>3356</v>
      </c>
      <c r="N847" s="0" t="s">
        <v>43</v>
      </c>
    </row>
    <row r="848" customFormat="false" ht="16" hidden="false" customHeight="false" outlineLevel="0" collapsed="false">
      <c r="A848" s="0" t="s">
        <v>3357</v>
      </c>
      <c r="B848" s="0" t="s">
        <v>137</v>
      </c>
      <c r="C848" s="1" t="str">
        <f aca="false">HYPERLINK(D848)</f>
        <v>https://www.gillettenewsrecord.com/news/national_world/article_34a3391c-e6ea-5888-8e24-0940d0a90336.html</v>
      </c>
      <c r="D848" s="0" t="s">
        <v>3358</v>
      </c>
      <c r="E848" s="0" t="s">
        <v>139</v>
      </c>
      <c r="F848" s="0" t="s">
        <v>3359</v>
      </c>
      <c r="G848" s="0" t="s">
        <v>3302</v>
      </c>
      <c r="H848" s="0" t="s">
        <v>18</v>
      </c>
      <c r="I848" s="0" t="s">
        <v>2199</v>
      </c>
      <c r="J848" s="0" t="s">
        <v>20</v>
      </c>
      <c r="K848" s="0" t="n">
        <v>14140</v>
      </c>
      <c r="L848" s="0" t="n">
        <v>130.79</v>
      </c>
      <c r="M848" s="0" t="s">
        <v>3303</v>
      </c>
      <c r="N848" s="0" t="s">
        <v>43</v>
      </c>
    </row>
    <row r="849" customFormat="false" ht="16" hidden="false" customHeight="false" outlineLevel="0" collapsed="false">
      <c r="A849" s="0" t="s">
        <v>3360</v>
      </c>
      <c r="B849" s="0" t="s">
        <v>3361</v>
      </c>
      <c r="C849" s="1" t="str">
        <f aca="false">HYPERLINK(D849)</f>
        <v>http://www.kmaland.com/sports/k-state-s-dixon-named-to-usa-volleyball-junior-national/article_a53f8e14-a524-11e9-95ac-b71b7c5c2fcd.html</v>
      </c>
      <c r="D849" s="0" t="s">
        <v>3362</v>
      </c>
      <c r="E849" s="0" t="s">
        <v>3361</v>
      </c>
      <c r="F849" s="0" t="s">
        <v>2423</v>
      </c>
      <c r="G849" s="0" t="s">
        <v>2424</v>
      </c>
      <c r="H849" s="0" t="s">
        <v>18</v>
      </c>
      <c r="I849" s="0" t="s">
        <v>1762</v>
      </c>
      <c r="J849" s="0" t="s">
        <v>20</v>
      </c>
      <c r="K849" s="0" t="n">
        <v>42138</v>
      </c>
      <c r="L849" s="0" t="n">
        <v>389.78</v>
      </c>
      <c r="M849" s="0" t="s">
        <v>3363</v>
      </c>
      <c r="N849" s="0" t="s">
        <v>60</v>
      </c>
    </row>
    <row r="850" customFormat="false" ht="16" hidden="false" customHeight="false" outlineLevel="0" collapsed="false">
      <c r="A850" s="0" t="s">
        <v>3364</v>
      </c>
      <c r="B850" s="0" t="s">
        <v>3365</v>
      </c>
      <c r="C850" s="1" t="str">
        <f aca="false">HYPERLINK(D850)</f>
        <v>https://www.hayspost.com/2019/07/13/soil-compaction-a-concern-as-harvest-nears-completion/</v>
      </c>
      <c r="D850" s="0" t="s">
        <v>3366</v>
      </c>
      <c r="E850" s="0" t="s">
        <v>3367</v>
      </c>
      <c r="F850" s="0" t="s">
        <v>17</v>
      </c>
      <c r="G850" s="0" t="s">
        <v>3368</v>
      </c>
      <c r="H850" s="0" t="s">
        <v>18</v>
      </c>
      <c r="I850" s="0" t="s">
        <v>19</v>
      </c>
      <c r="J850" s="0" t="s">
        <v>20</v>
      </c>
      <c r="K850" s="0" t="n">
        <v>15423</v>
      </c>
      <c r="L850" s="0" t="n">
        <v>142.66</v>
      </c>
      <c r="M850" s="0" t="s">
        <v>3369</v>
      </c>
      <c r="N850" s="0" t="s">
        <v>237</v>
      </c>
    </row>
    <row r="851" customFormat="false" ht="16" hidden="false" customHeight="false" outlineLevel="0" collapsed="false">
      <c r="A851" s="0" t="s">
        <v>3364</v>
      </c>
      <c r="B851" s="0" t="s">
        <v>3370</v>
      </c>
      <c r="C851" s="1" t="str">
        <f aca="false">HYPERLINK(D851)</f>
        <v>https://www.hutchnews.com/news/20190713/wheat-harvest-tale-of-two-crops</v>
      </c>
      <c r="D851" s="0" t="s">
        <v>3371</v>
      </c>
      <c r="E851" s="0" t="s">
        <v>3372</v>
      </c>
      <c r="F851" s="0" t="s">
        <v>249</v>
      </c>
      <c r="G851" s="0" t="s">
        <v>554</v>
      </c>
      <c r="H851" s="0" t="s">
        <v>18</v>
      </c>
      <c r="I851" s="0" t="s">
        <v>19</v>
      </c>
      <c r="J851" s="0" t="s">
        <v>20</v>
      </c>
      <c r="K851" s="0" t="n">
        <v>22855</v>
      </c>
      <c r="L851" s="0" t="n">
        <v>211.41</v>
      </c>
      <c r="M851" s="0" t="s">
        <v>3373</v>
      </c>
      <c r="N851" s="0" t="s">
        <v>43</v>
      </c>
    </row>
    <row r="852" customFormat="false" ht="16" hidden="false" customHeight="false" outlineLevel="0" collapsed="false">
      <c r="A852" s="0" t="s">
        <v>3374</v>
      </c>
      <c r="B852" s="0" t="s">
        <v>3375</v>
      </c>
      <c r="C852" s="1" t="str">
        <f aca="false">HYPERLINK(D852)</f>
        <v>https://www.hayspost.com/2019/07/13/boor-perfect-conditions-for-mosquitos/</v>
      </c>
      <c r="D852" s="0" t="s">
        <v>3376</v>
      </c>
      <c r="E852" s="0" t="s">
        <v>3377</v>
      </c>
      <c r="F852" s="0" t="s">
        <v>17</v>
      </c>
      <c r="G852" s="0" t="s">
        <v>17</v>
      </c>
      <c r="H852" s="0" t="s">
        <v>18</v>
      </c>
      <c r="I852" s="0" t="s">
        <v>19</v>
      </c>
      <c r="J852" s="0" t="s">
        <v>20</v>
      </c>
      <c r="K852" s="0" t="n">
        <v>15423</v>
      </c>
      <c r="L852" s="0" t="n">
        <v>142.66</v>
      </c>
      <c r="M852" s="0" t="s">
        <v>3378</v>
      </c>
      <c r="N852" s="0" t="s">
        <v>60</v>
      </c>
    </row>
    <row r="853" customFormat="false" ht="16" hidden="false" customHeight="false" outlineLevel="0" collapsed="false">
      <c r="A853" s="0" t="s">
        <v>3379</v>
      </c>
      <c r="B853" s="0" t="s">
        <v>137</v>
      </c>
      <c r="C853" s="1" t="str">
        <f aca="false">HYPERLINK(D853)</f>
        <v>https://www.paducahsun.com/news/general/when-is-fruit-ready-to-pick-nature-offers-different-clues/article_075c21ac-d504-5a03-96ee-c3655f503aaf.html</v>
      </c>
      <c r="D853" s="0" t="s">
        <v>3380</v>
      </c>
      <c r="E853" s="0" t="s">
        <v>139</v>
      </c>
      <c r="F853" s="0" t="s">
        <v>3381</v>
      </c>
      <c r="G853" s="0" t="s">
        <v>3382</v>
      </c>
      <c r="H853" s="0" t="s">
        <v>18</v>
      </c>
      <c r="I853" s="0" t="s">
        <v>1722</v>
      </c>
      <c r="J853" s="0" t="s">
        <v>20</v>
      </c>
      <c r="K853" s="0" t="n">
        <v>5589</v>
      </c>
      <c r="L853" s="0" t="n">
        <v>51.7</v>
      </c>
      <c r="M853" s="0" t="s">
        <v>3383</v>
      </c>
      <c r="N853" s="0" t="s">
        <v>43</v>
      </c>
    </row>
    <row r="854" customFormat="false" ht="16" hidden="false" customHeight="false" outlineLevel="0" collapsed="false">
      <c r="A854" s="0" t="s">
        <v>3384</v>
      </c>
      <c r="B854" s="0" t="s">
        <v>3385</v>
      </c>
      <c r="C854" s="1" t="str">
        <f aca="false">HYPERLINK(D854)</f>
        <v>https://www.dodgeglobe.com/news/20190712/area-wheat-farmers-see-high-yields-in-delayed-harvest</v>
      </c>
      <c r="D854" s="0" t="s">
        <v>3386</v>
      </c>
      <c r="E854" s="0" t="s">
        <v>3387</v>
      </c>
      <c r="F854" s="0" t="s">
        <v>93</v>
      </c>
      <c r="G854" s="0" t="s">
        <v>3388</v>
      </c>
      <c r="H854" s="0" t="s">
        <v>18</v>
      </c>
      <c r="I854" s="0" t="s">
        <v>19</v>
      </c>
      <c r="J854" s="0" t="s">
        <v>20</v>
      </c>
      <c r="K854" s="0" t="n">
        <v>3092</v>
      </c>
      <c r="L854" s="0" t="n">
        <v>28.6</v>
      </c>
      <c r="M854" s="0" t="s">
        <v>3389</v>
      </c>
      <c r="N854" s="0" t="s">
        <v>43</v>
      </c>
    </row>
    <row r="855" customFormat="false" ht="16" hidden="false" customHeight="false" outlineLevel="0" collapsed="false">
      <c r="A855" s="0" t="s">
        <v>3390</v>
      </c>
      <c r="B855" s="0" t="s">
        <v>3385</v>
      </c>
      <c r="C855" s="1" t="str">
        <f aca="false">HYPERLINK(D855)</f>
        <v>https://www.pratttribune.com/news/20190712/area-wheat-farmers-see-high-yields-in-delayed-harvest</v>
      </c>
      <c r="D855" s="0" t="s">
        <v>3391</v>
      </c>
      <c r="E855" s="0" t="s">
        <v>3387</v>
      </c>
      <c r="F855" s="0" t="s">
        <v>221</v>
      </c>
      <c r="G855" s="0" t="s">
        <v>3388</v>
      </c>
      <c r="H855" s="0" t="s">
        <v>18</v>
      </c>
      <c r="I855" s="0" t="s">
        <v>19</v>
      </c>
      <c r="J855" s="0" t="s">
        <v>20</v>
      </c>
      <c r="K855" s="0" t="n">
        <v>5174</v>
      </c>
      <c r="L855" s="0" t="n">
        <v>47.86</v>
      </c>
      <c r="M855" s="0" t="s">
        <v>3392</v>
      </c>
      <c r="N855" s="0" t="s">
        <v>43</v>
      </c>
    </row>
    <row r="856" customFormat="false" ht="16" hidden="false" customHeight="false" outlineLevel="0" collapsed="false">
      <c r="A856" s="0" t="s">
        <v>3393</v>
      </c>
      <c r="B856" s="0" t="s">
        <v>3385</v>
      </c>
      <c r="C856" s="1" t="str">
        <f aca="false">HYPERLINK(D856)</f>
        <v>https://www.kiowacountysignal.com/news/20190712/area-wheat-farmers-see-high-yields-in-delayed-harvest</v>
      </c>
      <c r="D856" s="0" t="s">
        <v>3394</v>
      </c>
      <c r="E856" s="0" t="s">
        <v>3387</v>
      </c>
      <c r="F856" s="0" t="s">
        <v>240</v>
      </c>
      <c r="G856" s="0" t="s">
        <v>3395</v>
      </c>
      <c r="H856" s="0" t="s">
        <v>18</v>
      </c>
      <c r="I856" s="0" t="s">
        <v>19</v>
      </c>
      <c r="J856" s="0" t="s">
        <v>20</v>
      </c>
      <c r="K856" s="0" t="n">
        <v>243</v>
      </c>
      <c r="L856" s="0" t="n">
        <v>2.25</v>
      </c>
      <c r="M856" s="0" t="s">
        <v>3396</v>
      </c>
      <c r="N856" s="0" t="s">
        <v>43</v>
      </c>
    </row>
    <row r="857" customFormat="false" ht="16" hidden="false" customHeight="false" outlineLevel="0" collapsed="false">
      <c r="A857" s="0" t="s">
        <v>3397</v>
      </c>
      <c r="B857" s="0" t="s">
        <v>3385</v>
      </c>
      <c r="C857" s="1" t="str">
        <f aca="false">HYPERLINK(D857)</f>
        <v>https://www.thekansan.com/news/20190712/area-wheat-farmers-see-high-yields-in-delayed-harvest</v>
      </c>
      <c r="D857" s="0" t="s">
        <v>3398</v>
      </c>
      <c r="E857" s="0" t="s">
        <v>3387</v>
      </c>
      <c r="F857" s="0" t="s">
        <v>208</v>
      </c>
      <c r="G857" s="0" t="s">
        <v>3388</v>
      </c>
      <c r="H857" s="0" t="s">
        <v>18</v>
      </c>
      <c r="I857" s="0" t="s">
        <v>19</v>
      </c>
      <c r="J857" s="0" t="s">
        <v>20</v>
      </c>
      <c r="K857" s="0" t="n">
        <v>4129</v>
      </c>
      <c r="L857" s="0" t="n">
        <v>38.19</v>
      </c>
      <c r="M857" s="0" t="s">
        <v>3389</v>
      </c>
      <c r="N857" s="0" t="s">
        <v>43</v>
      </c>
    </row>
    <row r="858" customFormat="false" ht="16" hidden="false" customHeight="false" outlineLevel="0" collapsed="false">
      <c r="A858" s="0" t="s">
        <v>3399</v>
      </c>
      <c r="B858" s="0" t="s">
        <v>3400</v>
      </c>
      <c r="C858" s="1" t="str">
        <f aca="false">HYPERLINK(D858)</f>
        <v>https://www.dodgeglobe.com/news/20190712/burkhart-joins-landmark-national-bank</v>
      </c>
      <c r="D858" s="0" t="s">
        <v>3401</v>
      </c>
      <c r="E858" s="0" t="s">
        <v>3402</v>
      </c>
      <c r="F858" s="0" t="s">
        <v>93</v>
      </c>
      <c r="G858" s="0" t="s">
        <v>2993</v>
      </c>
      <c r="H858" s="0" t="s">
        <v>18</v>
      </c>
      <c r="I858" s="0" t="s">
        <v>19</v>
      </c>
      <c r="J858" s="0" t="s">
        <v>20</v>
      </c>
      <c r="K858" s="0" t="n">
        <v>3092</v>
      </c>
      <c r="L858" s="0" t="n">
        <v>28.6</v>
      </c>
      <c r="M858" s="0" t="s">
        <v>3403</v>
      </c>
      <c r="N858" s="0" t="s">
        <v>43</v>
      </c>
    </row>
    <row r="859" customFormat="false" ht="16" hidden="false" customHeight="false" outlineLevel="0" collapsed="false">
      <c r="A859" s="0" t="s">
        <v>3404</v>
      </c>
      <c r="B859" s="0" t="s">
        <v>3385</v>
      </c>
      <c r="C859" s="1" t="str">
        <f aca="false">HYPERLINK(D859)</f>
        <v>https://www.hutchnews.com/news/20190712/area-wheat-farmers-see-high-yields-in-delayed-harvest</v>
      </c>
      <c r="D859" s="0" t="s">
        <v>3405</v>
      </c>
      <c r="E859" s="0" t="s">
        <v>3387</v>
      </c>
      <c r="F859" s="0" t="s">
        <v>249</v>
      </c>
      <c r="G859" s="0" t="s">
        <v>3388</v>
      </c>
      <c r="H859" s="0" t="s">
        <v>18</v>
      </c>
      <c r="I859" s="0" t="s">
        <v>19</v>
      </c>
      <c r="J859" s="0" t="s">
        <v>20</v>
      </c>
      <c r="K859" s="0" t="n">
        <v>22855</v>
      </c>
      <c r="L859" s="0" t="n">
        <v>211.41</v>
      </c>
      <c r="M859" s="0" t="s">
        <v>3392</v>
      </c>
      <c r="N859" s="0" t="s">
        <v>43</v>
      </c>
    </row>
    <row r="860" customFormat="false" ht="16" hidden="false" customHeight="false" outlineLevel="0" collapsed="false">
      <c r="A860" s="0" t="s">
        <v>3406</v>
      </c>
      <c r="B860" s="0" t="s">
        <v>3407</v>
      </c>
      <c r="C860" s="1" t="str">
        <f aca="false">HYPERLINK(D860)</f>
        <v>https://www.farmprogress.com/farm-life/no-tilling-was-making-headlines-1964-under-different-name</v>
      </c>
      <c r="D860" s="0" t="s">
        <v>3408</v>
      </c>
      <c r="E860" s="0" t="s">
        <v>3409</v>
      </c>
      <c r="F860" s="0" t="s">
        <v>58</v>
      </c>
      <c r="G860" s="0" t="s">
        <v>3410</v>
      </c>
      <c r="H860" s="0" t="s">
        <v>18</v>
      </c>
      <c r="J860" s="0" t="s">
        <v>20</v>
      </c>
      <c r="K860" s="0" t="n">
        <v>138000</v>
      </c>
      <c r="L860" s="0" t="n">
        <v>1276.5</v>
      </c>
      <c r="M860" s="0" t="s">
        <v>3411</v>
      </c>
      <c r="N860" s="0" t="s">
        <v>43</v>
      </c>
    </row>
    <row r="861" customFormat="false" ht="16" hidden="false" customHeight="false" outlineLevel="0" collapsed="false">
      <c r="A861" s="0" t="s">
        <v>3412</v>
      </c>
      <c r="B861" s="0" t="s">
        <v>3413</v>
      </c>
      <c r="C861" s="1" t="str">
        <f aca="false">HYPERLINK(D861)</f>
        <v>https://www.cjonline.com/news/20190712/gov-laura-kelly-appoints-topeka-usd-501-superintendent-to-postsecondary-technical-education-authority</v>
      </c>
      <c r="D861" s="0" t="s">
        <v>3414</v>
      </c>
      <c r="E861" s="0" t="s">
        <v>3415</v>
      </c>
      <c r="F861" s="0" t="s">
        <v>281</v>
      </c>
      <c r="G861" s="0" t="s">
        <v>3416</v>
      </c>
      <c r="H861" s="0" t="s">
        <v>18</v>
      </c>
      <c r="I861" s="0" t="s">
        <v>19</v>
      </c>
      <c r="J861" s="0" t="s">
        <v>20</v>
      </c>
      <c r="K861" s="0" t="n">
        <v>58573</v>
      </c>
      <c r="L861" s="0" t="n">
        <v>541.8</v>
      </c>
      <c r="M861" s="0" t="s">
        <v>3417</v>
      </c>
      <c r="N861" s="0" t="s">
        <v>43</v>
      </c>
    </row>
    <row r="862" customFormat="false" ht="16" hidden="false" customHeight="false" outlineLevel="0" collapsed="false">
      <c r="A862" s="0" t="s">
        <v>3418</v>
      </c>
      <c r="B862" s="0" t="s">
        <v>3419</v>
      </c>
      <c r="C862" s="1" t="str">
        <f aca="false">HYPERLINK(D862)</f>
        <v>https://www.hutchnews.com/news/20190712/kiblinger-named-to-board-of-regents</v>
      </c>
      <c r="D862" s="0" t="s">
        <v>3420</v>
      </c>
      <c r="E862" s="0" t="s">
        <v>3421</v>
      </c>
      <c r="F862" s="0" t="s">
        <v>249</v>
      </c>
      <c r="G862" s="0" t="s">
        <v>3422</v>
      </c>
      <c r="H862" s="0" t="s">
        <v>18</v>
      </c>
      <c r="I862" s="0" t="s">
        <v>19</v>
      </c>
      <c r="J862" s="0" t="s">
        <v>20</v>
      </c>
      <c r="K862" s="0" t="n">
        <v>22855</v>
      </c>
      <c r="L862" s="0" t="n">
        <v>211.41</v>
      </c>
      <c r="M862" s="0" t="s">
        <v>3423</v>
      </c>
      <c r="N862" s="0" t="s">
        <v>43</v>
      </c>
    </row>
    <row r="863" customFormat="false" ht="16" hidden="false" customHeight="false" outlineLevel="0" collapsed="false">
      <c r="A863" s="0" t="s">
        <v>3424</v>
      </c>
      <c r="B863" s="0" t="s">
        <v>3425</v>
      </c>
      <c r="C863" s="1" t="str">
        <f aca="false">HYPERLINK(D863)</f>
        <v>https://www.wibw.com/content/news/Businesswomen-in-Manhattan-learned-why-negotiating-is-crucial-for-women-512656541.html</v>
      </c>
      <c r="D863" s="0" t="s">
        <v>3426</v>
      </c>
      <c r="E863" s="0" t="s">
        <v>3427</v>
      </c>
      <c r="F863" s="0" t="s">
        <v>1182</v>
      </c>
      <c r="G863" s="0" t="s">
        <v>3428</v>
      </c>
      <c r="H863" s="0" t="s">
        <v>18</v>
      </c>
      <c r="I863" s="0" t="s">
        <v>19</v>
      </c>
      <c r="J863" s="0" t="s">
        <v>20</v>
      </c>
      <c r="K863" s="0" t="n">
        <v>97874</v>
      </c>
      <c r="L863" s="0" t="n">
        <v>905.33</v>
      </c>
      <c r="M863" s="0" t="s">
        <v>3429</v>
      </c>
      <c r="N863" s="0" t="s">
        <v>60</v>
      </c>
    </row>
    <row r="864" customFormat="false" ht="16" hidden="false" customHeight="false" outlineLevel="0" collapsed="false">
      <c r="A864" s="0" t="s">
        <v>3430</v>
      </c>
      <c r="B864" s="0" t="s">
        <v>3431</v>
      </c>
      <c r="C864" s="1" t="str">
        <f aca="false">HYPERLINK(D864)</f>
        <v>https://www.hutchnews.com/news/20190712/new-drug-could-cut-feedlot-pollution-but-industry-may-not-use-it</v>
      </c>
      <c r="D864" s="0" t="s">
        <v>3432</v>
      </c>
      <c r="E864" s="0" t="s">
        <v>3433</v>
      </c>
      <c r="F864" s="0" t="s">
        <v>249</v>
      </c>
      <c r="G864" s="0" t="s">
        <v>3434</v>
      </c>
      <c r="H864" s="0" t="s">
        <v>18</v>
      </c>
      <c r="I864" s="0" t="s">
        <v>19</v>
      </c>
      <c r="J864" s="0" t="s">
        <v>20</v>
      </c>
      <c r="K864" s="0" t="n">
        <v>22855</v>
      </c>
      <c r="L864" s="0" t="n">
        <v>211.41</v>
      </c>
      <c r="M864" s="0" t="s">
        <v>3435</v>
      </c>
      <c r="N864" s="0" t="s">
        <v>43</v>
      </c>
    </row>
    <row r="865" customFormat="false" ht="16" hidden="false" customHeight="false" outlineLevel="0" collapsed="false">
      <c r="A865" s="0" t="s">
        <v>3436</v>
      </c>
      <c r="B865" s="0" t="s">
        <v>3437</v>
      </c>
      <c r="C865" s="1" t="str">
        <f aca="false">HYPERLINK(D865)</f>
        <v>http://www.wamegotimes.com/news/state-conservation-commission-call-scheduled-for-july/article_e1f2ad56-a4e2-11e9-9def-cbfe6dc786cf.html</v>
      </c>
      <c r="D865" s="0" t="s">
        <v>3438</v>
      </c>
      <c r="E865" s="0" t="s">
        <v>2969</v>
      </c>
      <c r="F865" s="0" t="s">
        <v>2076</v>
      </c>
      <c r="H865" s="0" t="s">
        <v>18</v>
      </c>
      <c r="I865" s="0" t="s">
        <v>19</v>
      </c>
      <c r="J865" s="0" t="s">
        <v>20</v>
      </c>
      <c r="K865" s="0" t="n">
        <v>169</v>
      </c>
      <c r="L865" s="0" t="n">
        <v>1.56</v>
      </c>
      <c r="M865" s="0" t="s">
        <v>3439</v>
      </c>
      <c r="N865" s="0" t="s">
        <v>43</v>
      </c>
    </row>
    <row r="866" customFormat="false" ht="16" hidden="false" customHeight="false" outlineLevel="0" collapsed="false">
      <c r="A866" s="0" t="s">
        <v>3440</v>
      </c>
      <c r="B866" s="0" t="s">
        <v>3441</v>
      </c>
      <c r="C866" s="1" t="str">
        <f aca="false">HYPERLINK(D866)</f>
        <v>https://www.kmuw.org/post/jbs-accounts-quarter-pork-bought-federal-government-offset-trade-losses</v>
      </c>
      <c r="D866" s="0" t="s">
        <v>3442</v>
      </c>
      <c r="E866" s="0" t="s">
        <v>3443</v>
      </c>
      <c r="F866" s="0" t="s">
        <v>2130</v>
      </c>
      <c r="G866" s="0" t="s">
        <v>3444</v>
      </c>
      <c r="H866" s="0" t="s">
        <v>18</v>
      </c>
      <c r="I866" s="0" t="s">
        <v>19</v>
      </c>
      <c r="J866" s="0" t="s">
        <v>20</v>
      </c>
      <c r="K866" s="0" t="n">
        <v>13646</v>
      </c>
      <c r="L866" s="0" t="n">
        <v>126.23</v>
      </c>
      <c r="M866" s="0" t="s">
        <v>3445</v>
      </c>
      <c r="N866" s="0" t="s">
        <v>43</v>
      </c>
    </row>
    <row r="867" customFormat="false" ht="16" hidden="false" customHeight="false" outlineLevel="0" collapsed="false">
      <c r="A867" s="0" t="s">
        <v>3446</v>
      </c>
      <c r="B867" s="0" t="s">
        <v>3447</v>
      </c>
      <c r="C867" s="1" t="str">
        <f aca="false">HYPERLINK(D867)</f>
        <v>http://www.jcpost.com/2019/07/12/susan-jane-mccoy-koelliker/</v>
      </c>
      <c r="D867" s="0" t="s">
        <v>3448</v>
      </c>
      <c r="E867" s="0" t="s">
        <v>3449</v>
      </c>
      <c r="F867" s="0" t="s">
        <v>301</v>
      </c>
      <c r="G867" s="0" t="s">
        <v>302</v>
      </c>
      <c r="H867" s="0" t="s">
        <v>18</v>
      </c>
      <c r="I867" s="0" t="s">
        <v>19</v>
      </c>
      <c r="J867" s="0" t="s">
        <v>20</v>
      </c>
      <c r="K867" s="0" t="n">
        <v>5819</v>
      </c>
      <c r="L867" s="0" t="n">
        <v>53.83</v>
      </c>
      <c r="M867" s="0" t="s">
        <v>3450</v>
      </c>
      <c r="N867" s="0" t="s">
        <v>43</v>
      </c>
    </row>
    <row r="868" customFormat="false" ht="16" hidden="false" customHeight="false" outlineLevel="0" collapsed="false">
      <c r="A868" s="0" t="s">
        <v>3451</v>
      </c>
      <c r="B868" s="0" t="s">
        <v>3452</v>
      </c>
      <c r="C868" s="1" t="str">
        <f aca="false">HYPERLINK(D868)</f>
        <v>https://www.perishablenews.com/bakery/registration-open-for-abas-technical-conference/</v>
      </c>
      <c r="D868" s="0" t="s">
        <v>3453</v>
      </c>
      <c r="E868" s="0" t="s">
        <v>3454</v>
      </c>
      <c r="F868" s="0" t="s">
        <v>3455</v>
      </c>
      <c r="H868" s="0" t="s">
        <v>18</v>
      </c>
      <c r="J868" s="0" t="s">
        <v>20</v>
      </c>
      <c r="K868" s="0" t="n">
        <v>7608</v>
      </c>
      <c r="L868" s="0" t="n">
        <v>70.37</v>
      </c>
      <c r="M868" s="0" t="s">
        <v>3456</v>
      </c>
      <c r="N868" s="0" t="s">
        <v>43</v>
      </c>
    </row>
    <row r="869" customFormat="false" ht="16" hidden="false" customHeight="false" outlineLevel="0" collapsed="false">
      <c r="A869" s="0" t="s">
        <v>3457</v>
      </c>
      <c r="B869" s="0" t="s">
        <v>3458</v>
      </c>
      <c r="C869" s="1" t="str">
        <f aca="false">HYPERLINK(D869)</f>
        <v>https://www.kansascity.com/living/liv-columns-blogs/kc-gardens/article232599962.html</v>
      </c>
      <c r="D869" s="0" t="s">
        <v>3459</v>
      </c>
      <c r="E869" s="0" t="s">
        <v>1072</v>
      </c>
      <c r="F869" s="0" t="s">
        <v>229</v>
      </c>
      <c r="H869" s="0" t="s">
        <v>18</v>
      </c>
      <c r="I869" s="0" t="s">
        <v>19</v>
      </c>
      <c r="J869" s="0" t="s">
        <v>20</v>
      </c>
      <c r="K869" s="0" t="n">
        <v>814433</v>
      </c>
      <c r="L869" s="0" t="n">
        <v>7533.51</v>
      </c>
      <c r="M869" s="0" t="s">
        <v>3460</v>
      </c>
      <c r="N869" s="0" t="s">
        <v>3461</v>
      </c>
    </row>
    <row r="870" customFormat="false" ht="16" hidden="false" customHeight="false" outlineLevel="0" collapsed="false">
      <c r="A870" s="0" t="s">
        <v>3462</v>
      </c>
      <c r="B870" s="0" t="s">
        <v>3463</v>
      </c>
      <c r="C870" s="1" t="str">
        <f aca="false">HYPERLINK(D870)</f>
        <v>https://www.kansas.com/news/local/article232589197.html</v>
      </c>
      <c r="D870" s="0" t="s">
        <v>3464</v>
      </c>
      <c r="E870" s="0" t="s">
        <v>3465</v>
      </c>
      <c r="F870" s="0" t="s">
        <v>87</v>
      </c>
      <c r="H870" s="0" t="s">
        <v>18</v>
      </c>
      <c r="I870" s="0" t="s">
        <v>19</v>
      </c>
      <c r="J870" s="0" t="s">
        <v>20</v>
      </c>
      <c r="K870" s="0" t="n">
        <v>197162</v>
      </c>
      <c r="L870" s="0" t="n">
        <v>1823.75</v>
      </c>
      <c r="M870" s="0" t="s">
        <v>3466</v>
      </c>
      <c r="N870" s="0" t="s">
        <v>43</v>
      </c>
    </row>
    <row r="871" customFormat="false" ht="16" hidden="false" customHeight="false" outlineLevel="0" collapsed="false">
      <c r="A871" s="0" t="s">
        <v>3467</v>
      </c>
      <c r="B871" s="0" t="s">
        <v>3468</v>
      </c>
      <c r="C871" s="1" t="str">
        <f aca="false">HYPERLINK(D871)</f>
        <v>https://www.dairybusiness.com/leading-edge-topics-at-american-simmental-associations-fall-focus/</v>
      </c>
      <c r="D871" s="0" t="s">
        <v>3469</v>
      </c>
      <c r="E871" s="0" t="s">
        <v>2924</v>
      </c>
      <c r="F871" s="0" t="s">
        <v>335</v>
      </c>
      <c r="G871" s="0" t="s">
        <v>3470</v>
      </c>
      <c r="H871" s="0" t="s">
        <v>18</v>
      </c>
      <c r="I871" s="0" t="s">
        <v>337</v>
      </c>
      <c r="J871" s="0" t="s">
        <v>20</v>
      </c>
      <c r="K871" s="0" t="n">
        <v>3584</v>
      </c>
      <c r="L871" s="0" t="n">
        <v>33.15</v>
      </c>
      <c r="M871" s="0" t="s">
        <v>3471</v>
      </c>
      <c r="N871" s="0" t="s">
        <v>30</v>
      </c>
    </row>
    <row r="872" customFormat="false" ht="16" hidden="false" customHeight="false" outlineLevel="0" collapsed="false">
      <c r="A872" s="0" t="s">
        <v>3472</v>
      </c>
      <c r="B872" s="0" t="s">
        <v>3473</v>
      </c>
      <c r="C872" s="1" t="str">
        <f aca="false">HYPERLINK(D872)</f>
        <v/>
      </c>
      <c r="E872" s="0" t="s">
        <v>3474</v>
      </c>
      <c r="F872" s="0" t="s">
        <v>376</v>
      </c>
      <c r="H872" s="0" t="s">
        <v>18</v>
      </c>
      <c r="J872" s="0" t="s">
        <v>20</v>
      </c>
      <c r="K872" s="0" t="n">
        <v>1525</v>
      </c>
      <c r="L872" s="0" t="n">
        <v>14.11</v>
      </c>
      <c r="M872" s="0" t="s">
        <v>3475</v>
      </c>
      <c r="N872" s="0" t="s">
        <v>43</v>
      </c>
    </row>
    <row r="873" customFormat="false" ht="16" hidden="false" customHeight="false" outlineLevel="0" collapsed="false">
      <c r="A873" s="0" t="s">
        <v>3476</v>
      </c>
      <c r="B873" s="0" t="s">
        <v>3477</v>
      </c>
      <c r="C873" s="1" t="str">
        <f aca="false">HYPERLINK(D873)</f>
        <v>https://agfax.com/2019/07/12/wheat-u-s-prices-competitive-with-corn-for-domestic-feed-use/</v>
      </c>
      <c r="D873" s="0" t="s">
        <v>3478</v>
      </c>
      <c r="E873" s="0" t="s">
        <v>3479</v>
      </c>
      <c r="F873" s="0" t="s">
        <v>113</v>
      </c>
      <c r="G873" s="0" t="s">
        <v>3480</v>
      </c>
      <c r="H873" s="0" t="s">
        <v>18</v>
      </c>
      <c r="J873" s="0" t="s">
        <v>20</v>
      </c>
      <c r="K873" s="0" t="n">
        <v>14491</v>
      </c>
      <c r="L873" s="0" t="n">
        <v>134.04</v>
      </c>
      <c r="M873" s="0" t="s">
        <v>3481</v>
      </c>
      <c r="N873" s="0" t="s">
        <v>43</v>
      </c>
    </row>
    <row r="874" customFormat="false" ht="16" hidden="false" customHeight="false" outlineLevel="0" collapsed="false">
      <c r="A874" s="0" t="s">
        <v>3482</v>
      </c>
      <c r="B874" s="0" t="s">
        <v>137</v>
      </c>
      <c r="C874" s="1" t="str">
        <f aca="false">HYPERLINK(D874)</f>
        <v>https://www.pinalcentral.com/home_and_hearth/when-is-fruit-ready-to-pick-nature-offers-different-clues/article_9e16155d-69b6-5a10-927d-245d7c6f6c9f.html</v>
      </c>
      <c r="D874" s="0" t="s">
        <v>3483</v>
      </c>
      <c r="E874" s="0" t="s">
        <v>139</v>
      </c>
      <c r="F874" s="0" t="s">
        <v>3484</v>
      </c>
      <c r="G874" s="0" t="s">
        <v>3239</v>
      </c>
      <c r="H874" s="0" t="s">
        <v>18</v>
      </c>
      <c r="I874" s="0" t="s">
        <v>927</v>
      </c>
      <c r="J874" s="0" t="s">
        <v>20</v>
      </c>
      <c r="K874" s="0" t="n">
        <v>28639</v>
      </c>
      <c r="L874" s="0" t="n">
        <v>264.91</v>
      </c>
      <c r="M874" s="0" t="s">
        <v>3485</v>
      </c>
      <c r="N874" s="0" t="s">
        <v>43</v>
      </c>
    </row>
    <row r="875" customFormat="false" ht="16" hidden="false" customHeight="false" outlineLevel="0" collapsed="false">
      <c r="A875" s="0" t="s">
        <v>3486</v>
      </c>
      <c r="B875" s="0" t="s">
        <v>3487</v>
      </c>
      <c r="C875" s="1" t="str">
        <f aca="false">HYPERLINK(D875)</f>
        <v>http://kansasagconnection.com/story-state.php?Id=763&amp;yr=2019</v>
      </c>
      <c r="D875" s="0" t="s">
        <v>3488</v>
      </c>
      <c r="E875" s="0" t="s">
        <v>3489</v>
      </c>
      <c r="F875" s="0" t="s">
        <v>27</v>
      </c>
      <c r="G875" s="0" t="s">
        <v>28</v>
      </c>
      <c r="H875" s="0" t="s">
        <v>18</v>
      </c>
      <c r="I875" s="0" t="s">
        <v>19</v>
      </c>
      <c r="J875" s="0" t="s">
        <v>20</v>
      </c>
      <c r="K875" s="0" t="n">
        <v>44</v>
      </c>
      <c r="L875" s="0" t="n">
        <v>0.41</v>
      </c>
      <c r="M875" s="0" t="s">
        <v>3490</v>
      </c>
      <c r="N875" s="0" t="s">
        <v>43</v>
      </c>
    </row>
    <row r="876" customFormat="false" ht="16" hidden="false" customHeight="false" outlineLevel="0" collapsed="false">
      <c r="A876" s="0" t="s">
        <v>3491</v>
      </c>
      <c r="B876" s="0" t="s">
        <v>3492</v>
      </c>
      <c r="C876" s="1" t="str">
        <f aca="false">HYPERLINK(D876)</f>
        <v>https://www.brasilagro.com.br/conteudo/caderno-tecnico-agricultura-do-futuro-.html</v>
      </c>
      <c r="D876" s="0" t="s">
        <v>3493</v>
      </c>
      <c r="E876" s="0" t="s">
        <v>3494</v>
      </c>
      <c r="F876" s="0" t="s">
        <v>3495</v>
      </c>
      <c r="H876" s="0" t="s">
        <v>1168</v>
      </c>
      <c r="J876" s="0" t="s">
        <v>1169</v>
      </c>
      <c r="K876" s="0" t="n">
        <v>8852</v>
      </c>
      <c r="L876" s="0" t="n">
        <v>81.88</v>
      </c>
      <c r="M876" s="0" t="s">
        <v>3496</v>
      </c>
      <c r="N876" s="0" t="s">
        <v>43</v>
      </c>
    </row>
    <row r="877" customFormat="false" ht="16" hidden="false" customHeight="false" outlineLevel="0" collapsed="false">
      <c r="A877" s="0" t="s">
        <v>3497</v>
      </c>
      <c r="B877" s="0" t="s">
        <v>3487</v>
      </c>
      <c r="C877" s="1" t="str">
        <f aca="false">HYPERLINK(D877)</f>
        <v>http://www.usagnet.com/state_headlines/state_story.php?tble=KS2019&amp;ID=763</v>
      </c>
      <c r="D877" s="0" t="s">
        <v>3498</v>
      </c>
      <c r="E877" s="0" t="s">
        <v>3489</v>
      </c>
      <c r="F877" s="0" t="s">
        <v>46</v>
      </c>
      <c r="G877" s="0" t="s">
        <v>28</v>
      </c>
      <c r="H877" s="0" t="s">
        <v>18</v>
      </c>
      <c r="J877" s="0" t="s">
        <v>20</v>
      </c>
      <c r="K877" s="0" t="n">
        <v>1202</v>
      </c>
      <c r="L877" s="0" t="n">
        <v>11.12</v>
      </c>
      <c r="M877" s="0" t="s">
        <v>3499</v>
      </c>
      <c r="N877" s="0" t="s">
        <v>43</v>
      </c>
    </row>
    <row r="878" customFormat="false" ht="16" hidden="false" customHeight="false" outlineLevel="0" collapsed="false">
      <c r="A878" s="0" t="s">
        <v>3500</v>
      </c>
      <c r="B878" s="0" t="s">
        <v>3501</v>
      </c>
      <c r="C878" s="1" t="str">
        <f aca="false">HYPERLINK(D878)</f>
        <v>http://www.palermotoday.it/casa/giardino-terrazzo/piante-grasse-casa-benefici-salute.html</v>
      </c>
      <c r="D878" s="0" t="s">
        <v>3502</v>
      </c>
      <c r="E878" s="0" t="s">
        <v>3503</v>
      </c>
      <c r="F878" s="0" t="s">
        <v>3504</v>
      </c>
      <c r="G878" s="0" t="s">
        <v>3505</v>
      </c>
      <c r="H878" s="0" t="s">
        <v>2861</v>
      </c>
      <c r="J878" s="0" t="s">
        <v>3506</v>
      </c>
      <c r="K878" s="0" t="n">
        <v>175855</v>
      </c>
      <c r="L878" s="0" t="n">
        <v>1626.66</v>
      </c>
      <c r="M878" s="0" t="s">
        <v>3507</v>
      </c>
      <c r="N878" s="0" t="s">
        <v>43</v>
      </c>
    </row>
    <row r="879" customFormat="false" ht="16" hidden="false" customHeight="false" outlineLevel="0" collapsed="false">
      <c r="A879" s="0" t="s">
        <v>3508</v>
      </c>
      <c r="B879" s="0" t="s">
        <v>3509</v>
      </c>
      <c r="C879" s="1" t="str">
        <f aca="false">HYPERLINK(D879)</f>
        <v>https://www.fimela.com/lifestyle-relationship/read/4010903/enak-tapi-bahaya-makanan-ini-tingkatkan-risiko-kanker</v>
      </c>
      <c r="D879" s="0" t="s">
        <v>3510</v>
      </c>
      <c r="E879" s="0" t="s">
        <v>3511</v>
      </c>
      <c r="F879" s="0" t="s">
        <v>3512</v>
      </c>
      <c r="G879" s="0" t="s">
        <v>3513</v>
      </c>
      <c r="H879" s="0" t="s">
        <v>3514</v>
      </c>
      <c r="J879" s="0" t="s">
        <v>3515</v>
      </c>
      <c r="K879" s="0" t="n">
        <v>722772</v>
      </c>
      <c r="L879" s="0" t="n">
        <v>6685.64</v>
      </c>
      <c r="N879" s="0" t="s">
        <v>43</v>
      </c>
    </row>
    <row r="880" customFormat="false" ht="16" hidden="false" customHeight="false" outlineLevel="0" collapsed="false">
      <c r="A880" s="0" t="s">
        <v>3516</v>
      </c>
      <c r="B880" s="0" t="s">
        <v>3517</v>
      </c>
      <c r="C880" s="1" t="str">
        <f aca="false">HYPERLINK(D880)</f>
        <v>https://www.kla.org/news-center/news-releases/news/details/14377/ranch-management-field-days-coming-to-plains-emporia-in-august</v>
      </c>
      <c r="D880" s="0" t="s">
        <v>3518</v>
      </c>
      <c r="E880" s="0" t="s">
        <v>3519</v>
      </c>
      <c r="F880" s="0" t="s">
        <v>401</v>
      </c>
      <c r="H880" s="0" t="s">
        <v>18</v>
      </c>
      <c r="I880" s="0" t="s">
        <v>19</v>
      </c>
      <c r="J880" s="0" t="s">
        <v>20</v>
      </c>
      <c r="K880" s="0" t="n">
        <v>159</v>
      </c>
      <c r="L880" s="0" t="n">
        <v>1.47</v>
      </c>
      <c r="M880" s="0" t="s">
        <v>3520</v>
      </c>
      <c r="N880" s="0" t="s">
        <v>43</v>
      </c>
    </row>
    <row r="881" customFormat="false" ht="16" hidden="false" customHeight="false" outlineLevel="0" collapsed="false">
      <c r="A881" s="0" t="s">
        <v>3521</v>
      </c>
      <c r="B881" s="0" t="s">
        <v>3522</v>
      </c>
      <c r="C881" s="1" t="str">
        <f aca="false">HYPERLINK(D881)</f>
        <v>https://indopos.co.id/read/2019/07/12/181181/rich-weber</v>
      </c>
      <c r="D881" s="0" t="s">
        <v>3523</v>
      </c>
      <c r="E881" s="0" t="s">
        <v>3524</v>
      </c>
      <c r="F881" s="0" t="s">
        <v>3525</v>
      </c>
      <c r="H881" s="0" t="s">
        <v>3514</v>
      </c>
      <c r="J881" s="0" t="s">
        <v>3515</v>
      </c>
      <c r="K881" s="0" t="n">
        <v>38775</v>
      </c>
      <c r="L881" s="0" t="n">
        <v>358.67</v>
      </c>
      <c r="N881" s="0" t="s">
        <v>104</v>
      </c>
    </row>
    <row r="882" customFormat="false" ht="16" hidden="false" customHeight="false" outlineLevel="0" collapsed="false">
      <c r="A882" s="0" t="s">
        <v>3526</v>
      </c>
      <c r="B882" s="0" t="s">
        <v>137</v>
      </c>
      <c r="C882" s="1" t="str">
        <f aca="false">HYPERLINK(D882)</f>
        <v>https://www.timesfreepress.com/news/breakingnews/story/2019/jul/11/when-fruit-ready-pick-nature-offers-different-clues/498566/</v>
      </c>
      <c r="D882" s="0" t="s">
        <v>3527</v>
      </c>
      <c r="E882" s="0" t="s">
        <v>139</v>
      </c>
      <c r="F882" s="0" t="s">
        <v>3528</v>
      </c>
      <c r="G882" s="0" t="s">
        <v>3529</v>
      </c>
      <c r="H882" s="0" t="s">
        <v>18</v>
      </c>
      <c r="I882" s="0" t="s">
        <v>2223</v>
      </c>
      <c r="J882" s="0" t="s">
        <v>20</v>
      </c>
      <c r="K882" s="0" t="n">
        <v>136079</v>
      </c>
      <c r="L882" s="0" t="n">
        <v>1258.73</v>
      </c>
      <c r="M882" s="0" t="s">
        <v>3530</v>
      </c>
      <c r="N882" s="0" t="s">
        <v>43</v>
      </c>
    </row>
    <row r="883" customFormat="false" ht="16" hidden="false" customHeight="false" outlineLevel="0" collapsed="false">
      <c r="A883" s="0" t="s">
        <v>3531</v>
      </c>
      <c r="B883" s="0" t="s">
        <v>3532</v>
      </c>
      <c r="C883" s="1" t="str">
        <f aca="false">HYPERLINK(D883)</f>
        <v>https://www.salon.com/2019/07/11/will-more-people-read-a-mueller-report-comic/</v>
      </c>
      <c r="D883" s="0" t="s">
        <v>3533</v>
      </c>
      <c r="E883" s="0" t="s">
        <v>3534</v>
      </c>
      <c r="F883" s="0" t="s">
        <v>3535</v>
      </c>
      <c r="H883" s="0" t="s">
        <v>18</v>
      </c>
      <c r="J883" s="0" t="s">
        <v>20</v>
      </c>
      <c r="K883" s="0" t="n">
        <v>2714716</v>
      </c>
      <c r="L883" s="0" t="n">
        <v>25111.12</v>
      </c>
      <c r="M883" s="0" t="s">
        <v>3536</v>
      </c>
      <c r="N883" s="0" t="s">
        <v>43</v>
      </c>
    </row>
    <row r="884" customFormat="false" ht="16" hidden="false" customHeight="false" outlineLevel="0" collapsed="false">
      <c r="A884" s="0" t="s">
        <v>3537</v>
      </c>
      <c r="B884" s="0" t="s">
        <v>3538</v>
      </c>
      <c r="C884" s="1" t="str">
        <f aca="false">HYPERLINK(D884)</f>
        <v>https://www.wlj.net/top_headlines/veterinary-feed-directive-review/article_ce401e1e-a41b-11e9-8a8e-eb4640425b29.html</v>
      </c>
      <c r="D884" s="0" t="s">
        <v>3539</v>
      </c>
      <c r="E884" s="0" t="s">
        <v>3540</v>
      </c>
      <c r="F884" s="0" t="s">
        <v>1527</v>
      </c>
      <c r="G884" s="0" t="s">
        <v>3541</v>
      </c>
      <c r="H884" s="0" t="s">
        <v>18</v>
      </c>
      <c r="I884" s="0" t="s">
        <v>1529</v>
      </c>
      <c r="J884" s="0" t="s">
        <v>20</v>
      </c>
      <c r="K884" s="0" t="n">
        <v>753</v>
      </c>
      <c r="L884" s="0" t="n">
        <v>6.97</v>
      </c>
      <c r="M884" s="0" t="s">
        <v>3542</v>
      </c>
      <c r="N884" s="0" t="s">
        <v>43</v>
      </c>
    </row>
    <row r="885" customFormat="false" ht="16" hidden="false" customHeight="false" outlineLevel="0" collapsed="false">
      <c r="A885" s="0" t="s">
        <v>3543</v>
      </c>
      <c r="B885" s="0" t="s">
        <v>3331</v>
      </c>
      <c r="C885" s="1" t="str">
        <f aca="false">HYPERLINK(D885)</f>
        <v>https://dailyheralds.org/heat/winter-wheat-harvest-lags-average-pace-88602280</v>
      </c>
      <c r="D885" s="0" t="s">
        <v>3544</v>
      </c>
      <c r="E885" s="0" t="s">
        <v>3545</v>
      </c>
      <c r="F885" s="0" t="s">
        <v>3546</v>
      </c>
      <c r="H885" s="0" t="s">
        <v>18</v>
      </c>
      <c r="J885" s="0" t="s">
        <v>20</v>
      </c>
      <c r="K885" s="0" t="n">
        <v>12472</v>
      </c>
      <c r="L885" s="0" t="n">
        <v>115.37</v>
      </c>
      <c r="M885" s="0" t="s">
        <v>3547</v>
      </c>
      <c r="N885" s="0" t="s">
        <v>43</v>
      </c>
    </row>
    <row r="886" customFormat="false" ht="16" hidden="false" customHeight="false" outlineLevel="0" collapsed="false">
      <c r="A886" s="0" t="s">
        <v>3548</v>
      </c>
      <c r="B886" s="0" t="s">
        <v>3549</v>
      </c>
      <c r="C886" s="1" t="str">
        <f aca="false">HYPERLINK(D886)</f>
        <v>https://www.farmprogress.com/ffa/using-ffa-skills-build-farm-business</v>
      </c>
      <c r="D886" s="0" t="s">
        <v>3550</v>
      </c>
      <c r="E886" s="0" t="s">
        <v>3551</v>
      </c>
      <c r="F886" s="0" t="s">
        <v>58</v>
      </c>
      <c r="G886" s="2" t="n">
        <v>43658</v>
      </c>
      <c r="H886" s="0" t="s">
        <v>18</v>
      </c>
      <c r="J886" s="0" t="s">
        <v>20</v>
      </c>
      <c r="K886" s="0" t="n">
        <v>138000</v>
      </c>
      <c r="L886" s="0" t="n">
        <v>1276.5</v>
      </c>
      <c r="M886" s="0" t="s">
        <v>3552</v>
      </c>
      <c r="N886" s="0" t="s">
        <v>104</v>
      </c>
    </row>
    <row r="887" customFormat="false" ht="16" hidden="false" customHeight="false" outlineLevel="0" collapsed="false">
      <c r="A887" s="0" t="s">
        <v>3553</v>
      </c>
      <c r="B887" s="0" t="s">
        <v>3554</v>
      </c>
      <c r="C887" s="1" t="str">
        <f aca="false">HYPERLINK(D887)</f>
        <v>https://www.broadwayworld.com/bwwmusic/article/Josie-Dunne-Releases-Official-Music-Video-For-OOH-LA-LA-20190711</v>
      </c>
      <c r="D887" s="0" t="s">
        <v>3555</v>
      </c>
      <c r="E887" s="0" t="s">
        <v>3556</v>
      </c>
      <c r="F887" s="0" t="s">
        <v>3557</v>
      </c>
      <c r="G887" s="0" t="s">
        <v>3558</v>
      </c>
      <c r="H887" s="0" t="s">
        <v>18</v>
      </c>
      <c r="I887" s="0" t="s">
        <v>337</v>
      </c>
      <c r="J887" s="0" t="s">
        <v>20</v>
      </c>
      <c r="K887" s="0" t="n">
        <v>911293</v>
      </c>
      <c r="L887" s="0" t="n">
        <v>8429.46</v>
      </c>
      <c r="M887" s="0" t="s">
        <v>3559</v>
      </c>
      <c r="N887" s="0" t="s">
        <v>43</v>
      </c>
    </row>
    <row r="888" customFormat="false" ht="16" hidden="false" customHeight="false" outlineLevel="0" collapsed="false">
      <c r="A888" s="0" t="s">
        <v>3560</v>
      </c>
      <c r="B888" s="0" t="s">
        <v>137</v>
      </c>
      <c r="C888" s="1" t="str">
        <f aca="false">HYPERLINK(D888)</f>
        <v>http://www.nydailynews.com/life-style/eats/sns-when-is-fruit-ready-to-pick-nature-offers-different-clues-20190711-story.html</v>
      </c>
      <c r="D888" s="0" t="s">
        <v>3561</v>
      </c>
      <c r="E888" s="0" t="s">
        <v>139</v>
      </c>
      <c r="F888" s="0" t="s">
        <v>3562</v>
      </c>
      <c r="G888" s="0" t="s">
        <v>2533</v>
      </c>
      <c r="H888" s="0" t="s">
        <v>18</v>
      </c>
      <c r="I888" s="0" t="s">
        <v>337</v>
      </c>
      <c r="J888" s="0" t="s">
        <v>20</v>
      </c>
      <c r="K888" s="0" t="n">
        <v>3738821</v>
      </c>
      <c r="L888" s="0" t="n">
        <v>34584.09</v>
      </c>
      <c r="M888" s="0" t="s">
        <v>3563</v>
      </c>
      <c r="N888" s="0" t="s">
        <v>43</v>
      </c>
    </row>
    <row r="889" customFormat="false" ht="16" hidden="false" customHeight="false" outlineLevel="0" collapsed="false">
      <c r="A889" s="0" t="s">
        <v>3564</v>
      </c>
      <c r="B889" s="0" t="s">
        <v>3492</v>
      </c>
      <c r="C889" s="1" t="str">
        <f aca="false">HYPERLINK(D889)</f>
        <v>https://www.grupocultivar.com.br/artigos/caderno-tecnico-agricultura-do-futuro</v>
      </c>
      <c r="D889" s="0" t="s">
        <v>3565</v>
      </c>
      <c r="E889" s="0" t="s">
        <v>3566</v>
      </c>
      <c r="F889" s="0" t="s">
        <v>3567</v>
      </c>
      <c r="G889" s="0" t="s">
        <v>3567</v>
      </c>
      <c r="H889" s="0" t="s">
        <v>1168</v>
      </c>
      <c r="I889" s="0" t="s">
        <v>3568</v>
      </c>
      <c r="J889" s="0" t="s">
        <v>1169</v>
      </c>
      <c r="K889" s="0" t="n">
        <v>36247</v>
      </c>
      <c r="L889" s="0" t="n">
        <v>335.28</v>
      </c>
      <c r="M889" s="0" t="s">
        <v>3569</v>
      </c>
      <c r="N889" s="0" t="s">
        <v>43</v>
      </c>
    </row>
    <row r="890" customFormat="false" ht="16" hidden="false" customHeight="false" outlineLevel="0" collapsed="false">
      <c r="A890" s="0" t="s">
        <v>3570</v>
      </c>
      <c r="B890" s="0" t="s">
        <v>3571</v>
      </c>
      <c r="C890" s="1" t="str">
        <f aca="false">HYPERLINK(D890)</f>
        <v>https://opresenterural.com.br/marcio-goncalves-esclarece-conceito-bump-feeding-no-sbss/</v>
      </c>
      <c r="D890" s="0" t="s">
        <v>3572</v>
      </c>
      <c r="E890" s="0" t="s">
        <v>2577</v>
      </c>
      <c r="F890" s="0" t="s">
        <v>3573</v>
      </c>
      <c r="H890" s="0" t="s">
        <v>1168</v>
      </c>
      <c r="I890" s="0" t="s">
        <v>3574</v>
      </c>
      <c r="J890" s="0" t="s">
        <v>1169</v>
      </c>
      <c r="K890" s="0" t="n">
        <v>5227</v>
      </c>
      <c r="L890" s="0" t="n">
        <v>48.35</v>
      </c>
      <c r="M890" s="0" t="s">
        <v>3575</v>
      </c>
      <c r="N890" s="0" t="s">
        <v>43</v>
      </c>
    </row>
    <row r="891" customFormat="false" ht="16" hidden="false" customHeight="false" outlineLevel="0" collapsed="false">
      <c r="A891" s="0" t="s">
        <v>3576</v>
      </c>
      <c r="B891" s="0" t="s">
        <v>2612</v>
      </c>
      <c r="C891" s="1" t="str">
        <f aca="false">HYPERLINK(D891)</f>
        <v>https://www.farmforum.net/farm_forum/allied-angus-breeder-scholarship-recipients-named/article_c75856b8-9ca9-5731-b77f-95415bcf38aa.html</v>
      </c>
      <c r="D891" s="0" t="s">
        <v>3577</v>
      </c>
      <c r="E891" s="0" t="s">
        <v>1895</v>
      </c>
      <c r="F891" s="0" t="s">
        <v>1034</v>
      </c>
      <c r="G891" s="0" t="s">
        <v>3578</v>
      </c>
      <c r="H891" s="0" t="s">
        <v>18</v>
      </c>
      <c r="J891" s="0" t="s">
        <v>20</v>
      </c>
      <c r="K891" s="0" t="n">
        <v>2129</v>
      </c>
      <c r="L891" s="0" t="n">
        <v>19.69</v>
      </c>
      <c r="M891" s="0" t="s">
        <v>3579</v>
      </c>
      <c r="N891" s="0" t="s">
        <v>43</v>
      </c>
    </row>
    <row r="892" customFormat="false" ht="16" hidden="false" customHeight="false" outlineLevel="0" collapsed="false">
      <c r="A892" s="0" t="s">
        <v>3580</v>
      </c>
      <c r="B892" s="0" t="s">
        <v>3581</v>
      </c>
      <c r="C892" s="1" t="str">
        <f aca="false">HYPERLINK(D892)</f>
        <v>https://www.angus.org/Pub/Newsroom/Releases/071119-allied-industry-scholarship.aspx</v>
      </c>
      <c r="D892" s="0" t="s">
        <v>3582</v>
      </c>
      <c r="E892" s="0" t="s">
        <v>1895</v>
      </c>
      <c r="F892" s="0" t="s">
        <v>1035</v>
      </c>
      <c r="H892" s="0" t="s">
        <v>18</v>
      </c>
      <c r="I892" s="0" t="s">
        <v>256</v>
      </c>
      <c r="J892" s="0" t="s">
        <v>20</v>
      </c>
      <c r="K892" s="0" t="n">
        <v>10587</v>
      </c>
      <c r="L892" s="0" t="n">
        <v>97.93</v>
      </c>
      <c r="M892" s="0" t="s">
        <v>3583</v>
      </c>
      <c r="N892" s="0" t="s">
        <v>43</v>
      </c>
    </row>
    <row r="893" customFormat="false" ht="16" hidden="false" customHeight="false" outlineLevel="0" collapsed="false">
      <c r="A893" s="0" t="s">
        <v>3584</v>
      </c>
      <c r="B893" s="0" t="s">
        <v>3585</v>
      </c>
      <c r="C893" s="1" t="str">
        <f aca="false">HYPERLINK(D893)</f>
        <v>https://www.greatbendpost.com/2019/07/11/jamieson-named-new-chief-financial-officer-at-sunflower-diversified-services/</v>
      </c>
      <c r="D893" s="0" t="s">
        <v>3586</v>
      </c>
      <c r="E893" s="0" t="s">
        <v>3587</v>
      </c>
      <c r="F893" s="0" t="s">
        <v>287</v>
      </c>
      <c r="G893" s="0" t="s">
        <v>1555</v>
      </c>
      <c r="H893" s="0" t="s">
        <v>18</v>
      </c>
      <c r="I893" s="0" t="s">
        <v>19</v>
      </c>
      <c r="J893" s="0" t="s">
        <v>20</v>
      </c>
      <c r="K893" s="0" t="n">
        <v>3823</v>
      </c>
      <c r="L893" s="0" t="n">
        <v>35.36</v>
      </c>
      <c r="M893" s="0" t="s">
        <v>3588</v>
      </c>
      <c r="N893" s="0" t="s">
        <v>43</v>
      </c>
    </row>
    <row r="894" customFormat="false" ht="16" hidden="false" customHeight="false" outlineLevel="0" collapsed="false">
      <c r="A894" s="0" t="s">
        <v>3589</v>
      </c>
      <c r="B894" s="0" t="s">
        <v>3441</v>
      </c>
      <c r="C894" s="1" t="str">
        <f aca="false">HYPERLINK(D894)</f>
        <v>https://www.hppr.org/post/jbs-accounts-quarter-pork-bought-federal-government-offset-trade-losses</v>
      </c>
      <c r="D894" s="0" t="s">
        <v>3590</v>
      </c>
      <c r="E894" s="0" t="s">
        <v>3591</v>
      </c>
      <c r="F894" s="0" t="s">
        <v>2137</v>
      </c>
      <c r="G894" s="0" t="s">
        <v>3592</v>
      </c>
      <c r="H894" s="0" t="s">
        <v>18</v>
      </c>
      <c r="J894" s="0" t="s">
        <v>20</v>
      </c>
      <c r="K894" s="0" t="n">
        <v>6886</v>
      </c>
      <c r="L894" s="0" t="n">
        <v>63.7</v>
      </c>
      <c r="M894" s="0" t="s">
        <v>3593</v>
      </c>
      <c r="N894" s="0" t="s">
        <v>43</v>
      </c>
    </row>
    <row r="895" customFormat="false" ht="16" hidden="false" customHeight="false" outlineLevel="0" collapsed="false">
      <c r="A895" s="0" t="s">
        <v>3594</v>
      </c>
      <c r="B895" s="0" t="s">
        <v>3595</v>
      </c>
      <c r="C895" s="1" t="str">
        <f aca="false">HYPERLINK(D895)</f>
        <v>http://sabethaherald.com/2019/07/11/fair-open-class-entries-are-welcome-at-the-fair/</v>
      </c>
      <c r="D895" s="0" t="s">
        <v>3596</v>
      </c>
      <c r="E895" s="0" t="s">
        <v>3597</v>
      </c>
      <c r="F895" s="0" t="s">
        <v>121</v>
      </c>
      <c r="H895" s="0" t="s">
        <v>18</v>
      </c>
      <c r="I895" s="0" t="s">
        <v>19</v>
      </c>
      <c r="J895" s="0" t="s">
        <v>20</v>
      </c>
      <c r="K895" s="0" t="n">
        <v>1037</v>
      </c>
      <c r="L895" s="0" t="n">
        <v>9.59</v>
      </c>
      <c r="M895" s="0" t="s">
        <v>3598</v>
      </c>
      <c r="N895" s="0" t="s">
        <v>290</v>
      </c>
    </row>
    <row r="896" customFormat="false" ht="16" hidden="false" customHeight="false" outlineLevel="0" collapsed="false">
      <c r="A896" s="0" t="s">
        <v>3594</v>
      </c>
      <c r="B896" s="0" t="s">
        <v>3599</v>
      </c>
      <c r="C896" s="1" t="str">
        <f aca="false">HYPERLINK(D896)</f>
        <v>https://pighealthtoday.com/know-the-feed-risk-factors-for-african-swine-fever/</v>
      </c>
      <c r="D896" s="0" t="s">
        <v>3600</v>
      </c>
      <c r="E896" s="0" t="s">
        <v>3601</v>
      </c>
      <c r="F896" s="0" t="s">
        <v>3602</v>
      </c>
      <c r="H896" s="0" t="s">
        <v>18</v>
      </c>
      <c r="J896" s="0" t="s">
        <v>20</v>
      </c>
      <c r="K896" s="0" t="n">
        <v>0</v>
      </c>
      <c r="L896" s="0" t="n">
        <v>0</v>
      </c>
      <c r="M896" s="0" t="s">
        <v>3603</v>
      </c>
      <c r="N896" s="0" t="s">
        <v>43</v>
      </c>
    </row>
    <row r="897" customFormat="false" ht="16" hidden="false" customHeight="false" outlineLevel="0" collapsed="false">
      <c r="A897" s="0" t="s">
        <v>3604</v>
      </c>
      <c r="B897" s="0" t="s">
        <v>3605</v>
      </c>
      <c r="C897" s="1" t="str">
        <f aca="false">HYPERLINK(D897)</f>
        <v>https://www.drovers.com/article/you-can-profit-preconditioning</v>
      </c>
      <c r="D897" s="0" t="s">
        <v>3606</v>
      </c>
      <c r="E897" s="0" t="s">
        <v>3607</v>
      </c>
      <c r="F897" s="0" t="s">
        <v>3608</v>
      </c>
      <c r="G897" s="0" t="s">
        <v>3609</v>
      </c>
      <c r="H897" s="0" t="s">
        <v>18</v>
      </c>
      <c r="J897" s="0" t="s">
        <v>20</v>
      </c>
      <c r="K897" s="0" t="n">
        <v>51844</v>
      </c>
      <c r="L897" s="0" t="n">
        <v>479.56</v>
      </c>
      <c r="M897" s="0" t="s">
        <v>3610</v>
      </c>
      <c r="N897" s="0" t="s">
        <v>43</v>
      </c>
    </row>
    <row r="898" customFormat="false" ht="16" hidden="false" customHeight="false" outlineLevel="0" collapsed="false">
      <c r="A898" s="0" t="s">
        <v>3611</v>
      </c>
      <c r="B898" s="0" t="s">
        <v>3612</v>
      </c>
      <c r="C898" s="1" t="str">
        <f aca="false">HYPERLINK(D898)</f>
        <v>https://mfitv.com/josie-dunne-geschickt-loescht-ihr-ex-aus-ihrem-kopf-in-ooh-la-la-video-exklusive/</v>
      </c>
      <c r="D898" s="0" t="s">
        <v>3613</v>
      </c>
      <c r="E898" s="0" t="s">
        <v>3614</v>
      </c>
      <c r="F898" s="0" t="s">
        <v>3615</v>
      </c>
      <c r="H898" s="0" t="s">
        <v>698</v>
      </c>
      <c r="J898" s="0" t="s">
        <v>2943</v>
      </c>
      <c r="K898" s="0" t="n">
        <v>5844</v>
      </c>
      <c r="L898" s="0" t="n">
        <v>54.06</v>
      </c>
      <c r="M898" s="0" t="s">
        <v>3616</v>
      </c>
      <c r="N898" s="0" t="s">
        <v>43</v>
      </c>
    </row>
    <row r="899" customFormat="false" ht="16" hidden="false" customHeight="false" outlineLevel="0" collapsed="false">
      <c r="A899" s="0" t="s">
        <v>3617</v>
      </c>
      <c r="B899" s="0" t="s">
        <v>3618</v>
      </c>
      <c r="C899" s="1" t="str">
        <f aca="false">HYPERLINK(D899)</f>
        <v>https://www.bakingbusiness.com/articles/48920-winter-wheat-harvest-advances-but-still-behind-the-average-pace</v>
      </c>
      <c r="D899" s="0" t="s">
        <v>3619</v>
      </c>
      <c r="E899" s="0" t="s">
        <v>3620</v>
      </c>
      <c r="F899" s="0" t="s">
        <v>2728</v>
      </c>
      <c r="G899" s="0" t="s">
        <v>3621</v>
      </c>
      <c r="H899" s="0" t="s">
        <v>18</v>
      </c>
      <c r="J899" s="0" t="s">
        <v>20</v>
      </c>
      <c r="K899" s="0" t="n">
        <v>16855</v>
      </c>
      <c r="L899" s="0" t="n">
        <v>155.91</v>
      </c>
      <c r="M899" s="0" t="s">
        <v>3622</v>
      </c>
      <c r="N899" s="0" t="s">
        <v>43</v>
      </c>
    </row>
    <row r="900" customFormat="false" ht="16" hidden="false" customHeight="false" outlineLevel="0" collapsed="false">
      <c r="A900" s="0" t="s">
        <v>3623</v>
      </c>
      <c r="B900" s="0" t="s">
        <v>3624</v>
      </c>
      <c r="C900" s="1" t="str">
        <f aca="false">HYPERLINK(D900)</f>
        <v>https://www.greatbendpost.com/2019/07/11/why-the-cattle-industry-might-not-use-drug-that-cuts-pollution-from-animal-waste/</v>
      </c>
      <c r="D900" s="0" t="s">
        <v>3625</v>
      </c>
      <c r="E900" s="0" t="s">
        <v>3433</v>
      </c>
      <c r="F900" s="0" t="s">
        <v>287</v>
      </c>
      <c r="G900" s="0" t="s">
        <v>1555</v>
      </c>
      <c r="H900" s="0" t="s">
        <v>18</v>
      </c>
      <c r="I900" s="0" t="s">
        <v>19</v>
      </c>
      <c r="J900" s="0" t="s">
        <v>20</v>
      </c>
      <c r="K900" s="0" t="n">
        <v>3823</v>
      </c>
      <c r="L900" s="0" t="n">
        <v>35.36</v>
      </c>
      <c r="M900" s="0" t="s">
        <v>3626</v>
      </c>
      <c r="N900" s="0" t="s">
        <v>43</v>
      </c>
    </row>
    <row r="901" customFormat="false" ht="16" hidden="false" customHeight="false" outlineLevel="0" collapsed="false">
      <c r="A901" s="0" t="s">
        <v>3627</v>
      </c>
      <c r="B901" s="0" t="s">
        <v>3605</v>
      </c>
      <c r="C901" s="1" t="str">
        <f aca="false">HYPERLINK(D901)</f>
        <v>https://www.agweb.com/article/you-can-profit-from-preconditioning/</v>
      </c>
      <c r="D901" s="0" t="s">
        <v>3628</v>
      </c>
      <c r="E901" s="0" t="s">
        <v>3607</v>
      </c>
      <c r="F901" s="0" t="s">
        <v>3629</v>
      </c>
      <c r="G901" s="0" t="s">
        <v>3630</v>
      </c>
      <c r="H901" s="0" t="s">
        <v>18</v>
      </c>
      <c r="J901" s="0" t="s">
        <v>20</v>
      </c>
      <c r="K901" s="0" t="n">
        <v>131164</v>
      </c>
      <c r="L901" s="0" t="n">
        <v>1213.27</v>
      </c>
      <c r="M901" s="0" t="s">
        <v>3631</v>
      </c>
      <c r="N901" s="0" t="s">
        <v>43</v>
      </c>
    </row>
    <row r="902" customFormat="false" ht="16" hidden="false" customHeight="false" outlineLevel="0" collapsed="false">
      <c r="A902" s="0" t="s">
        <v>3632</v>
      </c>
      <c r="B902" s="0" t="s">
        <v>3633</v>
      </c>
      <c r="C902" s="1" t="str">
        <f aca="false">HYPERLINK(D902)</f>
        <v>https://www.msn.com/en-ca/entertainment/music/news/josie-dunne-cleverly-erases-her-ex-from-her-head-in-ooh-la-la-video-exclusive/ar-AAEbnRp</v>
      </c>
      <c r="D902" s="0" t="s">
        <v>3634</v>
      </c>
      <c r="E902" s="0" t="s">
        <v>3635</v>
      </c>
      <c r="F902" s="0" t="s">
        <v>3636</v>
      </c>
      <c r="G902" s="0" t="s">
        <v>3637</v>
      </c>
      <c r="H902" s="0" t="s">
        <v>180</v>
      </c>
      <c r="J902" s="0" t="s">
        <v>20</v>
      </c>
      <c r="K902" s="0" t="n">
        <v>125144</v>
      </c>
      <c r="L902" s="0" t="n">
        <v>1157.58</v>
      </c>
      <c r="M902" s="0" t="s">
        <v>3638</v>
      </c>
      <c r="N902" s="0" t="s">
        <v>43</v>
      </c>
    </row>
    <row r="903" customFormat="false" ht="16" hidden="false" customHeight="false" outlineLevel="0" collapsed="false">
      <c r="A903" s="0" t="s">
        <v>3639</v>
      </c>
      <c r="B903" s="0" t="s">
        <v>3640</v>
      </c>
      <c r="C903" s="1" t="str">
        <f aca="false">HYPERLINK(D903)</f>
        <v>https://www.feednavigator.com/Article/2019/07/11/Biosecurity-has-recurring-role-for-swine-feed</v>
      </c>
      <c r="D903" s="0" t="s">
        <v>3641</v>
      </c>
      <c r="E903" s="0" t="s">
        <v>3642</v>
      </c>
      <c r="F903" s="0" t="s">
        <v>2596</v>
      </c>
      <c r="G903" s="0" t="s">
        <v>2597</v>
      </c>
      <c r="H903" s="0" t="s">
        <v>165</v>
      </c>
      <c r="I903" s="0" t="s">
        <v>2598</v>
      </c>
      <c r="J903" s="0" t="s">
        <v>20</v>
      </c>
      <c r="K903" s="0" t="n">
        <v>7352</v>
      </c>
      <c r="L903" s="0" t="n">
        <v>68.01</v>
      </c>
      <c r="M903" s="0" t="s">
        <v>3643</v>
      </c>
      <c r="N903" s="0" t="s">
        <v>43</v>
      </c>
    </row>
    <row r="904" customFormat="false" ht="16" hidden="false" customHeight="false" outlineLevel="0" collapsed="false">
      <c r="A904" s="0" t="s">
        <v>3644</v>
      </c>
      <c r="B904" s="0" t="s">
        <v>3331</v>
      </c>
      <c r="C904" s="1" t="str">
        <f aca="false">HYPERLINK(D904)</f>
        <v>https://www.world-grain.com/articles/12313-us-winter-wheat-harvest-lags-average-pace</v>
      </c>
      <c r="D904" s="0" t="s">
        <v>3645</v>
      </c>
      <c r="E904" s="0" t="s">
        <v>3333</v>
      </c>
      <c r="F904" s="0" t="s">
        <v>1803</v>
      </c>
      <c r="G904" s="0" t="s">
        <v>3646</v>
      </c>
      <c r="H904" s="0" t="s">
        <v>18</v>
      </c>
      <c r="J904" s="0" t="s">
        <v>20</v>
      </c>
      <c r="K904" s="0" t="n">
        <v>11031</v>
      </c>
      <c r="L904" s="0" t="n">
        <v>102.04</v>
      </c>
      <c r="M904" s="0" t="s">
        <v>3647</v>
      </c>
      <c r="N904" s="0" t="s">
        <v>43</v>
      </c>
    </row>
    <row r="905" customFormat="false" ht="16" hidden="false" customHeight="false" outlineLevel="0" collapsed="false">
      <c r="A905" s="0" t="s">
        <v>3648</v>
      </c>
      <c r="B905" s="0" t="s">
        <v>3633</v>
      </c>
      <c r="C905" s="1" t="str">
        <f aca="false">HYPERLINK(D905)</f>
        <v>https://www.billboard.com/articles/columns/pop/8519451/josie-dunne-ooh-la-la-video</v>
      </c>
      <c r="D905" s="0" t="s">
        <v>3649</v>
      </c>
      <c r="E905" s="0" t="s">
        <v>3650</v>
      </c>
      <c r="F905" s="0" t="s">
        <v>3651</v>
      </c>
      <c r="G905" s="0" t="s">
        <v>3637</v>
      </c>
      <c r="H905" s="0" t="s">
        <v>18</v>
      </c>
      <c r="J905" s="0" t="s">
        <v>20</v>
      </c>
      <c r="K905" s="0" t="n">
        <v>5953912</v>
      </c>
      <c r="L905" s="0" t="n">
        <v>55073.69</v>
      </c>
      <c r="M905" s="0" t="s">
        <v>3652</v>
      </c>
      <c r="N905" s="0" t="s">
        <v>43</v>
      </c>
    </row>
    <row r="906" customFormat="false" ht="16" hidden="false" customHeight="false" outlineLevel="0" collapsed="false">
      <c r="A906" s="0" t="s">
        <v>3653</v>
      </c>
      <c r="B906" s="0" t="s">
        <v>3654</v>
      </c>
      <c r="C906" s="1" t="str">
        <f aca="false">HYPERLINK(D906)</f>
        <v>https://www.feednavigator.com/Article/2019/07/11/Brazilian-ginseng-may-boost-poultry-feed-efficiency-egg-shelf-life</v>
      </c>
      <c r="D906" s="0" t="s">
        <v>3655</v>
      </c>
      <c r="E906" s="0" t="s">
        <v>3656</v>
      </c>
      <c r="F906" s="0" t="s">
        <v>2596</v>
      </c>
      <c r="G906" s="0" t="s">
        <v>2597</v>
      </c>
      <c r="H906" s="0" t="s">
        <v>165</v>
      </c>
      <c r="I906" s="0" t="s">
        <v>2598</v>
      </c>
      <c r="J906" s="0" t="s">
        <v>20</v>
      </c>
      <c r="K906" s="0" t="n">
        <v>7352</v>
      </c>
      <c r="L906" s="0" t="n">
        <v>68.01</v>
      </c>
      <c r="M906" s="0" t="s">
        <v>3657</v>
      </c>
      <c r="N906" s="0" t="s">
        <v>43</v>
      </c>
    </row>
    <row r="907" customFormat="false" ht="16" hidden="false" customHeight="false" outlineLevel="0" collapsed="false">
      <c r="A907" s="0" t="s">
        <v>3658</v>
      </c>
      <c r="B907" s="0" t="s">
        <v>3659</v>
      </c>
      <c r="C907" s="1" t="str">
        <f aca="false">HYPERLINK(D907)</f>
        <v>https://salinapost.com/2019/07/11/k-state-turfgrass-specialist-urges-mid-summer-checkup-on-lawns/</v>
      </c>
      <c r="D907" s="0" t="s">
        <v>3660</v>
      </c>
      <c r="E907" s="0" t="s">
        <v>3661</v>
      </c>
      <c r="F907" s="0" t="s">
        <v>413</v>
      </c>
      <c r="G907" s="0" t="s">
        <v>414</v>
      </c>
      <c r="H907" s="0" t="s">
        <v>18</v>
      </c>
      <c r="I907" s="0" t="s">
        <v>19</v>
      </c>
      <c r="J907" s="0" t="s">
        <v>20</v>
      </c>
      <c r="K907" s="0" t="n">
        <v>13001</v>
      </c>
      <c r="L907" s="0" t="n">
        <v>120.26</v>
      </c>
      <c r="M907" s="0" t="s">
        <v>3662</v>
      </c>
      <c r="N907" s="0" t="s">
        <v>30</v>
      </c>
    </row>
    <row r="908" customFormat="false" ht="16" hidden="false" customHeight="false" outlineLevel="0" collapsed="false">
      <c r="A908" s="0" t="s">
        <v>3663</v>
      </c>
      <c r="B908" s="0" t="s">
        <v>3664</v>
      </c>
      <c r="C908" s="1" t="str">
        <f aca="false">HYPERLINK(D908)</f>
        <v>http://kticradio.com/agricultural/disease-threat-currently-low-in-kansas-corn-fields-2/</v>
      </c>
      <c r="D908" s="0" t="s">
        <v>3665</v>
      </c>
      <c r="E908" s="0" t="s">
        <v>3666</v>
      </c>
      <c r="F908" s="0" t="s">
        <v>760</v>
      </c>
      <c r="G908" s="0" t="s">
        <v>3667</v>
      </c>
      <c r="H908" s="0" t="s">
        <v>18</v>
      </c>
      <c r="I908" s="0" t="s">
        <v>41</v>
      </c>
      <c r="J908" s="0" t="s">
        <v>20</v>
      </c>
      <c r="K908" s="0" t="n">
        <v>7548</v>
      </c>
      <c r="L908" s="0" t="n">
        <v>69.82</v>
      </c>
      <c r="M908" s="0" t="s">
        <v>3668</v>
      </c>
      <c r="N908" s="0" t="s">
        <v>30</v>
      </c>
    </row>
    <row r="909" customFormat="false" ht="16" hidden="false" customHeight="false" outlineLevel="0" collapsed="false">
      <c r="A909" s="0" t="s">
        <v>3669</v>
      </c>
      <c r="B909" s="0" t="s">
        <v>3670</v>
      </c>
      <c r="C909" s="1" t="str">
        <f aca="false">HYPERLINK(D909)</f>
        <v>http://www.usagnet.com/state_headlines/state_story.php?tble=KS2019&amp;ID=756</v>
      </c>
      <c r="D909" s="0" t="s">
        <v>3671</v>
      </c>
      <c r="E909" s="0" t="s">
        <v>3672</v>
      </c>
      <c r="F909" s="0" t="s">
        <v>46</v>
      </c>
      <c r="G909" s="0" t="s">
        <v>28</v>
      </c>
      <c r="H909" s="0" t="s">
        <v>18</v>
      </c>
      <c r="J909" s="0" t="s">
        <v>20</v>
      </c>
      <c r="K909" s="0" t="n">
        <v>1202</v>
      </c>
      <c r="L909" s="0" t="n">
        <v>11.12</v>
      </c>
      <c r="M909" s="0" t="s">
        <v>3673</v>
      </c>
      <c r="N909" s="0" t="s">
        <v>30</v>
      </c>
    </row>
    <row r="910" customFormat="false" ht="16" hidden="false" customHeight="false" outlineLevel="0" collapsed="false">
      <c r="A910" s="0" t="s">
        <v>3669</v>
      </c>
      <c r="B910" s="0" t="s">
        <v>3674</v>
      </c>
      <c r="C910" s="1" t="str">
        <f aca="false">HYPERLINK(D910)</f>
        <v>http://www.usagnet.com/state_headlines/state_story.php?tble=KS2019&amp;ID=758</v>
      </c>
      <c r="D910" s="0" t="s">
        <v>3675</v>
      </c>
      <c r="E910" s="0" t="s">
        <v>3676</v>
      </c>
      <c r="F910" s="0" t="s">
        <v>46</v>
      </c>
      <c r="G910" s="0" t="s">
        <v>28</v>
      </c>
      <c r="H910" s="0" t="s">
        <v>18</v>
      </c>
      <c r="J910" s="0" t="s">
        <v>20</v>
      </c>
      <c r="K910" s="0" t="n">
        <v>1202</v>
      </c>
      <c r="L910" s="0" t="n">
        <v>11.12</v>
      </c>
      <c r="M910" s="0" t="s">
        <v>3677</v>
      </c>
      <c r="N910" s="0" t="s">
        <v>3678</v>
      </c>
    </row>
    <row r="911" customFormat="false" ht="16" hidden="false" customHeight="false" outlineLevel="0" collapsed="false">
      <c r="A911" s="0" t="s">
        <v>3679</v>
      </c>
      <c r="B911" s="0" t="s">
        <v>3670</v>
      </c>
      <c r="C911" s="1" t="str">
        <f aca="false">HYPERLINK(D911)</f>
        <v>http://kansasagconnection.com/story-state.php?Id=756&amp;yr=2019</v>
      </c>
      <c r="D911" s="0" t="s">
        <v>3680</v>
      </c>
      <c r="E911" s="0" t="s">
        <v>3672</v>
      </c>
      <c r="F911" s="0" t="s">
        <v>27</v>
      </c>
      <c r="G911" s="0" t="s">
        <v>28</v>
      </c>
      <c r="H911" s="0" t="s">
        <v>18</v>
      </c>
      <c r="I911" s="0" t="s">
        <v>19</v>
      </c>
      <c r="J911" s="0" t="s">
        <v>20</v>
      </c>
      <c r="K911" s="0" t="n">
        <v>44</v>
      </c>
      <c r="L911" s="0" t="n">
        <v>0.41</v>
      </c>
      <c r="M911" s="0" t="s">
        <v>3681</v>
      </c>
      <c r="N911" s="0" t="s">
        <v>30</v>
      </c>
    </row>
    <row r="912" customFormat="false" ht="16" hidden="false" customHeight="false" outlineLevel="0" collapsed="false">
      <c r="A912" s="0" t="s">
        <v>3679</v>
      </c>
      <c r="B912" s="0" t="s">
        <v>3674</v>
      </c>
      <c r="C912" s="1" t="str">
        <f aca="false">HYPERLINK(D912)</f>
        <v>http://kansasagconnection.com/story-state.php?Id=758&amp;yr=2019</v>
      </c>
      <c r="D912" s="0" t="s">
        <v>3682</v>
      </c>
      <c r="E912" s="0" t="s">
        <v>3676</v>
      </c>
      <c r="F912" s="0" t="s">
        <v>27</v>
      </c>
      <c r="G912" s="0" t="s">
        <v>28</v>
      </c>
      <c r="H912" s="0" t="s">
        <v>18</v>
      </c>
      <c r="I912" s="0" t="s">
        <v>19</v>
      </c>
      <c r="J912" s="0" t="s">
        <v>20</v>
      </c>
      <c r="K912" s="0" t="n">
        <v>44</v>
      </c>
      <c r="L912" s="0" t="n">
        <v>0.41</v>
      </c>
      <c r="M912" s="0" t="s">
        <v>3683</v>
      </c>
      <c r="N912" s="0" t="s">
        <v>3678</v>
      </c>
    </row>
    <row r="913" customFormat="false" ht="16" hidden="false" customHeight="false" outlineLevel="0" collapsed="false">
      <c r="A913" s="0" t="s">
        <v>3684</v>
      </c>
      <c r="B913" s="0" t="s">
        <v>3269</v>
      </c>
      <c r="C913" s="1" t="str">
        <f aca="false">HYPERLINK(D913)</f>
        <v>https://www.housebeautiful.com/uk/garden/plants/a28087420/health-benefits-succulents-in-home/</v>
      </c>
      <c r="D913" s="0" t="s">
        <v>3685</v>
      </c>
      <c r="E913" s="0" t="s">
        <v>3271</v>
      </c>
      <c r="F913" s="0" t="s">
        <v>3686</v>
      </c>
      <c r="G913" s="0" t="s">
        <v>3687</v>
      </c>
      <c r="H913" s="0" t="s">
        <v>18</v>
      </c>
      <c r="I913" s="0" t="s">
        <v>337</v>
      </c>
      <c r="J913" s="0" t="s">
        <v>20</v>
      </c>
      <c r="K913" s="0" t="n">
        <v>1270327</v>
      </c>
      <c r="L913" s="0" t="n">
        <v>11750.52</v>
      </c>
      <c r="M913" s="0" t="s">
        <v>3688</v>
      </c>
      <c r="N913" s="0" t="s">
        <v>43</v>
      </c>
    </row>
    <row r="914" customFormat="false" ht="16" hidden="false" customHeight="false" outlineLevel="0" collapsed="false">
      <c r="A914" s="0" t="s">
        <v>3689</v>
      </c>
      <c r="B914" s="0" t="s">
        <v>3690</v>
      </c>
      <c r="C914" s="1" t="str">
        <f aca="false">HYPERLINK(D914)</f>
        <v>https://www.morningagclips.com/nature-offers-clues-when-fruit-is-ready-to-pick/</v>
      </c>
      <c r="D914" s="0" t="s">
        <v>3691</v>
      </c>
      <c r="E914" s="0" t="s">
        <v>1970</v>
      </c>
      <c r="F914" s="0" t="s">
        <v>344</v>
      </c>
      <c r="G914" s="0" t="s">
        <v>3692</v>
      </c>
      <c r="H914" s="0" t="s">
        <v>18</v>
      </c>
      <c r="I914" s="0" t="s">
        <v>337</v>
      </c>
      <c r="J914" s="0" t="s">
        <v>20</v>
      </c>
      <c r="K914" s="0" t="n">
        <v>19826</v>
      </c>
      <c r="L914" s="0" t="n">
        <v>183.39</v>
      </c>
      <c r="M914" s="0" t="s">
        <v>3693</v>
      </c>
      <c r="N914" s="0" t="s">
        <v>43</v>
      </c>
    </row>
    <row r="915" customFormat="false" ht="16" hidden="false" customHeight="false" outlineLevel="0" collapsed="false">
      <c r="A915" s="0" t="s">
        <v>3694</v>
      </c>
      <c r="B915" s="0" t="s">
        <v>3695</v>
      </c>
      <c r="C915" s="1" t="str">
        <f aca="false">HYPERLINK(D915)</f>
        <v>https://www.pambianconews.com/2019/07/11/thermore-scommette-su-ecodown-fibers-marble-267342/</v>
      </c>
      <c r="D915" s="0" t="s">
        <v>3696</v>
      </c>
      <c r="E915" s="0" t="s">
        <v>3697</v>
      </c>
      <c r="F915" s="0" t="s">
        <v>3698</v>
      </c>
      <c r="G915" s="0" t="s">
        <v>3699</v>
      </c>
      <c r="H915" s="0" t="s">
        <v>2861</v>
      </c>
      <c r="J915" s="0" t="s">
        <v>3506</v>
      </c>
      <c r="K915" s="0" t="n">
        <v>43062</v>
      </c>
      <c r="L915" s="0" t="n">
        <v>398.32</v>
      </c>
      <c r="M915" s="0" t="s">
        <v>3700</v>
      </c>
      <c r="N915" s="0" t="s">
        <v>43</v>
      </c>
    </row>
    <row r="916" customFormat="false" ht="16" hidden="false" customHeight="false" outlineLevel="0" collapsed="false">
      <c r="A916" s="0" t="s">
        <v>3701</v>
      </c>
      <c r="B916" s="0" t="s">
        <v>3624</v>
      </c>
      <c r="C916" s="1" t="str">
        <f aca="false">HYPERLINK(D916)</f>
        <v>https://www.hayspost.com/2019/07/11/why-the-cattle-industry-might-not-use-drug-that-cuts-pollution-from-animal-waste/</v>
      </c>
      <c r="D916" s="0" t="s">
        <v>3702</v>
      </c>
      <c r="E916" s="0" t="s">
        <v>1704</v>
      </c>
      <c r="F916" s="0" t="s">
        <v>17</v>
      </c>
      <c r="G916" s="0" t="s">
        <v>17</v>
      </c>
      <c r="H916" s="0" t="s">
        <v>18</v>
      </c>
      <c r="I916" s="0" t="s">
        <v>19</v>
      </c>
      <c r="J916" s="0" t="s">
        <v>20</v>
      </c>
      <c r="K916" s="0" t="n">
        <v>15423</v>
      </c>
      <c r="L916" s="0" t="n">
        <v>142.66</v>
      </c>
      <c r="M916" s="0" t="s">
        <v>3703</v>
      </c>
      <c r="N916" s="0" t="s">
        <v>43</v>
      </c>
    </row>
    <row r="917" customFormat="false" ht="16" hidden="false" customHeight="false" outlineLevel="0" collapsed="false">
      <c r="A917" s="0" t="s">
        <v>3704</v>
      </c>
      <c r="B917" s="0" t="s">
        <v>3664</v>
      </c>
      <c r="C917" s="1" t="str">
        <f aca="false">HYPERLINK(D917)</f>
        <v>http://ruralradio.com/agricultural/disease-threat-currently-low-in-kansas-corn-fields-2/</v>
      </c>
      <c r="D917" s="0" t="s">
        <v>3705</v>
      </c>
      <c r="E917" s="0" t="s">
        <v>3666</v>
      </c>
      <c r="F917" s="0" t="s">
        <v>618</v>
      </c>
      <c r="G917" s="0" t="s">
        <v>3706</v>
      </c>
      <c r="H917" s="0" t="s">
        <v>18</v>
      </c>
      <c r="I917" s="0" t="s">
        <v>41</v>
      </c>
      <c r="J917" s="0" t="s">
        <v>20</v>
      </c>
      <c r="K917" s="0" t="n">
        <v>1114</v>
      </c>
      <c r="L917" s="0" t="n">
        <v>10.3</v>
      </c>
      <c r="M917" s="0" t="s">
        <v>3707</v>
      </c>
      <c r="N917" s="0" t="s">
        <v>30</v>
      </c>
    </row>
    <row r="918" customFormat="false" ht="16" hidden="false" customHeight="false" outlineLevel="0" collapsed="false">
      <c r="A918" s="0" t="s">
        <v>3708</v>
      </c>
      <c r="B918" s="0" t="s">
        <v>3522</v>
      </c>
      <c r="C918" s="1" t="str">
        <f aca="false">HYPERLINK(D918)</f>
        <v>http://pojokpitu.com/baca.php?idurut=84113&amp;&amp;top=1&amp;&amp;ktg=Nasional&amp;&amp;keyrbk=Inspirasi%20DIS&amp;&amp;keyjdl=%20Oleh%20Dahlan%20Iskan</v>
      </c>
      <c r="D918" s="0" t="s">
        <v>3709</v>
      </c>
      <c r="E918" s="0" t="s">
        <v>3710</v>
      </c>
      <c r="F918" s="0" t="s">
        <v>3711</v>
      </c>
      <c r="G918" s="0" t="s">
        <v>3712</v>
      </c>
      <c r="H918" s="0" t="s">
        <v>3514</v>
      </c>
      <c r="J918" s="0" t="s">
        <v>3515</v>
      </c>
      <c r="K918" s="0" t="n">
        <v>5905</v>
      </c>
      <c r="L918" s="0" t="n">
        <v>54.62</v>
      </c>
      <c r="N918" s="0" t="s">
        <v>43</v>
      </c>
    </row>
    <row r="919" customFormat="false" ht="16" hidden="false" customHeight="false" outlineLevel="0" collapsed="false">
      <c r="A919" s="0" t="s">
        <v>3713</v>
      </c>
      <c r="B919" s="0" t="s">
        <v>3714</v>
      </c>
      <c r="C919" s="1" t="str">
        <f aca="false">HYPERLINK(D919)</f>
        <v>https://www.farmprogress.com/farm-life/wheat-harvest-special-time-especially-grandkids</v>
      </c>
      <c r="D919" s="0" t="s">
        <v>3715</v>
      </c>
      <c r="E919" s="0" t="s">
        <v>3716</v>
      </c>
      <c r="F919" s="0" t="s">
        <v>58</v>
      </c>
      <c r="G919" s="0" t="s">
        <v>3717</v>
      </c>
      <c r="H919" s="0" t="s">
        <v>18</v>
      </c>
      <c r="J919" s="0" t="s">
        <v>20</v>
      </c>
      <c r="K919" s="0" t="n">
        <v>138000</v>
      </c>
      <c r="L919" s="0" t="n">
        <v>1276.5</v>
      </c>
      <c r="M919" s="0" t="s">
        <v>3718</v>
      </c>
      <c r="N919" s="0" t="s">
        <v>43</v>
      </c>
    </row>
    <row r="920" customFormat="false" ht="16" hidden="false" customHeight="false" outlineLevel="0" collapsed="false">
      <c r="A920" s="0" t="s">
        <v>3719</v>
      </c>
      <c r="B920" s="0" t="s">
        <v>3522</v>
      </c>
      <c r="C920" s="1" t="str">
        <f aca="false">HYPERLINK(D920)</f>
        <v>http://www.rmoljabar.com/read/2019/07/11/102371/Rich-Weber-</v>
      </c>
      <c r="D920" s="0" t="s">
        <v>3720</v>
      </c>
      <c r="E920" s="0" t="s">
        <v>3710</v>
      </c>
      <c r="F920" s="0" t="s">
        <v>3721</v>
      </c>
      <c r="H920" s="0" t="s">
        <v>3514</v>
      </c>
      <c r="J920" s="0" t="s">
        <v>3515</v>
      </c>
      <c r="K920" s="0" t="n">
        <v>7691</v>
      </c>
      <c r="L920" s="0" t="n">
        <v>71.14</v>
      </c>
      <c r="N920" s="0" t="s">
        <v>43</v>
      </c>
    </row>
    <row r="921" customFormat="false" ht="16" hidden="false" customHeight="false" outlineLevel="0" collapsed="false">
      <c r="A921" s="0" t="s">
        <v>3722</v>
      </c>
      <c r="B921" s="0" t="s">
        <v>3723</v>
      </c>
      <c r="C921" s="1" t="str">
        <f aca="false">HYPERLINK(D921)</f>
        <v>http://chadmoyer.blogspot.com/2019/07/wednesday-july-10-ag-news.html</v>
      </c>
      <c r="D921" s="0" t="s">
        <v>3724</v>
      </c>
      <c r="E921" s="0" t="s">
        <v>3256</v>
      </c>
      <c r="F921" s="0" t="s">
        <v>3725</v>
      </c>
      <c r="G921" s="0" t="s">
        <v>3725</v>
      </c>
      <c r="H921" s="0" t="s">
        <v>18</v>
      </c>
      <c r="I921" s="0" t="s">
        <v>41</v>
      </c>
      <c r="J921" s="0" t="s">
        <v>20</v>
      </c>
      <c r="K921" s="0" t="n">
        <v>80</v>
      </c>
      <c r="L921" s="0" t="n">
        <v>0.74</v>
      </c>
      <c r="M921" s="0" t="s">
        <v>3726</v>
      </c>
      <c r="N921" s="0" t="s">
        <v>43</v>
      </c>
    </row>
    <row r="922" customFormat="false" ht="16" hidden="false" customHeight="false" outlineLevel="0" collapsed="false">
      <c r="A922" s="0" t="s">
        <v>3722</v>
      </c>
      <c r="B922" s="0" t="s">
        <v>3522</v>
      </c>
      <c r="C922" s="1" t="str">
        <f aca="false">HYPERLINK(D922)</f>
        <v>https://radarbali.jawapos.com/read/2019/07/11/145548/rich-weber</v>
      </c>
      <c r="D922" s="0" t="s">
        <v>3727</v>
      </c>
      <c r="E922" s="0" t="s">
        <v>3728</v>
      </c>
      <c r="F922" s="0" t="s">
        <v>3729</v>
      </c>
      <c r="H922" s="0" t="s">
        <v>3514</v>
      </c>
      <c r="J922" s="0" t="s">
        <v>3515</v>
      </c>
      <c r="K922" s="0" t="n">
        <v>14232</v>
      </c>
      <c r="L922" s="0" t="n">
        <v>131.65</v>
      </c>
      <c r="N922" s="0" t="s">
        <v>104</v>
      </c>
    </row>
    <row r="923" customFormat="false" ht="16" hidden="false" customHeight="false" outlineLevel="0" collapsed="false">
      <c r="A923" s="0" t="s">
        <v>3730</v>
      </c>
      <c r="B923" s="0" t="s">
        <v>3731</v>
      </c>
      <c r="C923" s="1" t="str">
        <f aca="false">HYPERLINK(D923)</f>
        <v>https://www.dodgeglobe.com/news/20190710/first-dental-good-news-miss-dodge-city-launches-purple-pals-program</v>
      </c>
      <c r="D923" s="0" t="s">
        <v>3732</v>
      </c>
      <c r="E923" s="0" t="s">
        <v>3733</v>
      </c>
      <c r="F923" s="0" t="s">
        <v>93</v>
      </c>
      <c r="G923" s="0" t="s">
        <v>3734</v>
      </c>
      <c r="H923" s="0" t="s">
        <v>18</v>
      </c>
      <c r="I923" s="0" t="s">
        <v>19</v>
      </c>
      <c r="J923" s="0" t="s">
        <v>20</v>
      </c>
      <c r="K923" s="0" t="n">
        <v>3092</v>
      </c>
      <c r="L923" s="0" t="n">
        <v>28.6</v>
      </c>
      <c r="M923" s="0" t="s">
        <v>3735</v>
      </c>
      <c r="N923" s="0" t="s">
        <v>43</v>
      </c>
    </row>
    <row r="924" customFormat="false" ht="16" hidden="false" customHeight="false" outlineLevel="0" collapsed="false">
      <c r="A924" s="0" t="s">
        <v>3736</v>
      </c>
      <c r="B924" s="0" t="s">
        <v>3522</v>
      </c>
      <c r="C924" s="1" t="str">
        <f aca="false">HYPERLINK(D924)</f>
        <v>https://radarlampung.co.id/2019/07/11/rich-weber/</v>
      </c>
      <c r="D924" s="0" t="s">
        <v>3737</v>
      </c>
      <c r="E924" s="0" t="s">
        <v>3710</v>
      </c>
      <c r="F924" s="0" t="s">
        <v>3738</v>
      </c>
      <c r="G924" s="0" t="s">
        <v>3739</v>
      </c>
      <c r="H924" s="0" t="s">
        <v>3514</v>
      </c>
      <c r="J924" s="0" t="s">
        <v>3515</v>
      </c>
      <c r="K924" s="0" t="n">
        <v>7125</v>
      </c>
      <c r="L924" s="0" t="n">
        <v>65.91</v>
      </c>
      <c r="N924" s="0" t="s">
        <v>43</v>
      </c>
    </row>
    <row r="925" customFormat="false" ht="16" hidden="false" customHeight="false" outlineLevel="0" collapsed="false">
      <c r="A925" s="0" t="s">
        <v>3740</v>
      </c>
      <c r="B925" s="0" t="s">
        <v>3522</v>
      </c>
      <c r="C925" s="1" t="str">
        <f aca="false">HYPERLINK(D925)</f>
        <v>https://www.jpnn.com/news/rich-weber</v>
      </c>
      <c r="D925" s="0" t="s">
        <v>3741</v>
      </c>
      <c r="E925" s="0" t="s">
        <v>3742</v>
      </c>
      <c r="F925" s="0" t="s">
        <v>3743</v>
      </c>
      <c r="H925" s="0" t="s">
        <v>3514</v>
      </c>
      <c r="J925" s="0" t="s">
        <v>3515</v>
      </c>
      <c r="K925" s="0" t="n">
        <v>235593</v>
      </c>
      <c r="L925" s="0" t="n">
        <v>2179.24</v>
      </c>
      <c r="N925" s="0" t="s">
        <v>43</v>
      </c>
    </row>
    <row r="926" customFormat="false" ht="16" hidden="false" customHeight="false" outlineLevel="0" collapsed="false">
      <c r="A926" s="0" t="s">
        <v>3744</v>
      </c>
      <c r="B926" s="0" t="s">
        <v>1702</v>
      </c>
      <c r="C926" s="1" t="str">
        <f aca="false">HYPERLINK(D926)</f>
        <v>http://www.ruralmessenger.com/kansas-news/agriculture/why-the-cattle-industry-might-not-use-a-drug-that-cuts-the-pollution-of-manure-and-pee/</v>
      </c>
      <c r="D926" s="0" t="s">
        <v>3745</v>
      </c>
      <c r="E926" s="0" t="s">
        <v>1704</v>
      </c>
      <c r="F926" s="0" t="s">
        <v>1652</v>
      </c>
      <c r="G926" s="0" t="s">
        <v>1653</v>
      </c>
      <c r="H926" s="0" t="s">
        <v>18</v>
      </c>
      <c r="J926" s="0" t="s">
        <v>20</v>
      </c>
      <c r="K926" s="0" t="n">
        <v>971</v>
      </c>
      <c r="L926" s="0" t="n">
        <v>8.98</v>
      </c>
      <c r="M926" s="0" t="s">
        <v>3746</v>
      </c>
      <c r="N926" s="0" t="s">
        <v>43</v>
      </c>
    </row>
    <row r="927" customFormat="false" ht="16" hidden="false" customHeight="false" outlineLevel="0" collapsed="false">
      <c r="A927" s="0" t="s">
        <v>3747</v>
      </c>
      <c r="B927" s="0" t="s">
        <v>3748</v>
      </c>
      <c r="C927" s="1" t="str">
        <f aca="false">HYPERLINK(D927)</f>
        <v>https://www.agupdate.com/todaysproducer/lifestyles/bug-hounds-stopping-bugs-one-bed-at-a-time/article_70b4b6c8-a359-11e9-a49c-2b6653ce4f66.html</v>
      </c>
      <c r="D927" s="0" t="s">
        <v>3749</v>
      </c>
      <c r="E927" s="0" t="s">
        <v>3750</v>
      </c>
      <c r="F927" s="0" t="s">
        <v>1797</v>
      </c>
      <c r="G927" s="0" t="s">
        <v>3751</v>
      </c>
      <c r="H927" s="0" t="s">
        <v>18</v>
      </c>
      <c r="I927" s="0" t="s">
        <v>1773</v>
      </c>
      <c r="J927" s="0" t="s">
        <v>20</v>
      </c>
      <c r="K927" s="0" t="n">
        <v>17458</v>
      </c>
      <c r="L927" s="0" t="n">
        <v>161.49</v>
      </c>
      <c r="M927" s="0" t="s">
        <v>3752</v>
      </c>
      <c r="N927" s="0" t="s">
        <v>237</v>
      </c>
    </row>
    <row r="928" customFormat="false" ht="16" hidden="false" customHeight="false" outlineLevel="0" collapsed="false">
      <c r="A928" s="0" t="s">
        <v>3753</v>
      </c>
      <c r="B928" s="0" t="s">
        <v>3659</v>
      </c>
      <c r="C928" s="1" t="str">
        <f aca="false">HYPERLINK(D928)</f>
        <v>https://www.agupdate.com/todaysproducer/lifestyles/k-state-turfgrass-specialist-urges-mid-summer-checkup-on-lawns/article_26e87a5e-a35c-11e9-b01f-2368aae13cf0.html</v>
      </c>
      <c r="D928" s="0" t="s">
        <v>3754</v>
      </c>
      <c r="E928" s="0" t="s">
        <v>3755</v>
      </c>
      <c r="F928" s="0" t="s">
        <v>1797</v>
      </c>
      <c r="H928" s="0" t="s">
        <v>18</v>
      </c>
      <c r="I928" s="0" t="s">
        <v>1773</v>
      </c>
      <c r="J928" s="0" t="s">
        <v>20</v>
      </c>
      <c r="K928" s="0" t="n">
        <v>17458</v>
      </c>
      <c r="L928" s="0" t="n">
        <v>161.49</v>
      </c>
      <c r="M928" s="0" t="s">
        <v>3756</v>
      </c>
      <c r="N928" s="0" t="s">
        <v>30</v>
      </c>
    </row>
    <row r="929" customFormat="false" ht="16" hidden="false" customHeight="false" outlineLevel="0" collapsed="false">
      <c r="A929" s="0" t="s">
        <v>3757</v>
      </c>
      <c r="B929" s="0" t="s">
        <v>3353</v>
      </c>
      <c r="C929" s="1" t="str">
        <f aca="false">HYPERLINK(D929)</f>
        <v>https://www.agupdate.com/todaysproducer/news/crop/deere-company-funds-precision-planting-project-with-kansas-state-university/article_b0618efa-a35d-11e9-9dfa-c76716d0fbed.html</v>
      </c>
      <c r="D929" s="0" t="s">
        <v>3758</v>
      </c>
      <c r="E929" s="0" t="s">
        <v>3759</v>
      </c>
      <c r="F929" s="0" t="s">
        <v>1797</v>
      </c>
      <c r="H929" s="0" t="s">
        <v>18</v>
      </c>
      <c r="I929" s="0" t="s">
        <v>1773</v>
      </c>
      <c r="J929" s="0" t="s">
        <v>20</v>
      </c>
      <c r="K929" s="0" t="n">
        <v>17458</v>
      </c>
      <c r="L929" s="0" t="n">
        <v>161.49</v>
      </c>
      <c r="M929" s="0" t="s">
        <v>3760</v>
      </c>
      <c r="N929" s="0" t="s">
        <v>43</v>
      </c>
    </row>
    <row r="930" customFormat="false" ht="16" hidden="false" customHeight="false" outlineLevel="0" collapsed="false">
      <c r="A930" s="0" t="s">
        <v>3761</v>
      </c>
      <c r="B930" s="0" t="s">
        <v>3762</v>
      </c>
      <c r="C930" s="1" t="str">
        <f aca="false">HYPERLINK(D930)</f>
        <v>http://kticradio.com/agricultural/k-state-turfgrass-specialist-urges-mid-summer-checkup-on-lawns/</v>
      </c>
      <c r="D930" s="0" t="s">
        <v>3763</v>
      </c>
      <c r="E930" s="0" t="s">
        <v>3755</v>
      </c>
      <c r="F930" s="0" t="s">
        <v>760</v>
      </c>
      <c r="G930" s="0" t="s">
        <v>761</v>
      </c>
      <c r="H930" s="0" t="s">
        <v>18</v>
      </c>
      <c r="I930" s="0" t="s">
        <v>41</v>
      </c>
      <c r="J930" s="0" t="s">
        <v>20</v>
      </c>
      <c r="K930" s="0" t="n">
        <v>7548</v>
      </c>
      <c r="L930" s="0" t="n">
        <v>69.82</v>
      </c>
      <c r="M930" s="0" t="s">
        <v>3764</v>
      </c>
      <c r="N930" s="0" t="s">
        <v>30</v>
      </c>
    </row>
    <row r="931" customFormat="false" ht="16" hidden="false" customHeight="false" outlineLevel="0" collapsed="false">
      <c r="A931" s="0" t="s">
        <v>3765</v>
      </c>
      <c r="B931" s="0" t="s">
        <v>3762</v>
      </c>
      <c r="C931" s="1" t="str">
        <f aca="false">HYPERLINK(D931)</f>
        <v>http://kneb.com/agricultural/k-state-turfgrass-specialist-urges-mid-summer-checkup-on-lawns/</v>
      </c>
      <c r="D931" s="0" t="s">
        <v>3766</v>
      </c>
      <c r="E931" s="0" t="s">
        <v>3767</v>
      </c>
      <c r="F931" s="0" t="s">
        <v>628</v>
      </c>
      <c r="G931" s="0" t="s">
        <v>724</v>
      </c>
      <c r="H931" s="0" t="s">
        <v>18</v>
      </c>
      <c r="I931" s="0" t="s">
        <v>41</v>
      </c>
      <c r="J931" s="0" t="s">
        <v>20</v>
      </c>
      <c r="K931" s="0" t="n">
        <v>4985</v>
      </c>
      <c r="L931" s="0" t="n">
        <v>46.11</v>
      </c>
      <c r="M931" s="0" t="s">
        <v>3764</v>
      </c>
      <c r="N931" s="0" t="s">
        <v>30</v>
      </c>
    </row>
    <row r="932" customFormat="false" ht="16" hidden="false" customHeight="false" outlineLevel="0" collapsed="false">
      <c r="A932" s="0" t="s">
        <v>3765</v>
      </c>
      <c r="B932" s="0" t="s">
        <v>3762</v>
      </c>
      <c r="C932" s="1" t="str">
        <f aca="false">HYPERLINK(D932)</f>
        <v>http://krvn.com/agricultural/k-state-turfgrass-specialist-urges-mid-summer-checkup-on-lawns/</v>
      </c>
      <c r="D932" s="0" t="s">
        <v>3768</v>
      </c>
      <c r="E932" s="0" t="s">
        <v>3767</v>
      </c>
      <c r="F932" s="0" t="s">
        <v>370</v>
      </c>
      <c r="G932" s="0" t="s">
        <v>724</v>
      </c>
      <c r="H932" s="0" t="s">
        <v>18</v>
      </c>
      <c r="I932" s="0" t="s">
        <v>41</v>
      </c>
      <c r="J932" s="0" t="s">
        <v>20</v>
      </c>
      <c r="K932" s="0" t="n">
        <v>6825</v>
      </c>
      <c r="L932" s="0" t="n">
        <v>63.13</v>
      </c>
      <c r="M932" s="0" t="s">
        <v>3764</v>
      </c>
      <c r="N932" s="0" t="s">
        <v>30</v>
      </c>
    </row>
    <row r="933" customFormat="false" ht="16" hidden="false" customHeight="false" outlineLevel="0" collapsed="false">
      <c r="A933" s="0" t="s">
        <v>3769</v>
      </c>
      <c r="B933" s="0" t="s">
        <v>3762</v>
      </c>
      <c r="C933" s="1" t="str">
        <f aca="false">HYPERLINK(D933)</f>
        <v>http://1049maxcountry.com/agricultural/k-state-turfgrass-specialist-urges-mid-summer-checkup-on-lawns/</v>
      </c>
      <c r="D933" s="0" t="s">
        <v>3770</v>
      </c>
      <c r="E933" s="0" t="s">
        <v>3767</v>
      </c>
      <c r="F933" s="0" t="s">
        <v>623</v>
      </c>
      <c r="G933" s="0" t="s">
        <v>724</v>
      </c>
      <c r="H933" s="0" t="s">
        <v>18</v>
      </c>
      <c r="I933" s="0" t="s">
        <v>41</v>
      </c>
      <c r="J933" s="0" t="s">
        <v>20</v>
      </c>
      <c r="K933" s="0" t="n">
        <v>1408</v>
      </c>
      <c r="L933" s="0" t="n">
        <v>13.02</v>
      </c>
      <c r="M933" s="0" t="s">
        <v>3764</v>
      </c>
      <c r="N933" s="0" t="s">
        <v>30</v>
      </c>
    </row>
    <row r="934" customFormat="false" ht="16" hidden="false" customHeight="false" outlineLevel="0" collapsed="false">
      <c r="A934" s="0" t="s">
        <v>3771</v>
      </c>
      <c r="B934" s="0" t="s">
        <v>3441</v>
      </c>
      <c r="C934" s="1" t="str">
        <f aca="false">HYPERLINK(D934)</f>
        <v>https://www.wvik.org/post/jbs-accounts-quarter-pork-bought-federal-government-offset-trade-losses</v>
      </c>
      <c r="D934" s="0" t="s">
        <v>3772</v>
      </c>
      <c r="E934" s="0" t="s">
        <v>3591</v>
      </c>
      <c r="F934" s="0" t="s">
        <v>2191</v>
      </c>
      <c r="H934" s="0" t="s">
        <v>18</v>
      </c>
      <c r="I934" s="0" t="s">
        <v>81</v>
      </c>
      <c r="J934" s="0" t="s">
        <v>20</v>
      </c>
      <c r="K934" s="0" t="n">
        <v>3364</v>
      </c>
      <c r="L934" s="0" t="n">
        <v>31.12</v>
      </c>
      <c r="M934" s="0" t="s">
        <v>3773</v>
      </c>
      <c r="N934" s="0" t="s">
        <v>43</v>
      </c>
    </row>
    <row r="935" customFormat="false" ht="16" hidden="false" customHeight="false" outlineLevel="0" collapsed="false">
      <c r="A935" s="0" t="s">
        <v>3774</v>
      </c>
      <c r="B935" s="0" t="s">
        <v>3441</v>
      </c>
      <c r="C935" s="1" t="str">
        <f aca="false">HYPERLINK(D935)</f>
        <v>https://www.kunc.org/post/jbs-accounts-quarter-pork-bought-federal-government-offset-trade-losses</v>
      </c>
      <c r="D935" s="0" t="s">
        <v>3775</v>
      </c>
      <c r="E935" s="0" t="s">
        <v>3776</v>
      </c>
      <c r="F935" s="0" t="s">
        <v>3777</v>
      </c>
      <c r="G935" s="0" t="s">
        <v>3592</v>
      </c>
      <c r="H935" s="0" t="s">
        <v>18</v>
      </c>
      <c r="I935" s="0" t="s">
        <v>1529</v>
      </c>
      <c r="J935" s="0" t="s">
        <v>20</v>
      </c>
      <c r="K935" s="0" t="n">
        <v>21221</v>
      </c>
      <c r="L935" s="0" t="n">
        <v>196.29</v>
      </c>
      <c r="M935" s="0" t="s">
        <v>3593</v>
      </c>
      <c r="N935" s="0" t="s">
        <v>43</v>
      </c>
    </row>
    <row r="936" customFormat="false" ht="16" hidden="false" customHeight="false" outlineLevel="0" collapsed="false">
      <c r="A936" s="0" t="s">
        <v>3778</v>
      </c>
      <c r="B936" s="0" t="s">
        <v>3779</v>
      </c>
      <c r="C936" s="1" t="str">
        <f aca="false">HYPERLINK(D936)</f>
        <v>https://www.feedstuffs.com/news/feed-mitigant-study-yields-initial-results-pigs</v>
      </c>
      <c r="D936" s="0" t="s">
        <v>3780</v>
      </c>
      <c r="E936" s="0" t="s">
        <v>3781</v>
      </c>
      <c r="F936" s="0" t="s">
        <v>2609</v>
      </c>
      <c r="H936" s="0" t="s">
        <v>18</v>
      </c>
      <c r="J936" s="0" t="s">
        <v>20</v>
      </c>
      <c r="K936" s="0" t="n">
        <v>16295</v>
      </c>
      <c r="L936" s="0" t="n">
        <v>150.73</v>
      </c>
      <c r="M936" s="0" t="s">
        <v>3782</v>
      </c>
      <c r="N936" s="0" t="s">
        <v>43</v>
      </c>
    </row>
    <row r="937" customFormat="false" ht="16" hidden="false" customHeight="false" outlineLevel="0" collapsed="false">
      <c r="A937" s="0" t="s">
        <v>3783</v>
      </c>
      <c r="B937" s="0" t="s">
        <v>3784</v>
      </c>
      <c r="C937" s="1" t="str">
        <f aca="false">HYPERLINK(D937)</f>
        <v>https://www.greatbendpost.com/2019/07/10/4-h-so-much-more-than-cows-and-cookies/</v>
      </c>
      <c r="D937" s="0" t="s">
        <v>3785</v>
      </c>
      <c r="E937" s="0" t="s">
        <v>3786</v>
      </c>
      <c r="F937" s="0" t="s">
        <v>287</v>
      </c>
      <c r="G937" s="0" t="s">
        <v>1555</v>
      </c>
      <c r="H937" s="0" t="s">
        <v>18</v>
      </c>
      <c r="I937" s="0" t="s">
        <v>19</v>
      </c>
      <c r="J937" s="0" t="s">
        <v>20</v>
      </c>
      <c r="K937" s="0" t="n">
        <v>3823</v>
      </c>
      <c r="L937" s="0" t="n">
        <v>35.36</v>
      </c>
      <c r="M937" s="0" t="s">
        <v>3787</v>
      </c>
      <c r="N937" s="0" t="s">
        <v>60</v>
      </c>
    </row>
    <row r="938" customFormat="false" ht="16" hidden="false" customHeight="false" outlineLevel="0" collapsed="false">
      <c r="A938" s="0" t="s">
        <v>3788</v>
      </c>
      <c r="B938" s="0" t="s">
        <v>3789</v>
      </c>
      <c r="C938" s="1" t="str">
        <f aca="false">HYPERLINK(D938)</f>
        <v>https://www.kstatecollegian.com/2019/07/10/campus-police-activity-july-2-8/</v>
      </c>
      <c r="D938" s="0" t="s">
        <v>3790</v>
      </c>
      <c r="E938" s="0" t="s">
        <v>1545</v>
      </c>
      <c r="F938" s="0" t="s">
        <v>585</v>
      </c>
      <c r="G938" s="0" t="s">
        <v>585</v>
      </c>
      <c r="H938" s="0" t="s">
        <v>18</v>
      </c>
      <c r="I938" s="0" t="s">
        <v>19</v>
      </c>
      <c r="J938" s="0" t="s">
        <v>20</v>
      </c>
      <c r="K938" s="0" t="n">
        <v>20235</v>
      </c>
      <c r="L938" s="0" t="n">
        <v>187.17</v>
      </c>
      <c r="M938" s="0" t="s">
        <v>3791</v>
      </c>
      <c r="N938" s="0" t="s">
        <v>60</v>
      </c>
    </row>
    <row r="939" customFormat="false" ht="16" hidden="false" customHeight="false" outlineLevel="0" collapsed="false">
      <c r="A939" s="0" t="s">
        <v>3792</v>
      </c>
      <c r="B939" s="0" t="s">
        <v>3793</v>
      </c>
      <c r="C939" s="1" t="str">
        <f aca="false">HYPERLINK(D939)</f>
        <v>https://www.feedstuffs.com/news/feed-mitigant-study-yields-initial-results</v>
      </c>
      <c r="D939" s="0" t="s">
        <v>3794</v>
      </c>
      <c r="E939" s="0" t="s">
        <v>3781</v>
      </c>
      <c r="F939" s="0" t="s">
        <v>2609</v>
      </c>
      <c r="H939" s="0" t="s">
        <v>18</v>
      </c>
      <c r="J939" s="0" t="s">
        <v>20</v>
      </c>
      <c r="K939" s="0" t="n">
        <v>16295</v>
      </c>
      <c r="L939" s="0" t="n">
        <v>150.73</v>
      </c>
      <c r="M939" s="0" t="s">
        <v>3795</v>
      </c>
      <c r="N939" s="0" t="s">
        <v>43</v>
      </c>
    </row>
    <row r="940" customFormat="false" ht="16" hidden="false" customHeight="false" outlineLevel="0" collapsed="false">
      <c r="A940" s="0" t="s">
        <v>3796</v>
      </c>
      <c r="B940" s="0" t="s">
        <v>3659</v>
      </c>
      <c r="C940" s="1" t="str">
        <f aca="false">HYPERLINK(D940)</f>
        <v>http://www.wamegotimes.com/news/k-state-turfgrass-specialist-urges-mid-summer-checkup-on-lawns/article_4a1df5ec-a33b-11e9-b41c-5331e10ad56a.html</v>
      </c>
      <c r="D940" s="0" t="s">
        <v>3797</v>
      </c>
      <c r="E940" s="0" t="s">
        <v>3798</v>
      </c>
      <c r="F940" s="0" t="s">
        <v>2076</v>
      </c>
      <c r="H940" s="0" t="s">
        <v>18</v>
      </c>
      <c r="I940" s="0" t="s">
        <v>19</v>
      </c>
      <c r="J940" s="0" t="s">
        <v>20</v>
      </c>
      <c r="K940" s="0" t="n">
        <v>169</v>
      </c>
      <c r="L940" s="0" t="n">
        <v>1.56</v>
      </c>
      <c r="M940" s="0" t="s">
        <v>3799</v>
      </c>
      <c r="N940" s="0" t="s">
        <v>30</v>
      </c>
    </row>
    <row r="941" customFormat="false" ht="16" hidden="false" customHeight="false" outlineLevel="0" collapsed="false">
      <c r="A941" s="0" t="s">
        <v>3800</v>
      </c>
      <c r="B941" s="0" t="s">
        <v>3801</v>
      </c>
      <c r="C941" s="1" t="str">
        <f aca="false">HYPERLINK(D941)</f>
        <v>https://salinapost.com/2019/07/10/deere-company-funds-precision-planting-project-of-k-state-research-team/</v>
      </c>
      <c r="D941" s="0" t="s">
        <v>3802</v>
      </c>
      <c r="E941" s="0" t="s">
        <v>3759</v>
      </c>
      <c r="F941" s="0" t="s">
        <v>413</v>
      </c>
      <c r="G941" s="0" t="s">
        <v>414</v>
      </c>
      <c r="H941" s="0" t="s">
        <v>18</v>
      </c>
      <c r="I941" s="0" t="s">
        <v>19</v>
      </c>
      <c r="J941" s="0" t="s">
        <v>20</v>
      </c>
      <c r="K941" s="0" t="n">
        <v>13001</v>
      </c>
      <c r="L941" s="0" t="n">
        <v>120.26</v>
      </c>
      <c r="M941" s="0" t="s">
        <v>3803</v>
      </c>
      <c r="N941" s="0" t="s">
        <v>30</v>
      </c>
    </row>
    <row r="942" customFormat="false" ht="16" hidden="false" customHeight="false" outlineLevel="0" collapsed="false">
      <c r="A942" s="0" t="s">
        <v>3804</v>
      </c>
      <c r="B942" s="0" t="s">
        <v>3805</v>
      </c>
      <c r="C942" s="1" t="str">
        <f aca="false">HYPERLINK(D942)</f>
        <v>https://www.thekansan.com/news/20190710/golubski-named-scholar</v>
      </c>
      <c r="D942" s="0" t="s">
        <v>3806</v>
      </c>
      <c r="E942" s="0" t="s">
        <v>3807</v>
      </c>
      <c r="F942" s="0" t="s">
        <v>208</v>
      </c>
      <c r="H942" s="0" t="s">
        <v>18</v>
      </c>
      <c r="I942" s="0" t="s">
        <v>19</v>
      </c>
      <c r="J942" s="0" t="s">
        <v>20</v>
      </c>
      <c r="K942" s="0" t="n">
        <v>4129</v>
      </c>
      <c r="L942" s="0" t="n">
        <v>38.19</v>
      </c>
      <c r="M942" s="0" t="s">
        <v>3808</v>
      </c>
      <c r="N942" s="0" t="s">
        <v>104</v>
      </c>
    </row>
    <row r="943" customFormat="false" ht="16" hidden="false" customHeight="false" outlineLevel="0" collapsed="false">
      <c r="A943" s="0" t="s">
        <v>3809</v>
      </c>
      <c r="B943" s="0" t="s">
        <v>137</v>
      </c>
      <c r="C943" s="1" t="str">
        <f aca="false">HYPERLINK(D943)</f>
        <v>http://www.newstrib.com/lifestyle/when-is-fruit-ready-to-pick-nature-offers-different-clues/article_cc2a1054-a343-11e9-b901-737e57e5d055.html</v>
      </c>
      <c r="D943" s="0" t="s">
        <v>3810</v>
      </c>
      <c r="E943" s="0" t="s">
        <v>1970</v>
      </c>
      <c r="F943" s="0" t="s">
        <v>3811</v>
      </c>
      <c r="G943" s="0" t="s">
        <v>3812</v>
      </c>
      <c r="H943" s="0" t="s">
        <v>18</v>
      </c>
      <c r="I943" s="0" t="s">
        <v>81</v>
      </c>
      <c r="J943" s="0" t="s">
        <v>20</v>
      </c>
      <c r="K943" s="0" t="n">
        <v>18900</v>
      </c>
      <c r="L943" s="0" t="n">
        <v>174.83</v>
      </c>
      <c r="M943" s="0" t="s">
        <v>3813</v>
      </c>
      <c r="N943" s="0" t="s">
        <v>43</v>
      </c>
    </row>
    <row r="944" customFormat="false" ht="16" hidden="false" customHeight="false" outlineLevel="0" collapsed="false">
      <c r="A944" s="0" t="s">
        <v>3814</v>
      </c>
      <c r="B944" s="0" t="s">
        <v>3815</v>
      </c>
      <c r="C944" s="1" t="str">
        <f aca="false">HYPERLINK(D944)</f>
        <v>https://www.farmprogress.com/hog/first-five-mitigants-show-promise-protecting-pigs-prrs-ped-sva</v>
      </c>
      <c r="D944" s="0" t="s">
        <v>3816</v>
      </c>
      <c r="E944" s="0" t="s">
        <v>3256</v>
      </c>
      <c r="F944" s="0" t="s">
        <v>58</v>
      </c>
      <c r="G944" s="2" t="n">
        <v>43656</v>
      </c>
      <c r="H944" s="0" t="s">
        <v>18</v>
      </c>
      <c r="J944" s="0" t="s">
        <v>20</v>
      </c>
      <c r="K944" s="0" t="n">
        <v>138000</v>
      </c>
      <c r="L944" s="0" t="n">
        <v>1276.5</v>
      </c>
      <c r="M944" s="0" t="s">
        <v>3817</v>
      </c>
      <c r="N944" s="0" t="s">
        <v>43</v>
      </c>
    </row>
    <row r="945" customFormat="false" ht="16" hidden="false" customHeight="false" outlineLevel="0" collapsed="false">
      <c r="A945" s="0" t="s">
        <v>3818</v>
      </c>
      <c r="B945" s="0" t="s">
        <v>3819</v>
      </c>
      <c r="C945" s="1" t="str">
        <f aca="false">HYPERLINK(D945)</f>
        <v>https://www.world-grain.com/articles/12306-study-feed-additives-may-stop-spread-of-diseases</v>
      </c>
      <c r="D945" s="0" t="s">
        <v>3820</v>
      </c>
      <c r="E945" s="0" t="s">
        <v>3256</v>
      </c>
      <c r="F945" s="0" t="s">
        <v>1803</v>
      </c>
      <c r="G945" s="0" t="s">
        <v>3821</v>
      </c>
      <c r="H945" s="0" t="s">
        <v>18</v>
      </c>
      <c r="J945" s="0" t="s">
        <v>20</v>
      </c>
      <c r="K945" s="0" t="n">
        <v>11031</v>
      </c>
      <c r="L945" s="0" t="n">
        <v>102.04</v>
      </c>
      <c r="M945" s="0" t="s">
        <v>3822</v>
      </c>
      <c r="N945" s="0" t="s">
        <v>43</v>
      </c>
    </row>
    <row r="946" customFormat="false" ht="16" hidden="false" customHeight="false" outlineLevel="0" collapsed="false">
      <c r="A946" s="0" t="s">
        <v>3823</v>
      </c>
      <c r="B946" s="0" t="s">
        <v>3824</v>
      </c>
      <c r="C946" s="1" t="str">
        <f aca="false">HYPERLINK(D946)</f>
        <v>https://www.hpj.com/crops/northwest-kansas-family-looks-beyond-traditional-farm-business-to-focus/article_fd2d098b-77c5-5e04-b24e-30bcda55908a.html</v>
      </c>
      <c r="D946" s="0" t="s">
        <v>3825</v>
      </c>
      <c r="E946" s="0" t="s">
        <v>3826</v>
      </c>
      <c r="F946" s="0" t="s">
        <v>295</v>
      </c>
      <c r="H946" s="0" t="s">
        <v>18</v>
      </c>
      <c r="J946" s="0" t="s">
        <v>20</v>
      </c>
      <c r="K946" s="0" t="n">
        <v>10393</v>
      </c>
      <c r="L946" s="0" t="n">
        <v>96.14</v>
      </c>
      <c r="M946" s="0" t="s">
        <v>3827</v>
      </c>
      <c r="N946" s="0" t="s">
        <v>237</v>
      </c>
    </row>
    <row r="947" customFormat="false" ht="16" hidden="false" customHeight="false" outlineLevel="0" collapsed="false">
      <c r="A947" s="0" t="s">
        <v>3823</v>
      </c>
      <c r="B947" s="0" t="s">
        <v>3664</v>
      </c>
      <c r="C947" s="1" t="str">
        <f aca="false">HYPERLINK(D947)</f>
        <v>https://www.hpj.com/crops/disease-threat-currently-low-in-kansas-corn-fields/article_3827b5b4-d75e-5d77-b28b-ff290bf4b769.html</v>
      </c>
      <c r="D947" s="0" t="s">
        <v>3828</v>
      </c>
      <c r="E947" s="0" t="s">
        <v>3829</v>
      </c>
      <c r="F947" s="0" t="s">
        <v>295</v>
      </c>
      <c r="G947" s="0" t="s">
        <v>805</v>
      </c>
      <c r="H947" s="0" t="s">
        <v>18</v>
      </c>
      <c r="J947" s="0" t="s">
        <v>20</v>
      </c>
      <c r="K947" s="0" t="n">
        <v>10393</v>
      </c>
      <c r="L947" s="0" t="n">
        <v>96.14</v>
      </c>
      <c r="M947" s="0" t="s">
        <v>3830</v>
      </c>
      <c r="N947" s="0" t="s">
        <v>30</v>
      </c>
    </row>
    <row r="948" customFormat="false" ht="16" hidden="false" customHeight="false" outlineLevel="0" collapsed="false">
      <c r="A948" s="0" t="s">
        <v>3831</v>
      </c>
      <c r="B948" s="0" t="s">
        <v>3832</v>
      </c>
      <c r="C948" s="1" t="str">
        <f aca="false">HYPERLINK(D948)</f>
        <v/>
      </c>
      <c r="E948" s="0" t="s">
        <v>3833</v>
      </c>
      <c r="F948" s="0" t="s">
        <v>376</v>
      </c>
      <c r="H948" s="0" t="s">
        <v>18</v>
      </c>
      <c r="J948" s="0" t="s">
        <v>20</v>
      </c>
      <c r="K948" s="0" t="n">
        <v>1525</v>
      </c>
      <c r="L948" s="0" t="n">
        <v>14.11</v>
      </c>
      <c r="M948" s="0" t="s">
        <v>3834</v>
      </c>
      <c r="N948" s="0" t="s">
        <v>43</v>
      </c>
    </row>
    <row r="949" customFormat="false" ht="16" hidden="false" customHeight="false" outlineLevel="0" collapsed="false">
      <c r="A949" s="0" t="s">
        <v>3835</v>
      </c>
      <c r="B949" s="0" t="s">
        <v>3836</v>
      </c>
      <c r="C949" s="1" t="str">
        <f aca="false">HYPERLINK(D949)</f>
        <v>http://mietspiegelnews.com/gesundheit/Wenn-Frucht-ist-bereit-zu-Holen-Die-Natur-bietet-verschiedene-Hinweise-h25973.html</v>
      </c>
      <c r="D949" s="0" t="s">
        <v>3837</v>
      </c>
      <c r="E949" s="0" t="s">
        <v>3838</v>
      </c>
      <c r="F949" s="0" t="s">
        <v>3839</v>
      </c>
      <c r="G949" s="0" t="s">
        <v>3840</v>
      </c>
      <c r="H949" s="0" t="s">
        <v>698</v>
      </c>
      <c r="J949" s="0" t="s">
        <v>2943</v>
      </c>
      <c r="K949" s="0" t="n">
        <v>12497</v>
      </c>
      <c r="L949" s="0" t="n">
        <v>115.6</v>
      </c>
      <c r="M949" s="0" t="s">
        <v>3841</v>
      </c>
      <c r="N949" s="0" t="s">
        <v>43</v>
      </c>
    </row>
    <row r="950" customFormat="false" ht="16" hidden="false" customHeight="false" outlineLevel="0" collapsed="false">
      <c r="A950" s="0" t="s">
        <v>3842</v>
      </c>
      <c r="B950" s="0" t="s">
        <v>3843</v>
      </c>
      <c r="C950" s="1" t="str">
        <f aca="false">HYPERLINK(D950)</f>
        <v>https://www.openaccessgovernment.org/chemistry-integrated-microfluidic-devices/68701/</v>
      </c>
      <c r="D950" s="0" t="s">
        <v>3844</v>
      </c>
      <c r="E950" s="0" t="s">
        <v>3845</v>
      </c>
      <c r="F950" s="0" t="s">
        <v>3846</v>
      </c>
      <c r="H950" s="0" t="s">
        <v>18</v>
      </c>
      <c r="J950" s="0" t="s">
        <v>20</v>
      </c>
      <c r="K950" s="0" t="n">
        <v>43887</v>
      </c>
      <c r="L950" s="0" t="n">
        <v>405.95</v>
      </c>
      <c r="M950" s="0" t="s">
        <v>3847</v>
      </c>
      <c r="N950" s="0" t="s">
        <v>43</v>
      </c>
    </row>
    <row r="951" customFormat="false" ht="16" hidden="false" customHeight="false" outlineLevel="0" collapsed="false">
      <c r="A951" s="0" t="s">
        <v>3848</v>
      </c>
      <c r="B951" s="0" t="s">
        <v>3849</v>
      </c>
      <c r="C951" s="1" t="str">
        <f aca="false">HYPERLINK(D951)</f>
        <v/>
      </c>
      <c r="E951" s="0" t="s">
        <v>3833</v>
      </c>
      <c r="F951" s="0" t="s">
        <v>376</v>
      </c>
      <c r="H951" s="0" t="s">
        <v>18</v>
      </c>
      <c r="J951" s="0" t="s">
        <v>20</v>
      </c>
      <c r="K951" s="0" t="n">
        <v>1525</v>
      </c>
      <c r="L951" s="0" t="n">
        <v>14.11</v>
      </c>
      <c r="M951" s="0" t="s">
        <v>3850</v>
      </c>
      <c r="N951" s="0" t="s">
        <v>43</v>
      </c>
    </row>
    <row r="952" customFormat="false" ht="16" hidden="false" customHeight="false" outlineLevel="0" collapsed="false">
      <c r="A952" s="0" t="s">
        <v>3848</v>
      </c>
      <c r="B952" s="0" t="s">
        <v>3851</v>
      </c>
      <c r="C952" s="1" t="str">
        <f aca="false">HYPERLINK(D952)</f>
        <v/>
      </c>
      <c r="E952" s="0" t="s">
        <v>3833</v>
      </c>
      <c r="F952" s="0" t="s">
        <v>376</v>
      </c>
      <c r="H952" s="0" t="s">
        <v>18</v>
      </c>
      <c r="J952" s="0" t="s">
        <v>20</v>
      </c>
      <c r="K952" s="0" t="n">
        <v>1525</v>
      </c>
      <c r="L952" s="0" t="n">
        <v>14.11</v>
      </c>
      <c r="M952" s="0" t="s">
        <v>3852</v>
      </c>
      <c r="N952" s="0" t="s">
        <v>43</v>
      </c>
    </row>
    <row r="953" customFormat="false" ht="16" hidden="false" customHeight="false" outlineLevel="0" collapsed="false">
      <c r="A953" s="0" t="s">
        <v>3848</v>
      </c>
      <c r="B953" s="0" t="s">
        <v>3853</v>
      </c>
      <c r="C953" s="1" t="str">
        <f aca="false">HYPERLINK(D953)</f>
        <v/>
      </c>
      <c r="E953" s="0" t="s">
        <v>3854</v>
      </c>
      <c r="F953" s="0" t="s">
        <v>376</v>
      </c>
      <c r="H953" s="0" t="s">
        <v>18</v>
      </c>
      <c r="J953" s="0" t="s">
        <v>20</v>
      </c>
      <c r="K953" s="0" t="n">
        <v>1525</v>
      </c>
      <c r="L953" s="0" t="n">
        <v>14.11</v>
      </c>
      <c r="M953" s="0" t="s">
        <v>3855</v>
      </c>
      <c r="N953" s="0" t="s">
        <v>43</v>
      </c>
    </row>
    <row r="954" customFormat="false" ht="16" hidden="false" customHeight="false" outlineLevel="0" collapsed="false">
      <c r="A954" s="0" t="s">
        <v>3848</v>
      </c>
      <c r="B954" s="0" t="s">
        <v>3856</v>
      </c>
      <c r="C954" s="1" t="str">
        <f aca="false">HYPERLINK(D954)</f>
        <v/>
      </c>
      <c r="E954" s="0" t="s">
        <v>3857</v>
      </c>
      <c r="F954" s="0" t="s">
        <v>376</v>
      </c>
      <c r="H954" s="0" t="s">
        <v>18</v>
      </c>
      <c r="J954" s="0" t="s">
        <v>20</v>
      </c>
      <c r="K954" s="0" t="n">
        <v>1525</v>
      </c>
      <c r="L954" s="0" t="n">
        <v>14.11</v>
      </c>
      <c r="M954" s="0" t="s">
        <v>3858</v>
      </c>
      <c r="N954" s="0" t="s">
        <v>104</v>
      </c>
    </row>
    <row r="955" customFormat="false" ht="16" hidden="false" customHeight="false" outlineLevel="0" collapsed="false">
      <c r="A955" s="0" t="s">
        <v>3848</v>
      </c>
      <c r="B955" s="0" t="s">
        <v>3859</v>
      </c>
      <c r="C955" s="1" t="str">
        <f aca="false">HYPERLINK(D955)</f>
        <v/>
      </c>
      <c r="E955" s="0" t="s">
        <v>3860</v>
      </c>
      <c r="F955" s="0" t="s">
        <v>376</v>
      </c>
      <c r="H955" s="0" t="s">
        <v>18</v>
      </c>
      <c r="J955" s="0" t="s">
        <v>20</v>
      </c>
      <c r="K955" s="0" t="n">
        <v>1525</v>
      </c>
      <c r="L955" s="0" t="n">
        <v>14.11</v>
      </c>
      <c r="M955" s="0" t="s">
        <v>3861</v>
      </c>
      <c r="N955" s="0" t="s">
        <v>43</v>
      </c>
    </row>
    <row r="956" customFormat="false" ht="16" hidden="false" customHeight="false" outlineLevel="0" collapsed="false">
      <c r="A956" s="0" t="s">
        <v>3848</v>
      </c>
      <c r="B956" s="0" t="s">
        <v>3862</v>
      </c>
      <c r="C956" s="1" t="str">
        <f aca="false">HYPERLINK(D956)</f>
        <v>https://www.hpj.com/livestock/adams-schuster-awarded-laue-memorial-scholarships/article_f9cfe49b-a3ab-5065-9139-466bfe8eccc5.html</v>
      </c>
      <c r="D956" s="0" t="s">
        <v>3863</v>
      </c>
      <c r="E956" s="0" t="s">
        <v>3864</v>
      </c>
      <c r="F956" s="0" t="s">
        <v>295</v>
      </c>
      <c r="H956" s="0" t="s">
        <v>18</v>
      </c>
      <c r="J956" s="0" t="s">
        <v>20</v>
      </c>
      <c r="K956" s="0" t="n">
        <v>10393</v>
      </c>
      <c r="L956" s="0" t="n">
        <v>96.14</v>
      </c>
      <c r="M956" s="0" t="s">
        <v>3865</v>
      </c>
      <c r="N956" s="0" t="s">
        <v>237</v>
      </c>
    </row>
    <row r="957" customFormat="false" ht="16" hidden="false" customHeight="false" outlineLevel="0" collapsed="false">
      <c r="A957" s="0" t="s">
        <v>3848</v>
      </c>
      <c r="B957" s="0" t="s">
        <v>3866</v>
      </c>
      <c r="C957" s="1" t="str">
        <f aca="false">HYPERLINK(D957)</f>
        <v>https://www.capitalpress.com/ag_sectors/livestock/ica-hires-new-membership-coordinator/article_f0f09994-a299-11e9-9b00-5774e346e271.html</v>
      </c>
      <c r="D957" s="0" t="s">
        <v>3867</v>
      </c>
      <c r="E957" s="0" t="s">
        <v>3868</v>
      </c>
      <c r="F957" s="0" t="s">
        <v>323</v>
      </c>
      <c r="H957" s="0" t="s">
        <v>18</v>
      </c>
      <c r="J957" s="0" t="s">
        <v>20</v>
      </c>
      <c r="K957" s="0" t="n">
        <v>28995</v>
      </c>
      <c r="L957" s="0" t="n">
        <v>268.2</v>
      </c>
      <c r="M957" s="0" t="s">
        <v>3869</v>
      </c>
      <c r="N957" s="0" t="s">
        <v>104</v>
      </c>
    </row>
    <row r="958" customFormat="false" ht="16" hidden="false" customHeight="false" outlineLevel="0" collapsed="false">
      <c r="A958" s="0" t="s">
        <v>3870</v>
      </c>
      <c r="B958" s="0" t="s">
        <v>3871</v>
      </c>
      <c r="C958" s="1" t="str">
        <f aca="false">HYPERLINK(D958)</f>
        <v>https://www.dairyherd.com/article/how-make-50000</v>
      </c>
      <c r="D958" s="0" t="s">
        <v>3872</v>
      </c>
      <c r="E958" s="0" t="s">
        <v>3873</v>
      </c>
      <c r="F958" s="0" t="s">
        <v>3874</v>
      </c>
      <c r="G958" s="0" t="s">
        <v>3875</v>
      </c>
      <c r="H958" s="0" t="s">
        <v>18</v>
      </c>
      <c r="I958" s="0" t="s">
        <v>19</v>
      </c>
      <c r="J958" s="0" t="s">
        <v>20</v>
      </c>
      <c r="K958" s="0" t="n">
        <v>30521</v>
      </c>
      <c r="L958" s="0" t="n">
        <v>282.32</v>
      </c>
      <c r="M958" s="0" t="s">
        <v>3876</v>
      </c>
      <c r="N958" s="0" t="s">
        <v>43</v>
      </c>
    </row>
    <row r="959" customFormat="false" ht="16" hidden="false" customHeight="false" outlineLevel="0" collapsed="false">
      <c r="A959" s="0" t="s">
        <v>3877</v>
      </c>
      <c r="B959" s="0" t="s">
        <v>3878</v>
      </c>
      <c r="C959" s="1" t="str">
        <f aca="false">HYPERLINK(D959)</f>
        <v>https://www.newscientist.com/article/2209207-survey-reveals-students-hopes-and-fears-about-sex/</v>
      </c>
      <c r="D959" s="0" t="s">
        <v>3879</v>
      </c>
      <c r="E959" s="0" t="s">
        <v>3880</v>
      </c>
      <c r="F959" s="0" t="s">
        <v>3881</v>
      </c>
      <c r="G959" s="0" t="s">
        <v>3882</v>
      </c>
      <c r="H959" s="0" t="s">
        <v>165</v>
      </c>
      <c r="I959" s="0" t="s">
        <v>1500</v>
      </c>
      <c r="J959" s="0" t="s">
        <v>20</v>
      </c>
      <c r="K959" s="0" t="n">
        <v>1757045</v>
      </c>
      <c r="L959" s="0" t="n">
        <v>16252.67</v>
      </c>
      <c r="M959" s="0" t="s">
        <v>3883</v>
      </c>
      <c r="N959" s="0" t="s">
        <v>778</v>
      </c>
    </row>
    <row r="960" customFormat="false" ht="16" hidden="false" customHeight="false" outlineLevel="0" collapsed="false">
      <c r="A960" s="0" t="s">
        <v>3884</v>
      </c>
      <c r="B960" s="0" t="s">
        <v>3885</v>
      </c>
      <c r="C960" s="1" t="str">
        <f aca="false">HYPERLINK(D960)</f>
        <v>https://www.deccanchronicle.com/lifestyle/viral-and-trending/100719/how-to-determine-ripeness-of-fruits-for-picking.html</v>
      </c>
      <c r="D960" s="0" t="s">
        <v>3886</v>
      </c>
      <c r="E960" s="0" t="s">
        <v>1970</v>
      </c>
      <c r="F960" s="0" t="s">
        <v>3887</v>
      </c>
      <c r="H960" s="0" t="s">
        <v>690</v>
      </c>
      <c r="I960" s="0" t="s">
        <v>3888</v>
      </c>
      <c r="J960" s="0" t="s">
        <v>20</v>
      </c>
      <c r="K960" s="0" t="n">
        <v>707073</v>
      </c>
      <c r="L960" s="0" t="n">
        <v>6540.43</v>
      </c>
      <c r="M960" s="0" t="s">
        <v>3889</v>
      </c>
      <c r="N960" s="0" t="s">
        <v>43</v>
      </c>
    </row>
    <row r="961" customFormat="false" ht="16" hidden="false" customHeight="false" outlineLevel="0" collapsed="false">
      <c r="A961" s="0" t="s">
        <v>3890</v>
      </c>
      <c r="B961" s="0" t="s">
        <v>3891</v>
      </c>
      <c r="C961" s="1" t="str">
        <f aca="false">HYPERLINK(D961)</f>
        <v>https://lendedu.com/blog/top-college-financial-literacy-programs/</v>
      </c>
      <c r="D961" s="0" t="s">
        <v>3892</v>
      </c>
      <c r="E961" s="0" t="s">
        <v>3893</v>
      </c>
      <c r="F961" s="0" t="s">
        <v>3894</v>
      </c>
      <c r="H961" s="0" t="s">
        <v>18</v>
      </c>
      <c r="J961" s="0" t="s">
        <v>20</v>
      </c>
      <c r="K961" s="0" t="n">
        <v>170122</v>
      </c>
      <c r="L961" s="0" t="n">
        <v>1573.63</v>
      </c>
      <c r="M961" s="0" t="s">
        <v>3895</v>
      </c>
      <c r="N961" s="0" t="s">
        <v>43</v>
      </c>
    </row>
    <row r="962" customFormat="false" ht="16" hidden="false" customHeight="false" outlineLevel="0" collapsed="false">
      <c r="A962" s="0" t="s">
        <v>3896</v>
      </c>
      <c r="B962" s="0" t="s">
        <v>3897</v>
      </c>
      <c r="C962" s="1" t="str">
        <f aca="false">HYPERLINK(D962)</f>
        <v>https://www.kla.org/news-center/news-releases/news/details/14355/bif-leadership-includes-strong-kansas-involvement</v>
      </c>
      <c r="D962" s="0" t="s">
        <v>3898</v>
      </c>
      <c r="E962" s="0" t="s">
        <v>3899</v>
      </c>
      <c r="F962" s="0" t="s">
        <v>401</v>
      </c>
      <c r="H962" s="0" t="s">
        <v>18</v>
      </c>
      <c r="I962" s="0" t="s">
        <v>19</v>
      </c>
      <c r="J962" s="0" t="s">
        <v>20</v>
      </c>
      <c r="K962" s="0" t="n">
        <v>159</v>
      </c>
      <c r="L962" s="0" t="n">
        <v>1.47</v>
      </c>
      <c r="M962" s="0" t="s">
        <v>3900</v>
      </c>
      <c r="N962" s="0" t="s">
        <v>43</v>
      </c>
    </row>
    <row r="963" customFormat="false" ht="16" hidden="false" customHeight="false" outlineLevel="0" collapsed="false">
      <c r="A963" s="0" t="s">
        <v>3901</v>
      </c>
      <c r="B963" s="0" t="s">
        <v>137</v>
      </c>
      <c r="C963" s="1" t="str">
        <f aca="false">HYPERLINK(D963)</f>
        <v>https://www.wisfarmer.com/story/news/2019/07/10/when-fruit-ready-pick-nature-offers-different-clues/1690548001/</v>
      </c>
      <c r="D963" s="0" t="s">
        <v>3902</v>
      </c>
      <c r="E963" s="0" t="s">
        <v>139</v>
      </c>
      <c r="F963" s="0" t="s">
        <v>3903</v>
      </c>
      <c r="G963" s="0" t="s">
        <v>3382</v>
      </c>
      <c r="H963" s="0" t="s">
        <v>18</v>
      </c>
      <c r="I963" s="0" t="s">
        <v>1773</v>
      </c>
      <c r="J963" s="0" t="s">
        <v>20</v>
      </c>
      <c r="K963" s="0" t="n">
        <v>5937</v>
      </c>
      <c r="L963" s="0" t="n">
        <v>54.92</v>
      </c>
      <c r="M963" s="0" t="s">
        <v>3904</v>
      </c>
      <c r="N963" s="0" t="s">
        <v>43</v>
      </c>
    </row>
    <row r="964" customFormat="false" ht="16" hidden="false" customHeight="false" outlineLevel="0" collapsed="false">
      <c r="A964" s="0" t="s">
        <v>3905</v>
      </c>
      <c r="B964" s="0" t="s">
        <v>3906</v>
      </c>
      <c r="C964" s="1" t="str">
        <f aca="false">HYPERLINK(D964)</f>
        <v>http://www.ctnewsonline.com/business/article_d6fb9afe-a283-11e9-afd0-1794ed8fe0cb.html</v>
      </c>
      <c r="D964" s="0" t="s">
        <v>3907</v>
      </c>
      <c r="E964" s="0" t="e">
        <f aca="false">-#NAME? #NAME? #NAME? #NAME? #NAME? #NAME? #NAME? #NAME? #NAME? #NAME? #NAME? #NAME? #NAME? #NAME? #NAME? #NAME? #NAME? #NAME? #NAME? #NAME?</f>
        <v>#NAME?</v>
      </c>
      <c r="F964" s="0" t="s">
        <v>235</v>
      </c>
      <c r="G964" s="0" t="s">
        <v>3908</v>
      </c>
      <c r="H964" s="0" t="s">
        <v>18</v>
      </c>
      <c r="I964" s="0" t="s">
        <v>19</v>
      </c>
      <c r="J964" s="0" t="s">
        <v>20</v>
      </c>
      <c r="K964" s="0" t="n">
        <v>3618</v>
      </c>
      <c r="L964" s="0" t="n">
        <v>33.47</v>
      </c>
      <c r="M964" s="0" t="s">
        <v>3909</v>
      </c>
      <c r="N964" s="0" t="s">
        <v>43</v>
      </c>
    </row>
    <row r="965" customFormat="false" ht="16" hidden="false" customHeight="false" outlineLevel="0" collapsed="false">
      <c r="A965" s="0" t="s">
        <v>3905</v>
      </c>
      <c r="B965" s="0" t="s">
        <v>3762</v>
      </c>
      <c r="C965" s="1" t="str">
        <f aca="false">HYPERLINK(D965)</f>
        <v>http://ruralradio.com/agricultural/k-state-turfgrass-specialist-urges-mid-summer-checkup-on-lawns/</v>
      </c>
      <c r="D965" s="0" t="s">
        <v>3910</v>
      </c>
      <c r="E965" s="0" t="s">
        <v>3661</v>
      </c>
      <c r="F965" s="0" t="s">
        <v>618</v>
      </c>
      <c r="G965" s="0" t="s">
        <v>724</v>
      </c>
      <c r="H965" s="0" t="s">
        <v>18</v>
      </c>
      <c r="I965" s="0" t="s">
        <v>41</v>
      </c>
      <c r="J965" s="0" t="s">
        <v>20</v>
      </c>
      <c r="K965" s="0" t="n">
        <v>1114</v>
      </c>
      <c r="L965" s="0" t="n">
        <v>10.3</v>
      </c>
      <c r="M965" s="0" t="s">
        <v>3764</v>
      </c>
      <c r="N965" s="0" t="s">
        <v>30</v>
      </c>
    </row>
    <row r="966" customFormat="false" ht="16" hidden="false" customHeight="false" outlineLevel="0" collapsed="false">
      <c r="A966" s="0" t="s">
        <v>3911</v>
      </c>
      <c r="B966" s="0" t="s">
        <v>3912</v>
      </c>
      <c r="C966" s="1" t="str">
        <f aca="false">HYPERLINK(D966)</f>
        <v>https://www.hayspost.com/2019/07/10/column-cattle-feeding-at-night-and-its-life-giving-effects/</v>
      </c>
      <c r="D966" s="0" t="s">
        <v>3913</v>
      </c>
      <c r="E966" s="0" t="s">
        <v>3914</v>
      </c>
      <c r="F966" s="0" t="s">
        <v>17</v>
      </c>
      <c r="G966" s="0" t="s">
        <v>17</v>
      </c>
      <c r="H966" s="0" t="s">
        <v>18</v>
      </c>
      <c r="I966" s="0" t="s">
        <v>19</v>
      </c>
      <c r="J966" s="0" t="s">
        <v>20</v>
      </c>
      <c r="K966" s="0" t="n">
        <v>15423</v>
      </c>
      <c r="L966" s="0" t="n">
        <v>142.66</v>
      </c>
      <c r="M966" s="0" t="s">
        <v>3915</v>
      </c>
      <c r="N966" s="0" t="s">
        <v>43</v>
      </c>
    </row>
    <row r="967" customFormat="false" ht="16" hidden="false" customHeight="false" outlineLevel="0" collapsed="false">
      <c r="A967" s="0" t="s">
        <v>3916</v>
      </c>
      <c r="B967" s="0" t="s">
        <v>3917</v>
      </c>
      <c r="C967" s="1" t="str">
        <f aca="false">HYPERLINK(D967)</f>
        <v>https://www.greatamericancrop.com/news-resources/article/2019/07/10/kan-wheat-harvest-update-8</v>
      </c>
      <c r="D967" s="0" t="s">
        <v>3918</v>
      </c>
      <c r="E967" s="0" t="s">
        <v>3919</v>
      </c>
      <c r="F967" s="0" t="s">
        <v>3920</v>
      </c>
      <c r="H967" s="0" t="s">
        <v>18</v>
      </c>
      <c r="I967" s="0" t="s">
        <v>658</v>
      </c>
      <c r="J967" s="0" t="s">
        <v>20</v>
      </c>
      <c r="K967" s="0" t="n">
        <v>1228</v>
      </c>
      <c r="L967" s="0" t="n">
        <v>11.36</v>
      </c>
      <c r="M967" s="0" t="s">
        <v>3921</v>
      </c>
      <c r="N967" s="0" t="s">
        <v>60</v>
      </c>
    </row>
    <row r="968" customFormat="false" ht="16" hidden="false" customHeight="false" outlineLevel="0" collapsed="false">
      <c r="A968" s="0" t="s">
        <v>3922</v>
      </c>
      <c r="B968" s="0" t="s">
        <v>137</v>
      </c>
      <c r="C968" s="1" t="str">
        <f aca="false">HYPERLINK(D968)</f>
        <v>https://www.daily-chronicle.com/2019/07/09/when-is-fruit-ready-to-pick-nature-offers-different-clues/awo3p12/</v>
      </c>
      <c r="D968" s="0" t="s">
        <v>3923</v>
      </c>
      <c r="E968" s="0" t="s">
        <v>1970</v>
      </c>
      <c r="F968" s="0" t="s">
        <v>3924</v>
      </c>
      <c r="H968" s="0" t="s">
        <v>18</v>
      </c>
      <c r="I968" s="0" t="s">
        <v>1371</v>
      </c>
      <c r="J968" s="0" t="s">
        <v>20</v>
      </c>
      <c r="K968" s="0" t="n">
        <v>21360</v>
      </c>
      <c r="L968" s="0" t="n">
        <v>197.58</v>
      </c>
      <c r="M968" s="0" t="s">
        <v>3925</v>
      </c>
      <c r="N968" s="0" t="s">
        <v>43</v>
      </c>
    </row>
    <row r="969" customFormat="false" ht="16" hidden="false" customHeight="false" outlineLevel="0" collapsed="false">
      <c r="A969" s="0" t="s">
        <v>3926</v>
      </c>
      <c r="B969" s="0" t="s">
        <v>137</v>
      </c>
      <c r="C969" s="1" t="str">
        <f aca="false">HYPERLINK(D969)</f>
        <v/>
      </c>
      <c r="E969" s="0" t="s">
        <v>139</v>
      </c>
      <c r="F969" s="0" t="s">
        <v>3927</v>
      </c>
      <c r="G969" s="0" t="s">
        <v>2533</v>
      </c>
      <c r="H969" s="0" t="s">
        <v>180</v>
      </c>
      <c r="J969" s="0" t="s">
        <v>20</v>
      </c>
      <c r="K969" s="0" t="n">
        <v>5933</v>
      </c>
      <c r="L969" s="0" t="n">
        <v>54.88</v>
      </c>
      <c r="M969" s="0" t="s">
        <v>3928</v>
      </c>
      <c r="N969" s="0" t="s">
        <v>43</v>
      </c>
    </row>
    <row r="970" customFormat="false" ht="16" hidden="false" customHeight="false" outlineLevel="0" collapsed="false">
      <c r="A970" s="0" t="s">
        <v>3929</v>
      </c>
      <c r="B970" s="0" t="s">
        <v>3930</v>
      </c>
      <c r="C970" s="1" t="str">
        <f aca="false">HYPERLINK(D970)</f>
        <v>https://www.feedstuffs.com/news/kansas-state-offering-bulk-solids-course</v>
      </c>
      <c r="D970" s="0" t="s">
        <v>3931</v>
      </c>
      <c r="E970" s="0" t="s">
        <v>3932</v>
      </c>
      <c r="F970" s="0" t="s">
        <v>2609</v>
      </c>
      <c r="H970" s="0" t="s">
        <v>18</v>
      </c>
      <c r="J970" s="0" t="s">
        <v>20</v>
      </c>
      <c r="K970" s="0" t="n">
        <v>16295</v>
      </c>
      <c r="L970" s="0" t="n">
        <v>150.73</v>
      </c>
      <c r="M970" s="0" t="s">
        <v>3933</v>
      </c>
      <c r="N970" s="0" t="s">
        <v>2920</v>
      </c>
    </row>
    <row r="971" customFormat="false" ht="16" hidden="false" customHeight="false" outlineLevel="0" collapsed="false">
      <c r="A971" s="0" t="s">
        <v>3934</v>
      </c>
      <c r="B971" s="0" t="s">
        <v>3935</v>
      </c>
      <c r="C971" s="1" t="str">
        <f aca="false">HYPERLINK(D971)</f>
        <v>https://www.wltx.com/article/news/local/sc-governor-calls-for-vote-on-new-university-of-south-carolina-president/101-4285c5c5-e52d-4aac-92d4-532754d5e740</v>
      </c>
      <c r="D971" s="0" t="s">
        <v>3936</v>
      </c>
      <c r="E971" s="0" t="s">
        <v>3937</v>
      </c>
      <c r="F971" s="0" t="s">
        <v>2907</v>
      </c>
      <c r="G971" s="0" t="s">
        <v>3938</v>
      </c>
      <c r="H971" s="0" t="s">
        <v>18</v>
      </c>
      <c r="I971" s="0" t="s">
        <v>1368</v>
      </c>
      <c r="J971" s="0" t="s">
        <v>20</v>
      </c>
      <c r="K971" s="0" t="n">
        <v>102549</v>
      </c>
      <c r="L971" s="0" t="n">
        <v>948.58</v>
      </c>
      <c r="M971" s="0" t="s">
        <v>3939</v>
      </c>
      <c r="N971" s="0" t="s">
        <v>104</v>
      </c>
    </row>
    <row r="972" customFormat="false" ht="16" hidden="false" customHeight="false" outlineLevel="0" collapsed="false">
      <c r="A972" s="0" t="s">
        <v>3940</v>
      </c>
      <c r="B972" s="0" t="s">
        <v>3941</v>
      </c>
      <c r="C972" s="1" t="str">
        <f aca="false">HYPERLINK(D972)</f>
        <v>http://www.kake.com/story/40765460/dean-wade-signs-a-two-way-contract-with-the-cavaliers</v>
      </c>
      <c r="D972" s="0" t="s">
        <v>3942</v>
      </c>
      <c r="E972" s="0" t="s">
        <v>3943</v>
      </c>
      <c r="F972" s="0" t="s">
        <v>73</v>
      </c>
      <c r="G972" s="0" t="s">
        <v>2854</v>
      </c>
      <c r="H972" s="0" t="s">
        <v>18</v>
      </c>
      <c r="I972" s="0" t="s">
        <v>19</v>
      </c>
      <c r="J972" s="0" t="s">
        <v>20</v>
      </c>
      <c r="K972" s="0" t="n">
        <v>122620</v>
      </c>
      <c r="L972" s="0" t="n">
        <v>1134.23</v>
      </c>
      <c r="M972" s="0" t="s">
        <v>3944</v>
      </c>
      <c r="N972" s="0" t="s">
        <v>60</v>
      </c>
    </row>
    <row r="973" customFormat="false" ht="16" hidden="false" customHeight="false" outlineLevel="0" collapsed="false">
      <c r="A973" s="0" t="s">
        <v>3945</v>
      </c>
      <c r="B973" s="0" t="s">
        <v>3946</v>
      </c>
      <c r="C973" s="1" t="str">
        <f aca="false">HYPERLINK(D973)</f>
        <v>https://markets.businessinsider.com/news/bonds/kansas-development-finance-authority-moody-s-assigns-aa3-to-kansas-state-university-ks-series-2019c-bonds-outlook-stable-1028339998</v>
      </c>
      <c r="D973" s="0" t="s">
        <v>3947</v>
      </c>
      <c r="E973" s="0" t="s">
        <v>3948</v>
      </c>
      <c r="F973" s="0" t="s">
        <v>718</v>
      </c>
      <c r="G973" s="0" t="s">
        <v>3949</v>
      </c>
      <c r="H973" s="0" t="s">
        <v>18</v>
      </c>
      <c r="J973" s="0" t="s">
        <v>20</v>
      </c>
      <c r="K973" s="0" t="n">
        <v>1549496</v>
      </c>
      <c r="L973" s="0" t="n">
        <v>14332.84</v>
      </c>
      <c r="M973" s="0" t="s">
        <v>3950</v>
      </c>
      <c r="N973" s="0" t="s">
        <v>43</v>
      </c>
    </row>
    <row r="974" customFormat="false" ht="16" hidden="false" customHeight="false" outlineLevel="0" collapsed="false">
      <c r="A974" s="0" t="s">
        <v>3951</v>
      </c>
      <c r="B974" s="0" t="s">
        <v>3946</v>
      </c>
      <c r="C974" s="1" t="str">
        <f aca="false">HYPERLINK(D974)</f>
        <v>https://www.finanzen.at/nachrichten/anleihen/kansas-development-finance-authority-moodys-assigns-aa3-to-kansas-state-university-ks-series-2019c-bonds;-outlook-stable-1028339999</v>
      </c>
      <c r="D974" s="0" t="s">
        <v>3952</v>
      </c>
      <c r="E974" s="0" t="s">
        <v>3946</v>
      </c>
      <c r="F974" s="0" t="s">
        <v>749</v>
      </c>
      <c r="H974" s="0" t="s">
        <v>750</v>
      </c>
      <c r="J974" s="0" t="s">
        <v>20</v>
      </c>
      <c r="K974" s="0" t="n">
        <v>75578</v>
      </c>
      <c r="L974" s="0" t="n">
        <v>699.1</v>
      </c>
      <c r="M974" s="0" t="s">
        <v>3953</v>
      </c>
      <c r="N974" s="0" t="s">
        <v>43</v>
      </c>
    </row>
    <row r="975" customFormat="false" ht="16" hidden="false" customHeight="false" outlineLevel="0" collapsed="false">
      <c r="A975" s="0" t="s">
        <v>3954</v>
      </c>
      <c r="B975" s="0" t="s">
        <v>137</v>
      </c>
      <c r="C975" s="1" t="str">
        <f aca="false">HYPERLINK(D975)</f>
        <v>https://www.blueridgenow.com/news/20190709/when-is-fruit-ready-to-pick-nature-offers-different-clues</v>
      </c>
      <c r="D975" s="0" t="s">
        <v>3955</v>
      </c>
      <c r="E975" s="0" t="s">
        <v>139</v>
      </c>
      <c r="F975" s="0" t="s">
        <v>3956</v>
      </c>
      <c r="G975" s="0" t="s">
        <v>3957</v>
      </c>
      <c r="H975" s="0" t="s">
        <v>18</v>
      </c>
      <c r="I975" s="0" t="s">
        <v>2023</v>
      </c>
      <c r="J975" s="0" t="s">
        <v>20</v>
      </c>
      <c r="K975" s="0" t="n">
        <v>18982</v>
      </c>
      <c r="L975" s="0" t="n">
        <v>175.58</v>
      </c>
      <c r="M975" s="0" t="s">
        <v>3563</v>
      </c>
      <c r="N975" s="0" t="s">
        <v>43</v>
      </c>
    </row>
    <row r="976" customFormat="false" ht="16" hidden="false" customHeight="false" outlineLevel="0" collapsed="false">
      <c r="A976" s="0" t="s">
        <v>3958</v>
      </c>
      <c r="B976" s="0" t="s">
        <v>3959</v>
      </c>
      <c r="C976" s="1" t="str">
        <f aca="false">HYPERLINK(D976)</f>
        <v>https://salinapost.com/2019/07/09/north-resigns-as-salina-art-center-executive-director/</v>
      </c>
      <c r="D976" s="0" t="s">
        <v>3960</v>
      </c>
      <c r="E976" s="0" t="s">
        <v>3961</v>
      </c>
      <c r="F976" s="0" t="s">
        <v>413</v>
      </c>
      <c r="G976" s="0" t="s">
        <v>414</v>
      </c>
      <c r="H976" s="0" t="s">
        <v>18</v>
      </c>
      <c r="I976" s="0" t="s">
        <v>19</v>
      </c>
      <c r="J976" s="0" t="s">
        <v>20</v>
      </c>
      <c r="K976" s="0" t="n">
        <v>13001</v>
      </c>
      <c r="L976" s="0" t="n">
        <v>120.26</v>
      </c>
      <c r="M976" s="0" t="s">
        <v>3962</v>
      </c>
      <c r="N976" s="0" t="s">
        <v>43</v>
      </c>
    </row>
    <row r="977" customFormat="false" ht="16" hidden="false" customHeight="false" outlineLevel="0" collapsed="false">
      <c r="A977" s="0" t="s">
        <v>3963</v>
      </c>
      <c r="B977" s="0" t="s">
        <v>137</v>
      </c>
      <c r="C977" s="1" t="str">
        <f aca="false">HYPERLINK(D977)</f>
        <v>https://www.sentinelcolorado.com/1gridcotable/when-is-fruit-ready-to-pick-nature-offers-different-clues/</v>
      </c>
      <c r="D977" s="0" t="s">
        <v>3964</v>
      </c>
      <c r="E977" s="0" t="s">
        <v>1970</v>
      </c>
      <c r="F977" s="0" t="s">
        <v>3965</v>
      </c>
      <c r="G977" s="0" t="s">
        <v>3302</v>
      </c>
      <c r="H977" s="0" t="s">
        <v>18</v>
      </c>
      <c r="I977" s="0" t="s">
        <v>1529</v>
      </c>
      <c r="J977" s="0" t="s">
        <v>20</v>
      </c>
      <c r="K977" s="0" t="n">
        <v>22596</v>
      </c>
      <c r="L977" s="0" t="n">
        <v>209.01</v>
      </c>
      <c r="M977" s="0" t="s">
        <v>3966</v>
      </c>
      <c r="N977" s="0" t="s">
        <v>43</v>
      </c>
    </row>
    <row r="978" customFormat="false" ht="16" hidden="false" customHeight="false" outlineLevel="0" collapsed="false">
      <c r="A978" s="0" t="s">
        <v>3967</v>
      </c>
      <c r="B978" s="0" t="s">
        <v>3968</v>
      </c>
      <c r="C978" s="1" t="str">
        <f aca="false">HYPERLINK(D978)</f>
        <v>https://www.morningagclips.com/when-is-fruit-ready-to-pick-natures-clues/</v>
      </c>
      <c r="D978" s="0" t="s">
        <v>3969</v>
      </c>
      <c r="E978" s="0" t="s">
        <v>1970</v>
      </c>
      <c r="F978" s="0" t="s">
        <v>344</v>
      </c>
      <c r="G978" s="0" t="s">
        <v>3970</v>
      </c>
      <c r="H978" s="0" t="s">
        <v>18</v>
      </c>
      <c r="I978" s="0" t="s">
        <v>337</v>
      </c>
      <c r="J978" s="0" t="s">
        <v>20</v>
      </c>
      <c r="K978" s="0" t="n">
        <v>19826</v>
      </c>
      <c r="L978" s="0" t="n">
        <v>183.39</v>
      </c>
      <c r="M978" s="0" t="s">
        <v>3971</v>
      </c>
      <c r="N978" s="0" t="s">
        <v>43</v>
      </c>
    </row>
    <row r="979" customFormat="false" ht="16" hidden="false" customHeight="false" outlineLevel="0" collapsed="false">
      <c r="A979" s="0" t="s">
        <v>3972</v>
      </c>
      <c r="B979" s="0" t="s">
        <v>3973</v>
      </c>
      <c r="C979" s="1" t="str">
        <f aca="false">HYPERLINK(D979)</f>
        <v>https://munews.missouri.edu/news-releases/2019/0709-cartwright-appoints-davis-as-interim-vice-chancellor-for-inclusion-diversity-and-equity-at-mu/</v>
      </c>
      <c r="D979" s="0" t="s">
        <v>3974</v>
      </c>
      <c r="E979" s="0" t="s">
        <v>3975</v>
      </c>
      <c r="F979" s="0" t="s">
        <v>3976</v>
      </c>
      <c r="G979" s="0" t="s">
        <v>3977</v>
      </c>
      <c r="H979" s="0" t="s">
        <v>18</v>
      </c>
      <c r="I979" s="0" t="s">
        <v>256</v>
      </c>
      <c r="J979" s="0" t="s">
        <v>20</v>
      </c>
      <c r="K979" s="0" t="n">
        <v>7308</v>
      </c>
      <c r="L979" s="0" t="n">
        <v>67.6</v>
      </c>
      <c r="M979" s="0" t="s">
        <v>3978</v>
      </c>
      <c r="N979" s="0" t="s">
        <v>43</v>
      </c>
    </row>
    <row r="980" customFormat="false" ht="16" hidden="false" customHeight="false" outlineLevel="0" collapsed="false">
      <c r="A980" s="0" t="s">
        <v>3979</v>
      </c>
      <c r="B980" s="0" t="s">
        <v>3980</v>
      </c>
      <c r="C980" s="1" t="str">
        <f aca="false">HYPERLINK(D980)</f>
        <v>http://www.emporiagazette.com/gaz/article_8f584a44-a1ed-11e9-b2a2-3367d07c3ab0.html</v>
      </c>
      <c r="D980" s="0" t="s">
        <v>3981</v>
      </c>
      <c r="E980" s="0" t="s">
        <v>3982</v>
      </c>
      <c r="F980" s="0" t="s">
        <v>597</v>
      </c>
      <c r="G980" s="0" t="s">
        <v>3983</v>
      </c>
      <c r="H980" s="0" t="s">
        <v>18</v>
      </c>
      <c r="I980" s="0" t="s">
        <v>19</v>
      </c>
      <c r="J980" s="0" t="s">
        <v>20</v>
      </c>
      <c r="K980" s="0" t="n">
        <v>14491</v>
      </c>
      <c r="L980" s="0" t="n">
        <v>134.04</v>
      </c>
      <c r="M980" s="0" t="s">
        <v>3984</v>
      </c>
      <c r="N980" s="0" t="s">
        <v>43</v>
      </c>
    </row>
    <row r="981" customFormat="false" ht="16" hidden="false" customHeight="false" outlineLevel="0" collapsed="false">
      <c r="A981" s="0" t="s">
        <v>3985</v>
      </c>
      <c r="B981" s="0" t="s">
        <v>3986</v>
      </c>
      <c r="C981" s="1" t="str">
        <f aca="false">HYPERLINK(D981)</f>
        <v>https://www.kmuw.org/post/why-cattle-industry-might-not-use-drug-cuts-pollution-manure-and-pee</v>
      </c>
      <c r="D981" s="0" t="s">
        <v>3987</v>
      </c>
      <c r="E981" s="0" t="s">
        <v>3988</v>
      </c>
      <c r="F981" s="0" t="s">
        <v>2130</v>
      </c>
      <c r="G981" s="0" t="s">
        <v>3989</v>
      </c>
      <c r="H981" s="0" t="s">
        <v>18</v>
      </c>
      <c r="I981" s="0" t="s">
        <v>19</v>
      </c>
      <c r="J981" s="0" t="s">
        <v>20</v>
      </c>
      <c r="K981" s="0" t="n">
        <v>13646</v>
      </c>
      <c r="L981" s="0" t="n">
        <v>126.23</v>
      </c>
      <c r="M981" s="0" t="s">
        <v>3990</v>
      </c>
      <c r="N981" s="0" t="s">
        <v>43</v>
      </c>
    </row>
    <row r="982" customFormat="false" ht="16" hidden="false" customHeight="false" outlineLevel="0" collapsed="false">
      <c r="A982" s="0" t="s">
        <v>3991</v>
      </c>
      <c r="B982" s="0" t="s">
        <v>3992</v>
      </c>
      <c r="C982" s="1" t="str">
        <f aca="false">HYPERLINK(D982)</f>
        <v>https://www.hpj.com/livestock/bluestem-pasture-report-captures-average-lease-rates/article_bc126b26-4a09-5602-aa9a-12d68998c444.html</v>
      </c>
      <c r="D982" s="0" t="s">
        <v>3993</v>
      </c>
      <c r="E982" s="0" t="s">
        <v>3994</v>
      </c>
      <c r="F982" s="0" t="s">
        <v>295</v>
      </c>
      <c r="H982" s="0" t="s">
        <v>18</v>
      </c>
      <c r="J982" s="0" t="s">
        <v>20</v>
      </c>
      <c r="K982" s="0" t="n">
        <v>10393</v>
      </c>
      <c r="L982" s="0" t="n">
        <v>96.14</v>
      </c>
      <c r="M982" s="0" t="s">
        <v>3995</v>
      </c>
      <c r="N982" s="0" t="s">
        <v>43</v>
      </c>
    </row>
    <row r="983" customFormat="false" ht="16" hidden="false" customHeight="false" outlineLevel="0" collapsed="false">
      <c r="A983" s="0" t="s">
        <v>3996</v>
      </c>
      <c r="B983" s="0" t="s">
        <v>3997</v>
      </c>
      <c r="C983" s="1" t="str">
        <f aca="false">HYPERLINK(D983)</f>
        <v>https://www.agriculture.com/crops/pesticides/weed-menace-its-almost-like-they-are-watching</v>
      </c>
      <c r="D983" s="0" t="s">
        <v>3998</v>
      </c>
      <c r="E983" s="0" t="s">
        <v>3999</v>
      </c>
      <c r="F983" s="0" t="s">
        <v>2888</v>
      </c>
      <c r="G983" s="0" t="s">
        <v>4000</v>
      </c>
      <c r="H983" s="0" t="s">
        <v>18</v>
      </c>
      <c r="J983" s="0" t="s">
        <v>20</v>
      </c>
      <c r="K983" s="0" t="n">
        <v>110392</v>
      </c>
      <c r="L983" s="0" t="n">
        <v>1021.13</v>
      </c>
      <c r="M983" s="0" t="s">
        <v>4001</v>
      </c>
      <c r="N983" s="0" t="s">
        <v>104</v>
      </c>
    </row>
    <row r="984" customFormat="false" ht="16" hidden="false" customHeight="false" outlineLevel="0" collapsed="false">
      <c r="A984" s="0" t="s">
        <v>4002</v>
      </c>
      <c r="B984" s="0" t="s">
        <v>137</v>
      </c>
      <c r="C984" s="1" t="str">
        <f aca="false">HYPERLINK(D984)</f>
        <v>https://www.newmilfordspectrum.com/news/medical/article/When-is-fruit-ready-to-pick-Nature-offers-14081464.php</v>
      </c>
      <c r="D984" s="0" t="s">
        <v>4003</v>
      </c>
      <c r="E984" s="0" t="s">
        <v>139</v>
      </c>
      <c r="F984" s="0" t="s">
        <v>465</v>
      </c>
      <c r="H984" s="0" t="s">
        <v>18</v>
      </c>
      <c r="I984" s="0" t="s">
        <v>466</v>
      </c>
      <c r="J984" s="0" t="s">
        <v>20</v>
      </c>
      <c r="K984" s="0" t="n">
        <v>4058</v>
      </c>
      <c r="L984" s="0" t="n">
        <v>37.54</v>
      </c>
      <c r="M984" s="0" t="s">
        <v>143</v>
      </c>
      <c r="N984" s="0" t="s">
        <v>43</v>
      </c>
    </row>
    <row r="985" customFormat="false" ht="16" hidden="false" customHeight="false" outlineLevel="0" collapsed="false">
      <c r="A985" s="0" t="s">
        <v>4004</v>
      </c>
      <c r="B985" s="0" t="s">
        <v>3664</v>
      </c>
      <c r="C985" s="1" t="str">
        <f aca="false">HYPERLINK(D985)</f>
        <v>https://www.farmtalknewspaper.com/news/disease-threat-currently-low-in-kansas-corn-fields/article_247957b2-a252-11e9-9a79-3f55ca859ea4.html</v>
      </c>
      <c r="D985" s="0" t="s">
        <v>4005</v>
      </c>
      <c r="E985" s="0" t="s">
        <v>3829</v>
      </c>
      <c r="F985" s="0" t="s">
        <v>4006</v>
      </c>
      <c r="H985" s="0" t="s">
        <v>18</v>
      </c>
      <c r="I985" s="0" t="s">
        <v>19</v>
      </c>
      <c r="J985" s="0" t="s">
        <v>20</v>
      </c>
      <c r="K985" s="0" t="n">
        <v>647</v>
      </c>
      <c r="L985" s="0" t="n">
        <v>5.98</v>
      </c>
      <c r="M985" s="0" t="s">
        <v>4007</v>
      </c>
      <c r="N985" s="0" t="s">
        <v>237</v>
      </c>
    </row>
    <row r="986" customFormat="false" ht="16" hidden="false" customHeight="false" outlineLevel="0" collapsed="false">
      <c r="A986" s="0" t="s">
        <v>4008</v>
      </c>
      <c r="B986" s="0" t="s">
        <v>137</v>
      </c>
      <c r="C986" s="1" t="str">
        <f aca="false">HYPERLINK(D986)</f>
        <v>https://phys.org/news/2019-07-fruit-ready-nature-clues.html</v>
      </c>
      <c r="D986" s="0" t="s">
        <v>4009</v>
      </c>
      <c r="E986" s="0" t="s">
        <v>139</v>
      </c>
      <c r="F986" s="0" t="s">
        <v>4010</v>
      </c>
      <c r="G986" s="0" t="s">
        <v>2533</v>
      </c>
      <c r="H986" s="0" t="s">
        <v>18</v>
      </c>
      <c r="J986" s="0" t="s">
        <v>20</v>
      </c>
      <c r="K986" s="0" t="n">
        <v>3676048</v>
      </c>
      <c r="L986" s="0" t="n">
        <v>34003.44</v>
      </c>
      <c r="M986" s="0" t="s">
        <v>4011</v>
      </c>
      <c r="N986" s="0" t="s">
        <v>43</v>
      </c>
    </row>
    <row r="987" customFormat="false" ht="16" hidden="false" customHeight="false" outlineLevel="0" collapsed="false">
      <c r="A987" s="0" t="s">
        <v>4012</v>
      </c>
      <c r="B987" s="0" t="s">
        <v>137</v>
      </c>
      <c r="C987" s="1" t="str">
        <f aca="false">HYPERLINK(D987)</f>
        <v>https://kdwn.com/2019/07/09/when-is-fruit-ready-to-pick-nature-offers-different-clues/</v>
      </c>
      <c r="D987" s="0" t="s">
        <v>4013</v>
      </c>
      <c r="E987" s="0" t="s">
        <v>1970</v>
      </c>
      <c r="F987" s="0" t="s">
        <v>4014</v>
      </c>
      <c r="H987" s="0" t="s">
        <v>18</v>
      </c>
      <c r="I987" s="0" t="s">
        <v>2208</v>
      </c>
      <c r="J987" s="0" t="s">
        <v>20</v>
      </c>
      <c r="K987" s="0" t="n">
        <v>4997</v>
      </c>
      <c r="L987" s="0" t="n">
        <v>46.22</v>
      </c>
      <c r="M987" s="0" t="s">
        <v>4015</v>
      </c>
      <c r="N987" s="0" t="s">
        <v>43</v>
      </c>
    </row>
    <row r="988" customFormat="false" ht="16" hidden="false" customHeight="false" outlineLevel="0" collapsed="false">
      <c r="A988" s="0" t="s">
        <v>4016</v>
      </c>
      <c r="B988" s="0" t="s">
        <v>137</v>
      </c>
      <c r="C988" s="1" t="str">
        <f aca="false">HYPERLINK(D988)</f>
        <v>http://www.tribtown.com/2019/07/09/us-gardening-picking-fruit/</v>
      </c>
      <c r="D988" s="0" t="s">
        <v>4017</v>
      </c>
      <c r="E988" s="0" t="s">
        <v>1970</v>
      </c>
      <c r="F988" s="0" t="s">
        <v>4018</v>
      </c>
      <c r="G988" s="0" t="s">
        <v>4019</v>
      </c>
      <c r="H988" s="0" t="s">
        <v>18</v>
      </c>
      <c r="I988" s="0" t="s">
        <v>1730</v>
      </c>
      <c r="J988" s="0" t="s">
        <v>20</v>
      </c>
      <c r="K988" s="0" t="n">
        <v>8239</v>
      </c>
      <c r="L988" s="0" t="n">
        <v>76.21</v>
      </c>
      <c r="M988" s="0" t="s">
        <v>3966</v>
      </c>
      <c r="N988" s="0" t="s">
        <v>43</v>
      </c>
    </row>
    <row r="989" customFormat="false" ht="16" hidden="false" customHeight="false" outlineLevel="0" collapsed="false">
      <c r="A989" s="0" t="s">
        <v>4020</v>
      </c>
      <c r="B989" s="0" t="s">
        <v>137</v>
      </c>
      <c r="C989" s="1" t="str">
        <f aca="false">HYPERLINK(D989)</f>
        <v>https://www.westplainsdailyquill.net/national_news/article_67785d5b-fff7-5663-8cee-609cea5edcbe.html</v>
      </c>
      <c r="D989" s="0" t="s">
        <v>4021</v>
      </c>
      <c r="E989" s="0" t="s">
        <v>139</v>
      </c>
      <c r="F989" s="0" t="s">
        <v>4022</v>
      </c>
      <c r="G989" s="0" t="s">
        <v>4023</v>
      </c>
      <c r="H989" s="0" t="s">
        <v>18</v>
      </c>
      <c r="I989" s="0" t="s">
        <v>927</v>
      </c>
      <c r="J989" s="0" t="s">
        <v>20</v>
      </c>
      <c r="K989" s="0" t="n">
        <v>4448</v>
      </c>
      <c r="L989" s="0" t="n">
        <v>41.14</v>
      </c>
      <c r="M989" s="0" t="s">
        <v>4024</v>
      </c>
      <c r="N989" s="0" t="s">
        <v>43</v>
      </c>
    </row>
    <row r="990" customFormat="false" ht="16" hidden="false" customHeight="false" outlineLevel="0" collapsed="false">
      <c r="A990" s="0" t="s">
        <v>4025</v>
      </c>
      <c r="B990" s="0" t="s">
        <v>137</v>
      </c>
      <c r="C990" s="1" t="str">
        <f aca="false">HYPERLINK(D990)</f>
        <v>https://tucson.com/news/national/when-is-fruit-ready-to-pick-nature-offers-different-clues/article_b9cce7b2-98d0-5338-9716-ad6ac9eae6bb.html</v>
      </c>
      <c r="D990" s="0" t="s">
        <v>4026</v>
      </c>
      <c r="E990" s="0" t="s">
        <v>139</v>
      </c>
      <c r="F990" s="0" t="s">
        <v>4027</v>
      </c>
      <c r="G990" s="0" t="s">
        <v>4023</v>
      </c>
      <c r="H990" s="0" t="s">
        <v>18</v>
      </c>
      <c r="I990" s="0" t="s">
        <v>927</v>
      </c>
      <c r="J990" s="0" t="s">
        <v>20</v>
      </c>
      <c r="K990" s="0" t="n">
        <v>304121</v>
      </c>
      <c r="L990" s="0" t="n">
        <v>2813.12</v>
      </c>
      <c r="M990" s="0" t="s">
        <v>4028</v>
      </c>
      <c r="N990" s="0" t="s">
        <v>43</v>
      </c>
    </row>
    <row r="991" customFormat="false" ht="16" hidden="false" customHeight="false" outlineLevel="0" collapsed="false">
      <c r="A991" s="0" t="s">
        <v>4029</v>
      </c>
      <c r="B991" s="0" t="s">
        <v>4030</v>
      </c>
      <c r="C991" s="1" t="str">
        <f aca="false">HYPERLINK(D991)</f>
        <v>http://techkenyot.com/2019/07/09/confirmed-chris-rock-s-saw-reboot-will-star-samuel-l-jackson/</v>
      </c>
      <c r="D991" s="0" t="s">
        <v>4031</v>
      </c>
      <c r="E991" s="0" t="s">
        <v>4032</v>
      </c>
      <c r="F991" s="0" t="s">
        <v>4033</v>
      </c>
      <c r="G991" s="0" t="s">
        <v>4034</v>
      </c>
      <c r="H991" s="0" t="s">
        <v>18</v>
      </c>
      <c r="J991" s="0" t="s">
        <v>20</v>
      </c>
      <c r="K991" s="0" t="n">
        <v>41</v>
      </c>
      <c r="L991" s="0" t="n">
        <v>0.38</v>
      </c>
      <c r="M991" s="0" t="s">
        <v>4035</v>
      </c>
      <c r="N991" s="0" t="s">
        <v>60</v>
      </c>
    </row>
    <row r="992" customFormat="false" ht="16" hidden="false" customHeight="false" outlineLevel="0" collapsed="false">
      <c r="A992" s="0" t="s">
        <v>4036</v>
      </c>
      <c r="B992" s="0" t="s">
        <v>137</v>
      </c>
      <c r="C992" s="1" t="str">
        <f aca="false">HYPERLINK(D992)</f>
        <v>https://www.heraldcourier.com/news/national/when-is-fruit-ready-to-pick-nature-offers-different-clues/article_ae05b9d0-8498-5ea8-b0c4-36376df7b514.html</v>
      </c>
      <c r="D992" s="0" t="s">
        <v>4037</v>
      </c>
      <c r="E992" s="0" t="s">
        <v>139</v>
      </c>
      <c r="F992" s="0" t="s">
        <v>1322</v>
      </c>
      <c r="G992" s="0" t="s">
        <v>3239</v>
      </c>
      <c r="H992" s="0" t="s">
        <v>18</v>
      </c>
      <c r="J992" s="0" t="s">
        <v>20</v>
      </c>
      <c r="K992" s="0" t="n">
        <v>41807</v>
      </c>
      <c r="L992" s="0" t="n">
        <v>386.71</v>
      </c>
      <c r="M992" s="0" t="s">
        <v>4038</v>
      </c>
      <c r="N992" s="0" t="s">
        <v>43</v>
      </c>
    </row>
    <row r="993" customFormat="false" ht="16" hidden="false" customHeight="false" outlineLevel="0" collapsed="false">
      <c r="A993" s="0" t="s">
        <v>4039</v>
      </c>
      <c r="B993" s="0" t="s">
        <v>137</v>
      </c>
      <c r="C993" s="1" t="str">
        <f aca="false">HYPERLINK(D993)</f>
        <v>http://www.hngnews.com/sun_prairie_star/community/article_3a26fbc4-12c2-5fe5-9ff9-68bc073dbfb8.html</v>
      </c>
      <c r="D993" s="0" t="s">
        <v>4040</v>
      </c>
      <c r="E993" s="0" t="s">
        <v>1970</v>
      </c>
      <c r="F993" s="0" t="s">
        <v>4041</v>
      </c>
      <c r="G993" s="0" t="s">
        <v>4042</v>
      </c>
      <c r="H993" s="0" t="s">
        <v>18</v>
      </c>
      <c r="I993" s="0" t="s">
        <v>1773</v>
      </c>
      <c r="J993" s="0" t="s">
        <v>20</v>
      </c>
      <c r="K993" s="0" t="n">
        <v>17230</v>
      </c>
      <c r="L993" s="0" t="n">
        <v>159.38</v>
      </c>
      <c r="M993" s="0" t="s">
        <v>4043</v>
      </c>
      <c r="N993" s="0" t="s">
        <v>43</v>
      </c>
    </row>
    <row r="994" customFormat="false" ht="16" hidden="false" customHeight="false" outlineLevel="0" collapsed="false">
      <c r="A994" s="0" t="s">
        <v>4044</v>
      </c>
      <c r="B994" s="0" t="s">
        <v>137</v>
      </c>
      <c r="C994" s="1" t="str">
        <f aca="false">HYPERLINK(D994)</f>
        <v>https://www.westport-news.com/news/medical/article/When-is-fruit-ready-to-pick-Nature-offers-14081464.php</v>
      </c>
      <c r="D994" s="0" t="s">
        <v>4045</v>
      </c>
      <c r="E994" s="0" t="s">
        <v>139</v>
      </c>
      <c r="F994" s="0" t="s">
        <v>475</v>
      </c>
      <c r="G994" s="0" t="s">
        <v>471</v>
      </c>
      <c r="H994" s="0" t="s">
        <v>18</v>
      </c>
      <c r="I994" s="0" t="s">
        <v>466</v>
      </c>
      <c r="J994" s="0" t="s">
        <v>20</v>
      </c>
      <c r="K994" s="0" t="n">
        <v>15109</v>
      </c>
      <c r="L994" s="0" t="n">
        <v>139.76</v>
      </c>
      <c r="M994" s="0" t="s">
        <v>3563</v>
      </c>
      <c r="N994" s="0" t="s">
        <v>43</v>
      </c>
    </row>
    <row r="995" customFormat="false" ht="16" hidden="false" customHeight="false" outlineLevel="0" collapsed="false">
      <c r="A995" s="0" t="s">
        <v>4046</v>
      </c>
      <c r="B995" s="0" t="s">
        <v>4047</v>
      </c>
      <c r="C995" s="1" t="str">
        <f aca="false">HYPERLINK(D995)</f>
        <v>http://techkenyot.com/2019/07/09/rangoli-chandel-attacks-hrithik-roshan-for-his-latest/</v>
      </c>
      <c r="D995" s="0" t="s">
        <v>4048</v>
      </c>
      <c r="E995" s="0" t="s">
        <v>4032</v>
      </c>
      <c r="F995" s="0" t="s">
        <v>4033</v>
      </c>
      <c r="G995" s="0" t="s">
        <v>4049</v>
      </c>
      <c r="H995" s="0" t="s">
        <v>18</v>
      </c>
      <c r="J995" s="0" t="s">
        <v>20</v>
      </c>
      <c r="K995" s="0" t="n">
        <v>41</v>
      </c>
      <c r="L995" s="0" t="n">
        <v>0.38</v>
      </c>
      <c r="M995" s="0" t="s">
        <v>4050</v>
      </c>
      <c r="N995" s="0" t="s">
        <v>60</v>
      </c>
    </row>
    <row r="996" customFormat="false" ht="16" hidden="false" customHeight="false" outlineLevel="0" collapsed="false">
      <c r="A996" s="0" t="s">
        <v>4051</v>
      </c>
      <c r="B996" s="0" t="s">
        <v>137</v>
      </c>
      <c r="C996" s="1" t="str">
        <f aca="false">HYPERLINK(D996)</f>
        <v>https://www.newsitem.com/news/national/when-is-fruit-ready-to-pick-nature-offers-different-clues/article_0c934477-987f-5fe7-9de1-893b5243458c.html</v>
      </c>
      <c r="D996" s="0" t="s">
        <v>4052</v>
      </c>
      <c r="E996" s="0" t="s">
        <v>139</v>
      </c>
      <c r="F996" s="0" t="s">
        <v>4053</v>
      </c>
      <c r="G996" s="0" t="s">
        <v>3239</v>
      </c>
      <c r="H996" s="0" t="s">
        <v>18</v>
      </c>
      <c r="J996" s="0" t="s">
        <v>20</v>
      </c>
      <c r="K996" s="0" t="n">
        <v>5412</v>
      </c>
      <c r="L996" s="0" t="n">
        <v>50.06</v>
      </c>
      <c r="M996" s="0" t="s">
        <v>4054</v>
      </c>
      <c r="N996" s="0" t="s">
        <v>43</v>
      </c>
    </row>
    <row r="997" customFormat="false" ht="16" hidden="false" customHeight="false" outlineLevel="0" collapsed="false">
      <c r="A997" s="0" t="s">
        <v>4051</v>
      </c>
      <c r="B997" s="0" t="s">
        <v>4055</v>
      </c>
      <c r="C997" s="1" t="str">
        <f aca="false">HYPERLINK(D997)</f>
        <v>http://techkenyot.com/2019/07/09/villa-snaps-up-tyrone-mings/</v>
      </c>
      <c r="D997" s="0" t="s">
        <v>4056</v>
      </c>
      <c r="E997" s="0" t="s">
        <v>4032</v>
      </c>
      <c r="F997" s="0" t="s">
        <v>4033</v>
      </c>
      <c r="G997" s="0" t="s">
        <v>4057</v>
      </c>
      <c r="H997" s="0" t="s">
        <v>18</v>
      </c>
      <c r="J997" s="0" t="s">
        <v>20</v>
      </c>
      <c r="K997" s="0" t="n">
        <v>41</v>
      </c>
      <c r="L997" s="0" t="n">
        <v>0.38</v>
      </c>
      <c r="M997" s="0" t="s">
        <v>4058</v>
      </c>
      <c r="N997" s="0" t="s">
        <v>60</v>
      </c>
    </row>
    <row r="998" customFormat="false" ht="16" hidden="false" customHeight="false" outlineLevel="0" collapsed="false">
      <c r="A998" s="0" t="s">
        <v>4059</v>
      </c>
      <c r="B998" s="0" t="s">
        <v>137</v>
      </c>
      <c r="C998" s="1" t="str">
        <f aca="false">HYPERLINK(D998)</f>
        <v>https://www.sandiegouniontribune.com/lifestyle/sns-bc-us--gardening-picking-fruit-20190709-story.html</v>
      </c>
      <c r="D998" s="0" t="s">
        <v>4060</v>
      </c>
      <c r="E998" s="0" t="s">
        <v>1970</v>
      </c>
      <c r="F998" s="0" t="s">
        <v>4061</v>
      </c>
      <c r="H998" s="0" t="s">
        <v>18</v>
      </c>
      <c r="I998" s="0" t="s">
        <v>271</v>
      </c>
      <c r="J998" s="0" t="s">
        <v>20</v>
      </c>
      <c r="K998" s="0" t="n">
        <v>794691</v>
      </c>
      <c r="L998" s="0" t="n">
        <v>7350.89</v>
      </c>
      <c r="M998" s="0" t="s">
        <v>4062</v>
      </c>
      <c r="N998" s="0" t="s">
        <v>43</v>
      </c>
    </row>
    <row r="999" customFormat="false" ht="16" hidden="false" customHeight="false" outlineLevel="0" collapsed="false">
      <c r="A999" s="0" t="s">
        <v>4063</v>
      </c>
      <c r="B999" s="0" t="s">
        <v>137</v>
      </c>
      <c r="C999" s="1" t="str">
        <f aca="false">HYPERLINK(D999)</f>
        <v>https://news.yahoo.com/fruit-ready-pick-nature-offers-122702821.html</v>
      </c>
      <c r="D999" s="0" t="s">
        <v>4064</v>
      </c>
      <c r="E999" s="0" t="s">
        <v>139</v>
      </c>
      <c r="F999" s="0" t="s">
        <v>4065</v>
      </c>
      <c r="G999" s="0" t="s">
        <v>3282</v>
      </c>
      <c r="H999" s="0" t="s">
        <v>18</v>
      </c>
      <c r="J999" s="0" t="s">
        <v>20</v>
      </c>
      <c r="K999" s="0" t="n">
        <v>391819</v>
      </c>
      <c r="L999" s="0" t="n">
        <v>3624.33</v>
      </c>
      <c r="M999" s="0" t="s">
        <v>4066</v>
      </c>
      <c r="N999" s="0" t="s">
        <v>43</v>
      </c>
    </row>
    <row r="1000" customFormat="false" ht="16" hidden="false" customHeight="false" outlineLevel="0" collapsed="false">
      <c r="A1000" s="0" t="s">
        <v>4067</v>
      </c>
      <c r="B1000" s="0" t="s">
        <v>137</v>
      </c>
      <c r="C1000" s="1" t="str">
        <f aca="false">HYPERLINK(D1000)</f>
        <v>https://www.readingeagle.com/ap/article/when-is-fruit-ready-to-pick-nature-offers-different-clues</v>
      </c>
      <c r="D1000" s="0" t="s">
        <v>4068</v>
      </c>
      <c r="E1000" s="0" t="s">
        <v>139</v>
      </c>
      <c r="F1000" s="0" t="s">
        <v>4069</v>
      </c>
      <c r="G1000" s="0" t="s">
        <v>4070</v>
      </c>
      <c r="H1000" s="0" t="s">
        <v>18</v>
      </c>
      <c r="I1000" s="0" t="s">
        <v>776</v>
      </c>
      <c r="J1000" s="0" t="s">
        <v>20</v>
      </c>
      <c r="K1000" s="0" t="n">
        <v>102597</v>
      </c>
      <c r="L1000" s="0" t="n">
        <v>949.02</v>
      </c>
      <c r="M1000" s="0" t="s">
        <v>4071</v>
      </c>
      <c r="N1000" s="0" t="s">
        <v>43</v>
      </c>
    </row>
    <row r="1001" customFormat="false" ht="16" hidden="false" customHeight="false" outlineLevel="0" collapsed="false">
      <c r="A1001" s="0" t="s">
        <v>4072</v>
      </c>
      <c r="B1001" s="0" t="s">
        <v>137</v>
      </c>
      <c r="C1001" s="1" t="str">
        <f aca="false">HYPERLINK(D1001)</f>
        <v>https://www.660citynews.com/2019/07/09/when-is-fruit-ready-to-pick-nature-offers-different-clues/</v>
      </c>
      <c r="D1001" s="0" t="s">
        <v>4073</v>
      </c>
      <c r="E1001" s="0" t="s">
        <v>1970</v>
      </c>
      <c r="F1001" s="0" t="s">
        <v>4074</v>
      </c>
      <c r="G1001" s="0" t="s">
        <v>4075</v>
      </c>
      <c r="H1001" s="0" t="s">
        <v>180</v>
      </c>
      <c r="I1001" s="0" t="s">
        <v>4076</v>
      </c>
      <c r="J1001" s="0" t="s">
        <v>20</v>
      </c>
      <c r="K1001" s="0" t="n">
        <v>1280</v>
      </c>
      <c r="L1001" s="0" t="n">
        <v>11.84</v>
      </c>
      <c r="M1001" s="0" t="s">
        <v>4077</v>
      </c>
      <c r="N1001" s="0" t="s">
        <v>43</v>
      </c>
    </row>
    <row r="1002" customFormat="false" ht="16" hidden="false" customHeight="false" outlineLevel="0" collapsed="false">
      <c r="A1002" s="0" t="s">
        <v>4078</v>
      </c>
      <c r="B1002" s="0" t="s">
        <v>137</v>
      </c>
      <c r="C1002" s="1" t="str">
        <f aca="false">HYPERLINK(D1002)</f>
        <v>https://www.kaaltv.com/news/when-is-fruit-ready-to-pick-nature-offers-different-clues/5416666/</v>
      </c>
      <c r="D1002" s="0" t="s">
        <v>4079</v>
      </c>
      <c r="E1002" s="0" t="s">
        <v>139</v>
      </c>
      <c r="F1002" s="0" t="s">
        <v>4080</v>
      </c>
      <c r="G1002" s="0" t="s">
        <v>4081</v>
      </c>
      <c r="H1002" s="0" t="s">
        <v>18</v>
      </c>
      <c r="I1002" s="0" t="s">
        <v>128</v>
      </c>
      <c r="J1002" s="0" t="s">
        <v>20</v>
      </c>
      <c r="K1002" s="0" t="n">
        <v>18814</v>
      </c>
      <c r="L1002" s="0" t="n">
        <v>174.03</v>
      </c>
      <c r="M1002" s="0" t="s">
        <v>4082</v>
      </c>
      <c r="N1002" s="0" t="s">
        <v>43</v>
      </c>
    </row>
    <row r="1003" customFormat="false" ht="16" hidden="false" customHeight="false" outlineLevel="0" collapsed="false">
      <c r="A1003" s="0" t="s">
        <v>4083</v>
      </c>
      <c r="B1003" s="0" t="s">
        <v>137</v>
      </c>
      <c r="C1003" s="1" t="str">
        <f aca="false">HYPERLINK(D1003)</f>
        <v>https://www.whec.com/health/when-is-fruit-ready-to-pick-nature-offers-different-clues/5416661/</v>
      </c>
      <c r="D1003" s="0" t="s">
        <v>4084</v>
      </c>
      <c r="E1003" s="0" t="s">
        <v>139</v>
      </c>
      <c r="F1003" s="0" t="s">
        <v>4085</v>
      </c>
      <c r="H1003" s="0" t="s">
        <v>18</v>
      </c>
      <c r="I1003" s="0" t="s">
        <v>337</v>
      </c>
      <c r="J1003" s="0" t="s">
        <v>20</v>
      </c>
      <c r="K1003" s="0" t="n">
        <v>81497</v>
      </c>
      <c r="L1003" s="0" t="n">
        <v>753.85</v>
      </c>
      <c r="M1003" s="0" t="s">
        <v>143</v>
      </c>
      <c r="N1003" s="0" t="s">
        <v>43</v>
      </c>
    </row>
    <row r="1004" customFormat="false" ht="16" hidden="false" customHeight="false" outlineLevel="0" collapsed="false">
      <c r="A1004" s="0" t="s">
        <v>4083</v>
      </c>
      <c r="B1004" s="0" t="s">
        <v>137</v>
      </c>
      <c r="C1004" s="1" t="str">
        <f aca="false">HYPERLINK(D1004)</f>
        <v>https://www.news957.com/world/2019/07/09/when-is-fruit-ready-to-pick-nature-offers-different-clues/</v>
      </c>
      <c r="D1004" s="0" t="s">
        <v>4086</v>
      </c>
      <c r="E1004" s="0" t="s">
        <v>1970</v>
      </c>
      <c r="F1004" s="0" t="s">
        <v>4087</v>
      </c>
      <c r="G1004" s="0" t="s">
        <v>4075</v>
      </c>
      <c r="H1004" s="0" t="s">
        <v>180</v>
      </c>
      <c r="I1004" s="0" t="s">
        <v>4088</v>
      </c>
      <c r="J1004" s="0" t="s">
        <v>20</v>
      </c>
      <c r="K1004" s="0" t="n">
        <v>9541</v>
      </c>
      <c r="L1004" s="0" t="n">
        <v>88.25</v>
      </c>
      <c r="M1004" s="0" t="s">
        <v>4077</v>
      </c>
      <c r="N1004" s="0" t="s">
        <v>43</v>
      </c>
    </row>
    <row r="1005" customFormat="false" ht="16" hidden="false" customHeight="false" outlineLevel="0" collapsed="false">
      <c r="A1005" s="0" t="s">
        <v>4089</v>
      </c>
      <c r="B1005" s="0" t="s">
        <v>4090</v>
      </c>
      <c r="C1005" s="1" t="str">
        <f aca="false">HYPERLINK(D1005)</f>
        <v>https://federalnewsnetwork.com/business-news/2019/07/when-is-fruit-ready-to-pick-nature-offers-different-clues/</v>
      </c>
      <c r="D1005" s="0" t="s">
        <v>4091</v>
      </c>
      <c r="E1005" s="0" t="s">
        <v>1970</v>
      </c>
      <c r="F1005" s="0" t="s">
        <v>4092</v>
      </c>
      <c r="G1005" s="0" t="s">
        <v>3282</v>
      </c>
      <c r="H1005" s="0" t="s">
        <v>18</v>
      </c>
      <c r="J1005" s="0" t="s">
        <v>20</v>
      </c>
      <c r="K1005" s="0" t="n">
        <v>103281</v>
      </c>
      <c r="L1005" s="0" t="n">
        <v>955.35</v>
      </c>
      <c r="M1005" s="0" t="s">
        <v>4093</v>
      </c>
      <c r="N1005" s="0" t="s">
        <v>43</v>
      </c>
    </row>
    <row r="1006" customFormat="false" ht="16" hidden="false" customHeight="false" outlineLevel="0" collapsed="false">
      <c r="A1006" s="0" t="s">
        <v>4094</v>
      </c>
      <c r="B1006" s="0" t="s">
        <v>137</v>
      </c>
      <c r="C1006" s="1" t="str">
        <f aca="false">HYPERLINK(D1006)</f>
        <v>https://www.seattlepi.com/news/medical/article/When-is-fruit-ready-to-pick-Nature-offers-14081464.php</v>
      </c>
      <c r="D1006" s="0" t="s">
        <v>4095</v>
      </c>
      <c r="E1006" s="0" t="s">
        <v>139</v>
      </c>
      <c r="F1006" s="0" t="s">
        <v>4096</v>
      </c>
      <c r="G1006" s="0" t="s">
        <v>471</v>
      </c>
      <c r="H1006" s="0" t="s">
        <v>18</v>
      </c>
      <c r="I1006" s="0" t="s">
        <v>173</v>
      </c>
      <c r="J1006" s="0" t="s">
        <v>20</v>
      </c>
      <c r="K1006" s="0" t="n">
        <v>936336</v>
      </c>
      <c r="L1006" s="0" t="n">
        <v>8661.11</v>
      </c>
      <c r="M1006" s="0" t="s">
        <v>4097</v>
      </c>
      <c r="N1006" s="0" t="s">
        <v>43</v>
      </c>
    </row>
    <row r="1007" customFormat="false" ht="16" hidden="false" customHeight="false" outlineLevel="0" collapsed="false">
      <c r="A1007" s="0" t="s">
        <v>4094</v>
      </c>
      <c r="B1007" s="0" t="s">
        <v>137</v>
      </c>
      <c r="C1007" s="1" t="str">
        <f aca="false">HYPERLINK(D1007)</f>
        <v>https://www.timesunion.com/news/medical/article/When-is-fruit-ready-to-pick-Nature-offers-14081464.php</v>
      </c>
      <c r="D1007" s="0" t="s">
        <v>4098</v>
      </c>
      <c r="E1007" s="0" t="s">
        <v>139</v>
      </c>
      <c r="F1007" s="0" t="s">
        <v>487</v>
      </c>
      <c r="G1007" s="0" t="s">
        <v>471</v>
      </c>
      <c r="H1007" s="0" t="s">
        <v>18</v>
      </c>
      <c r="I1007" s="0" t="s">
        <v>337</v>
      </c>
      <c r="J1007" s="0" t="s">
        <v>20</v>
      </c>
      <c r="K1007" s="0" t="n">
        <v>380835</v>
      </c>
      <c r="L1007" s="0" t="n">
        <v>3522.72</v>
      </c>
      <c r="M1007" s="0" t="s">
        <v>3563</v>
      </c>
      <c r="N1007" s="0" t="s">
        <v>43</v>
      </c>
    </row>
    <row r="1008" customFormat="false" ht="16" hidden="false" customHeight="false" outlineLevel="0" collapsed="false">
      <c r="A1008" s="0" t="s">
        <v>4099</v>
      </c>
      <c r="B1008" s="0" t="s">
        <v>137</v>
      </c>
      <c r="C1008" s="1" t="str">
        <f aca="false">HYPERLINK(D1008)</f>
        <v>https://www.sfgate.com/news/medical/article/When-is-fruit-ready-to-pick-Nature-offers-14081464.php</v>
      </c>
      <c r="D1008" s="0" t="s">
        <v>4100</v>
      </c>
      <c r="E1008" s="0" t="s">
        <v>139</v>
      </c>
      <c r="F1008" s="0" t="s">
        <v>4101</v>
      </c>
      <c r="H1008" s="0" t="s">
        <v>18</v>
      </c>
      <c r="I1008" s="0" t="s">
        <v>271</v>
      </c>
      <c r="J1008" s="0" t="s">
        <v>20</v>
      </c>
      <c r="K1008" s="0" t="n">
        <v>10563116</v>
      </c>
      <c r="L1008" s="0" t="n">
        <v>97708.82</v>
      </c>
      <c r="M1008" s="0" t="s">
        <v>4102</v>
      </c>
      <c r="N1008" s="0" t="s">
        <v>43</v>
      </c>
    </row>
    <row r="1009" customFormat="false" ht="16" hidden="false" customHeight="false" outlineLevel="0" collapsed="false">
      <c r="A1009" s="0" t="s">
        <v>4103</v>
      </c>
      <c r="B1009" s="0" t="s">
        <v>137</v>
      </c>
      <c r="C1009" s="1" t="str">
        <f aca="false">HYPERLINK(D1009)</f>
        <v>https://www.stamfordadvocate.com/news/medical/article/When-is-fruit-ready-to-pick-Nature-offers-14081464.php</v>
      </c>
      <c r="D1009" s="0" t="s">
        <v>4104</v>
      </c>
      <c r="E1009" s="0" t="s">
        <v>139</v>
      </c>
      <c r="F1009" s="0" t="s">
        <v>484</v>
      </c>
      <c r="G1009" s="0" t="s">
        <v>471</v>
      </c>
      <c r="H1009" s="0" t="s">
        <v>18</v>
      </c>
      <c r="I1009" s="0" t="s">
        <v>466</v>
      </c>
      <c r="J1009" s="0" t="s">
        <v>20</v>
      </c>
      <c r="K1009" s="0" t="n">
        <v>295289</v>
      </c>
      <c r="L1009" s="0" t="n">
        <v>2731.42</v>
      </c>
      <c r="M1009" s="0" t="s">
        <v>3563</v>
      </c>
      <c r="N1009" s="0" t="s">
        <v>43</v>
      </c>
    </row>
    <row r="1010" customFormat="false" ht="16" hidden="false" customHeight="false" outlineLevel="0" collapsed="false">
      <c r="A1010" s="0" t="s">
        <v>4105</v>
      </c>
      <c r="B1010" s="0" t="s">
        <v>137</v>
      </c>
      <c r="C1010" s="1" t="str">
        <f aca="false">HYPERLINK(D1010)</f>
        <v>https://www.njherald.com/article/20190709/AP/307099915</v>
      </c>
      <c r="D1010" s="0" t="s">
        <v>4106</v>
      </c>
      <c r="E1010" s="0" t="s">
        <v>139</v>
      </c>
      <c r="F1010" s="0" t="s">
        <v>4107</v>
      </c>
      <c r="H1010" s="0" t="s">
        <v>18</v>
      </c>
      <c r="I1010" s="0" t="s">
        <v>4108</v>
      </c>
      <c r="J1010" s="0" t="s">
        <v>20</v>
      </c>
      <c r="K1010" s="0" t="n">
        <v>44138</v>
      </c>
      <c r="L1010" s="0" t="n">
        <v>408.28</v>
      </c>
      <c r="M1010" s="0" t="s">
        <v>4109</v>
      </c>
      <c r="N1010" s="0" t="s">
        <v>43</v>
      </c>
    </row>
    <row r="1011" customFormat="false" ht="16" hidden="false" customHeight="false" outlineLevel="0" collapsed="false">
      <c r="A1011" s="0" t="s">
        <v>4110</v>
      </c>
      <c r="B1011" s="0" t="s">
        <v>137</v>
      </c>
      <c r="C1011" s="1" t="str">
        <f aca="false">HYPERLINK(D1011)</f>
        <v>https://sports.yahoo.com/fruit-ready-pick-nature-offers-122702821.html</v>
      </c>
      <c r="D1011" s="0" t="s">
        <v>4111</v>
      </c>
      <c r="E1011" s="0" t="s">
        <v>139</v>
      </c>
      <c r="F1011" s="0" t="s">
        <v>4112</v>
      </c>
      <c r="G1011" s="0" t="s">
        <v>3302</v>
      </c>
      <c r="H1011" s="0" t="s">
        <v>18</v>
      </c>
      <c r="J1011" s="0" t="s">
        <v>20</v>
      </c>
      <c r="K1011" s="0" t="n">
        <v>10588481</v>
      </c>
      <c r="L1011" s="0" t="n">
        <v>97943.45</v>
      </c>
      <c r="M1011" s="0" t="s">
        <v>3563</v>
      </c>
      <c r="N1011" s="0" t="s">
        <v>43</v>
      </c>
    </row>
    <row r="1012" customFormat="false" ht="16" hidden="false" customHeight="false" outlineLevel="0" collapsed="false">
      <c r="A1012" s="0" t="s">
        <v>4113</v>
      </c>
      <c r="B1012" s="0" t="s">
        <v>137</v>
      </c>
      <c r="C1012" s="1" t="str">
        <f aca="false">HYPERLINK(D1012)</f>
        <v>https://www.dailyherald.com/article/20190709/news/307099967/</v>
      </c>
      <c r="D1012" s="0" t="s">
        <v>4114</v>
      </c>
      <c r="E1012" s="0" t="s">
        <v>139</v>
      </c>
      <c r="F1012" s="0" t="s">
        <v>4115</v>
      </c>
      <c r="G1012" s="0" t="s">
        <v>4081</v>
      </c>
      <c r="H1012" s="0" t="s">
        <v>18</v>
      </c>
      <c r="I1012" s="0" t="s">
        <v>81</v>
      </c>
      <c r="J1012" s="0" t="s">
        <v>20</v>
      </c>
      <c r="K1012" s="0" t="n">
        <v>400020</v>
      </c>
      <c r="L1012" s="0" t="n">
        <v>3700.19</v>
      </c>
      <c r="M1012" s="0" t="s">
        <v>4116</v>
      </c>
      <c r="N1012" s="0" t="s">
        <v>43</v>
      </c>
    </row>
    <row r="1013" customFormat="false" ht="16" hidden="false" customHeight="false" outlineLevel="0" collapsed="false">
      <c r="A1013" s="0" t="s">
        <v>4113</v>
      </c>
      <c r="B1013" s="0" t="s">
        <v>137</v>
      </c>
      <c r="C1013" s="1" t="str">
        <f aca="false">HYPERLINK(D1013)</f>
        <v>https://www.newstimes.com/news/medical/article/When-is-fruit-ready-to-pick-Nature-offers-14081464.php</v>
      </c>
      <c r="D1013" s="0" t="s">
        <v>4117</v>
      </c>
      <c r="E1013" s="0" t="s">
        <v>139</v>
      </c>
      <c r="F1013" s="0" t="s">
        <v>470</v>
      </c>
      <c r="G1013" s="0" t="s">
        <v>471</v>
      </c>
      <c r="H1013" s="0" t="s">
        <v>18</v>
      </c>
      <c r="I1013" s="0" t="s">
        <v>466</v>
      </c>
      <c r="J1013" s="0" t="s">
        <v>20</v>
      </c>
      <c r="K1013" s="0" t="n">
        <v>196432</v>
      </c>
      <c r="L1013" s="0" t="n">
        <v>1817</v>
      </c>
      <c r="M1013" s="0" t="s">
        <v>3563</v>
      </c>
      <c r="N1013" s="0" t="s">
        <v>43</v>
      </c>
    </row>
    <row r="1014" customFormat="false" ht="16" hidden="false" customHeight="false" outlineLevel="0" collapsed="false">
      <c r="A1014" s="0" t="s">
        <v>4118</v>
      </c>
      <c r="B1014" s="0" t="s">
        <v>137</v>
      </c>
      <c r="C1014" s="1" t="str">
        <f aca="false">HYPERLINK(D1014)</f>
        <v>https://www.ctpost.com/news/medical/article/When-is-fruit-ready-to-pick-Nature-offers-14081464.php</v>
      </c>
      <c r="D1014" s="0" t="s">
        <v>4119</v>
      </c>
      <c r="E1014" s="0" t="s">
        <v>139</v>
      </c>
      <c r="F1014" s="0" t="s">
        <v>481</v>
      </c>
      <c r="H1014" s="0" t="s">
        <v>18</v>
      </c>
      <c r="I1014" s="0" t="s">
        <v>466</v>
      </c>
      <c r="J1014" s="0" t="s">
        <v>20</v>
      </c>
      <c r="K1014" s="0" t="n">
        <v>470391</v>
      </c>
      <c r="L1014" s="0" t="n">
        <v>4351.12</v>
      </c>
      <c r="M1014" s="0" t="s">
        <v>143</v>
      </c>
      <c r="N1014" s="0" t="s">
        <v>43</v>
      </c>
    </row>
    <row r="1015" customFormat="false" ht="16" hidden="false" customHeight="false" outlineLevel="0" collapsed="false">
      <c r="A1015" s="0" t="s">
        <v>4118</v>
      </c>
      <c r="B1015" s="0" t="s">
        <v>137</v>
      </c>
      <c r="C1015" s="1" t="str">
        <f aca="false">HYPERLINK(D1015)</f>
        <v>https://www.registercitizen.com/news/medical/article/When-is-fruit-ready-to-pick-Nature-offers-14081464.php</v>
      </c>
      <c r="D1015" s="0" t="s">
        <v>4120</v>
      </c>
      <c r="E1015" s="0" t="s">
        <v>139</v>
      </c>
      <c r="F1015" s="0" t="s">
        <v>4121</v>
      </c>
      <c r="G1015" s="0" t="s">
        <v>471</v>
      </c>
      <c r="H1015" s="0" t="s">
        <v>18</v>
      </c>
      <c r="I1015" s="0" t="s">
        <v>466</v>
      </c>
      <c r="J1015" s="0" t="s">
        <v>20</v>
      </c>
      <c r="K1015" s="0" t="n">
        <v>22797</v>
      </c>
      <c r="L1015" s="0" t="n">
        <v>210.87</v>
      </c>
      <c r="M1015" s="0" t="s">
        <v>3563</v>
      </c>
      <c r="N1015" s="0" t="s">
        <v>43</v>
      </c>
    </row>
    <row r="1016" customFormat="false" ht="16" hidden="false" customHeight="false" outlineLevel="0" collapsed="false">
      <c r="A1016" s="0" t="s">
        <v>4122</v>
      </c>
      <c r="B1016" s="0" t="s">
        <v>137</v>
      </c>
      <c r="C1016" s="1" t="str">
        <f aca="false">HYPERLINK(D1016)</f>
        <v>https://lasvegassun.com/news/2019/jul/09/when-is-fruit-ready-to-pick-nature-offers-differen/</v>
      </c>
      <c r="D1016" s="0" t="s">
        <v>4123</v>
      </c>
      <c r="E1016" s="0" t="s">
        <v>139</v>
      </c>
      <c r="F1016" s="0" t="s">
        <v>4124</v>
      </c>
      <c r="H1016" s="0" t="s">
        <v>18</v>
      </c>
      <c r="J1016" s="0" t="s">
        <v>20</v>
      </c>
      <c r="K1016" s="0" t="n">
        <v>187592</v>
      </c>
      <c r="L1016" s="0" t="n">
        <v>1735.23</v>
      </c>
      <c r="M1016" s="0" t="s">
        <v>143</v>
      </c>
      <c r="N1016" s="0" t="s">
        <v>43</v>
      </c>
    </row>
    <row r="1017" customFormat="false" ht="16" hidden="false" customHeight="false" outlineLevel="0" collapsed="false">
      <c r="A1017" s="0" t="s">
        <v>4125</v>
      </c>
      <c r="B1017" s="0" t="s">
        <v>137</v>
      </c>
      <c r="C1017" s="1" t="str">
        <f aca="false">HYPERLINK(D1017)</f>
        <v>https://www.thehour.com/news/medical/article/When-is-fruit-ready-to-pick-Nature-offers-14081464.php</v>
      </c>
      <c r="D1017" s="0" t="s">
        <v>4126</v>
      </c>
      <c r="E1017" s="0" t="s">
        <v>139</v>
      </c>
      <c r="F1017" s="0" t="s">
        <v>478</v>
      </c>
      <c r="G1017" s="0" t="s">
        <v>471</v>
      </c>
      <c r="H1017" s="0" t="s">
        <v>18</v>
      </c>
      <c r="I1017" s="0" t="s">
        <v>466</v>
      </c>
      <c r="J1017" s="0" t="s">
        <v>20</v>
      </c>
      <c r="K1017" s="0" t="n">
        <v>47849</v>
      </c>
      <c r="L1017" s="0" t="n">
        <v>442.6</v>
      </c>
      <c r="M1017" s="0" t="s">
        <v>3563</v>
      </c>
      <c r="N1017" s="0" t="s">
        <v>43</v>
      </c>
    </row>
    <row r="1018" customFormat="false" ht="16" hidden="false" customHeight="false" outlineLevel="0" collapsed="false">
      <c r="A1018" s="0" t="s">
        <v>4127</v>
      </c>
      <c r="B1018" s="0" t="s">
        <v>137</v>
      </c>
      <c r="C1018" s="1" t="str">
        <f aca="false">HYPERLINK(D1018)</f>
        <v>https://www.middletownpress.com/news/medical/article/When-is-fruit-ready-to-pick-Nature-offers-14081464.php</v>
      </c>
      <c r="D1018" s="0" t="s">
        <v>4128</v>
      </c>
      <c r="E1018" s="0" t="s">
        <v>139</v>
      </c>
      <c r="F1018" s="0" t="s">
        <v>4129</v>
      </c>
      <c r="G1018" s="0" t="s">
        <v>471</v>
      </c>
      <c r="H1018" s="0" t="s">
        <v>18</v>
      </c>
      <c r="I1018" s="0" t="s">
        <v>466</v>
      </c>
      <c r="J1018" s="0" t="s">
        <v>20</v>
      </c>
      <c r="K1018" s="0" t="n">
        <v>25889</v>
      </c>
      <c r="L1018" s="0" t="n">
        <v>239.47</v>
      </c>
      <c r="M1018" s="0" t="s">
        <v>3563</v>
      </c>
      <c r="N1018" s="0" t="s">
        <v>43</v>
      </c>
    </row>
    <row r="1019" customFormat="false" ht="16" hidden="false" customHeight="false" outlineLevel="0" collapsed="false">
      <c r="A1019" s="0" t="s">
        <v>4127</v>
      </c>
      <c r="B1019" s="0" t="s">
        <v>4130</v>
      </c>
      <c r="C1019" s="1" t="str">
        <f aca="false">HYPERLINK(D1019)</f>
        <v>https://www.newkerala.com/news/read/171827/us-department-of-agriculture-selects-the-kansas-city-region-for-two-key-agencies.html</v>
      </c>
      <c r="D1019" s="0" t="s">
        <v>4131</v>
      </c>
      <c r="E1019" s="0" t="s">
        <v>4132</v>
      </c>
      <c r="F1019" s="0" t="s">
        <v>1786</v>
      </c>
      <c r="H1019" s="0" t="s">
        <v>690</v>
      </c>
      <c r="I1019" s="0" t="s">
        <v>1787</v>
      </c>
      <c r="J1019" s="0" t="s">
        <v>20</v>
      </c>
      <c r="K1019" s="0" t="n">
        <v>18076</v>
      </c>
      <c r="L1019" s="0" t="n">
        <v>167.2</v>
      </c>
      <c r="M1019" s="0" t="s">
        <v>4133</v>
      </c>
      <c r="N1019" s="0" t="s">
        <v>43</v>
      </c>
    </row>
    <row r="1020" customFormat="false" ht="16" hidden="false" customHeight="false" outlineLevel="0" collapsed="false">
      <c r="A1020" s="0" t="s">
        <v>4134</v>
      </c>
      <c r="B1020" s="0" t="s">
        <v>137</v>
      </c>
      <c r="C1020" s="1" t="str">
        <f aca="false">HYPERLINK(D1020)</f>
        <v>https://mynorthwest.com/1445731/when-is-fruit-ready-to-pick-nature-offers-different-clues/</v>
      </c>
      <c r="D1020" s="0" t="s">
        <v>4135</v>
      </c>
      <c r="E1020" s="0" t="s">
        <v>1970</v>
      </c>
      <c r="F1020" s="0" t="s">
        <v>4136</v>
      </c>
      <c r="H1020" s="0" t="s">
        <v>18</v>
      </c>
      <c r="I1020" s="0" t="s">
        <v>173</v>
      </c>
      <c r="J1020" s="0" t="s">
        <v>20</v>
      </c>
      <c r="K1020" s="0" t="n">
        <v>314386</v>
      </c>
      <c r="L1020" s="0" t="n">
        <v>2908.07</v>
      </c>
      <c r="M1020" s="0" t="s">
        <v>4137</v>
      </c>
      <c r="N1020" s="0" t="s">
        <v>43</v>
      </c>
    </row>
    <row r="1021" customFormat="false" ht="16" hidden="false" customHeight="false" outlineLevel="0" collapsed="false">
      <c r="A1021" s="0" t="s">
        <v>4134</v>
      </c>
      <c r="B1021" s="0" t="s">
        <v>137</v>
      </c>
      <c r="C1021" s="1" t="str">
        <f aca="false">HYPERLINK(D1021)</f>
        <v>https://infotel.ca/newsitem/us-gardening-picking-fruit/cp2000624580</v>
      </c>
      <c r="D1021" s="0" t="s">
        <v>4138</v>
      </c>
      <c r="E1021" s="0" t="s">
        <v>139</v>
      </c>
      <c r="F1021" s="0" t="s">
        <v>4139</v>
      </c>
      <c r="G1021" s="0" t="s">
        <v>2533</v>
      </c>
      <c r="H1021" s="0" t="s">
        <v>180</v>
      </c>
      <c r="J1021" s="0" t="s">
        <v>20</v>
      </c>
      <c r="K1021" s="0" t="n">
        <v>44251</v>
      </c>
      <c r="L1021" s="0" t="n">
        <v>409.32</v>
      </c>
      <c r="M1021" s="0" t="s">
        <v>4140</v>
      </c>
      <c r="N1021" s="0" t="s">
        <v>43</v>
      </c>
    </row>
    <row r="1022" customFormat="false" ht="16" hidden="false" customHeight="false" outlineLevel="0" collapsed="false">
      <c r="A1022" s="0" t="s">
        <v>4141</v>
      </c>
      <c r="B1022" s="0" t="s">
        <v>137</v>
      </c>
      <c r="C1022" s="1" t="str">
        <f aca="false">HYPERLINK(D1022)</f>
        <v>https://www.myplainview.com/news/medical/article/When-is-fruit-ready-to-pick-Nature-offers-14081464.php</v>
      </c>
      <c r="D1022" s="0" t="s">
        <v>4142</v>
      </c>
      <c r="E1022" s="0" t="s">
        <v>139</v>
      </c>
      <c r="F1022" s="0" t="s">
        <v>4143</v>
      </c>
      <c r="G1022" s="0" t="s">
        <v>471</v>
      </c>
      <c r="H1022" s="0" t="s">
        <v>18</v>
      </c>
      <c r="I1022" s="0" t="s">
        <v>102</v>
      </c>
      <c r="J1022" s="0" t="s">
        <v>20</v>
      </c>
      <c r="K1022" s="0" t="n">
        <v>24910</v>
      </c>
      <c r="L1022" s="0" t="n">
        <v>230.42</v>
      </c>
      <c r="M1022" s="0" t="s">
        <v>3563</v>
      </c>
      <c r="N1022" s="0" t="s">
        <v>43</v>
      </c>
    </row>
    <row r="1023" customFormat="false" ht="16" hidden="false" customHeight="false" outlineLevel="0" collapsed="false">
      <c r="A1023" s="0" t="s">
        <v>4141</v>
      </c>
      <c r="B1023" s="0" t="s">
        <v>137</v>
      </c>
      <c r="C1023" s="1" t="str">
        <f aca="false">HYPERLINK(D1023)</f>
        <v>https://www.nhregister.com/news/medical/article/When-is-fruit-ready-to-pick-Nature-offers-14081464.php</v>
      </c>
      <c r="D1023" s="0" t="s">
        <v>4144</v>
      </c>
      <c r="E1023" s="0" t="s">
        <v>139</v>
      </c>
      <c r="F1023" s="0" t="s">
        <v>4145</v>
      </c>
      <c r="G1023" s="0" t="s">
        <v>471</v>
      </c>
      <c r="H1023" s="0" t="s">
        <v>18</v>
      </c>
      <c r="I1023" s="0" t="s">
        <v>466</v>
      </c>
      <c r="J1023" s="0" t="s">
        <v>20</v>
      </c>
      <c r="K1023" s="0" t="n">
        <v>160494</v>
      </c>
      <c r="L1023" s="0" t="n">
        <v>1484.57</v>
      </c>
      <c r="M1023" s="0" t="s">
        <v>4146</v>
      </c>
      <c r="N1023" s="0" t="s">
        <v>43</v>
      </c>
    </row>
    <row r="1024" customFormat="false" ht="16" hidden="false" customHeight="false" outlineLevel="0" collapsed="false">
      <c r="A1024" s="0" t="s">
        <v>4147</v>
      </c>
      <c r="B1024" s="0" t="s">
        <v>137</v>
      </c>
      <c r="C1024" s="1" t="str">
        <f aca="false">HYPERLINK(D1024)</f>
        <v>https://www.washingtonpost.com/lifestyle/food/when-is-fruit-ready-to-pick-nature-offers-different-clues/2019/07/09/2daf9722-a245-11e9-a767-d7ab84aef3e9_story.html?noredirect=on</v>
      </c>
      <c r="D1024" s="0" t="s">
        <v>4148</v>
      </c>
      <c r="E1024" s="0" t="s">
        <v>1970</v>
      </c>
      <c r="F1024" s="0" t="s">
        <v>4149</v>
      </c>
      <c r="G1024" s="0" t="s">
        <v>4150</v>
      </c>
      <c r="H1024" s="0" t="s">
        <v>18</v>
      </c>
      <c r="J1024" s="0" t="s">
        <v>20</v>
      </c>
      <c r="K1024" s="0" t="n">
        <v>27267055</v>
      </c>
      <c r="L1024" s="0" t="n">
        <v>252220.26</v>
      </c>
      <c r="M1024" s="0" t="s">
        <v>4151</v>
      </c>
      <c r="N1024" s="0" t="s">
        <v>43</v>
      </c>
    </row>
    <row r="1025" customFormat="false" ht="16" hidden="false" customHeight="false" outlineLevel="0" collapsed="false">
      <c r="A1025" s="0" t="s">
        <v>4152</v>
      </c>
      <c r="B1025" s="0" t="s">
        <v>137</v>
      </c>
      <c r="C1025" s="1" t="str">
        <f aca="false">HYPERLINK(D1025)</f>
        <v>https://www.680news.com/2019/07/09/when-is-fruit-ready-to-pick-nature-offers-different-clues/</v>
      </c>
      <c r="D1025" s="0" t="s">
        <v>4153</v>
      </c>
      <c r="E1025" s="0" t="s">
        <v>1970</v>
      </c>
      <c r="F1025" s="0" t="s">
        <v>4154</v>
      </c>
      <c r="G1025" s="0" t="s">
        <v>4075</v>
      </c>
      <c r="H1025" s="0" t="s">
        <v>180</v>
      </c>
      <c r="I1025" s="0" t="s">
        <v>181</v>
      </c>
      <c r="J1025" s="0" t="s">
        <v>20</v>
      </c>
      <c r="K1025" s="0" t="n">
        <v>141360</v>
      </c>
      <c r="L1025" s="0" t="n">
        <v>1307.58</v>
      </c>
      <c r="M1025" s="0" t="s">
        <v>4077</v>
      </c>
      <c r="N1025" s="0" t="s">
        <v>43</v>
      </c>
    </row>
    <row r="1026" customFormat="false" ht="16" hidden="false" customHeight="false" outlineLevel="0" collapsed="false">
      <c r="A1026" s="0" t="s">
        <v>4152</v>
      </c>
      <c r="B1026" s="0" t="s">
        <v>137</v>
      </c>
      <c r="C1026" s="1" t="str">
        <f aca="false">HYPERLINK(D1026)</f>
        <v>https://www.mynews13.com/fl/orlando/ap-online/2019/07/09/when-is-fruit-ready-to-pick-nature-offers-different-clues</v>
      </c>
      <c r="D1026" s="0" t="s">
        <v>4155</v>
      </c>
      <c r="E1026" s="0" t="s">
        <v>139</v>
      </c>
      <c r="F1026" s="0" t="s">
        <v>4156</v>
      </c>
      <c r="G1026" s="0" t="s">
        <v>3382</v>
      </c>
      <c r="H1026" s="0" t="s">
        <v>18</v>
      </c>
      <c r="I1026" s="0" t="s">
        <v>973</v>
      </c>
      <c r="J1026" s="0" t="s">
        <v>20</v>
      </c>
      <c r="K1026" s="0" t="n">
        <v>121751</v>
      </c>
      <c r="L1026" s="0" t="n">
        <v>1126.2</v>
      </c>
      <c r="M1026" s="0" t="s">
        <v>4157</v>
      </c>
      <c r="N1026" s="0" t="s">
        <v>43</v>
      </c>
    </row>
    <row r="1027" customFormat="false" ht="16" hidden="false" customHeight="false" outlineLevel="0" collapsed="false">
      <c r="A1027" s="0" t="s">
        <v>4152</v>
      </c>
      <c r="B1027" s="0" t="s">
        <v>137</v>
      </c>
      <c r="C1027" s="1" t="str">
        <f aca="false">HYPERLINK(D1027)</f>
        <v>https://www.kob.com/new-mexico-health-news/when-is-fruit-ready-to-pick-nature-offers-different-clues/5416656/</v>
      </c>
      <c r="D1027" s="0" t="s">
        <v>4158</v>
      </c>
      <c r="E1027" s="0" t="s">
        <v>139</v>
      </c>
      <c r="F1027" s="0" t="s">
        <v>4159</v>
      </c>
      <c r="G1027" s="0" t="s">
        <v>4081</v>
      </c>
      <c r="H1027" s="0" t="s">
        <v>18</v>
      </c>
      <c r="I1027" s="0" t="s">
        <v>501</v>
      </c>
      <c r="J1027" s="0" t="s">
        <v>20</v>
      </c>
      <c r="K1027" s="0" t="n">
        <v>8993</v>
      </c>
      <c r="L1027" s="0" t="n">
        <v>83.19</v>
      </c>
      <c r="M1027" s="0" t="s">
        <v>4160</v>
      </c>
      <c r="N1027" s="0" t="s">
        <v>43</v>
      </c>
    </row>
    <row r="1028" customFormat="false" ht="16" hidden="false" customHeight="false" outlineLevel="0" collapsed="false">
      <c r="A1028" s="0" t="s">
        <v>4152</v>
      </c>
      <c r="B1028" s="0" t="s">
        <v>137</v>
      </c>
      <c r="C1028" s="1" t="str">
        <f aca="false">HYPERLINK(D1028)</f>
        <v>http://www.wdtimes.com/news/national/article_566ec0ac-6d72-5491-a00a-c7bf4e90fd83.html</v>
      </c>
      <c r="D1028" s="0" t="s">
        <v>4161</v>
      </c>
      <c r="E1028" s="0" t="s">
        <v>139</v>
      </c>
      <c r="F1028" s="0" t="s">
        <v>4162</v>
      </c>
      <c r="G1028" s="0" t="s">
        <v>3302</v>
      </c>
      <c r="H1028" s="0" t="s">
        <v>18</v>
      </c>
      <c r="I1028" s="0" t="s">
        <v>1773</v>
      </c>
      <c r="J1028" s="0" t="s">
        <v>20</v>
      </c>
      <c r="K1028" s="0" t="n">
        <v>7429</v>
      </c>
      <c r="L1028" s="0" t="n">
        <v>68.72</v>
      </c>
      <c r="M1028" s="0" t="s">
        <v>3303</v>
      </c>
      <c r="N1028" s="0" t="s">
        <v>43</v>
      </c>
    </row>
    <row r="1029" customFormat="false" ht="16" hidden="false" customHeight="false" outlineLevel="0" collapsed="false">
      <c r="A1029" s="0" t="s">
        <v>4152</v>
      </c>
      <c r="B1029" s="0" t="s">
        <v>137</v>
      </c>
      <c r="C1029" s="1" t="str">
        <f aca="false">HYPERLINK(D1029)</f>
        <v>https://www.chron.com/news/medical/article/When-is-fruit-ready-to-pick-Nature-offers-14081464.php</v>
      </c>
      <c r="D1029" s="0" t="s">
        <v>4163</v>
      </c>
      <c r="E1029" s="0" t="s">
        <v>139</v>
      </c>
      <c r="F1029" s="0" t="s">
        <v>4164</v>
      </c>
      <c r="G1029" s="0" t="s">
        <v>471</v>
      </c>
      <c r="H1029" s="0" t="s">
        <v>18</v>
      </c>
      <c r="I1029" s="0" t="s">
        <v>102</v>
      </c>
      <c r="J1029" s="0" t="s">
        <v>20</v>
      </c>
      <c r="K1029" s="0" t="n">
        <v>15364019</v>
      </c>
      <c r="L1029" s="0" t="n">
        <v>142117.18</v>
      </c>
      <c r="M1029" s="0" t="s">
        <v>4146</v>
      </c>
      <c r="N1029" s="0" t="s">
        <v>43</v>
      </c>
    </row>
    <row r="1030" customFormat="false" ht="16" hidden="false" customHeight="false" outlineLevel="0" collapsed="false">
      <c r="A1030" s="0" t="s">
        <v>4152</v>
      </c>
      <c r="B1030" s="0" t="s">
        <v>137</v>
      </c>
      <c r="C1030" s="1" t="str">
        <f aca="false">HYPERLINK(D1030)</f>
        <v>https://journaltimes.com/news/national/when-is-fruit-ready-to-pick-nature-offers-different-clues/article_b0229214-aacf-58b9-9fae-278f4c0617bb.html</v>
      </c>
      <c r="D1030" s="0" t="s">
        <v>4165</v>
      </c>
      <c r="E1030" s="0" t="s">
        <v>139</v>
      </c>
      <c r="F1030" s="0" t="s">
        <v>4166</v>
      </c>
      <c r="G1030" s="0" t="s">
        <v>4023</v>
      </c>
      <c r="H1030" s="0" t="s">
        <v>18</v>
      </c>
      <c r="I1030" s="0" t="s">
        <v>1773</v>
      </c>
      <c r="J1030" s="0" t="s">
        <v>20</v>
      </c>
      <c r="K1030" s="0" t="n">
        <v>72671</v>
      </c>
      <c r="L1030" s="0" t="n">
        <v>672.21</v>
      </c>
      <c r="M1030" s="0" t="s">
        <v>4167</v>
      </c>
      <c r="N1030" s="0" t="s">
        <v>43</v>
      </c>
    </row>
    <row r="1031" customFormat="false" ht="16" hidden="false" customHeight="false" outlineLevel="0" collapsed="false">
      <c r="A1031" s="0" t="s">
        <v>4152</v>
      </c>
      <c r="B1031" s="0" t="s">
        <v>137</v>
      </c>
      <c r="C1031" s="1" t="str">
        <f aca="false">HYPERLINK(D1031)</f>
        <v>https://www.tribuneledgernews.com/local_news/state_and_national/when-is-fruit-ready-to-pick-nature-offers-different-clues/article_20620a51-235b-55f8-847e-f122d57bcd54.html</v>
      </c>
      <c r="D1031" s="0" t="s">
        <v>4168</v>
      </c>
      <c r="E1031" s="0" t="s">
        <v>139</v>
      </c>
      <c r="F1031" s="0" t="s">
        <v>4169</v>
      </c>
      <c r="G1031" s="0" t="s">
        <v>3302</v>
      </c>
      <c r="H1031" s="0" t="s">
        <v>18</v>
      </c>
      <c r="I1031" s="0" t="s">
        <v>1371</v>
      </c>
      <c r="J1031" s="0" t="s">
        <v>20</v>
      </c>
      <c r="K1031" s="0" t="n">
        <v>14753</v>
      </c>
      <c r="L1031" s="0" t="n">
        <v>136.47</v>
      </c>
      <c r="M1031" s="0" t="s">
        <v>3303</v>
      </c>
      <c r="N1031" s="0" t="s">
        <v>43</v>
      </c>
    </row>
    <row r="1032" customFormat="false" ht="16" hidden="false" customHeight="false" outlineLevel="0" collapsed="false">
      <c r="A1032" s="0" t="s">
        <v>4152</v>
      </c>
      <c r="B1032" s="0" t="s">
        <v>137</v>
      </c>
      <c r="C1032" s="1" t="str">
        <f aca="false">HYPERLINK(D1032)</f>
        <v>https://lebanon-express.com/news/national/when-is-fruit-ready-to-pick-nature-offers-different-clues/article_78352be3-7f90-56d1-b866-44981b7f47f5.html</v>
      </c>
      <c r="D1032" s="0" t="s">
        <v>4170</v>
      </c>
      <c r="E1032" s="0" t="s">
        <v>139</v>
      </c>
      <c r="F1032" s="0" t="s">
        <v>4171</v>
      </c>
      <c r="G1032" s="0" t="s">
        <v>3302</v>
      </c>
      <c r="H1032" s="0" t="s">
        <v>18</v>
      </c>
      <c r="I1032" s="0" t="s">
        <v>2104</v>
      </c>
      <c r="J1032" s="0" t="s">
        <v>20</v>
      </c>
      <c r="K1032" s="0" t="n">
        <v>5622</v>
      </c>
      <c r="L1032" s="0" t="n">
        <v>52</v>
      </c>
      <c r="M1032" s="0" t="s">
        <v>3303</v>
      </c>
      <c r="N1032" s="0" t="s">
        <v>43</v>
      </c>
    </row>
    <row r="1033" customFormat="false" ht="16" hidden="false" customHeight="false" outlineLevel="0" collapsed="false">
      <c r="A1033" s="0" t="s">
        <v>4152</v>
      </c>
      <c r="B1033" s="0" t="s">
        <v>137</v>
      </c>
      <c r="C1033" s="1" t="str">
        <f aca="false">HYPERLINK(D1033)</f>
        <v>https://santamariatimes.com/news/national/when-is-fruit-ready-to-pick-nature-offers-different-clues/article_56e6ea8d-fe76-5b58-9152-4ec3f44098ef.html</v>
      </c>
      <c r="D1033" s="0" t="s">
        <v>4172</v>
      </c>
      <c r="E1033" s="0" t="s">
        <v>139</v>
      </c>
      <c r="F1033" s="0" t="s">
        <v>4173</v>
      </c>
      <c r="G1033" s="0" t="s">
        <v>4023</v>
      </c>
      <c r="H1033" s="0" t="s">
        <v>18</v>
      </c>
      <c r="I1033" s="0" t="s">
        <v>271</v>
      </c>
      <c r="J1033" s="0" t="s">
        <v>20</v>
      </c>
      <c r="K1033" s="0" t="n">
        <v>19682</v>
      </c>
      <c r="L1033" s="0" t="n">
        <v>182.06</v>
      </c>
      <c r="M1033" s="0" t="s">
        <v>4174</v>
      </c>
      <c r="N1033" s="0" t="s">
        <v>43</v>
      </c>
    </row>
    <row r="1034" customFormat="false" ht="16" hidden="false" customHeight="false" outlineLevel="0" collapsed="false">
      <c r="A1034" s="0" t="s">
        <v>4152</v>
      </c>
      <c r="B1034" s="0" t="s">
        <v>137</v>
      </c>
      <c r="C1034" s="1" t="str">
        <f aca="false">HYPERLINK(D1034)</f>
        <v>https://trib.com/news/national/when-is-fruit-ready-to-pick-nature-offers-different-clues/article_885caab1-0471-51c7-a203-d0f55a870f15.html</v>
      </c>
      <c r="D1034" s="0" t="s">
        <v>4175</v>
      </c>
      <c r="E1034" s="0" t="s">
        <v>139</v>
      </c>
      <c r="F1034" s="0" t="s">
        <v>4176</v>
      </c>
      <c r="G1034" s="0" t="s">
        <v>3239</v>
      </c>
      <c r="H1034" s="0" t="s">
        <v>18</v>
      </c>
      <c r="I1034" s="0" t="s">
        <v>2199</v>
      </c>
      <c r="J1034" s="0" t="s">
        <v>20</v>
      </c>
      <c r="K1034" s="0" t="n">
        <v>66942</v>
      </c>
      <c r="L1034" s="0" t="n">
        <v>619.21</v>
      </c>
      <c r="M1034" s="0" t="s">
        <v>4177</v>
      </c>
      <c r="N1034" s="0" t="s">
        <v>43</v>
      </c>
    </row>
    <row r="1035" customFormat="false" ht="16" hidden="false" customHeight="false" outlineLevel="0" collapsed="false">
      <c r="A1035" s="0" t="s">
        <v>4152</v>
      </c>
      <c r="B1035" s="0" t="s">
        <v>137</v>
      </c>
      <c r="C1035" s="1" t="str">
        <f aca="false">HYPERLINK(D1035)</f>
        <v>https://pilotonline.com/life/flavor/article_08571b34-d2e0-54c7-aa78-9c46e940a958.html</v>
      </c>
      <c r="D1035" s="0" t="s">
        <v>4178</v>
      </c>
      <c r="E1035" s="0" t="s">
        <v>139</v>
      </c>
      <c r="F1035" s="0" t="s">
        <v>4179</v>
      </c>
      <c r="G1035" s="0" t="s">
        <v>4180</v>
      </c>
      <c r="H1035" s="0" t="s">
        <v>18</v>
      </c>
      <c r="I1035" s="0" t="s">
        <v>1753</v>
      </c>
      <c r="J1035" s="0" t="s">
        <v>20</v>
      </c>
      <c r="K1035" s="0" t="n">
        <v>467884</v>
      </c>
      <c r="L1035" s="0" t="n">
        <v>4327.93</v>
      </c>
      <c r="M1035" s="0" t="s">
        <v>4146</v>
      </c>
      <c r="N1035" s="0" t="s">
        <v>43</v>
      </c>
    </row>
    <row r="1036" customFormat="false" ht="16" hidden="false" customHeight="false" outlineLevel="0" collapsed="false">
      <c r="A1036" s="0" t="s">
        <v>4152</v>
      </c>
      <c r="B1036" s="0" t="s">
        <v>137</v>
      </c>
      <c r="C1036" s="1" t="str">
        <f aca="false">HYPERLINK(D1036)</f>
        <v>https://cumberlink.com/news/national/when-is-fruit-ready-to-pick-nature-offers-different-clues/article_db066454-597f-504f-8786-aedc588a5a08.html</v>
      </c>
      <c r="D1036" s="0" t="s">
        <v>4181</v>
      </c>
      <c r="E1036" s="0" t="s">
        <v>139</v>
      </c>
      <c r="F1036" s="0" t="s">
        <v>4182</v>
      </c>
      <c r="G1036" s="0" t="s">
        <v>3239</v>
      </c>
      <c r="H1036" s="0" t="s">
        <v>18</v>
      </c>
      <c r="I1036" s="0" t="s">
        <v>776</v>
      </c>
      <c r="J1036" s="0" t="s">
        <v>20</v>
      </c>
      <c r="K1036" s="0" t="n">
        <v>33239</v>
      </c>
      <c r="L1036" s="0" t="n">
        <v>307.46</v>
      </c>
      <c r="M1036" s="0" t="s">
        <v>4177</v>
      </c>
      <c r="N1036" s="0" t="s">
        <v>43</v>
      </c>
    </row>
    <row r="1037" customFormat="false" ht="16" hidden="false" customHeight="false" outlineLevel="0" collapsed="false">
      <c r="A1037" s="0" t="s">
        <v>4152</v>
      </c>
      <c r="B1037" s="0" t="s">
        <v>137</v>
      </c>
      <c r="C1037" s="1" t="str">
        <f aca="false">HYPERLINK(D1037)</f>
        <v>https://madison.com/news/national/when-is-fruit-ready-to-pick-nature-offers-different-clues/article_ac6d00bd-e489-57f2-aac2-73cd96bc5f66.html</v>
      </c>
      <c r="D1037" s="0" t="s">
        <v>4183</v>
      </c>
      <c r="E1037" s="0" t="s">
        <v>139</v>
      </c>
      <c r="F1037" s="0" t="s">
        <v>4184</v>
      </c>
      <c r="H1037" s="0" t="s">
        <v>18</v>
      </c>
      <c r="I1037" s="0" t="s">
        <v>1773</v>
      </c>
      <c r="J1037" s="0" t="s">
        <v>20</v>
      </c>
      <c r="K1037" s="0" t="n">
        <v>2522</v>
      </c>
      <c r="L1037" s="0" t="n">
        <v>23.33</v>
      </c>
      <c r="M1037" s="0" t="s">
        <v>4102</v>
      </c>
      <c r="N1037" s="0" t="s">
        <v>43</v>
      </c>
    </row>
    <row r="1038" customFormat="false" ht="16" hidden="false" customHeight="false" outlineLevel="0" collapsed="false">
      <c r="A1038" s="0" t="s">
        <v>4152</v>
      </c>
      <c r="B1038" s="0" t="s">
        <v>137</v>
      </c>
      <c r="C1038" s="1" t="str">
        <f aca="false">HYPERLINK(D1038)</f>
        <v>https://qconline.com/news/national/when-is-fruit-ready-to-pick-nature-offers-different-clues/article_3fcb976c-15bf-5f9c-b496-f5c51a19cf7e.html</v>
      </c>
      <c r="D1038" s="0" t="s">
        <v>4185</v>
      </c>
      <c r="E1038" s="0" t="s">
        <v>139</v>
      </c>
      <c r="F1038" s="0" t="s">
        <v>4186</v>
      </c>
      <c r="G1038" s="0" t="s">
        <v>4023</v>
      </c>
      <c r="H1038" s="0" t="s">
        <v>18</v>
      </c>
      <c r="I1038" s="0" t="s">
        <v>81</v>
      </c>
      <c r="J1038" s="0" t="s">
        <v>20</v>
      </c>
      <c r="K1038" s="0" t="n">
        <v>38780</v>
      </c>
      <c r="L1038" s="0" t="n">
        <v>358.72</v>
      </c>
      <c r="M1038" s="0" t="s">
        <v>4167</v>
      </c>
      <c r="N1038" s="0" t="s">
        <v>43</v>
      </c>
    </row>
    <row r="1039" customFormat="false" ht="16" hidden="false" customHeight="false" outlineLevel="0" collapsed="false">
      <c r="A1039" s="0" t="s">
        <v>4152</v>
      </c>
      <c r="B1039" s="0" t="s">
        <v>137</v>
      </c>
      <c r="C1039" s="1" t="str">
        <f aca="false">HYPERLINK(D1039)</f>
        <v>https://elkodaily.com/news/national/when-is-fruit-ready-to-pick-nature-offers-different-clues/article_8f0527a5-13ff-5fa5-aa33-667d13912452.html</v>
      </c>
      <c r="D1039" s="0" t="s">
        <v>4187</v>
      </c>
      <c r="E1039" s="0" t="s">
        <v>139</v>
      </c>
      <c r="F1039" s="0" t="s">
        <v>4188</v>
      </c>
      <c r="G1039" s="0" t="s">
        <v>3239</v>
      </c>
      <c r="H1039" s="0" t="s">
        <v>18</v>
      </c>
      <c r="I1039" s="0" t="s">
        <v>2208</v>
      </c>
      <c r="J1039" s="0" t="s">
        <v>20</v>
      </c>
      <c r="K1039" s="0" t="n">
        <v>15005</v>
      </c>
      <c r="L1039" s="0" t="n">
        <v>138.8</v>
      </c>
      <c r="M1039" s="0" t="s">
        <v>4189</v>
      </c>
      <c r="N1039" s="0" t="s">
        <v>43</v>
      </c>
    </row>
    <row r="1040" customFormat="false" ht="16" hidden="false" customHeight="false" outlineLevel="0" collapsed="false">
      <c r="A1040" s="0" t="s">
        <v>4152</v>
      </c>
      <c r="B1040" s="0" t="s">
        <v>137</v>
      </c>
      <c r="C1040" s="1" t="str">
        <f aca="false">HYPERLINK(D1040)</f>
        <v>https://auburnpub.com/news/national/when-is-fruit-ready-to-pick-nature-offers-different-clues/article_f19681d8-426e-5fab-a331-80225656003f.html</v>
      </c>
      <c r="D1040" s="0" t="s">
        <v>4190</v>
      </c>
      <c r="E1040" s="0" t="s">
        <v>139</v>
      </c>
      <c r="F1040" s="0" t="s">
        <v>4191</v>
      </c>
      <c r="G1040" s="0" t="s">
        <v>3302</v>
      </c>
      <c r="H1040" s="0" t="s">
        <v>18</v>
      </c>
      <c r="I1040" s="0" t="s">
        <v>337</v>
      </c>
      <c r="J1040" s="0" t="s">
        <v>20</v>
      </c>
      <c r="K1040" s="0" t="n">
        <v>35119</v>
      </c>
      <c r="L1040" s="0" t="n">
        <v>324.85</v>
      </c>
      <c r="M1040" s="0" t="s">
        <v>4192</v>
      </c>
      <c r="N1040" s="0" t="s">
        <v>43</v>
      </c>
    </row>
    <row r="1041" customFormat="false" ht="16" hidden="false" customHeight="false" outlineLevel="0" collapsed="false">
      <c r="A1041" s="0" t="s">
        <v>4152</v>
      </c>
      <c r="B1041" s="0" t="s">
        <v>137</v>
      </c>
      <c r="C1041" s="1" t="str">
        <f aca="false">HYPERLINK(D1041)</f>
        <v>https://herald-review.com/news/national/when-is-fruit-ready-to-pick-nature-offers-different-clues/article_cdd7d6ee-3e50-5e28-bddb-13777bbe8df5.html</v>
      </c>
      <c r="D1041" s="0" t="s">
        <v>4193</v>
      </c>
      <c r="E1041" s="0" t="s">
        <v>139</v>
      </c>
      <c r="F1041" s="0" t="s">
        <v>4194</v>
      </c>
      <c r="G1041" s="0" t="s">
        <v>3302</v>
      </c>
      <c r="H1041" s="0" t="s">
        <v>18</v>
      </c>
      <c r="I1041" s="0" t="s">
        <v>81</v>
      </c>
      <c r="J1041" s="0" t="s">
        <v>20</v>
      </c>
      <c r="K1041" s="0" t="n">
        <v>85006</v>
      </c>
      <c r="L1041" s="0" t="n">
        <v>786.31</v>
      </c>
      <c r="M1041" s="0" t="s">
        <v>4195</v>
      </c>
      <c r="N1041" s="0" t="s">
        <v>43</v>
      </c>
    </row>
    <row r="1042" customFormat="false" ht="16" hidden="false" customHeight="false" outlineLevel="0" collapsed="false">
      <c r="A1042" s="0" t="s">
        <v>4152</v>
      </c>
      <c r="B1042" s="0" t="s">
        <v>137</v>
      </c>
      <c r="C1042" s="1" t="str">
        <f aca="false">HYPERLINK(D1042)</f>
        <v>https://thesouthern.com/news/national/when-is-fruit-ready-to-pick-nature-offers-different-clues/article_39c81b1f-4bb5-56f7-890f-5e2ca18e6e50.html</v>
      </c>
      <c r="D1042" s="0" t="s">
        <v>4196</v>
      </c>
      <c r="E1042" s="0" t="s">
        <v>139</v>
      </c>
      <c r="F1042" s="0" t="s">
        <v>4197</v>
      </c>
      <c r="G1042" s="0" t="s">
        <v>3302</v>
      </c>
      <c r="H1042" s="0" t="s">
        <v>18</v>
      </c>
      <c r="I1042" s="0" t="s">
        <v>81</v>
      </c>
      <c r="J1042" s="0" t="s">
        <v>20</v>
      </c>
      <c r="K1042" s="0" t="n">
        <v>62090</v>
      </c>
      <c r="L1042" s="0" t="n">
        <v>574.33</v>
      </c>
      <c r="M1042" s="0" t="s">
        <v>4198</v>
      </c>
      <c r="N1042" s="0" t="s">
        <v>43</v>
      </c>
    </row>
    <row r="1043" customFormat="false" ht="16" hidden="false" customHeight="false" outlineLevel="0" collapsed="false">
      <c r="A1043" s="0" t="s">
        <v>4152</v>
      </c>
      <c r="B1043" s="0" t="s">
        <v>137</v>
      </c>
      <c r="C1043" s="1" t="str">
        <f aca="false">HYPERLINK(D1043)</f>
        <v>https://poststar.com/news/national/when-is-fruit-ready-to-pick-nature-offers-different-clues/article_f0b217fc-6931-5865-b6a0-2b1ab80936d0.html</v>
      </c>
      <c r="D1043" s="0" t="s">
        <v>4199</v>
      </c>
      <c r="E1043" s="0" t="s">
        <v>139</v>
      </c>
      <c r="F1043" s="0" t="s">
        <v>4200</v>
      </c>
      <c r="G1043" s="0" t="s">
        <v>3302</v>
      </c>
      <c r="H1043" s="0" t="s">
        <v>18</v>
      </c>
      <c r="I1043" s="0" t="s">
        <v>337</v>
      </c>
      <c r="J1043" s="0" t="s">
        <v>20</v>
      </c>
      <c r="K1043" s="0" t="n">
        <v>49944</v>
      </c>
      <c r="L1043" s="0" t="n">
        <v>461.98</v>
      </c>
      <c r="M1043" s="0" t="s">
        <v>4201</v>
      </c>
      <c r="N1043" s="0" t="s">
        <v>43</v>
      </c>
    </row>
    <row r="1044" customFormat="false" ht="16" hidden="false" customHeight="false" outlineLevel="0" collapsed="false">
      <c r="A1044" s="0" t="s">
        <v>4152</v>
      </c>
      <c r="B1044" s="0" t="s">
        <v>137</v>
      </c>
      <c r="C1044" s="1" t="str">
        <f aca="false">HYPERLINK(D1044)</f>
        <v>https://www.newsadvance.com/news/national/wire/when-is-fruit-ready-to-pick-nature-offers-different-clues/article_2f1afd58-672c-5641-a104-e01b8e4cb51d.html</v>
      </c>
      <c r="D1044" s="0" t="s">
        <v>4202</v>
      </c>
      <c r="E1044" s="0" t="s">
        <v>139</v>
      </c>
      <c r="F1044" s="0" t="s">
        <v>4203</v>
      </c>
      <c r="G1044" s="0" t="s">
        <v>4023</v>
      </c>
      <c r="H1044" s="0" t="s">
        <v>18</v>
      </c>
      <c r="I1044" s="0" t="s">
        <v>1753</v>
      </c>
      <c r="J1044" s="0" t="s">
        <v>20</v>
      </c>
      <c r="K1044" s="0" t="n">
        <v>54401</v>
      </c>
      <c r="L1044" s="0" t="n">
        <v>503.21</v>
      </c>
      <c r="M1044" s="0" t="s">
        <v>4204</v>
      </c>
      <c r="N1044" s="0" t="s">
        <v>43</v>
      </c>
    </row>
    <row r="1045" customFormat="false" ht="16" hidden="false" customHeight="false" outlineLevel="0" collapsed="false">
      <c r="A1045" s="0" t="s">
        <v>4152</v>
      </c>
      <c r="B1045" s="0" t="s">
        <v>137</v>
      </c>
      <c r="C1045" s="1" t="str">
        <f aca="false">HYPERLINK(D1045)</f>
        <v>https://www.union-bulletin.com/news/national/when-is-fruit-ready-to-pick-nature-offers-different-clues/article_c3143efa-09c5-5d25-987b-914a1672c697.html</v>
      </c>
      <c r="D1045" s="0" t="s">
        <v>4205</v>
      </c>
      <c r="E1045" s="0" t="s">
        <v>139</v>
      </c>
      <c r="F1045" s="0" t="s">
        <v>4206</v>
      </c>
      <c r="G1045" s="0" t="s">
        <v>3302</v>
      </c>
      <c r="H1045" s="0" t="s">
        <v>18</v>
      </c>
      <c r="I1045" s="0" t="s">
        <v>173</v>
      </c>
      <c r="J1045" s="0" t="s">
        <v>20</v>
      </c>
      <c r="K1045" s="0" t="n">
        <v>19724</v>
      </c>
      <c r="L1045" s="0" t="n">
        <v>182.45</v>
      </c>
      <c r="M1045" s="0" t="s">
        <v>3303</v>
      </c>
      <c r="N1045" s="0" t="s">
        <v>43</v>
      </c>
    </row>
    <row r="1046" customFormat="false" ht="16" hidden="false" customHeight="false" outlineLevel="0" collapsed="false">
      <c r="A1046" s="0" t="s">
        <v>4152</v>
      </c>
      <c r="B1046" s="0" t="s">
        <v>137</v>
      </c>
      <c r="C1046" s="1" t="str">
        <f aca="false">HYPERLINK(D1046)</f>
        <v>https://www.heraldextra.com/news/national/when-is-fruit-ready-to-pick-nature-offers-different-clues/article_486481b4-1546-54a0-a87c-336dca7658c5.html</v>
      </c>
      <c r="D1046" s="0" t="s">
        <v>4207</v>
      </c>
      <c r="E1046" s="0" t="s">
        <v>139</v>
      </c>
      <c r="F1046" s="0" t="s">
        <v>4115</v>
      </c>
      <c r="G1046" s="0" t="s">
        <v>4023</v>
      </c>
      <c r="H1046" s="0" t="s">
        <v>18</v>
      </c>
      <c r="I1046" s="0" t="s">
        <v>2091</v>
      </c>
      <c r="J1046" s="0" t="s">
        <v>20</v>
      </c>
      <c r="K1046" s="0" t="n">
        <v>170697</v>
      </c>
      <c r="L1046" s="0" t="n">
        <v>1578.95</v>
      </c>
      <c r="M1046" s="0" t="s">
        <v>4024</v>
      </c>
      <c r="N1046" s="0" t="s">
        <v>43</v>
      </c>
    </row>
    <row r="1047" customFormat="false" ht="16" hidden="false" customHeight="false" outlineLevel="0" collapsed="false">
      <c r="A1047" s="0" t="s">
        <v>4152</v>
      </c>
      <c r="B1047" s="0" t="s">
        <v>137</v>
      </c>
      <c r="C1047" s="1" t="str">
        <f aca="false">HYPERLINK(D1047)</f>
        <v>http://www.dnronline.com/associated_press/national/when-is-fruit-ready-to-pick-nature-offers-different-clues/article_bc417aaa-90af-5246-94ea-92790051c6ff.html</v>
      </c>
      <c r="D1047" s="0" t="s">
        <v>4208</v>
      </c>
      <c r="E1047" s="0" t="s">
        <v>139</v>
      </c>
      <c r="F1047" s="0" t="s">
        <v>4209</v>
      </c>
      <c r="G1047" s="0" t="s">
        <v>3302</v>
      </c>
      <c r="H1047" s="0" t="s">
        <v>18</v>
      </c>
      <c r="I1047" s="0" t="s">
        <v>1753</v>
      </c>
      <c r="J1047" s="0" t="s">
        <v>20</v>
      </c>
      <c r="K1047" s="0" t="n">
        <v>11199</v>
      </c>
      <c r="L1047" s="0" t="n">
        <v>103.59</v>
      </c>
      <c r="M1047" s="0" t="s">
        <v>3303</v>
      </c>
      <c r="N1047" s="0" t="s">
        <v>43</v>
      </c>
    </row>
    <row r="1048" customFormat="false" ht="16" hidden="false" customHeight="false" outlineLevel="0" collapsed="false">
      <c r="A1048" s="0" t="s">
        <v>4152</v>
      </c>
      <c r="B1048" s="0" t="s">
        <v>137</v>
      </c>
      <c r="C1048" s="1" t="str">
        <f aca="false">HYPERLINK(D1048)</f>
        <v>https://jg-tc.com/news/national/when-is-fruit-ready-to-pick-nature-offers-different-clues/article_217e7559-23eb-569f-88ba-858ddc02f402.html</v>
      </c>
      <c r="D1048" s="0" t="s">
        <v>4210</v>
      </c>
      <c r="E1048" s="0" t="s">
        <v>139</v>
      </c>
      <c r="F1048" s="0" t="s">
        <v>4211</v>
      </c>
      <c r="G1048" s="0" t="s">
        <v>3302</v>
      </c>
      <c r="H1048" s="0" t="s">
        <v>18</v>
      </c>
      <c r="I1048" s="0" t="s">
        <v>81</v>
      </c>
      <c r="J1048" s="0" t="s">
        <v>20</v>
      </c>
      <c r="K1048" s="0" t="n">
        <v>18098</v>
      </c>
      <c r="L1048" s="0" t="n">
        <v>167.41</v>
      </c>
      <c r="M1048" s="0" t="s">
        <v>4212</v>
      </c>
      <c r="N1048" s="0" t="s">
        <v>43</v>
      </c>
    </row>
    <row r="1049" customFormat="false" ht="16" hidden="false" customHeight="false" outlineLevel="0" collapsed="false">
      <c r="A1049" s="0" t="s">
        <v>4152</v>
      </c>
      <c r="B1049" s="0" t="s">
        <v>137</v>
      </c>
      <c r="C1049" s="1" t="str">
        <f aca="false">HYPERLINK(D1049)</f>
        <v>https://www.gazettetimes.com/news/national/when-is-fruit-ready-to-pick-nature-offers-different-clues/article_7a037a51-2907-5fb5-a302-292d984c0f39.html</v>
      </c>
      <c r="D1049" s="0" t="s">
        <v>4213</v>
      </c>
      <c r="E1049" s="0" t="s">
        <v>139</v>
      </c>
      <c r="F1049" s="0" t="s">
        <v>4214</v>
      </c>
      <c r="G1049" s="0" t="s">
        <v>3302</v>
      </c>
      <c r="H1049" s="0" t="s">
        <v>18</v>
      </c>
      <c r="I1049" s="0" t="s">
        <v>2104</v>
      </c>
      <c r="J1049" s="0" t="s">
        <v>20</v>
      </c>
      <c r="K1049" s="0" t="n">
        <v>51474</v>
      </c>
      <c r="L1049" s="0" t="n">
        <v>476.13</v>
      </c>
      <c r="M1049" s="0" t="s">
        <v>4198</v>
      </c>
      <c r="N1049" s="0" t="s">
        <v>43</v>
      </c>
    </row>
    <row r="1050" customFormat="false" ht="16" hidden="false" customHeight="false" outlineLevel="0" collapsed="false">
      <c r="A1050" s="0" t="s">
        <v>4152</v>
      </c>
      <c r="B1050" s="0" t="s">
        <v>137</v>
      </c>
      <c r="C1050" s="1" t="str">
        <f aca="false">HYPERLINK(D1050)</f>
        <v>https://magicvalley.com/news/national/when-is-fruit-ready-to-pick-nature-offers-different-clues/article_404ee202-5621-5b0c-90a3-4299d1c8829e.html</v>
      </c>
      <c r="D1050" s="0" t="s">
        <v>4215</v>
      </c>
      <c r="E1050" s="0" t="s">
        <v>139</v>
      </c>
      <c r="F1050" s="0" t="s">
        <v>4216</v>
      </c>
      <c r="G1050" s="0" t="s">
        <v>3239</v>
      </c>
      <c r="H1050" s="0" t="s">
        <v>18</v>
      </c>
      <c r="I1050" s="0" t="s">
        <v>1085</v>
      </c>
      <c r="J1050" s="0" t="s">
        <v>20</v>
      </c>
      <c r="K1050" s="0" t="n">
        <v>52776</v>
      </c>
      <c r="L1050" s="0" t="n">
        <v>488.18</v>
      </c>
      <c r="M1050" s="0" t="s">
        <v>4054</v>
      </c>
      <c r="N1050" s="0" t="s">
        <v>43</v>
      </c>
    </row>
    <row r="1051" customFormat="false" ht="16" hidden="false" customHeight="false" outlineLevel="0" collapsed="false">
      <c r="A1051" s="0" t="s">
        <v>4152</v>
      </c>
      <c r="B1051" s="0" t="s">
        <v>137</v>
      </c>
      <c r="C1051" s="1" t="str">
        <f aca="false">HYPERLINK(D1051)</f>
        <v>http://www.northwestgeorgianews.com/associated_press/when-is-fruit-ready-to-pick-nature-offers-different-clues/article_dd46c2e0-eed1-507e-bcac-d0c79ba6f912.html</v>
      </c>
      <c r="D1051" s="0" t="s">
        <v>4217</v>
      </c>
      <c r="E1051" s="0" t="s">
        <v>139</v>
      </c>
      <c r="F1051" s="0" t="s">
        <v>4218</v>
      </c>
      <c r="G1051" s="0" t="s">
        <v>3302</v>
      </c>
      <c r="H1051" s="0" t="s">
        <v>18</v>
      </c>
      <c r="I1051" s="0" t="s">
        <v>1371</v>
      </c>
      <c r="J1051" s="0" t="s">
        <v>20</v>
      </c>
      <c r="K1051" s="0" t="n">
        <v>40325</v>
      </c>
      <c r="L1051" s="0" t="n">
        <v>373.01</v>
      </c>
      <c r="M1051" s="0" t="s">
        <v>3303</v>
      </c>
      <c r="N1051" s="0" t="s">
        <v>43</v>
      </c>
    </row>
    <row r="1052" customFormat="false" ht="16" hidden="false" customHeight="false" outlineLevel="0" collapsed="false">
      <c r="A1052" s="0" t="s">
        <v>4152</v>
      </c>
      <c r="B1052" s="0" t="s">
        <v>137</v>
      </c>
      <c r="C1052" s="1" t="str">
        <f aca="false">HYPERLINK(D1052)</f>
        <v>http://lufkindailynews.com/news/nation/article_c7eb97ac-efd6-55ca-bb5c-d2d968ddb74f.html</v>
      </c>
      <c r="D1052" s="0" t="s">
        <v>4219</v>
      </c>
      <c r="E1052" s="0" t="s">
        <v>139</v>
      </c>
      <c r="F1052" s="0" t="s">
        <v>4220</v>
      </c>
      <c r="G1052" s="0" t="s">
        <v>3302</v>
      </c>
      <c r="H1052" s="0" t="s">
        <v>18</v>
      </c>
      <c r="I1052" s="0" t="s">
        <v>102</v>
      </c>
      <c r="J1052" s="0" t="s">
        <v>20</v>
      </c>
      <c r="K1052" s="0" t="n">
        <v>10190</v>
      </c>
      <c r="L1052" s="0" t="n">
        <v>94.26</v>
      </c>
      <c r="M1052" s="0" t="s">
        <v>4146</v>
      </c>
      <c r="N1052" s="0" t="s">
        <v>43</v>
      </c>
    </row>
    <row r="1053" customFormat="false" ht="16" hidden="false" customHeight="false" outlineLevel="0" collapsed="false">
      <c r="A1053" s="0" t="s">
        <v>4152</v>
      </c>
      <c r="B1053" s="0" t="s">
        <v>137</v>
      </c>
      <c r="C1053" s="1" t="str">
        <f aca="false">HYPERLINK(D1053)</f>
        <v>https://www.valdostadailytimes.com/news/national_international/when-is-fruit-ready-to-pick-nature-offers-different-clues/article_15f109e5-b0df-5ced-a3a7-0dc5315f364a.html</v>
      </c>
      <c r="D1053" s="0" t="s">
        <v>4221</v>
      </c>
      <c r="E1053" s="0" t="s">
        <v>139</v>
      </c>
      <c r="F1053" s="0" t="s">
        <v>1370</v>
      </c>
      <c r="G1053" s="0" t="s">
        <v>3302</v>
      </c>
      <c r="H1053" s="0" t="s">
        <v>18</v>
      </c>
      <c r="I1053" s="0" t="s">
        <v>1371</v>
      </c>
      <c r="J1053" s="0" t="s">
        <v>20</v>
      </c>
      <c r="K1053" s="0" t="n">
        <v>19841</v>
      </c>
      <c r="L1053" s="0" t="n">
        <v>183.53</v>
      </c>
      <c r="M1053" s="0" t="s">
        <v>4146</v>
      </c>
      <c r="N1053" s="0" t="s">
        <v>43</v>
      </c>
    </row>
    <row r="1054" customFormat="false" ht="16" hidden="false" customHeight="false" outlineLevel="0" collapsed="false">
      <c r="A1054" s="0" t="s">
        <v>4152</v>
      </c>
      <c r="B1054" s="0" t="s">
        <v>137</v>
      </c>
      <c r="C1054" s="1" t="str">
        <f aca="false">HYPERLINK(D1054)</f>
        <v>https://thetandd.com/news/national/when-is-fruit-ready-to-pick-nature-offers-different-clues/article_63b74b88-dd8e-534c-9230-a1e5e0931088.html</v>
      </c>
      <c r="D1054" s="0" t="s">
        <v>4222</v>
      </c>
      <c r="E1054" s="0" t="s">
        <v>139</v>
      </c>
      <c r="F1054" s="0" t="s">
        <v>4223</v>
      </c>
      <c r="G1054" s="0" t="s">
        <v>3302</v>
      </c>
      <c r="H1054" s="0" t="s">
        <v>18</v>
      </c>
      <c r="I1054" s="0" t="s">
        <v>1368</v>
      </c>
      <c r="J1054" s="0" t="s">
        <v>20</v>
      </c>
      <c r="K1054" s="0" t="n">
        <v>28014</v>
      </c>
      <c r="L1054" s="0" t="n">
        <v>259.13</v>
      </c>
      <c r="M1054" s="0" t="s">
        <v>4198</v>
      </c>
      <c r="N1054" s="0" t="s">
        <v>43</v>
      </c>
    </row>
    <row r="1055" customFormat="false" ht="16" hidden="false" customHeight="false" outlineLevel="0" collapsed="false">
      <c r="A1055" s="0" t="s">
        <v>4152</v>
      </c>
      <c r="B1055" s="0" t="s">
        <v>137</v>
      </c>
      <c r="C1055" s="1" t="str">
        <f aca="false">HYPERLINK(D1055)</f>
        <v>https://lacrossetribune.com/news/national/when-is-fruit-ready-to-pick-nature-offers-different-clues/article_656ff140-1fd9-5b59-b781-8ce8da3b68a1.html</v>
      </c>
      <c r="D1055" s="0" t="s">
        <v>4224</v>
      </c>
      <c r="E1055" s="0" t="s">
        <v>139</v>
      </c>
      <c r="F1055" s="0" t="s">
        <v>4225</v>
      </c>
      <c r="G1055" s="0" t="s">
        <v>4023</v>
      </c>
      <c r="H1055" s="0" t="s">
        <v>18</v>
      </c>
      <c r="I1055" s="0" t="s">
        <v>1773</v>
      </c>
      <c r="J1055" s="0" t="s">
        <v>20</v>
      </c>
      <c r="K1055" s="0" t="n">
        <v>75471</v>
      </c>
      <c r="L1055" s="0" t="n">
        <v>698.11</v>
      </c>
      <c r="M1055" s="0" t="s">
        <v>4226</v>
      </c>
      <c r="N1055" s="0" t="s">
        <v>43</v>
      </c>
    </row>
    <row r="1056" customFormat="false" ht="16" hidden="false" customHeight="false" outlineLevel="0" collapsed="false">
      <c r="A1056" s="0" t="s">
        <v>4152</v>
      </c>
      <c r="B1056" s="0" t="s">
        <v>137</v>
      </c>
      <c r="C1056" s="1" t="str">
        <f aca="false">HYPERLINK(D1056)</f>
        <v>https://www.djournal.com/news/nation-world/when-is-fruit-ready-to-pick-nature-offers-different-clues/article_87360a1c-3f86-54be-83cd-b533e56ba6c0.html</v>
      </c>
      <c r="D1056" s="0" t="s">
        <v>4227</v>
      </c>
      <c r="E1056" s="0" t="s">
        <v>139</v>
      </c>
      <c r="F1056" s="0" t="s">
        <v>4228</v>
      </c>
      <c r="G1056" s="0" t="s">
        <v>4023</v>
      </c>
      <c r="H1056" s="0" t="s">
        <v>18</v>
      </c>
      <c r="I1056" s="0" t="s">
        <v>4229</v>
      </c>
      <c r="J1056" s="0" t="s">
        <v>20</v>
      </c>
      <c r="K1056" s="0" t="n">
        <v>24969</v>
      </c>
      <c r="L1056" s="0" t="n">
        <v>230.96</v>
      </c>
      <c r="M1056" s="0" t="s">
        <v>4230</v>
      </c>
      <c r="N1056" s="0" t="s">
        <v>43</v>
      </c>
    </row>
    <row r="1057" customFormat="false" ht="16" hidden="false" customHeight="false" outlineLevel="0" collapsed="false">
      <c r="A1057" s="0" t="s">
        <v>4152</v>
      </c>
      <c r="B1057" s="0" t="s">
        <v>137</v>
      </c>
      <c r="C1057" s="1" t="str">
        <f aca="false">HYPERLINK(D1057)</f>
        <v>https://missoulian.com/news/national/when-is-fruit-ready-to-pick-nature-offers-different-clues/article_72d734ba-a7ee-50bb-a743-d21a881da04a.html</v>
      </c>
      <c r="D1057" s="0" t="s">
        <v>4231</v>
      </c>
      <c r="E1057" s="0" t="s">
        <v>139</v>
      </c>
      <c r="F1057" s="0" t="s">
        <v>4232</v>
      </c>
      <c r="G1057" s="0" t="s">
        <v>3302</v>
      </c>
      <c r="H1057" s="0" t="s">
        <v>18</v>
      </c>
      <c r="I1057" s="0" t="s">
        <v>2358</v>
      </c>
      <c r="J1057" s="0" t="s">
        <v>20</v>
      </c>
      <c r="K1057" s="0" t="n">
        <v>121023</v>
      </c>
      <c r="L1057" s="0" t="n">
        <v>1119.46</v>
      </c>
      <c r="M1057" s="0" t="s">
        <v>4233</v>
      </c>
      <c r="N1057" s="0" t="s">
        <v>43</v>
      </c>
    </row>
    <row r="1058" customFormat="false" ht="16" hidden="false" customHeight="false" outlineLevel="0" collapsed="false">
      <c r="A1058" s="0" t="s">
        <v>4152</v>
      </c>
      <c r="B1058" s="0" t="s">
        <v>137</v>
      </c>
      <c r="C1058" s="1" t="str">
        <f aca="false">HYPERLINK(D1058)</f>
        <v>https://muscatinejournal.com/news/national/when-is-fruit-ready-to-pick-nature-offers-different-clues/article_5262fd09-edfe-5d93-b1be-158ce336caf5.html</v>
      </c>
      <c r="D1058" s="0" t="s">
        <v>4234</v>
      </c>
      <c r="E1058" s="0" t="s">
        <v>139</v>
      </c>
      <c r="F1058" s="0" t="s">
        <v>4235</v>
      </c>
      <c r="G1058" s="0" t="s">
        <v>3302</v>
      </c>
      <c r="H1058" s="0" t="s">
        <v>18</v>
      </c>
      <c r="I1058" s="0" t="s">
        <v>1762</v>
      </c>
      <c r="J1058" s="0" t="s">
        <v>20</v>
      </c>
      <c r="K1058" s="0" t="n">
        <v>7360</v>
      </c>
      <c r="L1058" s="0" t="n">
        <v>68.08</v>
      </c>
      <c r="M1058" s="0" t="s">
        <v>4236</v>
      </c>
      <c r="N1058" s="0" t="s">
        <v>43</v>
      </c>
    </row>
    <row r="1059" customFormat="false" ht="16" hidden="false" customHeight="false" outlineLevel="0" collapsed="false">
      <c r="A1059" s="0" t="s">
        <v>4152</v>
      </c>
      <c r="B1059" s="0" t="s">
        <v>137</v>
      </c>
      <c r="C1059" s="1" t="str">
        <f aca="false">HYPERLINK(D1059)</f>
        <v>https://chippewa.com/news/national/when-is-fruit-ready-to-pick-nature-offers-different-clues/article_4c124c17-7320-5c40-b67c-e36f9d2fd074.html</v>
      </c>
      <c r="D1059" s="0" t="s">
        <v>4237</v>
      </c>
      <c r="E1059" s="0" t="s">
        <v>139</v>
      </c>
      <c r="F1059" s="0" t="s">
        <v>4238</v>
      </c>
      <c r="G1059" s="0" t="s">
        <v>3302</v>
      </c>
      <c r="H1059" s="0" t="s">
        <v>18</v>
      </c>
      <c r="I1059" s="0" t="s">
        <v>1773</v>
      </c>
      <c r="J1059" s="0" t="s">
        <v>20</v>
      </c>
      <c r="K1059" s="0" t="n">
        <v>23372</v>
      </c>
      <c r="L1059" s="0" t="n">
        <v>216.19</v>
      </c>
      <c r="M1059" s="0" t="s">
        <v>4198</v>
      </c>
      <c r="N1059" s="0" t="s">
        <v>43</v>
      </c>
    </row>
    <row r="1060" customFormat="false" ht="16" hidden="false" customHeight="false" outlineLevel="0" collapsed="false">
      <c r="A1060" s="0" t="s">
        <v>4152</v>
      </c>
      <c r="B1060" s="0" t="s">
        <v>137</v>
      </c>
      <c r="C1060" s="1" t="str">
        <f aca="false">HYPERLINK(D1060)</f>
        <v>https://bismarcktribune.com/news/national/when-is-fruit-ready-to-pick-nature-offers-different-clues/article_ccb9f870-7c2f-55a6-98c1-ae5e7d3d64d7.html</v>
      </c>
      <c r="D1060" s="0" t="s">
        <v>4239</v>
      </c>
      <c r="E1060" s="0" t="s">
        <v>139</v>
      </c>
      <c r="F1060" s="0" t="s">
        <v>4240</v>
      </c>
      <c r="H1060" s="0" t="s">
        <v>18</v>
      </c>
      <c r="I1060" s="0" t="s">
        <v>4241</v>
      </c>
      <c r="J1060" s="0" t="s">
        <v>20</v>
      </c>
      <c r="K1060" s="0" t="n">
        <v>63958</v>
      </c>
      <c r="L1060" s="0" t="n">
        <v>591.61</v>
      </c>
      <c r="M1060" s="0" t="s">
        <v>4242</v>
      </c>
      <c r="N1060" s="0" t="s">
        <v>43</v>
      </c>
    </row>
    <row r="1061" customFormat="false" ht="16" hidden="false" customHeight="false" outlineLevel="0" collapsed="false">
      <c r="A1061" s="0" t="s">
        <v>4152</v>
      </c>
      <c r="B1061" s="0" t="s">
        <v>137</v>
      </c>
      <c r="C1061" s="1" t="str">
        <f aca="false">HYPERLINK(D1061)</f>
        <v>https://dailyjournalonline.com/news/national/when-is-fruit-ready-to-pick-nature-offers-different-clues/article_5944aeda-e514-587d-b1db-a775d3ebfca4.html</v>
      </c>
      <c r="D1061" s="0" t="s">
        <v>4243</v>
      </c>
      <c r="E1061" s="0" t="s">
        <v>139</v>
      </c>
      <c r="F1061" s="0" t="s">
        <v>4244</v>
      </c>
      <c r="G1061" s="0" t="s">
        <v>4023</v>
      </c>
      <c r="H1061" s="0" t="s">
        <v>18</v>
      </c>
      <c r="I1061" s="0" t="s">
        <v>256</v>
      </c>
      <c r="J1061" s="0" t="s">
        <v>20</v>
      </c>
      <c r="K1061" s="0" t="n">
        <v>18160</v>
      </c>
      <c r="L1061" s="0" t="n">
        <v>167.98</v>
      </c>
      <c r="M1061" s="0" t="s">
        <v>4174</v>
      </c>
      <c r="N1061" s="0" t="s">
        <v>43</v>
      </c>
    </row>
    <row r="1062" customFormat="false" ht="16" hidden="false" customHeight="false" outlineLevel="0" collapsed="false">
      <c r="A1062" s="0" t="s">
        <v>4152</v>
      </c>
      <c r="B1062" s="0" t="s">
        <v>137</v>
      </c>
      <c r="C1062" s="1" t="str">
        <f aca="false">HYPERLINK(D1062)</f>
        <v>https://www.ottumwacourier.com/region/when-is-fruit-ready-to-pick-nature-offers-different-clues/article_581ac4a9-4893-5ddd-8498-25a0e90b83d5.html</v>
      </c>
      <c r="D1062" s="0" t="s">
        <v>4245</v>
      </c>
      <c r="E1062" s="0" t="s">
        <v>139</v>
      </c>
      <c r="F1062" s="0" t="s">
        <v>4246</v>
      </c>
      <c r="G1062" s="0" t="s">
        <v>4023</v>
      </c>
      <c r="H1062" s="0" t="s">
        <v>18</v>
      </c>
      <c r="I1062" s="0" t="s">
        <v>1762</v>
      </c>
      <c r="J1062" s="0" t="s">
        <v>20</v>
      </c>
      <c r="K1062" s="0" t="n">
        <v>7170</v>
      </c>
      <c r="L1062" s="0" t="n">
        <v>66.32</v>
      </c>
      <c r="M1062" s="0" t="s">
        <v>4024</v>
      </c>
      <c r="N1062" s="0" t="s">
        <v>43</v>
      </c>
    </row>
    <row r="1063" customFormat="false" ht="16" hidden="false" customHeight="false" outlineLevel="0" collapsed="false">
      <c r="A1063" s="0" t="s">
        <v>4152</v>
      </c>
      <c r="B1063" s="0" t="s">
        <v>137</v>
      </c>
      <c r="C1063" s="1" t="str">
        <f aca="false">HYPERLINK(D1063)</f>
        <v>https://www.postregister.com/news/national/when-is-fruit-ready-to-pick-nature-offers-different-clues/article_9df29636-2e1d-54fc-9810-5d8984133cd8.html</v>
      </c>
      <c r="D1063" s="0" t="s">
        <v>4247</v>
      </c>
      <c r="E1063" s="0" t="s">
        <v>139</v>
      </c>
      <c r="F1063" s="0" t="s">
        <v>4248</v>
      </c>
      <c r="G1063" s="0" t="s">
        <v>3239</v>
      </c>
      <c r="H1063" s="0" t="s">
        <v>18</v>
      </c>
      <c r="I1063" s="0" t="s">
        <v>1085</v>
      </c>
      <c r="J1063" s="0" t="s">
        <v>20</v>
      </c>
      <c r="K1063" s="0" t="n">
        <v>29411</v>
      </c>
      <c r="L1063" s="0" t="n">
        <v>272.05</v>
      </c>
      <c r="M1063" s="0" t="s">
        <v>4054</v>
      </c>
      <c r="N1063" s="0" t="s">
        <v>43</v>
      </c>
    </row>
    <row r="1064" customFormat="false" ht="16" hidden="false" customHeight="false" outlineLevel="0" collapsed="false">
      <c r="A1064" s="0" t="s">
        <v>4152</v>
      </c>
      <c r="B1064" s="0" t="s">
        <v>137</v>
      </c>
      <c r="C1064" s="1" t="str">
        <f aca="false">HYPERLINK(D1064)</f>
        <v>https://tdn.com/news/national/when-is-fruit-ready-to-pick-nature-offers-different-clues/article_eb8d6a5e-0637-5b8e-9999-f426d60e377c.html</v>
      </c>
      <c r="D1064" s="0" t="s">
        <v>4249</v>
      </c>
      <c r="E1064" s="0" t="s">
        <v>139</v>
      </c>
      <c r="F1064" s="0" t="s">
        <v>4250</v>
      </c>
      <c r="G1064" s="0" t="s">
        <v>3239</v>
      </c>
      <c r="H1064" s="0" t="s">
        <v>18</v>
      </c>
      <c r="I1064" s="0" t="s">
        <v>173</v>
      </c>
      <c r="J1064" s="0" t="s">
        <v>20</v>
      </c>
      <c r="K1064" s="0" t="n">
        <v>37780</v>
      </c>
      <c r="L1064" s="0" t="n">
        <v>349.47</v>
      </c>
      <c r="M1064" s="0" t="s">
        <v>4251</v>
      </c>
      <c r="N1064" s="0" t="s">
        <v>43</v>
      </c>
    </row>
    <row r="1065" customFormat="false" ht="16" hidden="false" customHeight="false" outlineLevel="0" collapsed="false">
      <c r="A1065" s="0" t="s">
        <v>4152</v>
      </c>
      <c r="B1065" s="0" t="s">
        <v>137</v>
      </c>
      <c r="C1065" s="1" t="str">
        <f aca="false">HYPERLINK(D1065)</f>
        <v>https://www.omaha.com/news/nation/when-is-fruit-ready-to-pick-nature-offers-different-clues/article_0f452307-80a2-5027-98dd-7ff7bd78ece0.html</v>
      </c>
      <c r="D1065" s="0" t="s">
        <v>4252</v>
      </c>
      <c r="E1065" s="0" t="s">
        <v>139</v>
      </c>
      <c r="F1065" s="0" t="s">
        <v>4253</v>
      </c>
      <c r="G1065" s="0" t="s">
        <v>4023</v>
      </c>
      <c r="H1065" s="0" t="s">
        <v>18</v>
      </c>
      <c r="I1065" s="0" t="s">
        <v>41</v>
      </c>
      <c r="J1065" s="0" t="s">
        <v>20</v>
      </c>
      <c r="K1065" s="0" t="n">
        <v>676703</v>
      </c>
      <c r="L1065" s="0" t="n">
        <v>6259.5</v>
      </c>
      <c r="M1065" s="0" t="s">
        <v>4024</v>
      </c>
      <c r="N1065" s="0" t="s">
        <v>43</v>
      </c>
    </row>
    <row r="1066" customFormat="false" ht="16" hidden="false" customHeight="false" outlineLevel="0" collapsed="false">
      <c r="A1066" s="0" t="s">
        <v>4152</v>
      </c>
      <c r="B1066" s="0" t="s">
        <v>137</v>
      </c>
      <c r="C1066" s="1" t="str">
        <f aca="false">HYPERLINK(D1066)</f>
        <v>https://www.joplinglobe.com/region/when-is-fruit-ready-to-pick-nature-offers-different-clues/article_06260ba4-ff14-5b60-8d6b-a7a624e9b352.html</v>
      </c>
      <c r="D1066" s="0" t="s">
        <v>4254</v>
      </c>
      <c r="E1066" s="0" t="s">
        <v>139</v>
      </c>
      <c r="F1066" s="0" t="s">
        <v>4255</v>
      </c>
      <c r="G1066" s="0" t="s">
        <v>3239</v>
      </c>
      <c r="H1066" s="0" t="s">
        <v>18</v>
      </c>
      <c r="I1066" s="0" t="s">
        <v>256</v>
      </c>
      <c r="J1066" s="0" t="s">
        <v>20</v>
      </c>
      <c r="K1066" s="0" t="n">
        <v>57042</v>
      </c>
      <c r="L1066" s="0" t="n">
        <v>527.64</v>
      </c>
      <c r="M1066" s="0" t="s">
        <v>4054</v>
      </c>
      <c r="N1066" s="0" t="s">
        <v>43</v>
      </c>
    </row>
    <row r="1067" customFormat="false" ht="16" hidden="false" customHeight="false" outlineLevel="0" collapsed="false">
      <c r="A1067" s="0" t="s">
        <v>4152</v>
      </c>
      <c r="B1067" s="0" t="s">
        <v>137</v>
      </c>
      <c r="C1067" s="1" t="str">
        <f aca="false">HYPERLINK(D1067)</f>
        <v>https://www.wiscnews.com/news/national/when-is-fruit-ready-to-pick-nature-offers-different-clues/article_efde057a-eb2c-53fc-b400-f476d8b1ecd2.html</v>
      </c>
      <c r="D1067" s="0" t="s">
        <v>4256</v>
      </c>
      <c r="E1067" s="0" t="s">
        <v>139</v>
      </c>
      <c r="F1067" s="0" t="s">
        <v>4257</v>
      </c>
      <c r="G1067" s="0" t="s">
        <v>3302</v>
      </c>
      <c r="H1067" s="0" t="s">
        <v>18</v>
      </c>
      <c r="I1067" s="0" t="s">
        <v>1773</v>
      </c>
      <c r="J1067" s="0" t="s">
        <v>20</v>
      </c>
      <c r="K1067" s="0" t="n">
        <v>62896</v>
      </c>
      <c r="L1067" s="0" t="n">
        <v>581.79</v>
      </c>
      <c r="M1067" s="0" t="s">
        <v>4195</v>
      </c>
      <c r="N1067" s="0" t="s">
        <v>43</v>
      </c>
    </row>
    <row r="1068" customFormat="false" ht="16" hidden="false" customHeight="false" outlineLevel="0" collapsed="false">
      <c r="A1068" s="0" t="s">
        <v>4152</v>
      </c>
      <c r="B1068" s="0" t="s">
        <v>137</v>
      </c>
      <c r="C1068" s="1" t="str">
        <f aca="false">HYPERLINK(D1068)</f>
        <v>https://www.wral.com/when-is-fruit-ready-to-pick-nature-offers-different-clues/18499179/</v>
      </c>
      <c r="D1068" s="0" t="s">
        <v>4258</v>
      </c>
      <c r="E1068" s="0" t="s">
        <v>139</v>
      </c>
      <c r="F1068" s="0" t="s">
        <v>4259</v>
      </c>
      <c r="G1068" s="0" t="s">
        <v>4070</v>
      </c>
      <c r="H1068" s="0" t="s">
        <v>18</v>
      </c>
      <c r="I1068" s="0" t="s">
        <v>2023</v>
      </c>
      <c r="J1068" s="0" t="s">
        <v>20</v>
      </c>
      <c r="K1068" s="0" t="n">
        <v>794588</v>
      </c>
      <c r="L1068" s="0" t="n">
        <v>7349.94</v>
      </c>
      <c r="M1068" s="0" t="s">
        <v>4260</v>
      </c>
      <c r="N1068" s="0" t="s">
        <v>43</v>
      </c>
    </row>
    <row r="1069" customFormat="false" ht="16" hidden="false" customHeight="false" outlineLevel="0" collapsed="false">
      <c r="A1069" s="0" t="s">
        <v>4152</v>
      </c>
      <c r="B1069" s="0" t="s">
        <v>137</v>
      </c>
      <c r="C1069" s="1" t="str">
        <f aca="false">HYPERLINK(D1069)</f>
        <v>https://www.thedailytimes.com/news/nation_world/when-is-fruit-ready-to-pick-nature-offers-different-clues/article_87f1e1f1-788e-553d-aad7-7eab3e49f9e1.html</v>
      </c>
      <c r="D1069" s="0" t="s">
        <v>4261</v>
      </c>
      <c r="E1069" s="0" t="s">
        <v>139</v>
      </c>
      <c r="F1069" s="0" t="s">
        <v>4262</v>
      </c>
      <c r="G1069" s="0" t="s">
        <v>3239</v>
      </c>
      <c r="H1069" s="0" t="s">
        <v>18</v>
      </c>
      <c r="I1069" s="0" t="s">
        <v>2223</v>
      </c>
      <c r="J1069" s="0" t="s">
        <v>20</v>
      </c>
      <c r="K1069" s="0" t="n">
        <v>20785</v>
      </c>
      <c r="L1069" s="0" t="n">
        <v>192.26</v>
      </c>
      <c r="M1069" s="0" t="s">
        <v>4054</v>
      </c>
      <c r="N1069" s="0" t="s">
        <v>43</v>
      </c>
    </row>
    <row r="1070" customFormat="false" ht="16" hidden="false" customHeight="false" outlineLevel="0" collapsed="false">
      <c r="A1070" s="0" t="s">
        <v>4152</v>
      </c>
      <c r="B1070" s="0" t="s">
        <v>137</v>
      </c>
      <c r="C1070" s="1" t="str">
        <f aca="false">HYPERLINK(D1070)</f>
        <v>https://www.richmond.com/news/national-world/ap/when-is-fruit-ready-to-pick-nature-offers-different-clues/article_e524ded0-87e2-5aeb-869a-d73571ff196e.html</v>
      </c>
      <c r="D1070" s="0" t="s">
        <v>4263</v>
      </c>
      <c r="E1070" s="0" t="s">
        <v>139</v>
      </c>
      <c r="F1070" s="0" t="s">
        <v>4264</v>
      </c>
      <c r="G1070" s="0" t="s">
        <v>3239</v>
      </c>
      <c r="H1070" s="0" t="s">
        <v>18</v>
      </c>
      <c r="I1070" s="0" t="s">
        <v>1753</v>
      </c>
      <c r="J1070" s="0" t="s">
        <v>20</v>
      </c>
      <c r="K1070" s="0" t="n">
        <v>437961</v>
      </c>
      <c r="L1070" s="0" t="n">
        <v>4051.14</v>
      </c>
      <c r="M1070" s="0" t="s">
        <v>4054</v>
      </c>
      <c r="N1070" s="0" t="s">
        <v>43</v>
      </c>
    </row>
    <row r="1071" customFormat="false" ht="16" hidden="false" customHeight="false" outlineLevel="0" collapsed="false">
      <c r="A1071" s="0" t="s">
        <v>4152</v>
      </c>
      <c r="B1071" s="0" t="s">
        <v>137</v>
      </c>
      <c r="C1071" s="1" t="str">
        <f aca="false">HYPERLINK(D1071)</f>
        <v>https://www.beaumontenterprise.com/news/medical/article/When-is-fruit-ready-to-pick-Nature-offers-14081464.php</v>
      </c>
      <c r="D1071" s="0" t="s">
        <v>4265</v>
      </c>
      <c r="E1071" s="0" t="s">
        <v>139</v>
      </c>
      <c r="F1071" s="0" t="s">
        <v>4266</v>
      </c>
      <c r="G1071" s="0" t="s">
        <v>471</v>
      </c>
      <c r="H1071" s="0" t="s">
        <v>18</v>
      </c>
      <c r="I1071" s="0" t="s">
        <v>102</v>
      </c>
      <c r="J1071" s="0" t="s">
        <v>20</v>
      </c>
      <c r="K1071" s="0" t="n">
        <v>41516</v>
      </c>
      <c r="L1071" s="0" t="n">
        <v>384.02</v>
      </c>
      <c r="M1071" s="0" t="s">
        <v>4267</v>
      </c>
      <c r="N1071" s="0" t="s">
        <v>43</v>
      </c>
    </row>
    <row r="1072" customFormat="false" ht="16" hidden="false" customHeight="false" outlineLevel="0" collapsed="false">
      <c r="A1072" s="0" t="s">
        <v>4152</v>
      </c>
      <c r="B1072" s="0" t="s">
        <v>137</v>
      </c>
      <c r="C1072" s="1" t="str">
        <f aca="false">HYPERLINK(D1072)</f>
        <v>https://oklahoman.com/article/feed/9932223/when-is-fruit-ready-to-pick-nature-offers-different-clues</v>
      </c>
      <c r="D1072" s="0" t="s">
        <v>4268</v>
      </c>
      <c r="E1072" s="0" t="s">
        <v>139</v>
      </c>
      <c r="F1072" s="0" t="s">
        <v>4269</v>
      </c>
      <c r="G1072" s="0" t="s">
        <v>4270</v>
      </c>
      <c r="H1072" s="0" t="s">
        <v>18</v>
      </c>
      <c r="I1072" s="0" t="s">
        <v>1399</v>
      </c>
      <c r="J1072" s="0" t="s">
        <v>20</v>
      </c>
      <c r="K1072" s="0" t="n">
        <v>535572</v>
      </c>
      <c r="L1072" s="0" t="n">
        <v>4954.04</v>
      </c>
      <c r="M1072" s="0" t="s">
        <v>143</v>
      </c>
      <c r="N1072" s="0" t="s">
        <v>43</v>
      </c>
    </row>
    <row r="1073" customFormat="false" ht="16" hidden="false" customHeight="false" outlineLevel="0" collapsed="false">
      <c r="A1073" s="0" t="s">
        <v>4152</v>
      </c>
      <c r="B1073" s="0" t="s">
        <v>137</v>
      </c>
      <c r="C1073" s="1" t="str">
        <f aca="false">HYPERLINK(D1073)</f>
        <v>https://journalstar.com/news/national/when-is-fruit-ready-to-pick-nature-offers-different-clues/article_f0eaf37d-3011-593d-a6a2-86ad10290ad4.html</v>
      </c>
      <c r="D1073" s="0" t="s">
        <v>4271</v>
      </c>
      <c r="E1073" s="0" t="s">
        <v>139</v>
      </c>
      <c r="F1073" s="0" t="s">
        <v>1877</v>
      </c>
      <c r="G1073" s="0" t="s">
        <v>3239</v>
      </c>
      <c r="H1073" s="0" t="s">
        <v>18</v>
      </c>
      <c r="I1073" s="0" t="s">
        <v>41</v>
      </c>
      <c r="J1073" s="0" t="s">
        <v>20</v>
      </c>
      <c r="K1073" s="0" t="n">
        <v>261106</v>
      </c>
      <c r="L1073" s="0" t="n">
        <v>2415.23</v>
      </c>
      <c r="M1073" s="0" t="s">
        <v>4272</v>
      </c>
      <c r="N1073" s="0" t="s">
        <v>43</v>
      </c>
    </row>
    <row r="1074" customFormat="false" ht="16" hidden="false" customHeight="false" outlineLevel="0" collapsed="false">
      <c r="A1074" s="0" t="s">
        <v>4152</v>
      </c>
      <c r="B1074" s="0" t="s">
        <v>137</v>
      </c>
      <c r="C1074" s="1" t="str">
        <f aca="false">HYPERLINK(D1074)</f>
        <v>https://www.godanriver.com/news/national/wire/when-is-fruit-ready-to-pick-nature-offers-different-clues/article_1db3b710-fe01-527c-b252-55157265b84c.html</v>
      </c>
      <c r="D1074" s="0" t="s">
        <v>4273</v>
      </c>
      <c r="E1074" s="0" t="s">
        <v>139</v>
      </c>
      <c r="F1074" s="0" t="s">
        <v>4274</v>
      </c>
      <c r="G1074" s="0" t="s">
        <v>3239</v>
      </c>
      <c r="H1074" s="0" t="s">
        <v>18</v>
      </c>
      <c r="I1074" s="0" t="s">
        <v>1753</v>
      </c>
      <c r="J1074" s="0" t="s">
        <v>20</v>
      </c>
      <c r="K1074" s="0" t="n">
        <v>16684</v>
      </c>
      <c r="L1074" s="0" t="n">
        <v>154.33</v>
      </c>
      <c r="M1074" s="0" t="s">
        <v>4275</v>
      </c>
      <c r="N1074" s="0" t="s">
        <v>43</v>
      </c>
    </row>
    <row r="1075" customFormat="false" ht="16" hidden="false" customHeight="false" outlineLevel="0" collapsed="false">
      <c r="A1075" s="0" t="s">
        <v>4152</v>
      </c>
      <c r="B1075" s="0" t="s">
        <v>137</v>
      </c>
      <c r="C1075" s="1" t="str">
        <f aca="false">HYPERLINK(D1075)</f>
        <v>https://www.wacotrib.com/news/ap_nation/when-is-fruit-ready-to-pick-nature-offers-different-clues/article_37ce3d0c-411f-5a77-99b5-607bc947121b.html</v>
      </c>
      <c r="D1075" s="0" t="s">
        <v>4276</v>
      </c>
      <c r="E1075" s="0" t="s">
        <v>139</v>
      </c>
      <c r="F1075" s="0" t="s">
        <v>4277</v>
      </c>
      <c r="G1075" s="0" t="s">
        <v>3239</v>
      </c>
      <c r="H1075" s="0" t="s">
        <v>18</v>
      </c>
      <c r="I1075" s="0" t="s">
        <v>102</v>
      </c>
      <c r="J1075" s="0" t="s">
        <v>20</v>
      </c>
      <c r="K1075" s="0" t="n">
        <v>68967</v>
      </c>
      <c r="L1075" s="0" t="n">
        <v>637.94</v>
      </c>
      <c r="M1075" s="0" t="s">
        <v>4054</v>
      </c>
      <c r="N1075" s="0" t="s">
        <v>43</v>
      </c>
    </row>
    <row r="1076" customFormat="false" ht="16" hidden="false" customHeight="false" outlineLevel="0" collapsed="false">
      <c r="A1076" s="0" t="s">
        <v>4152</v>
      </c>
      <c r="B1076" s="0" t="s">
        <v>137</v>
      </c>
      <c r="C1076" s="1" t="str">
        <f aca="false">HYPERLINK(D1076)</f>
        <v>https://napavalleyregister.com/news/national/when-is-fruit-ready-to-pick-nature-offers-different-clues/article_4e62a1d4-c565-5f6b-8b5e-c2482a59db8d.html</v>
      </c>
      <c r="D1076" s="0" t="s">
        <v>4278</v>
      </c>
      <c r="E1076" s="0" t="s">
        <v>139</v>
      </c>
      <c r="F1076" s="0" t="s">
        <v>4279</v>
      </c>
      <c r="G1076" s="0" t="s">
        <v>3302</v>
      </c>
      <c r="H1076" s="0" t="s">
        <v>18</v>
      </c>
      <c r="I1076" s="0" t="s">
        <v>271</v>
      </c>
      <c r="J1076" s="0" t="s">
        <v>20</v>
      </c>
      <c r="K1076" s="0" t="n">
        <v>62786</v>
      </c>
      <c r="L1076" s="0" t="n">
        <v>580.77</v>
      </c>
      <c r="M1076" s="0" t="s">
        <v>4236</v>
      </c>
      <c r="N1076" s="0" t="s">
        <v>43</v>
      </c>
    </row>
    <row r="1077" customFormat="false" ht="16" hidden="false" customHeight="false" outlineLevel="0" collapsed="false">
      <c r="A1077" s="0" t="s">
        <v>4152</v>
      </c>
      <c r="B1077" s="0" t="s">
        <v>137</v>
      </c>
      <c r="C1077" s="1" t="str">
        <f aca="false">HYPERLINK(D1077)</f>
        <v>https://www.timesargus.com/features/health/when-is-fruit-ready-to-pick-nature-offers-different-clues/article_32b21475-5cef-5a9d-b888-4fcbfe4fb2bb.html</v>
      </c>
      <c r="D1077" s="0" t="s">
        <v>4280</v>
      </c>
      <c r="E1077" s="0" t="s">
        <v>139</v>
      </c>
      <c r="F1077" s="0" t="s">
        <v>4281</v>
      </c>
      <c r="G1077" s="0" t="s">
        <v>4023</v>
      </c>
      <c r="H1077" s="0" t="s">
        <v>18</v>
      </c>
      <c r="I1077" s="0" t="s">
        <v>4282</v>
      </c>
      <c r="J1077" s="0" t="s">
        <v>20</v>
      </c>
      <c r="K1077" s="0" t="n">
        <v>29498</v>
      </c>
      <c r="L1077" s="0" t="n">
        <v>272.86</v>
      </c>
      <c r="M1077" s="0" t="s">
        <v>4230</v>
      </c>
      <c r="N1077" s="0" t="s">
        <v>43</v>
      </c>
    </row>
    <row r="1078" customFormat="false" ht="16" hidden="false" customHeight="false" outlineLevel="0" collapsed="false">
      <c r="A1078" s="0" t="s">
        <v>4152</v>
      </c>
      <c r="B1078" s="0" t="s">
        <v>137</v>
      </c>
      <c r="C1078" s="1" t="str">
        <f aca="false">HYPERLINK(D1078)</f>
        <v>https://helenair.com/news/national/when-is-fruit-ready-to-pick-nature-offers-different-clues/article_e3aa26e0-4032-5129-95ea-75c6332c27ea.html</v>
      </c>
      <c r="D1078" s="0" t="s">
        <v>4283</v>
      </c>
      <c r="E1078" s="0" t="s">
        <v>139</v>
      </c>
      <c r="F1078" s="0" t="s">
        <v>4284</v>
      </c>
      <c r="G1078" s="0" t="s">
        <v>3302</v>
      </c>
      <c r="H1078" s="0" t="s">
        <v>18</v>
      </c>
      <c r="I1078" s="0" t="s">
        <v>2358</v>
      </c>
      <c r="J1078" s="0" t="s">
        <v>20</v>
      </c>
      <c r="K1078" s="0" t="n">
        <v>43040</v>
      </c>
      <c r="L1078" s="0" t="n">
        <v>398.12</v>
      </c>
      <c r="M1078" s="0" t="s">
        <v>4285</v>
      </c>
      <c r="N1078" s="0" t="s">
        <v>43</v>
      </c>
    </row>
    <row r="1079" customFormat="false" ht="16" hidden="false" customHeight="false" outlineLevel="0" collapsed="false">
      <c r="A1079" s="0" t="s">
        <v>4152</v>
      </c>
      <c r="B1079" s="0" t="s">
        <v>137</v>
      </c>
      <c r="C1079" s="1" t="str">
        <f aca="false">HYPERLINK(D1079)</f>
        <v>https://www.bdtonline.com/region/when-is-fruit-ready-to-pick-nature-offers-different-clues/article_b74edef1-f6af-58a4-b3ae-b19b4fba0eac.html</v>
      </c>
      <c r="D1079" s="0" t="s">
        <v>4286</v>
      </c>
      <c r="E1079" s="0" t="s">
        <v>139</v>
      </c>
      <c r="F1079" s="0" t="s">
        <v>4287</v>
      </c>
      <c r="G1079" s="0" t="s">
        <v>3239</v>
      </c>
      <c r="H1079" s="0" t="s">
        <v>18</v>
      </c>
      <c r="I1079" s="0" t="s">
        <v>4288</v>
      </c>
      <c r="J1079" s="0" t="s">
        <v>20</v>
      </c>
      <c r="K1079" s="0" t="n">
        <v>27842</v>
      </c>
      <c r="L1079" s="0" t="n">
        <v>257.54</v>
      </c>
      <c r="M1079" s="0" t="s">
        <v>4289</v>
      </c>
      <c r="N1079" s="0" t="s">
        <v>43</v>
      </c>
    </row>
    <row r="1080" customFormat="false" ht="16" hidden="false" customHeight="false" outlineLevel="0" collapsed="false">
      <c r="A1080" s="0" t="s">
        <v>4152</v>
      </c>
      <c r="B1080" s="0" t="s">
        <v>137</v>
      </c>
      <c r="C1080" s="1" t="str">
        <f aca="false">HYPERLINK(D1080)</f>
        <v>https://democratherald.com/news/national/when-is-fruit-ready-to-pick-nature-offers-different-clues/article_707a087c-4d2c-59aa-90c6-84587dc92ef5.html</v>
      </c>
      <c r="D1080" s="0" t="s">
        <v>4290</v>
      </c>
      <c r="E1080" s="0" t="s">
        <v>139</v>
      </c>
      <c r="F1080" s="0" t="s">
        <v>4291</v>
      </c>
      <c r="G1080" s="0" t="s">
        <v>3239</v>
      </c>
      <c r="H1080" s="0" t="s">
        <v>18</v>
      </c>
      <c r="I1080" s="0" t="s">
        <v>2104</v>
      </c>
      <c r="J1080" s="0" t="s">
        <v>20</v>
      </c>
      <c r="K1080" s="0" t="n">
        <v>30432</v>
      </c>
      <c r="L1080" s="0" t="n">
        <v>281.5</v>
      </c>
      <c r="M1080" s="0" t="s">
        <v>4177</v>
      </c>
      <c r="N1080" s="0" t="s">
        <v>43</v>
      </c>
    </row>
    <row r="1081" customFormat="false" ht="16" hidden="false" customHeight="false" outlineLevel="0" collapsed="false">
      <c r="A1081" s="0" t="s">
        <v>4152</v>
      </c>
      <c r="B1081" s="0" t="s">
        <v>137</v>
      </c>
      <c r="C1081" s="1" t="str">
        <f aca="false">HYPERLINK(D1081)</f>
        <v>https://beatricedailysun.com/news/national/when-is-fruit-ready-to-pick-nature-offers-different-clues/article_e45f549c-e240-5db5-a6ee-f8eb5ba9585d.html</v>
      </c>
      <c r="D1081" s="0" t="s">
        <v>4292</v>
      </c>
      <c r="E1081" s="0" t="s">
        <v>139</v>
      </c>
      <c r="F1081" s="0" t="s">
        <v>4293</v>
      </c>
      <c r="G1081" s="0" t="s">
        <v>4023</v>
      </c>
      <c r="H1081" s="0" t="s">
        <v>18</v>
      </c>
      <c r="I1081" s="0" t="s">
        <v>41</v>
      </c>
      <c r="J1081" s="0" t="s">
        <v>20</v>
      </c>
      <c r="K1081" s="0" t="n">
        <v>9688</v>
      </c>
      <c r="L1081" s="0" t="n">
        <v>89.61</v>
      </c>
      <c r="M1081" s="0" t="s">
        <v>4294</v>
      </c>
      <c r="N1081" s="0" t="s">
        <v>43</v>
      </c>
    </row>
    <row r="1082" customFormat="false" ht="16" hidden="false" customHeight="false" outlineLevel="0" collapsed="false">
      <c r="A1082" s="0" t="s">
        <v>4152</v>
      </c>
      <c r="B1082" s="0" t="s">
        <v>137</v>
      </c>
      <c r="C1082" s="1" t="str">
        <f aca="false">HYPERLINK(D1082)</f>
        <v>https://www.greenwichtime.com/news/medical/article/When-is-fruit-ready-to-pick-Nature-offers-14081464.php</v>
      </c>
      <c r="D1082" s="0" t="s">
        <v>4295</v>
      </c>
      <c r="E1082" s="0" t="s">
        <v>139</v>
      </c>
      <c r="F1082" s="0" t="s">
        <v>4296</v>
      </c>
      <c r="G1082" s="0" t="s">
        <v>471</v>
      </c>
      <c r="H1082" s="0" t="s">
        <v>18</v>
      </c>
      <c r="I1082" s="0" t="s">
        <v>466</v>
      </c>
      <c r="J1082" s="0" t="s">
        <v>20</v>
      </c>
      <c r="K1082" s="0" t="n">
        <v>642913</v>
      </c>
      <c r="L1082" s="0" t="n">
        <v>5946.95</v>
      </c>
      <c r="M1082" s="0" t="s">
        <v>4146</v>
      </c>
      <c r="N1082" s="0" t="s">
        <v>43</v>
      </c>
    </row>
    <row r="1083" customFormat="false" ht="16" hidden="false" customHeight="false" outlineLevel="0" collapsed="false">
      <c r="A1083" s="0" t="s">
        <v>4152</v>
      </c>
      <c r="B1083" s="0" t="s">
        <v>137</v>
      </c>
      <c r="C1083" s="1" t="str">
        <f aca="false">HYPERLINK(D1083)</f>
        <v>https://www.heraldstandard.com/news/national/when-is-fruit-ready-to-pick-nature-offers-different-clues/article_0f822bf2-6fd9-528f-b88a-d4418031fb8a.html</v>
      </c>
      <c r="D1083" s="0" t="s">
        <v>4297</v>
      </c>
      <c r="E1083" s="0" t="s">
        <v>139</v>
      </c>
      <c r="F1083" s="0" t="s">
        <v>4298</v>
      </c>
      <c r="G1083" s="0" t="s">
        <v>4023</v>
      </c>
      <c r="H1083" s="0" t="s">
        <v>18</v>
      </c>
      <c r="I1083" s="0" t="s">
        <v>776</v>
      </c>
      <c r="J1083" s="0" t="s">
        <v>20</v>
      </c>
      <c r="K1083" s="0" t="n">
        <v>20395</v>
      </c>
      <c r="L1083" s="0" t="n">
        <v>188.65</v>
      </c>
      <c r="M1083" s="0" t="s">
        <v>4230</v>
      </c>
      <c r="N1083" s="0" t="s">
        <v>43</v>
      </c>
    </row>
    <row r="1084" customFormat="false" ht="16" hidden="false" customHeight="false" outlineLevel="0" collapsed="false">
      <c r="A1084" s="0" t="s">
        <v>4152</v>
      </c>
      <c r="B1084" s="0" t="s">
        <v>137</v>
      </c>
      <c r="C1084" s="1" t="str">
        <f aca="false">HYPERLINK(D1084)</f>
        <v>https://www.dailyamerican.com/news/nation/when-is-fruit-ready-to-pick-nature-offers-different-clues/article_85cdb5ef-7ab2-5412-a6f8-8b37a3c9a71a.html</v>
      </c>
      <c r="D1084" s="0" t="s">
        <v>4299</v>
      </c>
      <c r="E1084" s="0" t="s">
        <v>139</v>
      </c>
      <c r="F1084" s="0" t="s">
        <v>1364</v>
      </c>
      <c r="G1084" s="0" t="s">
        <v>4023</v>
      </c>
      <c r="H1084" s="0" t="s">
        <v>18</v>
      </c>
      <c r="I1084" s="0" t="s">
        <v>776</v>
      </c>
      <c r="J1084" s="0" t="s">
        <v>20</v>
      </c>
      <c r="K1084" s="0" t="n">
        <v>16820</v>
      </c>
      <c r="L1084" s="0" t="n">
        <v>155.59</v>
      </c>
      <c r="M1084" s="0" t="s">
        <v>4230</v>
      </c>
      <c r="N1084" s="0" t="s">
        <v>43</v>
      </c>
    </row>
    <row r="1085" customFormat="false" ht="16" hidden="false" customHeight="false" outlineLevel="0" collapsed="false">
      <c r="A1085" s="0" t="s">
        <v>4152</v>
      </c>
      <c r="B1085" s="0" t="s">
        <v>137</v>
      </c>
      <c r="C1085" s="1" t="str">
        <f aca="false">HYPERLINK(D1085)</f>
        <v>http://www.ccenterdispatch.com/news/national/article_ea37fc3d-75fe-58e3-bb26-85000f8d765b.html</v>
      </c>
      <c r="D1085" s="0" t="s">
        <v>4300</v>
      </c>
      <c r="E1085" s="0" t="s">
        <v>139</v>
      </c>
      <c r="F1085" s="0" t="s">
        <v>4301</v>
      </c>
      <c r="H1085" s="0" t="s">
        <v>18</v>
      </c>
      <c r="I1085" s="0" t="s">
        <v>2358</v>
      </c>
      <c r="J1085" s="0" t="s">
        <v>20</v>
      </c>
      <c r="K1085" s="0" t="n">
        <v>3743</v>
      </c>
      <c r="L1085" s="0" t="n">
        <v>34.62</v>
      </c>
      <c r="M1085" s="0" t="s">
        <v>4102</v>
      </c>
      <c r="N1085" s="0" t="s">
        <v>43</v>
      </c>
    </row>
    <row r="1086" customFormat="false" ht="16" hidden="false" customHeight="false" outlineLevel="0" collapsed="false">
      <c r="A1086" s="0" t="s">
        <v>4152</v>
      </c>
      <c r="B1086" s="0" t="s">
        <v>137</v>
      </c>
      <c r="C1086" s="1" t="str">
        <f aca="false">HYPERLINK(D1086)</f>
        <v>https://www.rutlandherald.com/features/health/when-is-fruit-ready-to-pick-nature-offers-different-clues/article_db38fbc5-e8ef-5351-8d58-f4f4f9994f08.html</v>
      </c>
      <c r="D1086" s="0" t="s">
        <v>4302</v>
      </c>
      <c r="E1086" s="0" t="s">
        <v>139</v>
      </c>
      <c r="F1086" s="0" t="s">
        <v>4303</v>
      </c>
      <c r="G1086" s="0" t="s">
        <v>4023</v>
      </c>
      <c r="H1086" s="0" t="s">
        <v>18</v>
      </c>
      <c r="I1086" s="0" t="s">
        <v>4282</v>
      </c>
      <c r="J1086" s="0" t="s">
        <v>20</v>
      </c>
      <c r="K1086" s="0" t="n">
        <v>20539</v>
      </c>
      <c r="L1086" s="0" t="n">
        <v>189.99</v>
      </c>
      <c r="M1086" s="0" t="s">
        <v>4024</v>
      </c>
      <c r="N1086" s="0" t="s">
        <v>43</v>
      </c>
    </row>
    <row r="1087" customFormat="false" ht="16" hidden="false" customHeight="false" outlineLevel="0" collapsed="false">
      <c r="A1087" s="0" t="s">
        <v>4152</v>
      </c>
      <c r="B1087" s="0" t="s">
        <v>137</v>
      </c>
      <c r="C1087" s="1" t="str">
        <f aca="false">HYPERLINK(D1087)</f>
        <v>https://theworldlink.com/news/national/when-is-fruit-ready-to-pick-nature-offers-different-clues/article_717f378f-c300-50f1-af31-b237a329cfdf.html</v>
      </c>
      <c r="D1087" s="0" t="s">
        <v>4304</v>
      </c>
      <c r="E1087" s="0" t="s">
        <v>139</v>
      </c>
      <c r="F1087" s="0" t="s">
        <v>4305</v>
      </c>
      <c r="G1087" s="0" t="s">
        <v>3302</v>
      </c>
      <c r="H1087" s="0" t="s">
        <v>18</v>
      </c>
      <c r="J1087" s="0" t="s">
        <v>20</v>
      </c>
      <c r="K1087" s="0" t="n">
        <v>22804</v>
      </c>
      <c r="L1087" s="0" t="n">
        <v>210.94</v>
      </c>
      <c r="M1087" s="0" t="s">
        <v>4198</v>
      </c>
      <c r="N1087" s="0" t="s">
        <v>43</v>
      </c>
    </row>
    <row r="1088" customFormat="false" ht="16" hidden="false" customHeight="false" outlineLevel="0" collapsed="false">
      <c r="A1088" s="0" t="s">
        <v>4152</v>
      </c>
      <c r="B1088" s="0" t="s">
        <v>137</v>
      </c>
      <c r="C1088" s="1" t="str">
        <f aca="false">HYPERLINK(D1088)</f>
        <v>https://www.decaturdaily.com/life/when-is-fruit-ready-to-pick-nature-offers-different-clues/article_66939f70-1cd3-5419-a84a-768ec7c888ff.html</v>
      </c>
      <c r="D1088" s="0" t="s">
        <v>4306</v>
      </c>
      <c r="E1088" s="0" t="s">
        <v>139</v>
      </c>
      <c r="F1088" s="0" t="s">
        <v>4307</v>
      </c>
      <c r="G1088" s="0" t="s">
        <v>4308</v>
      </c>
      <c r="H1088" s="0" t="s">
        <v>18</v>
      </c>
      <c r="I1088" s="0" t="s">
        <v>2714</v>
      </c>
      <c r="J1088" s="0" t="s">
        <v>20</v>
      </c>
      <c r="K1088" s="0" t="n">
        <v>16229</v>
      </c>
      <c r="L1088" s="0" t="n">
        <v>150.12</v>
      </c>
      <c r="M1088" s="0" t="s">
        <v>4309</v>
      </c>
      <c r="N1088" s="0" t="s">
        <v>43</v>
      </c>
    </row>
    <row r="1089" customFormat="false" ht="16" hidden="false" customHeight="false" outlineLevel="0" collapsed="false">
      <c r="A1089" s="0" t="s">
        <v>4152</v>
      </c>
      <c r="B1089" s="0" t="s">
        <v>137</v>
      </c>
      <c r="C1089" s="1" t="str">
        <f aca="false">HYPERLINK(D1089)</f>
        <v>https://www.pantagraph.com/news/national/when-is-fruit-ready-to-pick-nature-offers-different-clues/article_4c77cdf8-f905-523b-8b0e-77dddd9fb372.html</v>
      </c>
      <c r="D1089" s="0" t="s">
        <v>4310</v>
      </c>
      <c r="E1089" s="0" t="s">
        <v>139</v>
      </c>
      <c r="F1089" s="0" t="s">
        <v>4311</v>
      </c>
      <c r="G1089" s="0" t="s">
        <v>3302</v>
      </c>
      <c r="H1089" s="0" t="s">
        <v>18</v>
      </c>
      <c r="I1089" s="0" t="s">
        <v>81</v>
      </c>
      <c r="J1089" s="0" t="s">
        <v>20</v>
      </c>
      <c r="K1089" s="0" t="n">
        <v>81515</v>
      </c>
      <c r="L1089" s="0" t="n">
        <v>754.01</v>
      </c>
      <c r="M1089" s="0" t="s">
        <v>4195</v>
      </c>
      <c r="N1089" s="0" t="s">
        <v>43</v>
      </c>
    </row>
    <row r="1090" customFormat="false" ht="16" hidden="false" customHeight="false" outlineLevel="0" collapsed="false">
      <c r="A1090" s="0" t="s">
        <v>4152</v>
      </c>
      <c r="B1090" s="0" t="s">
        <v>137</v>
      </c>
      <c r="C1090" s="1" t="str">
        <f aca="false">HYPERLINK(D1090)</f>
        <v>https://billingsgazette.com/lifestyles/home-and-garden/when-is-fruit-ready-to-pick-nature-offers-different-clues/article_26f49dc1-01be-58e0-8f68-a5194b46ad17.html</v>
      </c>
      <c r="D1090" s="0" t="s">
        <v>4312</v>
      </c>
      <c r="E1090" s="0" t="s">
        <v>139</v>
      </c>
      <c r="F1090" s="0" t="s">
        <v>4313</v>
      </c>
      <c r="G1090" s="0" t="s">
        <v>3239</v>
      </c>
      <c r="H1090" s="0" t="s">
        <v>18</v>
      </c>
      <c r="I1090" s="0" t="s">
        <v>2358</v>
      </c>
      <c r="J1090" s="0" t="s">
        <v>20</v>
      </c>
      <c r="K1090" s="0" t="n">
        <v>137901</v>
      </c>
      <c r="L1090" s="0" t="n">
        <v>1275.58</v>
      </c>
      <c r="M1090" s="0" t="s">
        <v>4314</v>
      </c>
      <c r="N1090" s="0" t="s">
        <v>43</v>
      </c>
    </row>
    <row r="1091" customFormat="false" ht="16" hidden="false" customHeight="false" outlineLevel="0" collapsed="false">
      <c r="A1091" s="0" t="s">
        <v>4152</v>
      </c>
      <c r="B1091" s="0" t="s">
        <v>137</v>
      </c>
      <c r="C1091" s="1" t="str">
        <f aca="false">HYPERLINK(D1091)</f>
        <v>https://wcfcourier.com/news/national/when-is-fruit-ready-to-pick-nature-offers-different-clues/article_fcb8e862-6dd4-5e47-a5f2-783df1cece12.html</v>
      </c>
      <c r="D1091" s="0" t="s">
        <v>4315</v>
      </c>
      <c r="E1091" s="0" t="s">
        <v>139</v>
      </c>
      <c r="F1091" s="0" t="s">
        <v>4316</v>
      </c>
      <c r="G1091" s="0" t="s">
        <v>3302</v>
      </c>
      <c r="H1091" s="0" t="s">
        <v>18</v>
      </c>
      <c r="I1091" s="0" t="s">
        <v>1762</v>
      </c>
      <c r="J1091" s="0" t="s">
        <v>20</v>
      </c>
      <c r="K1091" s="0" t="n">
        <v>80997</v>
      </c>
      <c r="L1091" s="0" t="n">
        <v>749.22</v>
      </c>
      <c r="M1091" s="0" t="s">
        <v>4317</v>
      </c>
      <c r="N1091" s="0" t="s">
        <v>43</v>
      </c>
    </row>
    <row r="1092" customFormat="false" ht="16" hidden="false" customHeight="false" outlineLevel="0" collapsed="false">
      <c r="A1092" s="0" t="s">
        <v>4152</v>
      </c>
      <c r="B1092" s="0" t="s">
        <v>137</v>
      </c>
      <c r="C1092" s="1" t="str">
        <f aca="false">HYPERLINK(D1092)</f>
        <v>https://www.lancasterfarming.com/news/associated_press/when-is-fruit-ready-to-pick-nature-offers-different-clues/article_ea21b989-40dd-53be-967d-9ff3e2dced3c.html</v>
      </c>
      <c r="D1092" s="0" t="s">
        <v>4318</v>
      </c>
      <c r="E1092" s="0" t="s">
        <v>139</v>
      </c>
      <c r="F1092" s="0" t="s">
        <v>4319</v>
      </c>
      <c r="G1092" s="0" t="s">
        <v>4023</v>
      </c>
      <c r="H1092" s="0" t="s">
        <v>18</v>
      </c>
      <c r="I1092" s="0" t="s">
        <v>776</v>
      </c>
      <c r="J1092" s="0" t="s">
        <v>20</v>
      </c>
      <c r="K1092" s="0" t="n">
        <v>9409</v>
      </c>
      <c r="L1092" s="0" t="n">
        <v>87.03</v>
      </c>
      <c r="M1092" s="0" t="s">
        <v>4320</v>
      </c>
      <c r="N1092" s="0" t="s">
        <v>43</v>
      </c>
    </row>
    <row r="1093" customFormat="false" ht="16" hidden="false" customHeight="false" outlineLevel="0" collapsed="false">
      <c r="A1093" s="0" t="s">
        <v>4152</v>
      </c>
      <c r="B1093" s="0" t="s">
        <v>137</v>
      </c>
      <c r="C1093" s="1" t="str">
        <f aca="false">HYPERLINK(D1093)</f>
        <v>https://www.washingtontimes.com/news/2019/jul/9/when-is-fruit-ready-to-pick-nature-offers-differen/</v>
      </c>
      <c r="D1093" s="0" t="s">
        <v>4321</v>
      </c>
      <c r="E1093" s="0" t="s">
        <v>1970</v>
      </c>
      <c r="F1093" s="0" t="s">
        <v>1048</v>
      </c>
      <c r="G1093" s="0" t="s">
        <v>4081</v>
      </c>
      <c r="H1093" s="0" t="s">
        <v>18</v>
      </c>
      <c r="I1093" s="0" t="s">
        <v>1050</v>
      </c>
      <c r="J1093" s="0" t="s">
        <v>20</v>
      </c>
      <c r="K1093" s="0" t="n">
        <v>2681768</v>
      </c>
      <c r="L1093" s="0" t="n">
        <v>24806.35</v>
      </c>
      <c r="M1093" s="0" t="s">
        <v>4322</v>
      </c>
      <c r="N1093" s="0" t="s">
        <v>43</v>
      </c>
    </row>
    <row r="1094" customFormat="false" ht="16" hidden="false" customHeight="false" outlineLevel="0" collapsed="false">
      <c r="A1094" s="0" t="s">
        <v>4152</v>
      </c>
      <c r="B1094" s="0" t="s">
        <v>137</v>
      </c>
      <c r="C1094" s="1" t="str">
        <f aca="false">HYPERLINK(D1094)</f>
        <v>https://www.nptelegraph.com/news/national_news/when-is-fruit-ready-to-pick-nature-offers-different-clues/article_30afcf1f-35d1-53d5-a758-3b00cbc7c89c.html</v>
      </c>
      <c r="D1094" s="0" t="s">
        <v>4323</v>
      </c>
      <c r="E1094" s="0" t="s">
        <v>139</v>
      </c>
      <c r="F1094" s="0" t="s">
        <v>4324</v>
      </c>
      <c r="G1094" s="0" t="s">
        <v>3239</v>
      </c>
      <c r="H1094" s="0" t="s">
        <v>18</v>
      </c>
      <c r="I1094" s="0" t="s">
        <v>41</v>
      </c>
      <c r="J1094" s="0" t="s">
        <v>20</v>
      </c>
      <c r="K1094" s="0" t="n">
        <v>8093</v>
      </c>
      <c r="L1094" s="0" t="n">
        <v>74.86</v>
      </c>
      <c r="M1094" s="0" t="s">
        <v>4275</v>
      </c>
      <c r="N1094" s="0" t="s">
        <v>43</v>
      </c>
    </row>
    <row r="1095" customFormat="false" ht="16" hidden="false" customHeight="false" outlineLevel="0" collapsed="false">
      <c r="A1095" s="0" t="s">
        <v>4152</v>
      </c>
      <c r="B1095" s="0" t="s">
        <v>137</v>
      </c>
      <c r="C1095" s="1" t="str">
        <f aca="false">HYPERLINK(D1095)</f>
        <v>https://www.greensburgdailynews.com/news/nation_world/when-is-fruit-ready-to-pick-nature-offers-different-clues/article_9e09ffff-b08e-5a09-9fe3-2c12bc1d92cd.html</v>
      </c>
      <c r="D1095" s="0" t="s">
        <v>4325</v>
      </c>
      <c r="E1095" s="0" t="s">
        <v>139</v>
      </c>
      <c r="F1095" s="0" t="s">
        <v>4326</v>
      </c>
      <c r="G1095" s="0" t="s">
        <v>3302</v>
      </c>
      <c r="H1095" s="0" t="s">
        <v>18</v>
      </c>
      <c r="I1095" s="0" t="s">
        <v>1730</v>
      </c>
      <c r="J1095" s="0" t="s">
        <v>20</v>
      </c>
      <c r="K1095" s="0" t="n">
        <v>9322</v>
      </c>
      <c r="L1095" s="0" t="n">
        <v>86.23</v>
      </c>
      <c r="M1095" s="0" t="s">
        <v>4146</v>
      </c>
      <c r="N1095" s="0" t="s">
        <v>43</v>
      </c>
    </row>
    <row r="1096" customFormat="false" ht="16" hidden="false" customHeight="false" outlineLevel="0" collapsed="false">
      <c r="A1096" s="0" t="s">
        <v>4152</v>
      </c>
      <c r="B1096" s="0" t="s">
        <v>137</v>
      </c>
      <c r="C1096" s="1" t="str">
        <f aca="false">HYPERLINK(D1096)</f>
        <v>https://www.dailyfreeman.com/news/national/when-is-fruit-ready-to-pick-nature-offers-different-clues/article_c5ee8123-8984-51f1-958b-c62b99a63315.html</v>
      </c>
      <c r="D1096" s="0" t="s">
        <v>4327</v>
      </c>
      <c r="E1096" s="0" t="s">
        <v>139</v>
      </c>
      <c r="F1096" s="0" t="s">
        <v>4328</v>
      </c>
      <c r="G1096" s="0" t="s">
        <v>3282</v>
      </c>
      <c r="H1096" s="0" t="s">
        <v>18</v>
      </c>
      <c r="I1096" s="0" t="s">
        <v>337</v>
      </c>
      <c r="J1096" s="0" t="s">
        <v>20</v>
      </c>
      <c r="K1096" s="0" t="n">
        <v>50948</v>
      </c>
      <c r="L1096" s="0" t="n">
        <v>471.27</v>
      </c>
      <c r="M1096" s="0" t="s">
        <v>4146</v>
      </c>
      <c r="N1096" s="0" t="s">
        <v>43</v>
      </c>
    </row>
    <row r="1097" customFormat="false" ht="16" hidden="false" customHeight="false" outlineLevel="0" collapsed="false">
      <c r="A1097" s="0" t="s">
        <v>4152</v>
      </c>
      <c r="B1097" s="0" t="s">
        <v>137</v>
      </c>
      <c r="C1097" s="1" t="str">
        <f aca="false">HYPERLINK(D1097)</f>
        <v>https://columbustelegram.com/news/national/when-is-fruit-ready-to-pick-nature-offers-different-clues/article_006cc17c-02ec-5928-bcae-68f67c03ecf1.html</v>
      </c>
      <c r="D1097" s="0" t="s">
        <v>4329</v>
      </c>
      <c r="E1097" s="0" t="s">
        <v>139</v>
      </c>
      <c r="F1097" s="0" t="s">
        <v>4330</v>
      </c>
      <c r="G1097" s="0" t="s">
        <v>3302</v>
      </c>
      <c r="H1097" s="0" t="s">
        <v>18</v>
      </c>
      <c r="I1097" s="0" t="s">
        <v>41</v>
      </c>
      <c r="J1097" s="0" t="s">
        <v>20</v>
      </c>
      <c r="K1097" s="0" t="n">
        <v>14337</v>
      </c>
      <c r="L1097" s="0" t="n">
        <v>132.62</v>
      </c>
      <c r="M1097" s="0" t="s">
        <v>4236</v>
      </c>
      <c r="N1097" s="0" t="s">
        <v>43</v>
      </c>
    </row>
    <row r="1098" customFormat="false" ht="16" hidden="false" customHeight="false" outlineLevel="0" collapsed="false">
      <c r="A1098" s="0" t="s">
        <v>4152</v>
      </c>
      <c r="B1098" s="0" t="s">
        <v>137</v>
      </c>
      <c r="C1098" s="1" t="str">
        <f aca="false">HYPERLINK(D1098)</f>
        <v>https://www.gazettextra.com/news/nation_world/when-is-fruit-ready-to-pick-nature-offers-different-clues/article_9ce63ac7-3ccf-581d-9677-4de93df2af86.html</v>
      </c>
      <c r="D1098" s="0" t="s">
        <v>4331</v>
      </c>
      <c r="E1098" s="0" t="s">
        <v>139</v>
      </c>
      <c r="F1098" s="0" t="s">
        <v>4332</v>
      </c>
      <c r="G1098" s="0" t="s">
        <v>3302</v>
      </c>
      <c r="H1098" s="0" t="s">
        <v>18</v>
      </c>
      <c r="I1098" s="0" t="s">
        <v>1773</v>
      </c>
      <c r="J1098" s="0" t="s">
        <v>20</v>
      </c>
      <c r="K1098" s="0" t="n">
        <v>21971</v>
      </c>
      <c r="L1098" s="0" t="n">
        <v>203.23</v>
      </c>
      <c r="M1098" s="0" t="s">
        <v>4333</v>
      </c>
      <c r="N1098" s="0" t="s">
        <v>43</v>
      </c>
    </row>
    <row r="1099" customFormat="false" ht="16" hidden="false" customHeight="false" outlineLevel="0" collapsed="false">
      <c r="A1099" s="0" t="s">
        <v>4152</v>
      </c>
      <c r="B1099" s="0" t="s">
        <v>137</v>
      </c>
      <c r="C1099" s="1" t="str">
        <f aca="false">HYPERLINK(D1099)</f>
        <v>https://www.theeagle.com/news/nation/when-is-fruit-ready-to-pick-nature-offers-different-clues/article_54a97a89-7fc9-57a6-b360-1dbb44517cb5.html</v>
      </c>
      <c r="D1099" s="0" t="s">
        <v>4334</v>
      </c>
      <c r="E1099" s="0" t="s">
        <v>139</v>
      </c>
      <c r="F1099" s="0" t="s">
        <v>3297</v>
      </c>
      <c r="G1099" s="0" t="s">
        <v>3302</v>
      </c>
      <c r="H1099" s="0" t="s">
        <v>18</v>
      </c>
      <c r="I1099" s="0" t="s">
        <v>102</v>
      </c>
      <c r="J1099" s="0" t="s">
        <v>20</v>
      </c>
      <c r="K1099" s="0" t="n">
        <v>78519</v>
      </c>
      <c r="L1099" s="0" t="n">
        <v>726.3</v>
      </c>
      <c r="M1099" s="0" t="s">
        <v>4146</v>
      </c>
      <c r="N1099" s="0" t="s">
        <v>43</v>
      </c>
    </row>
    <row r="1100" customFormat="false" ht="16" hidden="false" customHeight="false" outlineLevel="0" collapsed="false">
      <c r="A1100" s="0" t="s">
        <v>4152</v>
      </c>
      <c r="B1100" s="0" t="s">
        <v>137</v>
      </c>
      <c r="C1100" s="1" t="str">
        <f aca="false">HYPERLINK(D1100)</f>
        <v>https://www.saratogian.com/news/national/when-is-fruit-ready-to-pick-nature-offers-different-clues/article_44a5f41c-deba-53bb-84b3-8bfd7c24cc26.html</v>
      </c>
      <c r="D1100" s="0" t="s">
        <v>4335</v>
      </c>
      <c r="E1100" s="0" t="s">
        <v>139</v>
      </c>
      <c r="F1100" s="0" t="s">
        <v>4336</v>
      </c>
      <c r="G1100" s="0" t="s">
        <v>4023</v>
      </c>
      <c r="H1100" s="0" t="s">
        <v>18</v>
      </c>
      <c r="I1100" s="0" t="s">
        <v>337</v>
      </c>
      <c r="J1100" s="0" t="s">
        <v>20</v>
      </c>
      <c r="K1100" s="0" t="n">
        <v>14581</v>
      </c>
      <c r="L1100" s="0" t="n">
        <v>134.87</v>
      </c>
      <c r="M1100" s="0" t="s">
        <v>4024</v>
      </c>
      <c r="N1100" s="0" t="s">
        <v>43</v>
      </c>
    </row>
    <row r="1101" customFormat="false" ht="16" hidden="false" customHeight="false" outlineLevel="0" collapsed="false">
      <c r="A1101" s="0" t="s">
        <v>4152</v>
      </c>
      <c r="B1101" s="0" t="s">
        <v>137</v>
      </c>
      <c r="C1101" s="1" t="str">
        <f aca="false">HYPERLINK(D1101)</f>
        <v>https://www.tribstar.com/region/when-is-fruit-ready-to-pick-nature-offers-different-clues/article_2f370bed-d627-5f7f-8f5d-9d37d99f85c5.html</v>
      </c>
      <c r="D1101" s="0" t="s">
        <v>4337</v>
      </c>
      <c r="E1101" s="0" t="s">
        <v>139</v>
      </c>
      <c r="F1101" s="0" t="s">
        <v>4338</v>
      </c>
      <c r="G1101" s="0" t="s">
        <v>4023</v>
      </c>
      <c r="H1101" s="0" t="s">
        <v>18</v>
      </c>
      <c r="I1101" s="0" t="s">
        <v>1730</v>
      </c>
      <c r="J1101" s="0" t="s">
        <v>20</v>
      </c>
      <c r="K1101" s="0" t="n">
        <v>26779</v>
      </c>
      <c r="L1101" s="0" t="n">
        <v>247.71</v>
      </c>
      <c r="M1101" s="0" t="s">
        <v>4024</v>
      </c>
      <c r="N1101" s="0" t="s">
        <v>43</v>
      </c>
    </row>
    <row r="1102" customFormat="false" ht="16" hidden="false" customHeight="false" outlineLevel="0" collapsed="false">
      <c r="A1102" s="0" t="s">
        <v>4152</v>
      </c>
      <c r="B1102" s="0" t="s">
        <v>137</v>
      </c>
      <c r="C1102" s="1" t="str">
        <f aca="false">HYPERLINK(D1102)</f>
        <v>https://www.michigansthumb.com/news/medical/article/When-is-fruit-ready-to-pick-Nature-offers-14081464.php</v>
      </c>
      <c r="D1102" s="0" t="s">
        <v>4339</v>
      </c>
      <c r="E1102" s="0" t="s">
        <v>139</v>
      </c>
      <c r="F1102" s="0" t="s">
        <v>4340</v>
      </c>
      <c r="G1102" s="0" t="s">
        <v>4341</v>
      </c>
      <c r="H1102" s="0" t="s">
        <v>18</v>
      </c>
      <c r="I1102" s="0" t="s">
        <v>1024</v>
      </c>
      <c r="J1102" s="0" t="s">
        <v>20</v>
      </c>
      <c r="K1102" s="0" t="n">
        <v>9184</v>
      </c>
      <c r="L1102" s="0" t="n">
        <v>84.95</v>
      </c>
      <c r="M1102" s="0" t="s">
        <v>4342</v>
      </c>
      <c r="N1102" s="0" t="s">
        <v>43</v>
      </c>
    </row>
    <row r="1103" customFormat="false" ht="16" hidden="false" customHeight="false" outlineLevel="0" collapsed="false">
      <c r="A1103" s="0" t="s">
        <v>4152</v>
      </c>
      <c r="B1103" s="0" t="s">
        <v>137</v>
      </c>
      <c r="C1103" s="1" t="str">
        <f aca="false">HYPERLINK(D1103)</f>
        <v/>
      </c>
      <c r="E1103" s="0" t="s">
        <v>139</v>
      </c>
      <c r="F1103" s="0" t="s">
        <v>754</v>
      </c>
      <c r="G1103" s="0" t="s">
        <v>4081</v>
      </c>
      <c r="H1103" s="0" t="s">
        <v>18</v>
      </c>
      <c r="J1103" s="0" t="s">
        <v>20</v>
      </c>
      <c r="K1103" s="0" t="n">
        <v>265953</v>
      </c>
      <c r="L1103" s="0" t="n">
        <v>2460.07</v>
      </c>
      <c r="M1103" s="0" t="s">
        <v>4343</v>
      </c>
      <c r="N1103" s="0" t="s">
        <v>43</v>
      </c>
    </row>
    <row r="1104" customFormat="false" ht="16" hidden="false" customHeight="false" outlineLevel="0" collapsed="false">
      <c r="A1104" s="0" t="s">
        <v>4344</v>
      </c>
      <c r="B1104" s="0" t="s">
        <v>4345</v>
      </c>
      <c r="C1104" s="1" t="str">
        <f aca="false">HYPERLINK(D1104)</f>
        <v>https://www.marketscreener.com/DEERE-COMPANY-12279/news/Deere-Company-Funds-Precision-Planting-Project-With-Kansas-State-University-Research-Team-28871742/</v>
      </c>
      <c r="D1104" s="0" t="s">
        <v>4346</v>
      </c>
      <c r="E1104" s="0" t="s">
        <v>4347</v>
      </c>
      <c r="F1104" s="0" t="s">
        <v>1356</v>
      </c>
      <c r="H1104" s="0" t="s">
        <v>18</v>
      </c>
      <c r="J1104" s="0" t="s">
        <v>20</v>
      </c>
      <c r="K1104" s="0" t="n">
        <v>500927</v>
      </c>
      <c r="L1104" s="0" t="n">
        <v>4633.57</v>
      </c>
      <c r="M1104" s="0" t="s">
        <v>4348</v>
      </c>
      <c r="N1104" s="0" t="s">
        <v>43</v>
      </c>
    </row>
    <row r="1105" customFormat="false" ht="16" hidden="false" customHeight="false" outlineLevel="0" collapsed="false">
      <c r="A1105" s="0" t="s">
        <v>4349</v>
      </c>
      <c r="B1105" s="0" t="s">
        <v>4350</v>
      </c>
      <c r="C1105" s="1" t="str">
        <f aca="false">HYPERLINK(D1105)</f>
        <v>https://www.porkbusiness.com/article/pipestone-receives-grant-combat-swine-viruses-contaminated-feed</v>
      </c>
      <c r="D1105" s="0" t="s">
        <v>4351</v>
      </c>
      <c r="E1105" s="0" t="s">
        <v>4352</v>
      </c>
      <c r="F1105" s="0" t="s">
        <v>2474</v>
      </c>
      <c r="G1105" s="0" t="s">
        <v>2475</v>
      </c>
      <c r="H1105" s="0" t="s">
        <v>18</v>
      </c>
      <c r="J1105" s="0" t="s">
        <v>20</v>
      </c>
      <c r="K1105" s="0" t="n">
        <v>42</v>
      </c>
      <c r="L1105" s="0" t="n">
        <v>0.39</v>
      </c>
      <c r="M1105" s="0" t="s">
        <v>4353</v>
      </c>
      <c r="N1105" s="0" t="s">
        <v>43</v>
      </c>
    </row>
    <row r="1106" customFormat="false" ht="16" hidden="false" customHeight="false" outlineLevel="0" collapsed="false">
      <c r="A1106" s="0" t="s">
        <v>4354</v>
      </c>
      <c r="B1106" s="0" t="s">
        <v>137</v>
      </c>
      <c r="C1106" s="1" t="str">
        <f aca="false">HYPERLINK(D1106)</f>
        <v>https://www.whig.com/article/20190709/AP/307099930</v>
      </c>
      <c r="D1106" s="0" t="s">
        <v>4355</v>
      </c>
      <c r="E1106" s="0" t="s">
        <v>139</v>
      </c>
      <c r="F1106" s="0" t="s">
        <v>3291</v>
      </c>
      <c r="G1106" s="0" t="s">
        <v>3282</v>
      </c>
      <c r="H1106" s="0" t="s">
        <v>18</v>
      </c>
      <c r="I1106" s="0" t="s">
        <v>81</v>
      </c>
      <c r="J1106" s="0" t="s">
        <v>20</v>
      </c>
      <c r="K1106" s="0" t="n">
        <v>24810</v>
      </c>
      <c r="L1106" s="0" t="n">
        <v>229.49</v>
      </c>
      <c r="M1106" s="0" t="s">
        <v>4356</v>
      </c>
      <c r="N1106" s="0" t="s">
        <v>43</v>
      </c>
    </row>
    <row r="1107" customFormat="false" ht="16" hidden="false" customHeight="false" outlineLevel="0" collapsed="false">
      <c r="A1107" s="0" t="s">
        <v>4357</v>
      </c>
      <c r="B1107" s="0" t="s">
        <v>4358</v>
      </c>
      <c r="C1107" s="1" t="str">
        <f aca="false">HYPERLINK(D1107)</f>
        <v>http://kneb.com/kansas-news-bureau/day-8-kansas-wheat-harvest-report/</v>
      </c>
      <c r="D1107" s="0" t="s">
        <v>4359</v>
      </c>
      <c r="E1107" s="0" t="s">
        <v>3919</v>
      </c>
      <c r="F1107" s="0" t="s">
        <v>628</v>
      </c>
      <c r="G1107" s="0" t="s">
        <v>371</v>
      </c>
      <c r="H1107" s="0" t="s">
        <v>18</v>
      </c>
      <c r="I1107" s="0" t="s">
        <v>41</v>
      </c>
      <c r="J1107" s="0" t="s">
        <v>20</v>
      </c>
      <c r="K1107" s="0" t="n">
        <v>4985</v>
      </c>
      <c r="L1107" s="0" t="n">
        <v>46.11</v>
      </c>
      <c r="M1107" s="0" t="s">
        <v>4360</v>
      </c>
      <c r="N1107" s="0" t="s">
        <v>60</v>
      </c>
    </row>
    <row r="1108" customFormat="false" ht="16" hidden="false" customHeight="false" outlineLevel="0" collapsed="false">
      <c r="A1108" s="0" t="s">
        <v>4361</v>
      </c>
      <c r="B1108" s="0" t="s">
        <v>137</v>
      </c>
      <c r="C1108" s="1" t="str">
        <f aca="false">HYPERLINK(D1108)</f>
        <v>https://wnyt.com/health/when-is-fruit-ready-to-pick-nature-offers-different-clues/5416670/</v>
      </c>
      <c r="D1108" s="0" t="s">
        <v>4362</v>
      </c>
      <c r="E1108" s="0" t="s">
        <v>139</v>
      </c>
      <c r="F1108" s="0" t="s">
        <v>4363</v>
      </c>
      <c r="G1108" s="0" t="s">
        <v>4081</v>
      </c>
      <c r="H1108" s="0" t="s">
        <v>18</v>
      </c>
      <c r="I1108" s="0" t="s">
        <v>337</v>
      </c>
      <c r="J1108" s="0" t="s">
        <v>20</v>
      </c>
      <c r="K1108" s="0" t="n">
        <v>55003</v>
      </c>
      <c r="L1108" s="0" t="n">
        <v>508.78</v>
      </c>
      <c r="M1108" s="0" t="s">
        <v>4364</v>
      </c>
      <c r="N1108" s="0" t="s">
        <v>43</v>
      </c>
    </row>
    <row r="1109" customFormat="false" ht="16" hidden="false" customHeight="false" outlineLevel="0" collapsed="false">
      <c r="A1109" s="0" t="s">
        <v>4361</v>
      </c>
      <c r="B1109" s="0" t="s">
        <v>137</v>
      </c>
      <c r="C1109" s="1" t="str">
        <f aca="false">HYPERLINK(D1109)</f>
        <v>https://www.nwitimes.com/news/national/when-is-fruit-ready-to-pick-nature-offers-different-clues/article_a2bc4e9c-76ab-5f4e-bf14-fc89d6a3cfad.html</v>
      </c>
      <c r="D1109" s="0" t="s">
        <v>4365</v>
      </c>
      <c r="E1109" s="0" t="s">
        <v>139</v>
      </c>
      <c r="F1109" s="0" t="s">
        <v>4366</v>
      </c>
      <c r="H1109" s="0" t="s">
        <v>18</v>
      </c>
      <c r="I1109" s="0" t="s">
        <v>1730</v>
      </c>
      <c r="J1109" s="0" t="s">
        <v>20</v>
      </c>
      <c r="K1109" s="0" t="n">
        <v>194552</v>
      </c>
      <c r="L1109" s="0" t="n">
        <v>1799.61</v>
      </c>
      <c r="M1109" s="0" t="s">
        <v>4367</v>
      </c>
      <c r="N1109" s="0" t="s">
        <v>43</v>
      </c>
    </row>
    <row r="1110" customFormat="false" ht="16" hidden="false" customHeight="false" outlineLevel="0" collapsed="false">
      <c r="A1110" s="0" t="s">
        <v>4361</v>
      </c>
      <c r="B1110" s="0" t="s">
        <v>137</v>
      </c>
      <c r="C1110" s="1" t="str">
        <f aca="false">HYPERLINK(D1110)</f>
        <v>http://www.elpasoinc.com/news/ap_wire/us/when-is-fruit-ready-to-pick-nature-offers-different-clues/article_25d968e5-4ad4-526d-a327-7503d4733714.html</v>
      </c>
      <c r="D1110" s="0" t="s">
        <v>4368</v>
      </c>
      <c r="E1110" s="0" t="s">
        <v>139</v>
      </c>
      <c r="F1110" s="0" t="s">
        <v>4369</v>
      </c>
      <c r="G1110" s="0" t="s">
        <v>3302</v>
      </c>
      <c r="H1110" s="0" t="s">
        <v>18</v>
      </c>
      <c r="I1110" s="0" t="s">
        <v>102</v>
      </c>
      <c r="J1110" s="0" t="s">
        <v>20</v>
      </c>
      <c r="K1110" s="0" t="n">
        <v>7568</v>
      </c>
      <c r="L1110" s="0" t="n">
        <v>70</v>
      </c>
      <c r="M1110" s="0" t="s">
        <v>3303</v>
      </c>
      <c r="N1110" s="0" t="s">
        <v>43</v>
      </c>
    </row>
    <row r="1111" customFormat="false" ht="16" hidden="false" customHeight="false" outlineLevel="0" collapsed="false">
      <c r="A1111" s="0" t="s">
        <v>4361</v>
      </c>
      <c r="B1111" s="0" t="s">
        <v>137</v>
      </c>
      <c r="C1111" s="1" t="str">
        <f aca="false">HYPERLINK(D1111)</f>
        <v>https://azdailysun.com/news/national/when-is-fruit-ready-to-pick-nature-offers-different-clues/article_59156e77-647f-5f04-bc31-ef0945360ecf.html</v>
      </c>
      <c r="D1111" s="0" t="s">
        <v>4370</v>
      </c>
      <c r="E1111" s="0" t="s">
        <v>139</v>
      </c>
      <c r="F1111" s="0" t="s">
        <v>4371</v>
      </c>
      <c r="G1111" s="0" t="s">
        <v>3302</v>
      </c>
      <c r="H1111" s="0" t="s">
        <v>18</v>
      </c>
      <c r="I1111" s="0" t="s">
        <v>927</v>
      </c>
      <c r="J1111" s="0" t="s">
        <v>20</v>
      </c>
      <c r="K1111" s="0" t="n">
        <v>71286</v>
      </c>
      <c r="L1111" s="0" t="n">
        <v>659.4</v>
      </c>
      <c r="M1111" s="0" t="s">
        <v>4198</v>
      </c>
      <c r="N1111" s="0" t="s">
        <v>43</v>
      </c>
    </row>
    <row r="1112" customFormat="false" ht="16" hidden="false" customHeight="false" outlineLevel="0" collapsed="false">
      <c r="A1112" s="0" t="s">
        <v>4361</v>
      </c>
      <c r="B1112" s="0" t="s">
        <v>137</v>
      </c>
      <c r="C1112" s="1" t="str">
        <f aca="false">HYPERLINK(D1112)</f>
        <v>https://www.stltoday.com/news/national/when-is-fruit-ready-to-pick-nature-offers-different-clues/article_64538f8f-51a5-59d5-b605-18aadeb26b17.html</v>
      </c>
      <c r="D1112" s="0" t="s">
        <v>4372</v>
      </c>
      <c r="E1112" s="0" t="s">
        <v>139</v>
      </c>
      <c r="F1112" s="0" t="s">
        <v>4373</v>
      </c>
      <c r="G1112" s="0" t="s">
        <v>4023</v>
      </c>
      <c r="H1112" s="0" t="s">
        <v>18</v>
      </c>
      <c r="I1112" s="0" t="s">
        <v>256</v>
      </c>
      <c r="J1112" s="0" t="s">
        <v>20</v>
      </c>
      <c r="K1112" s="0" t="n">
        <v>1337734</v>
      </c>
      <c r="L1112" s="0" t="n">
        <v>12374.04</v>
      </c>
      <c r="M1112" s="0" t="s">
        <v>4024</v>
      </c>
      <c r="N1112" s="0" t="s">
        <v>43</v>
      </c>
    </row>
    <row r="1113" customFormat="false" ht="16" hidden="false" customHeight="false" outlineLevel="0" collapsed="false">
      <c r="A1113" s="0" t="s">
        <v>4361</v>
      </c>
      <c r="B1113" s="0" t="s">
        <v>137</v>
      </c>
      <c r="C1113" s="1" t="str">
        <f aca="false">HYPERLINK(D1113)</f>
        <v>https://www.bgdailynews.com/news/national/when-is-fruit-ready-to-pick-nature-offers-different-clues/article_0aa23bf5-6ea1-517e-8c52-82e418736910.html</v>
      </c>
      <c r="D1113" s="0" t="s">
        <v>4374</v>
      </c>
      <c r="E1113" s="0" t="s">
        <v>139</v>
      </c>
      <c r="F1113" s="0" t="s">
        <v>4375</v>
      </c>
      <c r="G1113" s="0" t="s">
        <v>4023</v>
      </c>
      <c r="H1113" s="0" t="s">
        <v>18</v>
      </c>
      <c r="I1113" s="0" t="s">
        <v>1722</v>
      </c>
      <c r="J1113" s="0" t="s">
        <v>20</v>
      </c>
      <c r="K1113" s="0" t="n">
        <v>30843</v>
      </c>
      <c r="L1113" s="0" t="n">
        <v>285.3</v>
      </c>
      <c r="M1113" s="0" t="s">
        <v>4024</v>
      </c>
      <c r="N1113" s="0" t="s">
        <v>43</v>
      </c>
    </row>
    <row r="1114" customFormat="false" ht="16" hidden="false" customHeight="false" outlineLevel="0" collapsed="false">
      <c r="A1114" s="0" t="s">
        <v>4361</v>
      </c>
      <c r="B1114" s="0" t="s">
        <v>137</v>
      </c>
      <c r="C1114" s="1" t="str">
        <f aca="false">HYPERLINK(D1114)</f>
        <v>https://rapidcityjournal.com/news/national/when-is-fruit-ready-to-pick-nature-offers-different-clues/article_725cd2a9-2567-54ff-80b5-2811e35634b9.html</v>
      </c>
      <c r="D1114" s="0" t="s">
        <v>4376</v>
      </c>
      <c r="E1114" s="0" t="s">
        <v>139</v>
      </c>
      <c r="F1114" s="0" t="s">
        <v>4377</v>
      </c>
      <c r="G1114" s="0" t="s">
        <v>3302</v>
      </c>
      <c r="H1114" s="0" t="s">
        <v>18</v>
      </c>
      <c r="I1114" s="0" t="s">
        <v>1387</v>
      </c>
      <c r="J1114" s="0" t="s">
        <v>20</v>
      </c>
      <c r="K1114" s="0" t="n">
        <v>80089</v>
      </c>
      <c r="L1114" s="0" t="n">
        <v>740.82</v>
      </c>
      <c r="M1114" s="0" t="s">
        <v>4378</v>
      </c>
      <c r="N1114" s="0" t="s">
        <v>43</v>
      </c>
    </row>
    <row r="1115" customFormat="false" ht="16" hidden="false" customHeight="false" outlineLevel="0" collapsed="false">
      <c r="A1115" s="0" t="s">
        <v>4361</v>
      </c>
      <c r="B1115" s="0" t="s">
        <v>137</v>
      </c>
      <c r="C1115" s="1" t="str">
        <f aca="false">HYPERLINK(D1115)</f>
        <v>https://qctimes.com/news/national/when-is-fruit-ready-to-pick-nature-offers-different-clues/article_19209a1e-87ec-5940-8817-0d9df0a4e021.html</v>
      </c>
      <c r="D1115" s="0" t="s">
        <v>4379</v>
      </c>
      <c r="E1115" s="0" t="s">
        <v>139</v>
      </c>
      <c r="F1115" s="0" t="s">
        <v>4380</v>
      </c>
      <c r="G1115" s="0" t="s">
        <v>3302</v>
      </c>
      <c r="H1115" s="0" t="s">
        <v>18</v>
      </c>
      <c r="I1115" s="0" t="s">
        <v>1762</v>
      </c>
      <c r="J1115" s="0" t="s">
        <v>20</v>
      </c>
      <c r="K1115" s="0" t="n">
        <v>107490</v>
      </c>
      <c r="L1115" s="0" t="n">
        <v>994.28</v>
      </c>
      <c r="M1115" s="0" t="s">
        <v>4381</v>
      </c>
      <c r="N1115" s="0" t="s">
        <v>43</v>
      </c>
    </row>
    <row r="1116" customFormat="false" ht="16" hidden="false" customHeight="false" outlineLevel="0" collapsed="false">
      <c r="A1116" s="0" t="s">
        <v>4361</v>
      </c>
      <c r="B1116" s="0" t="s">
        <v>137</v>
      </c>
      <c r="C1116" s="1" t="str">
        <f aca="false">HYPERLINK(D1116)</f>
        <v>https://lmtribune.com/nation/when-is-fruit-ready-to-pick-nature-offers-different-clues/article_43d15cc9-e9ee-53c0-9496-ae7cd41f6bc6.html</v>
      </c>
      <c r="D1116" s="0" t="s">
        <v>4382</v>
      </c>
      <c r="E1116" s="0" t="s">
        <v>139</v>
      </c>
      <c r="F1116" s="0" t="s">
        <v>2821</v>
      </c>
      <c r="G1116" s="0" t="s">
        <v>3239</v>
      </c>
      <c r="H1116" s="0" t="s">
        <v>18</v>
      </c>
      <c r="I1116" s="0" t="s">
        <v>1085</v>
      </c>
      <c r="J1116" s="0" t="s">
        <v>20</v>
      </c>
      <c r="K1116" s="0" t="n">
        <v>27034</v>
      </c>
      <c r="L1116" s="0" t="n">
        <v>250.06</v>
      </c>
      <c r="M1116" s="0" t="s">
        <v>4054</v>
      </c>
      <c r="N1116" s="0" t="s">
        <v>43</v>
      </c>
    </row>
    <row r="1117" customFormat="false" ht="16" hidden="false" customHeight="false" outlineLevel="0" collapsed="false">
      <c r="A1117" s="0" t="s">
        <v>4361</v>
      </c>
      <c r="B1117" s="0" t="s">
        <v>137</v>
      </c>
      <c r="C1117" s="1" t="str">
        <f aca="false">HYPERLINK(D1117)</f>
        <v>https://www.starherald.com/news/nation_world/when-is-fruit-ready-to-pick-nature-offers-different-clues/article_be250395-9127-53b0-b39a-1cca58f9cf3e.html</v>
      </c>
      <c r="D1117" s="0" t="s">
        <v>4383</v>
      </c>
      <c r="E1117" s="0" t="s">
        <v>139</v>
      </c>
      <c r="F1117" s="0" t="s">
        <v>4384</v>
      </c>
      <c r="G1117" s="0" t="s">
        <v>4023</v>
      </c>
      <c r="H1117" s="0" t="s">
        <v>18</v>
      </c>
      <c r="I1117" s="0" t="s">
        <v>41</v>
      </c>
      <c r="J1117" s="0" t="s">
        <v>20</v>
      </c>
      <c r="K1117" s="0" t="n">
        <v>17397</v>
      </c>
      <c r="L1117" s="0" t="n">
        <v>160.92</v>
      </c>
      <c r="M1117" s="0" t="s">
        <v>4024</v>
      </c>
      <c r="N1117" s="0" t="s">
        <v>43</v>
      </c>
    </row>
    <row r="1118" customFormat="false" ht="16" hidden="false" customHeight="false" outlineLevel="0" collapsed="false">
      <c r="A1118" s="0" t="s">
        <v>4385</v>
      </c>
      <c r="B1118" s="0" t="s">
        <v>4358</v>
      </c>
      <c r="C1118" s="1" t="str">
        <f aca="false">HYPERLINK(D1118)</f>
        <v>http://1049maxcountry.com/kansas-news-bureau/day-8-kansas-wheat-harvest-report/</v>
      </c>
      <c r="D1118" s="0" t="s">
        <v>4386</v>
      </c>
      <c r="E1118" s="0" t="s">
        <v>3919</v>
      </c>
      <c r="F1118" s="0" t="s">
        <v>623</v>
      </c>
      <c r="G1118" s="0" t="s">
        <v>371</v>
      </c>
      <c r="H1118" s="0" t="s">
        <v>18</v>
      </c>
      <c r="I1118" s="0" t="s">
        <v>41</v>
      </c>
      <c r="J1118" s="0" t="s">
        <v>20</v>
      </c>
      <c r="K1118" s="0" t="n">
        <v>1408</v>
      </c>
      <c r="L1118" s="0" t="n">
        <v>13.02</v>
      </c>
      <c r="M1118" s="0" t="s">
        <v>4387</v>
      </c>
      <c r="N1118" s="0" t="s">
        <v>60</v>
      </c>
    </row>
    <row r="1119" customFormat="false" ht="16" hidden="false" customHeight="false" outlineLevel="0" collapsed="false">
      <c r="A1119" s="0" t="s">
        <v>4388</v>
      </c>
      <c r="B1119" s="0" t="s">
        <v>4358</v>
      </c>
      <c r="C1119" s="1" t="str">
        <f aca="false">HYPERLINK(D1119)</f>
        <v>http://krvn.com/kansas-news-bureau/day-8-kansas-wheat-harvest-report/</v>
      </c>
      <c r="D1119" s="0" t="s">
        <v>4389</v>
      </c>
      <c r="E1119" s="0" t="s">
        <v>3919</v>
      </c>
      <c r="F1119" s="0" t="s">
        <v>370</v>
      </c>
      <c r="G1119" s="0" t="s">
        <v>371</v>
      </c>
      <c r="H1119" s="0" t="s">
        <v>18</v>
      </c>
      <c r="I1119" s="0" t="s">
        <v>41</v>
      </c>
      <c r="J1119" s="0" t="s">
        <v>20</v>
      </c>
      <c r="K1119" s="0" t="n">
        <v>6825</v>
      </c>
      <c r="L1119" s="0" t="n">
        <v>63.13</v>
      </c>
      <c r="M1119" s="0" t="s">
        <v>4360</v>
      </c>
      <c r="N1119" s="0" t="s">
        <v>60</v>
      </c>
    </row>
    <row r="1120" customFormat="false" ht="16" hidden="false" customHeight="false" outlineLevel="0" collapsed="false">
      <c r="A1120" s="0" t="s">
        <v>4390</v>
      </c>
      <c r="B1120" s="0" t="s">
        <v>4391</v>
      </c>
      <c r="C1120" s="1" t="str">
        <f aca="false">HYPERLINK(D1120)</f>
        <v>https://www.kitces.com/blog/linda-leitz-phd-peace-of-mind-financial-planning/?utm_source=rss&amp;utm_medium=rss&amp;utm_campaign=linda-leitz-phd-peace-of-mind-financial-planning&amp;utm_source=feedblitz&amp;utm_medium=FeedBlitzRss&amp;utm_campaign=kitcesnerdseyeview</v>
      </c>
      <c r="D1120" s="0" t="s">
        <v>4392</v>
      </c>
      <c r="E1120" s="0" t="s">
        <v>4393</v>
      </c>
      <c r="F1120" s="0" t="s">
        <v>1752</v>
      </c>
      <c r="H1120" s="0" t="s">
        <v>18</v>
      </c>
      <c r="I1120" s="0" t="s">
        <v>1753</v>
      </c>
      <c r="J1120" s="0" t="s">
        <v>20</v>
      </c>
      <c r="K1120" s="0" t="n">
        <v>68863</v>
      </c>
      <c r="L1120" s="0" t="n">
        <v>636.98</v>
      </c>
      <c r="M1120" s="0" t="s">
        <v>4394</v>
      </c>
      <c r="N1120" s="0" t="s">
        <v>237</v>
      </c>
    </row>
    <row r="1121" customFormat="false" ht="16" hidden="false" customHeight="false" outlineLevel="0" collapsed="false">
      <c r="A1121" s="0" t="s">
        <v>4395</v>
      </c>
      <c r="B1121" s="0" t="s">
        <v>4396</v>
      </c>
      <c r="C1121" s="1" t="str">
        <f aca="false">HYPERLINK(D1121)</f>
        <v>http://www.ohioagconnection.com/story-national.php?Id=1308&amp;yr=2019</v>
      </c>
      <c r="D1121" s="0" t="s">
        <v>4397</v>
      </c>
      <c r="E1121" s="0" t="s">
        <v>4347</v>
      </c>
      <c r="F1121" s="0" t="s">
        <v>1759</v>
      </c>
      <c r="G1121" s="0" t="s">
        <v>28</v>
      </c>
      <c r="H1121" s="0" t="s">
        <v>18</v>
      </c>
      <c r="I1121" s="0" t="s">
        <v>658</v>
      </c>
      <c r="J1121" s="0" t="s">
        <v>20</v>
      </c>
      <c r="K1121" s="0" t="n">
        <v>100</v>
      </c>
      <c r="L1121" s="0" t="n">
        <v>0.93</v>
      </c>
      <c r="M1121" s="0" t="s">
        <v>4398</v>
      </c>
      <c r="N1121" s="0" t="s">
        <v>30</v>
      </c>
    </row>
    <row r="1122" customFormat="false" ht="16" hidden="false" customHeight="false" outlineLevel="0" collapsed="false">
      <c r="A1122" s="0" t="s">
        <v>4395</v>
      </c>
      <c r="B1122" s="0" t="s">
        <v>4396</v>
      </c>
      <c r="C1122" s="1" t="str">
        <f aca="false">HYPERLINK(D1122)</f>
        <v>http://www.wisconsinagconnection.com/story-national.php?Id=1308&amp;yr=2019</v>
      </c>
      <c r="D1122" s="0" t="s">
        <v>4399</v>
      </c>
      <c r="E1122" s="0" t="s">
        <v>3759</v>
      </c>
      <c r="F1122" s="0" t="s">
        <v>1772</v>
      </c>
      <c r="H1122" s="0" t="s">
        <v>18</v>
      </c>
      <c r="I1122" s="0" t="s">
        <v>1773</v>
      </c>
      <c r="J1122" s="0" t="s">
        <v>20</v>
      </c>
      <c r="K1122" s="0" t="n">
        <v>1039</v>
      </c>
      <c r="L1122" s="0" t="n">
        <v>9.61</v>
      </c>
      <c r="M1122" s="0" t="s">
        <v>4398</v>
      </c>
      <c r="N1122" s="0" t="s">
        <v>30</v>
      </c>
    </row>
    <row r="1123" customFormat="false" ht="16" hidden="false" customHeight="false" outlineLevel="0" collapsed="false">
      <c r="A1123" s="0" t="s">
        <v>4400</v>
      </c>
      <c r="B1123" s="0" t="s">
        <v>4401</v>
      </c>
      <c r="C1123" s="1" t="str">
        <f aca="false">HYPERLINK(D1123)</f>
        <v>http://kansasagconnection.com/story-state.php?Id=744&amp;yr=2019</v>
      </c>
      <c r="D1123" s="0" t="s">
        <v>4402</v>
      </c>
      <c r="E1123" s="0" t="s">
        <v>4403</v>
      </c>
      <c r="F1123" s="0" t="s">
        <v>27</v>
      </c>
      <c r="G1123" s="0" t="s">
        <v>28</v>
      </c>
      <c r="H1123" s="0" t="s">
        <v>18</v>
      </c>
      <c r="I1123" s="0" t="s">
        <v>19</v>
      </c>
      <c r="J1123" s="0" t="s">
        <v>20</v>
      </c>
      <c r="K1123" s="0" t="n">
        <v>44</v>
      </c>
      <c r="L1123" s="0" t="n">
        <v>0.41</v>
      </c>
      <c r="M1123" s="0" t="s">
        <v>4404</v>
      </c>
      <c r="N1123" s="0" t="s">
        <v>237</v>
      </c>
    </row>
    <row r="1124" customFormat="false" ht="16" hidden="false" customHeight="false" outlineLevel="0" collapsed="false">
      <c r="A1124" s="0" t="s">
        <v>4405</v>
      </c>
      <c r="B1124" s="0" t="s">
        <v>4396</v>
      </c>
      <c r="C1124" s="1" t="str">
        <f aca="false">HYPERLINK(D1124)</f>
        <v>http://www.pennsylvaniaagconnection.com/story-national.php?Id=1308&amp;yr=2019</v>
      </c>
      <c r="D1124" s="0" t="s">
        <v>4406</v>
      </c>
      <c r="E1124" s="0" t="s">
        <v>4347</v>
      </c>
      <c r="F1124" s="0" t="s">
        <v>1726</v>
      </c>
      <c r="G1124" s="0" t="s">
        <v>28</v>
      </c>
      <c r="H1124" s="0" t="s">
        <v>18</v>
      </c>
      <c r="I1124" s="0" t="s">
        <v>776</v>
      </c>
      <c r="J1124" s="0" t="s">
        <v>20</v>
      </c>
      <c r="K1124" s="0" t="n">
        <v>31</v>
      </c>
      <c r="L1124" s="0" t="n">
        <v>0.29</v>
      </c>
      <c r="M1124" s="0" t="s">
        <v>4398</v>
      </c>
      <c r="N1124" s="0" t="s">
        <v>30</v>
      </c>
    </row>
    <row r="1125" customFormat="false" ht="16" hidden="false" customHeight="false" outlineLevel="0" collapsed="false">
      <c r="A1125" s="0" t="s">
        <v>4407</v>
      </c>
      <c r="B1125" s="0" t="s">
        <v>4401</v>
      </c>
      <c r="C1125" s="1" t="str">
        <f aca="false">HYPERLINK(D1125)</f>
        <v>http://www.usagnet.com/state_headlines/state_story.php?tble=KS2019&amp;ID=744</v>
      </c>
      <c r="D1125" s="0" t="s">
        <v>4408</v>
      </c>
      <c r="E1125" s="0" t="s">
        <v>4403</v>
      </c>
      <c r="F1125" s="0" t="s">
        <v>46</v>
      </c>
      <c r="G1125" s="0" t="s">
        <v>28</v>
      </c>
      <c r="H1125" s="0" t="s">
        <v>18</v>
      </c>
      <c r="J1125" s="0" t="s">
        <v>20</v>
      </c>
      <c r="K1125" s="0" t="n">
        <v>1202</v>
      </c>
      <c r="L1125" s="0" t="n">
        <v>11.12</v>
      </c>
      <c r="M1125" s="0" t="s">
        <v>4404</v>
      </c>
      <c r="N1125" s="0" t="s">
        <v>30</v>
      </c>
    </row>
    <row r="1126" customFormat="false" ht="16" hidden="false" customHeight="false" outlineLevel="0" collapsed="false">
      <c r="A1126" s="0" t="s">
        <v>4409</v>
      </c>
      <c r="B1126" s="0" t="s">
        <v>4396</v>
      </c>
      <c r="C1126" s="1" t="str">
        <f aca="false">HYPERLINK(D1126)</f>
        <v>http://www.indianaagconnection.com/story-national.php?Id=1308&amp;yr=2019</v>
      </c>
      <c r="D1126" s="0" t="s">
        <v>4410</v>
      </c>
      <c r="E1126" s="0" t="s">
        <v>3759</v>
      </c>
      <c r="F1126" s="0" t="s">
        <v>1729</v>
      </c>
      <c r="G1126" s="0" t="s">
        <v>28</v>
      </c>
      <c r="H1126" s="0" t="s">
        <v>18</v>
      </c>
      <c r="I1126" s="0" t="s">
        <v>1730</v>
      </c>
      <c r="J1126" s="0" t="s">
        <v>20</v>
      </c>
      <c r="K1126" s="0" t="n">
        <v>110</v>
      </c>
      <c r="L1126" s="0" t="n">
        <v>1.02</v>
      </c>
      <c r="M1126" s="0" t="s">
        <v>4411</v>
      </c>
      <c r="N1126" s="0" t="s">
        <v>30</v>
      </c>
    </row>
    <row r="1127" customFormat="false" ht="16" hidden="false" customHeight="false" outlineLevel="0" collapsed="false">
      <c r="A1127" s="0" t="s">
        <v>4409</v>
      </c>
      <c r="B1127" s="0" t="s">
        <v>4396</v>
      </c>
      <c r="C1127" s="1" t="str">
        <f aca="false">HYPERLINK(D1127)</f>
        <v>http://www.nebraskaagconnection.com/story-national.php?Id=1308&amp;yr=2019</v>
      </c>
      <c r="D1127" s="0" t="s">
        <v>4412</v>
      </c>
      <c r="E1127" s="0" t="s">
        <v>3759</v>
      </c>
      <c r="F1127" s="0" t="s">
        <v>40</v>
      </c>
      <c r="G1127" s="0" t="s">
        <v>28</v>
      </c>
      <c r="H1127" s="0" t="s">
        <v>18</v>
      </c>
      <c r="I1127" s="0" t="s">
        <v>41</v>
      </c>
      <c r="J1127" s="0" t="s">
        <v>20</v>
      </c>
      <c r="K1127" s="0" t="n">
        <v>76</v>
      </c>
      <c r="L1127" s="0" t="n">
        <v>0.7</v>
      </c>
      <c r="M1127" s="0" t="s">
        <v>4398</v>
      </c>
      <c r="N1127" s="0" t="s">
        <v>30</v>
      </c>
    </row>
    <row r="1128" customFormat="false" ht="16" hidden="false" customHeight="false" outlineLevel="0" collapsed="false">
      <c r="A1128" s="0" t="s">
        <v>4413</v>
      </c>
      <c r="B1128" s="0" t="s">
        <v>4396</v>
      </c>
      <c r="C1128" s="1" t="str">
        <f aca="false">HYPERLINK(D1128)</f>
        <v>http://www.kentuckyagconnection.com/story-national.php?Id=1308&amp;yr=2019</v>
      </c>
      <c r="D1128" s="0" t="s">
        <v>4414</v>
      </c>
      <c r="E1128" s="0" t="s">
        <v>3759</v>
      </c>
      <c r="F1128" s="0" t="s">
        <v>1721</v>
      </c>
      <c r="G1128" s="0" t="s">
        <v>28</v>
      </c>
      <c r="H1128" s="0" t="s">
        <v>18</v>
      </c>
      <c r="I1128" s="0" t="s">
        <v>1722</v>
      </c>
      <c r="J1128" s="0" t="s">
        <v>20</v>
      </c>
      <c r="K1128" s="0" t="n">
        <v>131</v>
      </c>
      <c r="L1128" s="0" t="n">
        <v>1.21</v>
      </c>
      <c r="M1128" s="0" t="s">
        <v>4398</v>
      </c>
      <c r="N1128" s="0" t="s">
        <v>30</v>
      </c>
    </row>
    <row r="1129" customFormat="false" ht="16" hidden="false" customHeight="false" outlineLevel="0" collapsed="false">
      <c r="A1129" s="0" t="s">
        <v>4415</v>
      </c>
      <c r="B1129" s="0" t="s">
        <v>4396</v>
      </c>
      <c r="C1129" s="1" t="str">
        <f aca="false">HYPERLINK(D1129)</f>
        <v>http://www.michiganagconnection.com/story-national.php?Id=1308&amp;yr=2019</v>
      </c>
      <c r="D1129" s="0" t="s">
        <v>4416</v>
      </c>
      <c r="E1129" s="0" t="s">
        <v>3759</v>
      </c>
      <c r="F1129" s="0" t="s">
        <v>1768</v>
      </c>
      <c r="G1129" s="0" t="s">
        <v>28</v>
      </c>
      <c r="H1129" s="0" t="s">
        <v>18</v>
      </c>
      <c r="I1129" s="0" t="s">
        <v>1024</v>
      </c>
      <c r="J1129" s="0" t="s">
        <v>20</v>
      </c>
      <c r="K1129" s="0" t="n">
        <v>65</v>
      </c>
      <c r="L1129" s="0" t="n">
        <v>0.6</v>
      </c>
      <c r="M1129" s="0" t="s">
        <v>4398</v>
      </c>
      <c r="N1129" s="0" t="s">
        <v>30</v>
      </c>
    </row>
    <row r="1130" customFormat="false" ht="16" hidden="false" customHeight="false" outlineLevel="0" collapsed="false">
      <c r="A1130" s="0" t="s">
        <v>4417</v>
      </c>
      <c r="B1130" s="0" t="s">
        <v>4396</v>
      </c>
      <c r="C1130" s="1" t="str">
        <f aca="false">HYPERLINK(D1130)</f>
        <v>http://www.usagnet.com/state_headlines/state_story.php?tble=IL2019&amp;ID=738</v>
      </c>
      <c r="D1130" s="0" t="s">
        <v>4418</v>
      </c>
      <c r="E1130" s="0" t="s">
        <v>3759</v>
      </c>
      <c r="F1130" s="0" t="s">
        <v>46</v>
      </c>
      <c r="G1130" s="0" t="s">
        <v>28</v>
      </c>
      <c r="H1130" s="0" t="s">
        <v>18</v>
      </c>
      <c r="J1130" s="0" t="s">
        <v>20</v>
      </c>
      <c r="K1130" s="0" t="n">
        <v>1202</v>
      </c>
      <c r="L1130" s="0" t="n">
        <v>11.12</v>
      </c>
      <c r="M1130" s="0" t="s">
        <v>4411</v>
      </c>
      <c r="N1130" s="0" t="s">
        <v>30</v>
      </c>
    </row>
    <row r="1131" customFormat="false" ht="16" hidden="false" customHeight="false" outlineLevel="0" collapsed="false">
      <c r="A1131" s="0" t="s">
        <v>4419</v>
      </c>
      <c r="B1131" s="0" t="s">
        <v>4396</v>
      </c>
      <c r="C1131" s="1" t="str">
        <f aca="false">HYPERLINK(D1131)</f>
        <v>http://www.southdakotaagconnection.com/story-national.php?Id=1308&amp;yr=2019</v>
      </c>
      <c r="D1131" s="0" t="s">
        <v>4420</v>
      </c>
      <c r="E1131" s="0" t="s">
        <v>3759</v>
      </c>
      <c r="F1131" s="0" t="s">
        <v>1776</v>
      </c>
      <c r="G1131" s="0" t="s">
        <v>28</v>
      </c>
      <c r="H1131" s="0" t="s">
        <v>18</v>
      </c>
      <c r="I1131" s="0" t="s">
        <v>1387</v>
      </c>
      <c r="J1131" s="0" t="s">
        <v>20</v>
      </c>
      <c r="K1131" s="0" t="n">
        <v>146</v>
      </c>
      <c r="L1131" s="0" t="n">
        <v>1.35</v>
      </c>
      <c r="M1131" s="0" t="s">
        <v>4398</v>
      </c>
      <c r="N1131" s="0" t="s">
        <v>30</v>
      </c>
    </row>
    <row r="1132" customFormat="false" ht="16" hidden="false" customHeight="false" outlineLevel="0" collapsed="false">
      <c r="A1132" s="0" t="s">
        <v>4421</v>
      </c>
      <c r="B1132" s="0" t="s">
        <v>4396</v>
      </c>
      <c r="C1132" s="1" t="str">
        <f aca="false">HYPERLINK(D1132)</f>
        <v>http://www.newyorkagconnection.com/story-national.php?Id=1308&amp;yr=2019</v>
      </c>
      <c r="D1132" s="0" t="s">
        <v>4422</v>
      </c>
      <c r="E1132" s="0" t="s">
        <v>4347</v>
      </c>
      <c r="F1132" s="0" t="s">
        <v>1778</v>
      </c>
      <c r="G1132" s="0" t="s">
        <v>28</v>
      </c>
      <c r="H1132" s="0" t="s">
        <v>18</v>
      </c>
      <c r="I1132" s="0" t="s">
        <v>337</v>
      </c>
      <c r="J1132" s="0" t="s">
        <v>20</v>
      </c>
      <c r="K1132" s="0" t="n">
        <v>64</v>
      </c>
      <c r="L1132" s="0" t="n">
        <v>0.59</v>
      </c>
      <c r="M1132" s="0" t="s">
        <v>4398</v>
      </c>
      <c r="N1132" s="0" t="s">
        <v>30</v>
      </c>
    </row>
    <row r="1133" customFormat="false" ht="16" hidden="false" customHeight="false" outlineLevel="0" collapsed="false">
      <c r="A1133" s="0" t="s">
        <v>4421</v>
      </c>
      <c r="B1133" s="0" t="s">
        <v>4057</v>
      </c>
      <c r="C1133" s="1" t="str">
        <f aca="false">HYPERLINK(D1133)</f>
        <v>http://techkenyot.com/2019/07/09/trump-again-lashes-out-at-fox-news-for-not-sufficiently/</v>
      </c>
      <c r="D1133" s="0" t="s">
        <v>4423</v>
      </c>
      <c r="E1133" s="0" t="s">
        <v>4032</v>
      </c>
      <c r="F1133" s="0" t="s">
        <v>4033</v>
      </c>
      <c r="G1133" s="0" t="s">
        <v>4424</v>
      </c>
      <c r="H1133" s="0" t="s">
        <v>18</v>
      </c>
      <c r="J1133" s="0" t="s">
        <v>20</v>
      </c>
      <c r="K1133" s="0" t="n">
        <v>41</v>
      </c>
      <c r="L1133" s="0" t="n">
        <v>0.38</v>
      </c>
      <c r="M1133" s="0" t="s">
        <v>4425</v>
      </c>
      <c r="N1133" s="0" t="s">
        <v>60</v>
      </c>
    </row>
    <row r="1134" customFormat="false" ht="16" hidden="false" customHeight="false" outlineLevel="0" collapsed="false">
      <c r="A1134" s="0" t="s">
        <v>4426</v>
      </c>
      <c r="B1134" s="0" t="s">
        <v>4396</v>
      </c>
      <c r="C1134" s="1" t="str">
        <f aca="false">HYPERLINK(D1134)</f>
        <v>http://www.iowaagconnection.com/story-national.php?Id=1308&amp;yr=2019</v>
      </c>
      <c r="D1134" s="0" t="s">
        <v>4427</v>
      </c>
      <c r="E1134" s="0" t="s">
        <v>4347</v>
      </c>
      <c r="F1134" s="0" t="s">
        <v>1761</v>
      </c>
      <c r="G1134" s="0" t="s">
        <v>28</v>
      </c>
      <c r="H1134" s="0" t="s">
        <v>18</v>
      </c>
      <c r="I1134" s="0" t="s">
        <v>1762</v>
      </c>
      <c r="J1134" s="0" t="s">
        <v>20</v>
      </c>
      <c r="K1134" s="0" t="n">
        <v>67</v>
      </c>
      <c r="L1134" s="0" t="n">
        <v>0.62</v>
      </c>
      <c r="M1134" s="0" t="s">
        <v>4398</v>
      </c>
      <c r="N1134" s="0" t="s">
        <v>30</v>
      </c>
    </row>
    <row r="1135" customFormat="false" ht="16" hidden="false" customHeight="false" outlineLevel="0" collapsed="false">
      <c r="A1135" s="0" t="s">
        <v>4428</v>
      </c>
      <c r="B1135" s="0" t="s">
        <v>4396</v>
      </c>
      <c r="C1135" s="1" t="str">
        <f aca="false">HYPERLINK(D1135)</f>
        <v>http://www.minnesotaagconnection.com/story-national.php?Id=1308&amp;yr=2019</v>
      </c>
      <c r="D1135" s="0" t="s">
        <v>4429</v>
      </c>
      <c r="E1135" s="0" t="s">
        <v>3759</v>
      </c>
      <c r="F1135" s="0" t="s">
        <v>1738</v>
      </c>
      <c r="G1135" s="0" t="s">
        <v>28</v>
      </c>
      <c r="H1135" s="0" t="s">
        <v>18</v>
      </c>
      <c r="I1135" s="0" t="s">
        <v>128</v>
      </c>
      <c r="J1135" s="0" t="s">
        <v>20</v>
      </c>
      <c r="K1135" s="0" t="n">
        <v>175</v>
      </c>
      <c r="L1135" s="0" t="n">
        <v>1.62</v>
      </c>
      <c r="M1135" s="0" t="s">
        <v>4398</v>
      </c>
      <c r="N1135" s="0" t="s">
        <v>30</v>
      </c>
    </row>
    <row r="1136" customFormat="false" ht="16" hidden="false" customHeight="false" outlineLevel="0" collapsed="false">
      <c r="A1136" s="0" t="s">
        <v>4428</v>
      </c>
      <c r="B1136" s="0" t="s">
        <v>4396</v>
      </c>
      <c r="C1136" s="1" t="str">
        <f aca="false">HYPERLINK(D1136)</f>
        <v>http://www.missouriagconnection.com/story-national.php?Id=1308&amp;yr=2019</v>
      </c>
      <c r="D1136" s="0" t="s">
        <v>4430</v>
      </c>
      <c r="E1136" s="0" t="s">
        <v>4347</v>
      </c>
      <c r="F1136" s="0" t="s">
        <v>1765</v>
      </c>
      <c r="G1136" s="0" t="s">
        <v>28</v>
      </c>
      <c r="H1136" s="0" t="s">
        <v>18</v>
      </c>
      <c r="I1136" s="0" t="s">
        <v>256</v>
      </c>
      <c r="J1136" s="0" t="s">
        <v>20</v>
      </c>
      <c r="K1136" s="0" t="n">
        <v>80</v>
      </c>
      <c r="L1136" s="0" t="n">
        <v>0.74</v>
      </c>
      <c r="M1136" s="0" t="s">
        <v>4398</v>
      </c>
      <c r="N1136" s="0" t="s">
        <v>30</v>
      </c>
    </row>
    <row r="1137" customFormat="false" ht="16" hidden="false" customHeight="false" outlineLevel="0" collapsed="false">
      <c r="A1137" s="0" t="s">
        <v>4431</v>
      </c>
      <c r="B1137" s="0" t="s">
        <v>137</v>
      </c>
      <c r="C1137" s="1" t="str">
        <f aca="false">HYPERLINK(D1137)</f>
        <v>https://www.citynews1130.com/2019/07/09/when-is-fruit-ready-to-pick-nature-offers-different-clues/</v>
      </c>
      <c r="D1137" s="0" t="s">
        <v>4432</v>
      </c>
      <c r="E1137" s="0" t="s">
        <v>1970</v>
      </c>
      <c r="F1137" s="0" t="s">
        <v>4433</v>
      </c>
      <c r="G1137" s="0" t="s">
        <v>4075</v>
      </c>
      <c r="H1137" s="0" t="s">
        <v>180</v>
      </c>
      <c r="J1137" s="0" t="s">
        <v>20</v>
      </c>
      <c r="K1137" s="0" t="n">
        <v>338685</v>
      </c>
      <c r="L1137" s="0" t="n">
        <v>3132.84</v>
      </c>
      <c r="M1137" s="0" t="s">
        <v>4077</v>
      </c>
      <c r="N1137" s="0" t="s">
        <v>43</v>
      </c>
    </row>
    <row r="1138" customFormat="false" ht="16" hidden="false" customHeight="false" outlineLevel="0" collapsed="false">
      <c r="A1138" s="0" t="s">
        <v>4431</v>
      </c>
      <c r="B1138" s="0" t="s">
        <v>137</v>
      </c>
      <c r="C1138" s="1" t="str">
        <f aca="false">HYPERLINK(D1138)</f>
        <v>https://hanfordsentinel.com/news/national/when-is-fruit-ready-to-pick-nature-offers-different-clues/article_aaa83d46-0364-5825-b081-89f036e3786d.html</v>
      </c>
      <c r="D1138" s="0" t="s">
        <v>4434</v>
      </c>
      <c r="E1138" s="0" t="s">
        <v>139</v>
      </c>
      <c r="F1138" s="0" t="s">
        <v>4435</v>
      </c>
      <c r="G1138" s="0" t="s">
        <v>3302</v>
      </c>
      <c r="H1138" s="0" t="s">
        <v>18</v>
      </c>
      <c r="I1138" s="0" t="s">
        <v>271</v>
      </c>
      <c r="J1138" s="0" t="s">
        <v>20</v>
      </c>
      <c r="K1138" s="0" t="n">
        <v>19891</v>
      </c>
      <c r="L1138" s="0" t="n">
        <v>183.99</v>
      </c>
      <c r="M1138" s="0" t="s">
        <v>4367</v>
      </c>
      <c r="N1138" s="0" t="s">
        <v>43</v>
      </c>
    </row>
    <row r="1139" customFormat="false" ht="16" hidden="false" customHeight="false" outlineLevel="0" collapsed="false">
      <c r="A1139" s="0" t="s">
        <v>4431</v>
      </c>
      <c r="B1139" s="0" t="s">
        <v>137</v>
      </c>
      <c r="C1139" s="1" t="str">
        <f aca="false">HYPERLINK(D1139)</f>
        <v>https://www.smdailyjournal.com/news/national/when-is-fruit-ready-to-pick-nature-offers-different-clues/article_fb691792-bf89-5188-8969-c86437f9d843.html</v>
      </c>
      <c r="D1139" s="0" t="s">
        <v>4436</v>
      </c>
      <c r="E1139" s="0" t="s">
        <v>139</v>
      </c>
      <c r="F1139" s="0" t="s">
        <v>4437</v>
      </c>
      <c r="G1139" s="0" t="s">
        <v>3302</v>
      </c>
      <c r="H1139" s="0" t="s">
        <v>18</v>
      </c>
      <c r="I1139" s="0" t="s">
        <v>271</v>
      </c>
      <c r="J1139" s="0" t="s">
        <v>20</v>
      </c>
      <c r="K1139" s="0" t="n">
        <v>47892</v>
      </c>
      <c r="L1139" s="0" t="n">
        <v>443</v>
      </c>
      <c r="M1139" s="0" t="s">
        <v>3303</v>
      </c>
      <c r="N1139" s="0" t="s">
        <v>43</v>
      </c>
    </row>
    <row r="1140" customFormat="false" ht="16" hidden="false" customHeight="false" outlineLevel="0" collapsed="false">
      <c r="A1140" s="0" t="s">
        <v>4431</v>
      </c>
      <c r="B1140" s="0" t="s">
        <v>4438</v>
      </c>
      <c r="C1140" s="1" t="str">
        <f aca="false">HYPERLINK(D1140)</f>
        <v>https://www.hortidaily.com/article/9124464/us-ks-family-looks-beyond-traditional-farm-business-to-focus-on-lettuce-herbs/</v>
      </c>
      <c r="D1140" s="0" t="s">
        <v>4439</v>
      </c>
      <c r="E1140" s="0" t="s">
        <v>4440</v>
      </c>
      <c r="F1140" s="0" t="s">
        <v>4441</v>
      </c>
      <c r="H1140" s="0" t="s">
        <v>4442</v>
      </c>
      <c r="J1140" s="0" t="s">
        <v>20</v>
      </c>
      <c r="K1140" s="0" t="n">
        <v>39781</v>
      </c>
      <c r="L1140" s="0" t="n">
        <v>367.97</v>
      </c>
      <c r="M1140" s="0" t="s">
        <v>4443</v>
      </c>
      <c r="N1140" s="0" t="s">
        <v>237</v>
      </c>
    </row>
    <row r="1141" customFormat="false" ht="16" hidden="false" customHeight="false" outlineLevel="0" collapsed="false">
      <c r="A1141" s="0" t="s">
        <v>4444</v>
      </c>
      <c r="B1141" s="0" t="s">
        <v>4396</v>
      </c>
      <c r="C1141" s="1" t="str">
        <f aca="false">HYPERLINK(D1141)</f>
        <v>http://kansasagconnection.com/story-national.php?Id=1308&amp;yr=2019</v>
      </c>
      <c r="D1141" s="0" t="s">
        <v>4445</v>
      </c>
      <c r="E1141" s="0" t="s">
        <v>4347</v>
      </c>
      <c r="F1141" s="0" t="s">
        <v>27</v>
      </c>
      <c r="G1141" s="0" t="s">
        <v>28</v>
      </c>
      <c r="H1141" s="0" t="s">
        <v>18</v>
      </c>
      <c r="I1141" s="0" t="s">
        <v>19</v>
      </c>
      <c r="J1141" s="0" t="s">
        <v>20</v>
      </c>
      <c r="K1141" s="0" t="n">
        <v>44</v>
      </c>
      <c r="L1141" s="0" t="n">
        <v>0.41</v>
      </c>
      <c r="M1141" s="0" t="s">
        <v>4398</v>
      </c>
      <c r="N1141" s="0" t="s">
        <v>30</v>
      </c>
    </row>
    <row r="1142" customFormat="false" ht="16" hidden="false" customHeight="false" outlineLevel="0" collapsed="false">
      <c r="A1142" s="0" t="s">
        <v>4446</v>
      </c>
      <c r="B1142" s="0" t="s">
        <v>4447</v>
      </c>
      <c r="C1142" s="1" t="str">
        <f aca="false">HYPERLINK(D1142)</f>
        <v>http://www.dnronline.com/news/local/new-dayton-town-superintendent-takes-the-reins/article_5ab53537-3b73-5d86-83aa-af074d901823.html</v>
      </c>
      <c r="D1142" s="0" t="s">
        <v>4448</v>
      </c>
      <c r="E1142" s="0" t="s">
        <v>4449</v>
      </c>
      <c r="F1142" s="0" t="s">
        <v>4209</v>
      </c>
      <c r="G1142" s="0" t="s">
        <v>4450</v>
      </c>
      <c r="H1142" s="0" t="s">
        <v>18</v>
      </c>
      <c r="I1142" s="0" t="s">
        <v>1753</v>
      </c>
      <c r="J1142" s="0" t="s">
        <v>20</v>
      </c>
      <c r="K1142" s="0" t="n">
        <v>11199</v>
      </c>
      <c r="L1142" s="0" t="n">
        <v>103.59</v>
      </c>
      <c r="M1142" s="0" t="s">
        <v>4451</v>
      </c>
      <c r="N1142" s="0" t="s">
        <v>43</v>
      </c>
    </row>
    <row r="1143" customFormat="false" ht="16" hidden="false" customHeight="false" outlineLevel="0" collapsed="false">
      <c r="A1143" s="0" t="s">
        <v>4452</v>
      </c>
      <c r="B1143" s="0" t="s">
        <v>137</v>
      </c>
      <c r="C1143" s="1" t="str">
        <f aca="false">HYPERLINK(D1143)</f>
        <v>https://www.yumasun.com/news/national_news/when-is-fruit-ready-to-pick-nature-offers-different-clues/article_1a89ec8e-34bd-550a-ba06-01976e19026d.html</v>
      </c>
      <c r="D1143" s="0" t="s">
        <v>4453</v>
      </c>
      <c r="E1143" s="0" t="s">
        <v>139</v>
      </c>
      <c r="F1143" s="0" t="s">
        <v>4454</v>
      </c>
      <c r="G1143" s="0" t="s">
        <v>3239</v>
      </c>
      <c r="H1143" s="0" t="s">
        <v>18</v>
      </c>
      <c r="I1143" s="0" t="s">
        <v>927</v>
      </c>
      <c r="J1143" s="0" t="s">
        <v>20</v>
      </c>
      <c r="K1143" s="0" t="n">
        <v>5635</v>
      </c>
      <c r="L1143" s="0" t="n">
        <v>52.12</v>
      </c>
      <c r="M1143" s="0" t="s">
        <v>4054</v>
      </c>
      <c r="N1143" s="0" t="s">
        <v>43</v>
      </c>
    </row>
    <row r="1144" customFormat="false" ht="16" hidden="false" customHeight="false" outlineLevel="0" collapsed="false">
      <c r="A1144" s="0" t="s">
        <v>4455</v>
      </c>
      <c r="B1144" s="0" t="s">
        <v>4456</v>
      </c>
      <c r="C1144" s="1" t="str">
        <f aca="false">HYPERLINK(D1144)</f>
        <v>http://techkenyot.com/2019/07/09/amazon-minnesota-warehouse-workers-plan-prime-day-strike/</v>
      </c>
      <c r="D1144" s="0" t="s">
        <v>4457</v>
      </c>
      <c r="E1144" s="0" t="s">
        <v>4032</v>
      </c>
      <c r="F1144" s="0" t="s">
        <v>4033</v>
      </c>
      <c r="G1144" s="0" t="s">
        <v>4458</v>
      </c>
      <c r="H1144" s="0" t="s">
        <v>18</v>
      </c>
      <c r="J1144" s="0" t="s">
        <v>20</v>
      </c>
      <c r="K1144" s="0" t="n">
        <v>41</v>
      </c>
      <c r="L1144" s="0" t="n">
        <v>0.38</v>
      </c>
      <c r="M1144" s="0" t="s">
        <v>4459</v>
      </c>
      <c r="N1144" s="0" t="s">
        <v>60</v>
      </c>
    </row>
    <row r="1145" customFormat="false" ht="16" hidden="false" customHeight="false" outlineLevel="0" collapsed="false">
      <c r="A1145" s="0" t="s">
        <v>4460</v>
      </c>
      <c r="B1145" s="0" t="s">
        <v>4461</v>
      </c>
      <c r="C1145" s="1" t="str">
        <f aca="false">HYPERLINK(D1145)</f>
        <v>https://www.hutchnews.com/news/20190709/stroberg-seeks-114th-house-seat</v>
      </c>
      <c r="D1145" s="0" t="s">
        <v>4462</v>
      </c>
      <c r="E1145" s="0" t="s">
        <v>4463</v>
      </c>
      <c r="F1145" s="0" t="s">
        <v>249</v>
      </c>
      <c r="G1145" s="0" t="s">
        <v>554</v>
      </c>
      <c r="H1145" s="0" t="s">
        <v>18</v>
      </c>
      <c r="I1145" s="0" t="s">
        <v>19</v>
      </c>
      <c r="J1145" s="0" t="s">
        <v>20</v>
      </c>
      <c r="K1145" s="0" t="n">
        <v>22855</v>
      </c>
      <c r="L1145" s="0" t="n">
        <v>211.41</v>
      </c>
      <c r="M1145" s="0" t="s">
        <v>4464</v>
      </c>
      <c r="N1145" s="0" t="s">
        <v>43</v>
      </c>
    </row>
    <row r="1146" customFormat="false" ht="16" hidden="false" customHeight="false" outlineLevel="0" collapsed="false">
      <c r="A1146" s="0" t="s">
        <v>4465</v>
      </c>
      <c r="B1146" s="0" t="s">
        <v>137</v>
      </c>
      <c r="C1146" s="1" t="str">
        <f aca="false">HYPERLINK(D1146)</f>
        <v>https://www.apnews.com/614cef8f8fdb4a8faf1a516556ff584b</v>
      </c>
      <c r="D1146" s="0" t="s">
        <v>4466</v>
      </c>
      <c r="E1146" s="0" t="s">
        <v>1970</v>
      </c>
      <c r="F1146" s="0" t="s">
        <v>3382</v>
      </c>
      <c r="G1146" s="0" t="s">
        <v>4081</v>
      </c>
      <c r="H1146" s="0" t="s">
        <v>18</v>
      </c>
      <c r="J1146" s="0" t="s">
        <v>20</v>
      </c>
      <c r="K1146" s="0" t="n">
        <v>6373786</v>
      </c>
      <c r="L1146" s="0" t="n">
        <v>58957.52</v>
      </c>
      <c r="M1146" s="0" t="s">
        <v>4467</v>
      </c>
      <c r="N1146" s="0" t="s">
        <v>43</v>
      </c>
    </row>
    <row r="1147" customFormat="false" ht="16" hidden="false" customHeight="false" outlineLevel="0" collapsed="false">
      <c r="A1147" s="0" t="s">
        <v>4468</v>
      </c>
      <c r="B1147" s="0" t="s">
        <v>137</v>
      </c>
      <c r="C1147" s="1" t="str">
        <f aca="false">HYPERLINK(D1147)</f>
        <v>https://lompocrecord.com/news/national/when-is-fruit-ready-to-pick-nature-offers-different-clues/article_8c22f383-6071-576b-a6c0-14982b1cb905.html</v>
      </c>
      <c r="D1147" s="0" t="s">
        <v>4469</v>
      </c>
      <c r="E1147" s="0" t="s">
        <v>139</v>
      </c>
      <c r="F1147" s="0" t="s">
        <v>4470</v>
      </c>
      <c r="G1147" s="0" t="s">
        <v>3302</v>
      </c>
      <c r="H1147" s="0" t="s">
        <v>18</v>
      </c>
      <c r="I1147" s="0" t="s">
        <v>271</v>
      </c>
      <c r="J1147" s="0" t="s">
        <v>20</v>
      </c>
      <c r="K1147" s="0" t="n">
        <v>16942</v>
      </c>
      <c r="L1147" s="0" t="n">
        <v>156.71</v>
      </c>
      <c r="M1147" s="0" t="s">
        <v>4236</v>
      </c>
      <c r="N1147" s="0" t="s">
        <v>43</v>
      </c>
    </row>
    <row r="1148" customFormat="false" ht="16" hidden="false" customHeight="false" outlineLevel="0" collapsed="false">
      <c r="A1148" s="0" t="s">
        <v>4468</v>
      </c>
      <c r="B1148" s="0" t="s">
        <v>137</v>
      </c>
      <c r="C1148" s="1" t="str">
        <f aca="false">HYPERLINK(D1148)</f>
        <v>https://syvnews.com/news/national/when-is-fruit-ready-to-pick-nature-offers-different-clues/article_83afd89a-e3df-5ec7-a50e-0a3416e389e3.html</v>
      </c>
      <c r="D1148" s="0" t="s">
        <v>4471</v>
      </c>
      <c r="E1148" s="0" t="s">
        <v>139</v>
      </c>
      <c r="F1148" s="0" t="s">
        <v>4472</v>
      </c>
      <c r="G1148" s="0" t="s">
        <v>3302</v>
      </c>
      <c r="H1148" s="0" t="s">
        <v>18</v>
      </c>
      <c r="I1148" s="0" t="s">
        <v>271</v>
      </c>
      <c r="J1148" s="0" t="s">
        <v>20</v>
      </c>
      <c r="K1148" s="0" t="n">
        <v>8887</v>
      </c>
      <c r="L1148" s="0" t="n">
        <v>82.2</v>
      </c>
      <c r="M1148" s="0" t="s">
        <v>3303</v>
      </c>
      <c r="N1148" s="0" t="s">
        <v>43</v>
      </c>
    </row>
    <row r="1149" customFormat="false" ht="16" hidden="false" customHeight="false" outlineLevel="0" collapsed="false">
      <c r="A1149" s="0" t="s">
        <v>4473</v>
      </c>
      <c r="B1149" s="0" t="s">
        <v>4474</v>
      </c>
      <c r="C1149" s="1" t="str">
        <f aca="false">HYPERLINK(D1149)</f>
        <v>http://www.ctnewsonline.com/news/education/article_137d8d3e-a1d0-11e9-bd0a-af231c102325.html</v>
      </c>
      <c r="D1149" s="0" t="s">
        <v>4475</v>
      </c>
      <c r="E1149" s="0" t="s">
        <v>4476</v>
      </c>
      <c r="F1149" s="0" t="s">
        <v>235</v>
      </c>
      <c r="G1149" s="0" t="s">
        <v>3908</v>
      </c>
      <c r="H1149" s="0" t="s">
        <v>18</v>
      </c>
      <c r="I1149" s="0" t="s">
        <v>19</v>
      </c>
      <c r="J1149" s="0" t="s">
        <v>20</v>
      </c>
      <c r="K1149" s="0" t="n">
        <v>3618</v>
      </c>
      <c r="L1149" s="0" t="n">
        <v>33.47</v>
      </c>
      <c r="M1149" s="0" t="s">
        <v>4477</v>
      </c>
      <c r="N1149" s="0" t="s">
        <v>43</v>
      </c>
    </row>
    <row r="1150" customFormat="false" ht="16" hidden="false" customHeight="false" outlineLevel="0" collapsed="false">
      <c r="A1150" s="0" t="s">
        <v>4473</v>
      </c>
      <c r="B1150" s="0" t="s">
        <v>4358</v>
      </c>
      <c r="C1150" s="1" t="str">
        <f aca="false">HYPERLINK(D1150)</f>
        <v>http://ruralradio.com/kansas-news-bureau/day-8-kansas-wheat-harvest-report/</v>
      </c>
      <c r="D1150" s="0" t="s">
        <v>4478</v>
      </c>
      <c r="E1150" s="0" t="s">
        <v>3919</v>
      </c>
      <c r="F1150" s="0" t="s">
        <v>618</v>
      </c>
      <c r="G1150" s="0" t="s">
        <v>371</v>
      </c>
      <c r="H1150" s="0" t="s">
        <v>18</v>
      </c>
      <c r="I1150" s="0" t="s">
        <v>41</v>
      </c>
      <c r="J1150" s="0" t="s">
        <v>20</v>
      </c>
      <c r="K1150" s="0" t="n">
        <v>1114</v>
      </c>
      <c r="L1150" s="0" t="n">
        <v>10.3</v>
      </c>
      <c r="M1150" s="0" t="s">
        <v>4479</v>
      </c>
      <c r="N1150" s="0" t="s">
        <v>60</v>
      </c>
    </row>
    <row r="1151" customFormat="false" ht="16" hidden="false" customHeight="false" outlineLevel="0" collapsed="false">
      <c r="A1151" s="0" t="s">
        <v>4473</v>
      </c>
      <c r="B1151" s="0" t="s">
        <v>4480</v>
      </c>
      <c r="C1151" s="1" t="str">
        <f aca="false">HYPERLINK(D1151)</f>
        <v>https://www.ksal.com/north-stepping-down-at-art-center/</v>
      </c>
      <c r="D1151" s="0" t="s">
        <v>4481</v>
      </c>
      <c r="E1151" s="0" t="s">
        <v>3961</v>
      </c>
      <c r="F1151" s="0" t="s">
        <v>1907</v>
      </c>
      <c r="G1151" s="0" t="s">
        <v>4482</v>
      </c>
      <c r="H1151" s="0" t="s">
        <v>18</v>
      </c>
      <c r="I1151" s="0" t="s">
        <v>19</v>
      </c>
      <c r="J1151" s="0" t="s">
        <v>20</v>
      </c>
      <c r="K1151" s="0" t="n">
        <v>16228</v>
      </c>
      <c r="L1151" s="0" t="n">
        <v>150.11</v>
      </c>
      <c r="M1151" s="0" t="s">
        <v>4483</v>
      </c>
      <c r="N1151" s="0" t="s">
        <v>43</v>
      </c>
    </row>
    <row r="1152" customFormat="false" ht="16" hidden="false" customHeight="false" outlineLevel="0" collapsed="false">
      <c r="A1152" s="0" t="s">
        <v>4473</v>
      </c>
      <c r="B1152" s="0" t="s">
        <v>4484</v>
      </c>
      <c r="C1152" s="1" t="str">
        <f aca="false">HYPERLINK(D1152)</f>
        <v>https://www.asas.org/taking-stock/blog-post/taking-stock/2019/07/09/animal-behavior-well-being-symposium-recap</v>
      </c>
      <c r="D1152" s="0" t="s">
        <v>4485</v>
      </c>
      <c r="E1152" s="0" t="s">
        <v>4486</v>
      </c>
      <c r="F1152" s="0" t="s">
        <v>4487</v>
      </c>
      <c r="H1152" s="0" t="s">
        <v>18</v>
      </c>
      <c r="I1152" s="0" t="s">
        <v>81</v>
      </c>
      <c r="J1152" s="0" t="s">
        <v>20</v>
      </c>
      <c r="K1152" s="0" t="n">
        <v>6097</v>
      </c>
      <c r="L1152" s="0" t="n">
        <v>56.4</v>
      </c>
      <c r="M1152" s="0" t="s">
        <v>4488</v>
      </c>
      <c r="N1152" s="0" t="s">
        <v>43</v>
      </c>
    </row>
    <row r="1153" customFormat="false" ht="16" hidden="false" customHeight="false" outlineLevel="0" collapsed="false">
      <c r="A1153" s="0" t="s">
        <v>4489</v>
      </c>
      <c r="B1153" s="0" t="s">
        <v>4490</v>
      </c>
      <c r="C1153" s="1" t="str">
        <f aca="false">HYPERLINK(D1153)</f>
        <v>https://www.hayspost.com/2019/07/09/campbell-dont-forget-about-chinch-bugs-after-wheat-harvest/</v>
      </c>
      <c r="D1153" s="0" t="s">
        <v>4491</v>
      </c>
      <c r="E1153" s="0" t="s">
        <v>3010</v>
      </c>
      <c r="F1153" s="0" t="s">
        <v>17</v>
      </c>
      <c r="G1153" s="0" t="s">
        <v>17</v>
      </c>
      <c r="H1153" s="0" t="s">
        <v>18</v>
      </c>
      <c r="I1153" s="0" t="s">
        <v>19</v>
      </c>
      <c r="J1153" s="0" t="s">
        <v>20</v>
      </c>
      <c r="K1153" s="0" t="n">
        <v>15423</v>
      </c>
      <c r="L1153" s="0" t="n">
        <v>142.66</v>
      </c>
      <c r="M1153" s="0" t="s">
        <v>4492</v>
      </c>
      <c r="N1153" s="0" t="s">
        <v>60</v>
      </c>
    </row>
    <row r="1154" customFormat="false" ht="16" hidden="false" customHeight="false" outlineLevel="0" collapsed="false">
      <c r="A1154" s="0" t="s">
        <v>4493</v>
      </c>
      <c r="B1154" s="0" t="s">
        <v>4494</v>
      </c>
      <c r="C1154" s="1" t="str">
        <f aca="false">HYPERLINK(D1154)</f>
        <v>http://www.general-anzeiger-bonn.de/region/ahr-und-rhein/bad-neuenahr-ahrweiler/R%C3%A4tsel-um-160-Jahre-alte-Farbzeichnung-gel%C3%BCftet-article4142376.html</v>
      </c>
      <c r="D1154" s="0" t="s">
        <v>4495</v>
      </c>
      <c r="E1154" s="0" t="s">
        <v>4496</v>
      </c>
      <c r="F1154" s="0" t="s">
        <v>4497</v>
      </c>
      <c r="H1154" s="0" t="s">
        <v>698</v>
      </c>
      <c r="I1154" s="0" t="s">
        <v>4498</v>
      </c>
      <c r="J1154" s="0" t="s">
        <v>2943</v>
      </c>
      <c r="K1154" s="0" t="n">
        <v>395663</v>
      </c>
      <c r="L1154" s="0" t="n">
        <v>3659.88</v>
      </c>
      <c r="M1154" s="0" t="s">
        <v>4499</v>
      </c>
      <c r="N1154" s="0" t="s">
        <v>43</v>
      </c>
    </row>
    <row r="1155" customFormat="false" ht="16" hidden="false" customHeight="false" outlineLevel="0" collapsed="false">
      <c r="A1155" s="0" t="s">
        <v>4500</v>
      </c>
      <c r="B1155" s="0" t="s">
        <v>4501</v>
      </c>
      <c r="C1155" s="1" t="str">
        <f aca="false">HYPERLINK(D1155)</f>
        <v>https://www.cjonline.com/news/20190708/aclu-kansas-hires-nadine-farid-johnson-as-executive-director</v>
      </c>
      <c r="D1155" s="0" t="s">
        <v>4502</v>
      </c>
      <c r="E1155" s="0" t="s">
        <v>4503</v>
      </c>
      <c r="F1155" s="0" t="s">
        <v>281</v>
      </c>
      <c r="G1155" s="0" t="s">
        <v>4504</v>
      </c>
      <c r="H1155" s="0" t="s">
        <v>18</v>
      </c>
      <c r="I1155" s="0" t="s">
        <v>19</v>
      </c>
      <c r="J1155" s="0" t="s">
        <v>20</v>
      </c>
      <c r="K1155" s="0" t="n">
        <v>58573</v>
      </c>
      <c r="L1155" s="0" t="n">
        <v>541.8</v>
      </c>
      <c r="M1155" s="0" t="s">
        <v>4505</v>
      </c>
      <c r="N1155" s="0" t="s">
        <v>43</v>
      </c>
    </row>
    <row r="1156" customFormat="false" ht="16" hidden="false" customHeight="false" outlineLevel="0" collapsed="false">
      <c r="A1156" s="0" t="s">
        <v>4506</v>
      </c>
      <c r="B1156" s="0" t="s">
        <v>4507</v>
      </c>
      <c r="C1156" s="1" t="str">
        <f aca="false">HYPERLINK(D1156)</f>
        <v>https://www.farmprogress.com/education/k-state-s-new-college-ag-dean-discusses-goals-challenges</v>
      </c>
      <c r="D1156" s="0" t="s">
        <v>4508</v>
      </c>
      <c r="E1156" s="0" t="s">
        <v>4509</v>
      </c>
      <c r="F1156" s="0" t="s">
        <v>58</v>
      </c>
      <c r="G1156" s="0" t="s">
        <v>3717</v>
      </c>
      <c r="H1156" s="0" t="s">
        <v>18</v>
      </c>
      <c r="J1156" s="0" t="s">
        <v>20</v>
      </c>
      <c r="K1156" s="0" t="n">
        <v>138000</v>
      </c>
      <c r="L1156" s="0" t="n">
        <v>1276.5</v>
      </c>
      <c r="M1156" s="0" t="s">
        <v>4510</v>
      </c>
      <c r="N1156" s="0" t="s">
        <v>4511</v>
      </c>
    </row>
    <row r="1157" customFormat="false" ht="16" hidden="false" customHeight="false" outlineLevel="0" collapsed="false">
      <c r="A1157" s="0" t="s">
        <v>4512</v>
      </c>
      <c r="B1157" s="0" t="s">
        <v>4513</v>
      </c>
      <c r="C1157" s="1" t="str">
        <f aca="false">HYPERLINK(D1157)</f>
        <v>https://www.copenaghenhouse.it/2019/07/09/in-focus-7-8-19/</v>
      </c>
      <c r="D1157" s="0" t="s">
        <v>4514</v>
      </c>
      <c r="E1157" s="0" t="s">
        <v>4515</v>
      </c>
      <c r="F1157" s="0" t="s">
        <v>2860</v>
      </c>
      <c r="H1157" s="0" t="s">
        <v>2861</v>
      </c>
      <c r="J1157" s="0" t="s">
        <v>20</v>
      </c>
      <c r="K1157" s="0" t="n">
        <v>273</v>
      </c>
      <c r="L1157" s="0" t="n">
        <v>2.53</v>
      </c>
      <c r="M1157" s="0" t="s">
        <v>4516</v>
      </c>
      <c r="N1157" s="0" t="s">
        <v>60</v>
      </c>
    </row>
    <row r="1158" customFormat="false" ht="16" hidden="false" customHeight="false" outlineLevel="0" collapsed="false">
      <c r="A1158" s="0" t="s">
        <v>4517</v>
      </c>
      <c r="B1158" s="0" t="s">
        <v>3986</v>
      </c>
      <c r="C1158" s="1" t="str">
        <f aca="false">HYPERLINK(D1158)</f>
        <v>https://www.kcur.org/post/why-cattle-industry-might-not-use-drug-cuts-pollution-manure-and-pee-0</v>
      </c>
      <c r="D1158" s="0" t="s">
        <v>4518</v>
      </c>
      <c r="E1158" s="0" t="s">
        <v>3433</v>
      </c>
      <c r="F1158" s="0" t="s">
        <v>2217</v>
      </c>
      <c r="G1158" s="0" t="s">
        <v>3989</v>
      </c>
      <c r="H1158" s="0" t="s">
        <v>18</v>
      </c>
      <c r="I1158" s="0" t="s">
        <v>256</v>
      </c>
      <c r="J1158" s="0" t="s">
        <v>20</v>
      </c>
      <c r="K1158" s="0" t="n">
        <v>78843</v>
      </c>
      <c r="L1158" s="0" t="n">
        <v>729.3</v>
      </c>
      <c r="M1158" s="0" t="s">
        <v>3746</v>
      </c>
      <c r="N1158" s="0" t="s">
        <v>43</v>
      </c>
    </row>
    <row r="1159" customFormat="false" ht="16" hidden="false" customHeight="false" outlineLevel="0" collapsed="false">
      <c r="A1159" s="0" t="s">
        <v>4519</v>
      </c>
      <c r="B1159" s="0" t="s">
        <v>4520</v>
      </c>
      <c r="C1159" s="1" t="str">
        <f aca="false">HYPERLINK(D1159)</f>
        <v>https://www.kstatecollegian.com/2019/07/08/conservation-easement-protects-the-wonder-of-prairiewood-retreat-and-preserve/#respond</v>
      </c>
      <c r="D1159" s="0" t="s">
        <v>4521</v>
      </c>
      <c r="E1159" s="0" t="s">
        <v>4522</v>
      </c>
      <c r="F1159" s="0" t="s">
        <v>585</v>
      </c>
      <c r="G1159" s="0" t="s">
        <v>1546</v>
      </c>
      <c r="H1159" s="0" t="s">
        <v>18</v>
      </c>
      <c r="I1159" s="0" t="s">
        <v>19</v>
      </c>
      <c r="J1159" s="0" t="s">
        <v>20</v>
      </c>
      <c r="K1159" s="0" t="n">
        <v>20235</v>
      </c>
      <c r="L1159" s="0" t="n">
        <v>187.17</v>
      </c>
      <c r="M1159" s="0" t="s">
        <v>4523</v>
      </c>
      <c r="N1159" s="0" t="s">
        <v>43</v>
      </c>
    </row>
    <row r="1160" customFormat="false" ht="16" hidden="false" customHeight="false" outlineLevel="0" collapsed="false">
      <c r="A1160" s="0" t="s">
        <v>4524</v>
      </c>
      <c r="B1160" s="0" t="s">
        <v>3986</v>
      </c>
      <c r="C1160" s="1" t="str">
        <f aca="false">HYPERLINK(D1160)</f>
        <v>https://www.hppr.org/post/why-cattle-industry-might-not-use-drug-cuts-pollution-manure-and-pee</v>
      </c>
      <c r="D1160" s="0" t="s">
        <v>4525</v>
      </c>
      <c r="E1160" s="0" t="s">
        <v>1704</v>
      </c>
      <c r="F1160" s="0" t="s">
        <v>2137</v>
      </c>
      <c r="G1160" s="0" t="s">
        <v>3989</v>
      </c>
      <c r="H1160" s="0" t="s">
        <v>18</v>
      </c>
      <c r="J1160" s="0" t="s">
        <v>20</v>
      </c>
      <c r="K1160" s="0" t="n">
        <v>6886</v>
      </c>
      <c r="L1160" s="0" t="n">
        <v>63.7</v>
      </c>
      <c r="M1160" s="0" t="s">
        <v>3746</v>
      </c>
      <c r="N1160" s="0" t="s">
        <v>43</v>
      </c>
    </row>
    <row r="1161" customFormat="false" ht="16" hidden="false" customHeight="false" outlineLevel="0" collapsed="false">
      <c r="A1161" s="0" t="s">
        <v>4526</v>
      </c>
      <c r="B1161" s="0" t="s">
        <v>4527</v>
      </c>
      <c r="C1161" s="1" t="str">
        <f aca="false">HYPERLINK(D1161)</f>
        <v>https://www.agriculture.com/farm-management/crop-insurance/use-crop-insurance-thank-art-barnaby</v>
      </c>
      <c r="D1161" s="0" t="s">
        <v>4528</v>
      </c>
      <c r="E1161" s="0" t="s">
        <v>4529</v>
      </c>
      <c r="F1161" s="0" t="s">
        <v>2888</v>
      </c>
      <c r="G1161" s="0" t="s">
        <v>4530</v>
      </c>
      <c r="H1161" s="0" t="s">
        <v>18</v>
      </c>
      <c r="J1161" s="0" t="s">
        <v>20</v>
      </c>
      <c r="K1161" s="0" t="n">
        <v>110392</v>
      </c>
      <c r="L1161" s="0" t="n">
        <v>1021.13</v>
      </c>
      <c r="M1161" s="0" t="s">
        <v>4531</v>
      </c>
      <c r="N1161" s="0" t="s">
        <v>43</v>
      </c>
    </row>
    <row r="1162" customFormat="false" ht="16" hidden="false" customHeight="false" outlineLevel="0" collapsed="false">
      <c r="A1162" s="0" t="s">
        <v>4532</v>
      </c>
      <c r="B1162" s="0" t="s">
        <v>4533</v>
      </c>
      <c r="C1162" s="1" t="str">
        <f aca="false">HYPERLINK(D1162)</f>
        <v>https://www.lapresse.ca/voyage/trucs-et-conseils/201907/07/01-5233026-plein-air-la-chaleur-dun-sac-de-couchage.php</v>
      </c>
      <c r="D1162" s="0" t="s">
        <v>4534</v>
      </c>
      <c r="E1162" s="0" t="s">
        <v>4535</v>
      </c>
      <c r="F1162" s="0" t="s">
        <v>4536</v>
      </c>
      <c r="G1162" s="0" t="s">
        <v>4537</v>
      </c>
      <c r="H1162" s="0" t="s">
        <v>180</v>
      </c>
      <c r="I1162" s="0" t="s">
        <v>3044</v>
      </c>
      <c r="J1162" s="0" t="s">
        <v>4538</v>
      </c>
      <c r="K1162" s="0" t="n">
        <v>1366715</v>
      </c>
      <c r="L1162" s="0" t="n">
        <v>12642.11</v>
      </c>
      <c r="M1162" s="0" t="s">
        <v>4539</v>
      </c>
      <c r="N1162" s="0" t="s">
        <v>4540</v>
      </c>
    </row>
    <row r="1163" customFormat="false" ht="16" hidden="false" customHeight="false" outlineLevel="0" collapsed="false">
      <c r="A1163" s="0" t="s">
        <v>4541</v>
      </c>
      <c r="B1163" s="0" t="s">
        <v>4542</v>
      </c>
      <c r="C1163" s="1" t="str">
        <f aca="false">HYPERLINK(D1163)</f>
        <v>https://www.dotmed.com/news/story/47832</v>
      </c>
      <c r="D1163" s="0" t="s">
        <v>4543</v>
      </c>
      <c r="E1163" s="0" t="s">
        <v>4544</v>
      </c>
      <c r="F1163" s="0" t="s">
        <v>4545</v>
      </c>
      <c r="H1163" s="0" t="s">
        <v>18</v>
      </c>
      <c r="J1163" s="0" t="s">
        <v>20</v>
      </c>
      <c r="K1163" s="0" t="n">
        <v>102718</v>
      </c>
      <c r="L1163" s="0" t="n">
        <v>950.14</v>
      </c>
      <c r="M1163" s="0" t="s">
        <v>4546</v>
      </c>
      <c r="N1163" s="0" t="s">
        <v>43</v>
      </c>
    </row>
    <row r="1164" customFormat="false" ht="16" hidden="false" customHeight="false" outlineLevel="0" collapsed="false">
      <c r="A1164" s="0" t="s">
        <v>4547</v>
      </c>
      <c r="B1164" s="0" t="s">
        <v>4548</v>
      </c>
      <c r="C1164" s="1" t="str">
        <f aca="false">HYPERLINK(D1164)</f>
        <v>https://www.kcbd.com/2019/07/08/texas-tech-athletics-announces-hall-fame-class/</v>
      </c>
      <c r="D1164" s="0" t="s">
        <v>4549</v>
      </c>
      <c r="E1164" s="0" t="s">
        <v>4550</v>
      </c>
      <c r="F1164" s="0" t="s">
        <v>4551</v>
      </c>
      <c r="H1164" s="0" t="s">
        <v>18</v>
      </c>
      <c r="I1164" s="0" t="s">
        <v>102</v>
      </c>
      <c r="J1164" s="0" t="s">
        <v>20</v>
      </c>
      <c r="K1164" s="0" t="n">
        <v>58844</v>
      </c>
      <c r="L1164" s="0" t="n">
        <v>544.31</v>
      </c>
      <c r="M1164" s="0" t="s">
        <v>4552</v>
      </c>
      <c r="N1164" s="0" t="s">
        <v>60</v>
      </c>
    </row>
    <row r="1165" customFormat="false" ht="16" hidden="false" customHeight="false" outlineLevel="0" collapsed="false">
      <c r="A1165" s="0" t="s">
        <v>4553</v>
      </c>
      <c r="B1165" s="0" t="s">
        <v>4554</v>
      </c>
      <c r="C1165" s="1" t="str">
        <f aca="false">HYPERLINK(D1165)</f>
        <v>https://www.gurufocus.com/news/905383/cerner-announces-new-chief-human-resources-officer</v>
      </c>
      <c r="D1165" s="0" t="s">
        <v>4555</v>
      </c>
      <c r="E1165" s="0" t="s">
        <v>4544</v>
      </c>
      <c r="F1165" s="0" t="s">
        <v>4556</v>
      </c>
      <c r="H1165" s="0" t="s">
        <v>18</v>
      </c>
      <c r="J1165" s="0" t="s">
        <v>20</v>
      </c>
      <c r="K1165" s="0" t="n">
        <v>415995</v>
      </c>
      <c r="L1165" s="0" t="n">
        <v>3847.95</v>
      </c>
      <c r="M1165" s="0" t="s">
        <v>4557</v>
      </c>
      <c r="N1165" s="0" t="s">
        <v>43</v>
      </c>
    </row>
    <row r="1166" customFormat="false" ht="16" hidden="false" customHeight="false" outlineLevel="0" collapsed="false">
      <c r="A1166" s="0" t="s">
        <v>4558</v>
      </c>
      <c r="B1166" s="0" t="s">
        <v>4559</v>
      </c>
      <c r="C1166" s="1" t="str">
        <f aca="false">HYPERLINK(D1166)</f>
        <v>http://www.jcpost.com/2019/07/08/deer-company-funds-precision-planting-project/</v>
      </c>
      <c r="D1166" s="0" t="s">
        <v>4560</v>
      </c>
      <c r="E1166" s="0" t="s">
        <v>4561</v>
      </c>
      <c r="F1166" s="0" t="s">
        <v>301</v>
      </c>
      <c r="G1166" s="0" t="s">
        <v>358</v>
      </c>
      <c r="H1166" s="0" t="s">
        <v>18</v>
      </c>
      <c r="I1166" s="0" t="s">
        <v>19</v>
      </c>
      <c r="J1166" s="0" t="s">
        <v>20</v>
      </c>
      <c r="K1166" s="0" t="n">
        <v>5819</v>
      </c>
      <c r="L1166" s="0" t="n">
        <v>53.83</v>
      </c>
      <c r="M1166" s="0" t="s">
        <v>4562</v>
      </c>
      <c r="N1166" s="0" t="s">
        <v>43</v>
      </c>
    </row>
    <row r="1167" customFormat="false" ht="16" hidden="false" customHeight="false" outlineLevel="0" collapsed="false">
      <c r="A1167" s="0" t="s">
        <v>4563</v>
      </c>
      <c r="B1167" s="0" t="s">
        <v>4564</v>
      </c>
      <c r="C1167" s="1" t="str">
        <f aca="false">HYPERLINK(D1167)</f>
        <v>https://www.feedstuffs.com/markets/cattle-feeders-feeling-impact-higher-corn-prices</v>
      </c>
      <c r="D1167" s="0" t="s">
        <v>4565</v>
      </c>
      <c r="E1167" s="0" t="s">
        <v>4566</v>
      </c>
      <c r="F1167" s="0" t="s">
        <v>2609</v>
      </c>
      <c r="H1167" s="0" t="s">
        <v>18</v>
      </c>
      <c r="J1167" s="0" t="s">
        <v>20</v>
      </c>
      <c r="K1167" s="0" t="n">
        <v>16295</v>
      </c>
      <c r="L1167" s="0" t="n">
        <v>150.73</v>
      </c>
      <c r="M1167" s="0" t="s">
        <v>4567</v>
      </c>
      <c r="N1167" s="0" t="s">
        <v>2505</v>
      </c>
    </row>
    <row r="1168" customFormat="false" ht="16" hidden="false" customHeight="false" outlineLevel="0" collapsed="false">
      <c r="A1168" s="0" t="s">
        <v>4568</v>
      </c>
      <c r="B1168" s="0" t="s">
        <v>4569</v>
      </c>
      <c r="C1168" s="1" t="str">
        <f aca="false">HYPERLINK(D1168)</f>
        <v>https://dailyheralds.org/market/cerner-announces-new-chief-human-resources-officer-04002820</v>
      </c>
      <c r="D1168" s="0" t="s">
        <v>4570</v>
      </c>
      <c r="E1168" s="0" t="s">
        <v>4571</v>
      </c>
      <c r="F1168" s="0" t="s">
        <v>3546</v>
      </c>
      <c r="H1168" s="0" t="s">
        <v>18</v>
      </c>
      <c r="J1168" s="0" t="s">
        <v>20</v>
      </c>
      <c r="K1168" s="0" t="n">
        <v>12472</v>
      </c>
      <c r="L1168" s="0" t="n">
        <v>115.37</v>
      </c>
      <c r="M1168" s="0" t="s">
        <v>4572</v>
      </c>
      <c r="N1168" s="0" t="s">
        <v>43</v>
      </c>
    </row>
    <row r="1169" customFormat="false" ht="16" hidden="false" customHeight="false" outlineLevel="0" collapsed="false">
      <c r="A1169" s="0" t="s">
        <v>4573</v>
      </c>
      <c r="B1169" s="0" t="s">
        <v>4569</v>
      </c>
      <c r="C1169" s="1" t="str">
        <f aca="false">HYPERLINK(D1169)</f>
        <v>https://www.newsllive.com/market/cerner-announces-new-chief-human-resources-officer-02620880</v>
      </c>
      <c r="D1169" s="0" t="s">
        <v>4574</v>
      </c>
      <c r="E1169" s="0" t="s">
        <v>4575</v>
      </c>
      <c r="F1169" s="0" t="s">
        <v>4576</v>
      </c>
      <c r="H1169" s="0" t="s">
        <v>18</v>
      </c>
      <c r="J1169" s="0" t="s">
        <v>20</v>
      </c>
      <c r="K1169" s="0" t="n">
        <v>2236</v>
      </c>
      <c r="L1169" s="0" t="n">
        <v>20.68</v>
      </c>
      <c r="M1169" s="0" t="s">
        <v>4577</v>
      </c>
      <c r="N1169" s="0" t="s">
        <v>43</v>
      </c>
    </row>
    <row r="1170" customFormat="false" ht="16" hidden="false" customHeight="false" outlineLevel="0" collapsed="false">
      <c r="A1170" s="0" t="s">
        <v>4573</v>
      </c>
      <c r="B1170" s="0" t="s">
        <v>4569</v>
      </c>
      <c r="C1170" s="1" t="str">
        <f aca="false">HYPERLINK(D1170)</f>
        <v>https://centredailytimes.org/market/cerner-announces-new-chief-human-resources-officer-86028826</v>
      </c>
      <c r="D1170" s="0" t="s">
        <v>4578</v>
      </c>
      <c r="E1170" s="0" t="s">
        <v>4579</v>
      </c>
      <c r="F1170" s="0" t="s">
        <v>4580</v>
      </c>
      <c r="H1170" s="0" t="s">
        <v>18</v>
      </c>
      <c r="J1170" s="0" t="s">
        <v>20</v>
      </c>
      <c r="K1170" s="0" t="n">
        <v>4107</v>
      </c>
      <c r="L1170" s="0" t="n">
        <v>37.99</v>
      </c>
      <c r="M1170" s="0" t="s">
        <v>4581</v>
      </c>
      <c r="N1170" s="0" t="s">
        <v>43</v>
      </c>
    </row>
    <row r="1171" customFormat="false" ht="16" hidden="false" customHeight="false" outlineLevel="0" collapsed="false">
      <c r="A1171" s="0" t="s">
        <v>4582</v>
      </c>
      <c r="B1171" s="0" t="s">
        <v>4583</v>
      </c>
      <c r="C1171" s="1" t="str">
        <f aca="false">HYPERLINK(D1171)</f>
        <v>https://thehill.com/opinion/healthcare/452038-controlling-illness-in-animals-is-essential-to-keeping-americans-healthy</v>
      </c>
      <c r="D1171" s="0" t="s">
        <v>4584</v>
      </c>
      <c r="E1171" s="0" t="s">
        <v>4585</v>
      </c>
      <c r="F1171" s="0" t="s">
        <v>4586</v>
      </c>
      <c r="H1171" s="0" t="s">
        <v>18</v>
      </c>
      <c r="I1171" s="0" t="s">
        <v>1050</v>
      </c>
      <c r="J1171" s="0" t="s">
        <v>20</v>
      </c>
      <c r="K1171" s="0" t="n">
        <v>8461487</v>
      </c>
      <c r="L1171" s="0" t="n">
        <v>78268.75</v>
      </c>
      <c r="M1171" s="0" t="s">
        <v>4587</v>
      </c>
      <c r="N1171" s="0" t="s">
        <v>43</v>
      </c>
    </row>
    <row r="1172" customFormat="false" ht="16" hidden="false" customHeight="false" outlineLevel="0" collapsed="false">
      <c r="A1172" s="0" t="s">
        <v>4588</v>
      </c>
      <c r="B1172" s="0" t="s">
        <v>4589</v>
      </c>
      <c r="C1172" s="1" t="str">
        <f aca="false">HYPERLINK(D1172)</f>
        <v>http://www.cityroom.com/city-guides/mercer-county/?rkey=20190708PH04055&amp;filter=4119</v>
      </c>
      <c r="D1172" s="0" t="s">
        <v>4590</v>
      </c>
      <c r="E1172" s="0" t="s">
        <v>4591</v>
      </c>
      <c r="F1172" s="0" t="s">
        <v>653</v>
      </c>
      <c r="H1172" s="0" t="s">
        <v>18</v>
      </c>
      <c r="J1172" s="0" t="s">
        <v>20</v>
      </c>
      <c r="K1172" s="0" t="n">
        <v>97</v>
      </c>
      <c r="L1172" s="0" t="n">
        <v>0.9</v>
      </c>
      <c r="M1172" s="0" t="s">
        <v>4592</v>
      </c>
      <c r="N1172" s="0" t="s">
        <v>43</v>
      </c>
    </row>
    <row r="1173" customFormat="false" ht="16" hidden="false" customHeight="false" outlineLevel="0" collapsed="false">
      <c r="A1173" s="0" t="s">
        <v>4593</v>
      </c>
      <c r="B1173" s="0" t="s">
        <v>4594</v>
      </c>
      <c r="C1173" s="1" t="str">
        <f aca="false">HYPERLINK(D1173)</f>
        <v>http://www.krsl.com/local-news/11031-dinkel-is-new-crop-production-horticulture-extension-agent</v>
      </c>
      <c r="D1173" s="0" t="s">
        <v>4595</v>
      </c>
      <c r="E1173" s="0" t="s">
        <v>4596</v>
      </c>
      <c r="F1173" s="0" t="s">
        <v>4597</v>
      </c>
      <c r="G1173" s="0" t="s">
        <v>4598</v>
      </c>
      <c r="H1173" s="0" t="s">
        <v>18</v>
      </c>
      <c r="J1173" s="0" t="s">
        <v>20</v>
      </c>
      <c r="K1173" s="0" t="n">
        <v>1866</v>
      </c>
      <c r="L1173" s="0" t="n">
        <v>17.26</v>
      </c>
      <c r="M1173" s="0" t="s">
        <v>4599</v>
      </c>
      <c r="N1173" s="0" t="s">
        <v>51</v>
      </c>
    </row>
    <row r="1174" customFormat="false" ht="16" hidden="false" customHeight="false" outlineLevel="0" collapsed="false">
      <c r="A1174" s="0" t="s">
        <v>4600</v>
      </c>
      <c r="B1174" s="0" t="s">
        <v>4554</v>
      </c>
      <c r="C1174" s="1" t="str">
        <f aca="false">HYPERLINK(D1174)</f>
        <v>https://investing.einnews.com/pr_news/490142186/cerner-announces-new-chief-human-resources-officer</v>
      </c>
      <c r="D1174" s="0" t="s">
        <v>4601</v>
      </c>
      <c r="E1174" s="0" t="s">
        <v>4544</v>
      </c>
      <c r="F1174" s="0" t="s">
        <v>4602</v>
      </c>
      <c r="H1174" s="0" t="s">
        <v>18</v>
      </c>
      <c r="J1174" s="0" t="s">
        <v>20</v>
      </c>
      <c r="K1174" s="0" t="n">
        <v>187</v>
      </c>
      <c r="L1174" s="0" t="n">
        <v>1.73</v>
      </c>
      <c r="M1174" s="0" t="s">
        <v>4603</v>
      </c>
      <c r="N1174" s="0" t="s">
        <v>43</v>
      </c>
    </row>
    <row r="1175" customFormat="false" ht="16" hidden="false" customHeight="false" outlineLevel="0" collapsed="false">
      <c r="A1175" s="0" t="s">
        <v>4604</v>
      </c>
      <c r="B1175" s="0" t="s">
        <v>4605</v>
      </c>
      <c r="C1175" s="1" t="str">
        <f aca="false">HYPERLINK(D1175)</f>
        <v>http://www.krsl.com/local-news/11030-gier-is-new-4-h-youth-development-extension-agent</v>
      </c>
      <c r="D1175" s="0" t="s">
        <v>4606</v>
      </c>
      <c r="E1175" s="0" t="s">
        <v>4596</v>
      </c>
      <c r="F1175" s="0" t="s">
        <v>4597</v>
      </c>
      <c r="G1175" s="0" t="s">
        <v>4598</v>
      </c>
      <c r="H1175" s="0" t="s">
        <v>18</v>
      </c>
      <c r="J1175" s="0" t="s">
        <v>20</v>
      </c>
      <c r="K1175" s="0" t="n">
        <v>1866</v>
      </c>
      <c r="L1175" s="0" t="n">
        <v>17.26</v>
      </c>
      <c r="M1175" s="0" t="s">
        <v>4607</v>
      </c>
      <c r="N1175" s="0" t="s">
        <v>51</v>
      </c>
    </row>
    <row r="1176" customFormat="false" ht="16" hidden="false" customHeight="false" outlineLevel="0" collapsed="false">
      <c r="A1176" s="0" t="s">
        <v>4608</v>
      </c>
      <c r="B1176" s="0" t="s">
        <v>4554</v>
      </c>
      <c r="C1176" s="1" t="str">
        <f aca="false">HYPERLINK(D1176)</f>
        <v>https://www.einpresswire.com/article/490142186/cerner-announces-new-chief-human-resources-officer</v>
      </c>
      <c r="D1176" s="0" t="s">
        <v>4609</v>
      </c>
      <c r="E1176" s="0" t="s">
        <v>4544</v>
      </c>
      <c r="F1176" s="0" t="s">
        <v>4610</v>
      </c>
      <c r="H1176" s="0" t="s">
        <v>18</v>
      </c>
      <c r="J1176" s="0" t="s">
        <v>20</v>
      </c>
      <c r="K1176" s="0" t="n">
        <v>24321</v>
      </c>
      <c r="L1176" s="0" t="n">
        <v>224.97</v>
      </c>
      <c r="M1176" s="0" t="s">
        <v>4611</v>
      </c>
      <c r="N1176" s="0" t="s">
        <v>43</v>
      </c>
    </row>
    <row r="1177" customFormat="false" ht="16" hidden="false" customHeight="false" outlineLevel="0" collapsed="false">
      <c r="A1177" s="0" t="s">
        <v>4612</v>
      </c>
      <c r="B1177" s="0" t="s">
        <v>4613</v>
      </c>
      <c r="C1177" s="1" t="str">
        <f aca="false">HYPERLINK(D1177)</f>
        <v>http://www.oklahomafarmreport.com/wire/news/2019/07/04272_BeefBuzzNewSireTool07082019_114822.php</v>
      </c>
      <c r="D1177" s="0" t="s">
        <v>4614</v>
      </c>
      <c r="E1177" s="0" t="s">
        <v>4615</v>
      </c>
      <c r="F1177" s="0" t="s">
        <v>2042</v>
      </c>
      <c r="H1177" s="0" t="s">
        <v>18</v>
      </c>
      <c r="I1177" s="0" t="s">
        <v>1399</v>
      </c>
      <c r="J1177" s="0" t="s">
        <v>20</v>
      </c>
      <c r="K1177" s="0" t="n">
        <v>1241</v>
      </c>
      <c r="L1177" s="0" t="n">
        <v>11.48</v>
      </c>
      <c r="M1177" s="0" t="s">
        <v>4616</v>
      </c>
      <c r="N1177" s="0" t="s">
        <v>43</v>
      </c>
    </row>
    <row r="1178" customFormat="false" ht="16" hidden="false" customHeight="false" outlineLevel="0" collapsed="false">
      <c r="A1178" s="0" t="s">
        <v>4617</v>
      </c>
      <c r="B1178" s="0" t="s">
        <v>4554</v>
      </c>
      <c r="C1178" s="1" t="str">
        <f aca="false">HYPERLINK(D1178)</f>
        <v>https://forextv.com/top-news/cerner-announces-new-chief-human-resources-officer/</v>
      </c>
      <c r="D1178" s="0" t="s">
        <v>4618</v>
      </c>
      <c r="E1178" s="0" t="s">
        <v>4544</v>
      </c>
      <c r="F1178" s="0" t="s">
        <v>4619</v>
      </c>
      <c r="G1178" s="0" t="s">
        <v>4620</v>
      </c>
      <c r="H1178" s="0" t="s">
        <v>18</v>
      </c>
      <c r="I1178" s="0" t="s">
        <v>337</v>
      </c>
      <c r="J1178" s="0" t="s">
        <v>20</v>
      </c>
      <c r="K1178" s="0" t="n">
        <v>7657</v>
      </c>
      <c r="L1178" s="0" t="n">
        <v>70.83</v>
      </c>
      <c r="M1178" s="0" t="s">
        <v>4621</v>
      </c>
      <c r="N1178" s="0" t="s">
        <v>43</v>
      </c>
    </row>
    <row r="1179" customFormat="false" ht="16" hidden="false" customHeight="false" outlineLevel="0" collapsed="false">
      <c r="A1179" s="0" t="s">
        <v>4622</v>
      </c>
      <c r="B1179" s="0" t="s">
        <v>4554</v>
      </c>
      <c r="C1179" s="1" t="str">
        <f aca="false">HYPERLINK(D1179)</f>
        <v>https://www.einnews.com/pr_news/490142186/cerner-announces-new-chief-human-resources-officer</v>
      </c>
      <c r="D1179" s="0" t="s">
        <v>4623</v>
      </c>
      <c r="E1179" s="0" t="s">
        <v>4544</v>
      </c>
      <c r="F1179" s="0" t="s">
        <v>4610</v>
      </c>
      <c r="H1179" s="0" t="s">
        <v>18</v>
      </c>
      <c r="J1179" s="0" t="s">
        <v>20</v>
      </c>
      <c r="K1179" s="0" t="n">
        <v>53223</v>
      </c>
      <c r="L1179" s="0" t="n">
        <v>492.31</v>
      </c>
      <c r="M1179" s="0" t="s">
        <v>4603</v>
      </c>
      <c r="N1179" s="0" t="s">
        <v>43</v>
      </c>
    </row>
    <row r="1180" customFormat="false" ht="16" hidden="false" customHeight="false" outlineLevel="0" collapsed="false">
      <c r="A1180" s="0" t="s">
        <v>4624</v>
      </c>
      <c r="B1180" s="0" t="s">
        <v>4554</v>
      </c>
      <c r="C1180" s="1" t="str">
        <f aca="false">HYPERLINK(D1180)</f>
        <v>http://crweworld.com/article/news-provided-by-globenewswire/1157341/cerner-announces-new-chief-human-resources-officer</v>
      </c>
      <c r="D1180" s="0" t="s">
        <v>4625</v>
      </c>
      <c r="E1180" s="0" t="s">
        <v>4544</v>
      </c>
      <c r="F1180" s="0" t="s">
        <v>4626</v>
      </c>
      <c r="H1180" s="0" t="s">
        <v>18</v>
      </c>
      <c r="J1180" s="0" t="s">
        <v>20</v>
      </c>
      <c r="K1180" s="0" t="n">
        <v>15175</v>
      </c>
      <c r="L1180" s="0" t="n">
        <v>140.37</v>
      </c>
      <c r="M1180" s="0" t="s">
        <v>4627</v>
      </c>
      <c r="N1180" s="0" t="s">
        <v>43</v>
      </c>
    </row>
    <row r="1181" customFormat="false" ht="16" hidden="false" customHeight="false" outlineLevel="0" collapsed="false">
      <c r="A1181" s="0" t="s">
        <v>4628</v>
      </c>
      <c r="B1181" s="0" t="s">
        <v>4554</v>
      </c>
      <c r="C1181" s="1" t="str">
        <f aca="false">HYPERLINK(D1181)</f>
        <v>https://www.cerner.com/blog/cerner-announces-new-chief-human-resources-officer</v>
      </c>
      <c r="D1181" s="0" t="s">
        <v>4629</v>
      </c>
      <c r="E1181" s="0" t="s">
        <v>4544</v>
      </c>
      <c r="F1181" s="0" t="s">
        <v>4630</v>
      </c>
      <c r="H1181" s="0" t="s">
        <v>18</v>
      </c>
      <c r="J1181" s="0" t="s">
        <v>20</v>
      </c>
      <c r="K1181" s="0" t="n">
        <v>104937</v>
      </c>
      <c r="L1181" s="0" t="n">
        <v>970.67</v>
      </c>
      <c r="M1181" s="0" t="s">
        <v>4631</v>
      </c>
      <c r="N1181" s="0" t="s">
        <v>43</v>
      </c>
    </row>
    <row r="1182" customFormat="false" ht="16" hidden="false" customHeight="false" outlineLevel="0" collapsed="false">
      <c r="A1182" s="0" t="s">
        <v>4632</v>
      </c>
      <c r="B1182" s="0" t="s">
        <v>4554</v>
      </c>
      <c r="C1182" s="1" t="str">
        <f aca="false">HYPERLINK(D1182)</f>
        <v>https://www.barchart.com/story/news/comtex/3304058/cerner-announces-new-chief-human-resources-officer</v>
      </c>
      <c r="D1182" s="0" t="s">
        <v>4633</v>
      </c>
      <c r="E1182" s="0" t="s">
        <v>4544</v>
      </c>
      <c r="F1182" s="0" t="s">
        <v>4634</v>
      </c>
      <c r="H1182" s="0" t="s">
        <v>18</v>
      </c>
      <c r="J1182" s="0" t="s">
        <v>20</v>
      </c>
      <c r="K1182" s="0" t="n">
        <v>539759</v>
      </c>
      <c r="L1182" s="0" t="n">
        <v>4992.77</v>
      </c>
      <c r="M1182" s="0" t="s">
        <v>4635</v>
      </c>
      <c r="N1182" s="0" t="s">
        <v>43</v>
      </c>
    </row>
    <row r="1183" customFormat="false" ht="16" hidden="false" customHeight="false" outlineLevel="0" collapsed="false">
      <c r="A1183" s="0" t="s">
        <v>4632</v>
      </c>
      <c r="B1183" s="0" t="s">
        <v>4554</v>
      </c>
      <c r="C1183" s="1" t="str">
        <f aca="false">HYPERLINK(D1183)</f>
        <v>http://business.dptribune.com/dptribune/news/read/38527620/cerner_announces_new_chief_human_resources_officer</v>
      </c>
      <c r="D1183" s="0" t="s">
        <v>4636</v>
      </c>
      <c r="E1183" s="0" t="s">
        <v>4544</v>
      </c>
      <c r="F1183" s="0" t="s">
        <v>684</v>
      </c>
      <c r="G1183" s="0" t="s">
        <v>4637</v>
      </c>
      <c r="H1183" s="0" t="s">
        <v>18</v>
      </c>
      <c r="J1183" s="0" t="s">
        <v>20</v>
      </c>
      <c r="K1183" s="0" t="n">
        <v>280</v>
      </c>
      <c r="L1183" s="0" t="n">
        <v>2.59</v>
      </c>
      <c r="M1183" s="0" t="s">
        <v>4638</v>
      </c>
      <c r="N1183" s="0" t="s">
        <v>43</v>
      </c>
    </row>
    <row r="1184" customFormat="false" ht="16" hidden="false" customHeight="false" outlineLevel="0" collapsed="false">
      <c r="A1184" s="0" t="s">
        <v>4639</v>
      </c>
      <c r="B1184" s="0" t="s">
        <v>4554</v>
      </c>
      <c r="C1184" s="1" t="str">
        <f aca="false">HYPERLINK(D1184)</f>
        <v>https://www.morningstar.com/news/globe-news-wire/GNW_7675712/cerner-announces-new-chief-human-resources-officer.html</v>
      </c>
      <c r="D1184" s="0" t="s">
        <v>4640</v>
      </c>
      <c r="E1184" s="0" t="s">
        <v>4544</v>
      </c>
      <c r="F1184" s="0" t="s">
        <v>329</v>
      </c>
      <c r="H1184" s="0" t="s">
        <v>18</v>
      </c>
      <c r="J1184" s="0" t="s">
        <v>20</v>
      </c>
      <c r="K1184" s="0" t="n">
        <v>1707612</v>
      </c>
      <c r="L1184" s="0" t="n">
        <v>15795.41</v>
      </c>
      <c r="M1184" s="0" t="s">
        <v>4638</v>
      </c>
      <c r="N1184" s="0" t="s">
        <v>43</v>
      </c>
    </row>
    <row r="1185" customFormat="false" ht="16" hidden="false" customHeight="false" outlineLevel="0" collapsed="false">
      <c r="A1185" s="0" t="s">
        <v>4641</v>
      </c>
      <c r="B1185" s="0" t="s">
        <v>4554</v>
      </c>
      <c r="C1185" s="1" t="str">
        <f aca="false">HYPERLINK(D1185)</f>
        <v>https://markets.businessinsider.com/news/stocks/cerner-announces-new-chief-human-resources-officer-1028335791</v>
      </c>
      <c r="D1185" s="0" t="s">
        <v>4642</v>
      </c>
      <c r="E1185" s="0" t="s">
        <v>4544</v>
      </c>
      <c r="F1185" s="0" t="s">
        <v>718</v>
      </c>
      <c r="G1185" s="0" t="s">
        <v>4643</v>
      </c>
      <c r="H1185" s="0" t="s">
        <v>18</v>
      </c>
      <c r="J1185" s="0" t="s">
        <v>20</v>
      </c>
      <c r="K1185" s="0" t="n">
        <v>1549496</v>
      </c>
      <c r="L1185" s="0" t="n">
        <v>14332.84</v>
      </c>
      <c r="M1185" s="0" t="s">
        <v>4638</v>
      </c>
      <c r="N1185" s="0" t="s">
        <v>43</v>
      </c>
    </row>
    <row r="1186" customFormat="false" ht="16" hidden="false" customHeight="false" outlineLevel="0" collapsed="false">
      <c r="A1186" s="0" t="s">
        <v>4644</v>
      </c>
      <c r="B1186" s="0" t="s">
        <v>4554</v>
      </c>
      <c r="C1186" s="1" t="str">
        <f aca="false">HYPERLINK(D1186)</f>
        <v>https://cernercorporation.gcs-web.com/news-releases/news-release-details/cerner-announces-new-chief-human-resources-officer</v>
      </c>
      <c r="D1186" s="0" t="s">
        <v>4645</v>
      </c>
      <c r="E1186" s="0" t="s">
        <v>4544</v>
      </c>
      <c r="F1186" s="0" t="s">
        <v>4646</v>
      </c>
      <c r="H1186" s="0" t="s">
        <v>18</v>
      </c>
      <c r="I1186" s="0" t="s">
        <v>256</v>
      </c>
      <c r="J1186" s="0" t="s">
        <v>20</v>
      </c>
      <c r="K1186" s="0" t="n">
        <v>104937</v>
      </c>
      <c r="L1186" s="0" t="n">
        <v>970.67</v>
      </c>
      <c r="M1186" s="0" t="s">
        <v>4647</v>
      </c>
      <c r="N1186" s="0" t="s">
        <v>43</v>
      </c>
    </row>
    <row r="1187" customFormat="false" ht="16" hidden="false" customHeight="false" outlineLevel="0" collapsed="false">
      <c r="A1187" s="0" t="s">
        <v>4648</v>
      </c>
      <c r="B1187" s="0" t="s">
        <v>4649</v>
      </c>
      <c r="C1187" s="1" t="str">
        <f aca="false">HYPERLINK(D1187)</f>
        <v>https://www.nrpa.org/parks-recreation-magazine/2019/july/nrpa-recognizes-excellence-in-parks-and-recreation/</v>
      </c>
      <c r="D1187" s="0" t="s">
        <v>4650</v>
      </c>
      <c r="E1187" s="0" t="s">
        <v>4651</v>
      </c>
      <c r="F1187" s="0" t="s">
        <v>4652</v>
      </c>
      <c r="H1187" s="0" t="s">
        <v>18</v>
      </c>
      <c r="J1187" s="0" t="s">
        <v>20</v>
      </c>
      <c r="K1187" s="0" t="n">
        <v>23911</v>
      </c>
      <c r="L1187" s="0" t="n">
        <v>221.18</v>
      </c>
      <c r="M1187" s="0" t="s">
        <v>4653</v>
      </c>
      <c r="N1187" s="0" t="s">
        <v>104</v>
      </c>
    </row>
    <row r="1188" customFormat="false" ht="16" hidden="false" customHeight="false" outlineLevel="0" collapsed="false">
      <c r="A1188" s="0" t="s">
        <v>4654</v>
      </c>
      <c r="B1188" s="0" t="s">
        <v>4554</v>
      </c>
      <c r="C1188" s="1" t="str">
        <f aca="false">HYPERLINK(D1188)</f>
        <v>http://www.stockwatch.com/News/Item.aspx?bid=U-z7675712-U:CERN-20190708</v>
      </c>
      <c r="D1188" s="0" t="s">
        <v>4655</v>
      </c>
      <c r="E1188" s="0" t="s">
        <v>4544</v>
      </c>
      <c r="F1188" s="0" t="s">
        <v>4656</v>
      </c>
      <c r="H1188" s="0" t="s">
        <v>180</v>
      </c>
      <c r="J1188" s="0" t="s">
        <v>20</v>
      </c>
      <c r="K1188" s="0" t="n">
        <v>46741</v>
      </c>
      <c r="L1188" s="0" t="n">
        <v>432.35</v>
      </c>
      <c r="M1188" s="0" t="s">
        <v>4638</v>
      </c>
      <c r="N1188" s="0" t="s">
        <v>43</v>
      </c>
    </row>
    <row r="1189" customFormat="false" ht="16" hidden="false" customHeight="false" outlineLevel="0" collapsed="false">
      <c r="A1189" s="0" t="s">
        <v>4657</v>
      </c>
      <c r="B1189" s="0" t="s">
        <v>4569</v>
      </c>
      <c r="C1189" s="1" t="str">
        <f aca="false">HYPERLINK(D1189)</f>
        <v>https://www.nasdaq.com/press-release/cerner-announces-new-chief-human-resources-officer-20190708-00605</v>
      </c>
      <c r="D1189" s="0" t="s">
        <v>4658</v>
      </c>
      <c r="E1189" s="0" t="s">
        <v>4544</v>
      </c>
      <c r="F1189" s="0" t="s">
        <v>4659</v>
      </c>
      <c r="G1189" s="0" t="s">
        <v>4660</v>
      </c>
      <c r="H1189" s="0" t="s">
        <v>18</v>
      </c>
      <c r="J1189" s="0" t="s">
        <v>20</v>
      </c>
      <c r="K1189" s="0" t="n">
        <v>2846667</v>
      </c>
      <c r="L1189" s="0" t="n">
        <v>26331.67</v>
      </c>
      <c r="M1189" s="0" t="s">
        <v>4661</v>
      </c>
      <c r="N1189" s="0" t="s">
        <v>43</v>
      </c>
    </row>
    <row r="1190" customFormat="false" ht="16" hidden="false" customHeight="false" outlineLevel="0" collapsed="false">
      <c r="A1190" s="0" t="s">
        <v>4662</v>
      </c>
      <c r="B1190" s="0" t="s">
        <v>4554</v>
      </c>
      <c r="C1190" s="1" t="str">
        <f aca="false">HYPERLINK(D1190)</f>
        <v>https://www.marketscreener.com/CERNER-CORPORATION-8744/news/Cerner-Announces-New-Chief-Human-Resources-Officer-28867379/</v>
      </c>
      <c r="D1190" s="0" t="s">
        <v>4663</v>
      </c>
      <c r="E1190" s="0" t="s">
        <v>4544</v>
      </c>
      <c r="F1190" s="0" t="s">
        <v>1356</v>
      </c>
      <c r="H1190" s="0" t="s">
        <v>18</v>
      </c>
      <c r="J1190" s="0" t="s">
        <v>20</v>
      </c>
      <c r="K1190" s="0" t="n">
        <v>500927</v>
      </c>
      <c r="L1190" s="0" t="n">
        <v>4633.57</v>
      </c>
      <c r="M1190" s="0" t="s">
        <v>4638</v>
      </c>
      <c r="N1190" s="0" t="s">
        <v>43</v>
      </c>
    </row>
    <row r="1191" customFormat="false" ht="16" hidden="false" customHeight="false" outlineLevel="0" collapsed="false">
      <c r="A1191" s="0" t="s">
        <v>4664</v>
      </c>
      <c r="B1191" s="0" t="s">
        <v>4554</v>
      </c>
      <c r="C1191" s="1" t="str">
        <f aca="false">HYPERLINK(D1191)</f>
        <v>https://www.globenewswire.com/news-release/2019/07/08/1879643/0/en/Cerner-Announces-New-Chief-Human-Resources-Officer.html</v>
      </c>
      <c r="D1191" s="0" t="s">
        <v>4665</v>
      </c>
      <c r="E1191" s="0" t="s">
        <v>4544</v>
      </c>
      <c r="F1191" s="0" t="s">
        <v>4620</v>
      </c>
      <c r="G1191" s="0" t="s">
        <v>4666</v>
      </c>
      <c r="H1191" s="0" t="s">
        <v>18</v>
      </c>
      <c r="J1191" s="0" t="s">
        <v>20</v>
      </c>
      <c r="K1191" s="0" t="n">
        <v>897199</v>
      </c>
      <c r="L1191" s="0" t="n">
        <v>8299.09</v>
      </c>
      <c r="M1191" s="0" t="s">
        <v>4667</v>
      </c>
      <c r="N1191" s="0" t="s">
        <v>43</v>
      </c>
    </row>
    <row r="1192" customFormat="false" ht="16" hidden="false" customHeight="false" outlineLevel="0" collapsed="false">
      <c r="A1192" s="0" t="s">
        <v>4668</v>
      </c>
      <c r="B1192" s="0" t="s">
        <v>4554</v>
      </c>
      <c r="C1192" s="1" t="str">
        <f aca="false">HYPERLINK(D1192)</f>
        <v>http://markets.financialcontent.com/clarkebroadcasting.mymotherlode/news/read/38527620/cerner_announces_new_chief_human_resources_officer</v>
      </c>
      <c r="D1192" s="0" t="s">
        <v>4669</v>
      </c>
      <c r="E1192" s="0" t="s">
        <v>4544</v>
      </c>
      <c r="F1192" s="0" t="s">
        <v>747</v>
      </c>
      <c r="G1192" s="0" t="s">
        <v>4637</v>
      </c>
      <c r="H1192" s="0" t="s">
        <v>18</v>
      </c>
      <c r="J1192" s="0" t="s">
        <v>20</v>
      </c>
      <c r="K1192" s="0" t="n">
        <v>75128</v>
      </c>
      <c r="L1192" s="0" t="n">
        <v>694.93</v>
      </c>
      <c r="M1192" s="0" t="s">
        <v>4638</v>
      </c>
      <c r="N1192" s="0" t="s">
        <v>43</v>
      </c>
    </row>
    <row r="1193" customFormat="false" ht="16" hidden="false" customHeight="false" outlineLevel="0" collapsed="false">
      <c r="A1193" s="0" t="s">
        <v>4668</v>
      </c>
      <c r="B1193" s="0" t="s">
        <v>4554</v>
      </c>
      <c r="C1193" s="1" t="str">
        <f aca="false">HYPERLINK(D1193)</f>
        <v>http://www.investorpoint.com/news/NASDAQ01/8329229153708312/</v>
      </c>
      <c r="D1193" s="0" t="s">
        <v>4670</v>
      </c>
      <c r="E1193" s="0" t="s">
        <v>4544</v>
      </c>
      <c r="F1193" s="0" t="s">
        <v>745</v>
      </c>
      <c r="H1193" s="0" t="s">
        <v>18</v>
      </c>
      <c r="J1193" s="0" t="s">
        <v>20</v>
      </c>
      <c r="K1193" s="0" t="n">
        <v>7455</v>
      </c>
      <c r="L1193" s="0" t="n">
        <v>68.96</v>
      </c>
      <c r="M1193" s="0" t="s">
        <v>4627</v>
      </c>
      <c r="N1193" s="0" t="s">
        <v>43</v>
      </c>
    </row>
    <row r="1194" customFormat="false" ht="16" hidden="false" customHeight="false" outlineLevel="0" collapsed="false">
      <c r="A1194" s="0" t="s">
        <v>4668</v>
      </c>
      <c r="B1194" s="0" t="s">
        <v>4554</v>
      </c>
      <c r="C1194" s="1" t="str">
        <f aca="false">HYPERLINK(D1194)</f>
        <v>http://money.mymotherlode.com/clarkebroadcasting.mymotherlode/news/read/38527620/cerner_announces_new_chief_human_resources_officer</v>
      </c>
      <c r="D1194" s="0" t="s">
        <v>4671</v>
      </c>
      <c r="E1194" s="0" t="s">
        <v>4544</v>
      </c>
      <c r="F1194" s="0" t="s">
        <v>736</v>
      </c>
      <c r="G1194" s="0" t="s">
        <v>4637</v>
      </c>
      <c r="H1194" s="0" t="s">
        <v>18</v>
      </c>
      <c r="J1194" s="0" t="s">
        <v>20</v>
      </c>
      <c r="K1194" s="0" t="n">
        <v>398</v>
      </c>
      <c r="L1194" s="0" t="n">
        <v>3.68</v>
      </c>
      <c r="M1194" s="0" t="s">
        <v>4638</v>
      </c>
      <c r="N1194" s="0" t="s">
        <v>43</v>
      </c>
    </row>
    <row r="1195" customFormat="false" ht="16" hidden="false" customHeight="false" outlineLevel="0" collapsed="false">
      <c r="A1195" s="0" t="s">
        <v>4668</v>
      </c>
      <c r="B1195" s="0" t="s">
        <v>4554</v>
      </c>
      <c r="C1195" s="1" t="str">
        <f aca="false">HYPERLINK(D1195)</f>
        <v>https://idc.chase.com/newspublic/story?article=0bf9c3ae320b2ad3</v>
      </c>
      <c r="D1195" s="0" t="s">
        <v>4672</v>
      </c>
      <c r="E1195" s="0" t="s">
        <v>4544</v>
      </c>
      <c r="F1195" s="0" t="s">
        <v>4673</v>
      </c>
      <c r="H1195" s="0" t="s">
        <v>18</v>
      </c>
      <c r="J1195" s="0" t="s">
        <v>20</v>
      </c>
      <c r="K1195" s="0" t="n">
        <v>273</v>
      </c>
      <c r="L1195" s="0" t="n">
        <v>2.53</v>
      </c>
      <c r="M1195" s="0" t="s">
        <v>4674</v>
      </c>
      <c r="N1195" s="0" t="s">
        <v>43</v>
      </c>
    </row>
    <row r="1196" customFormat="false" ht="16" hidden="false" customHeight="false" outlineLevel="0" collapsed="false">
      <c r="A1196" s="0" t="s">
        <v>4668</v>
      </c>
      <c r="B1196" s="0" t="s">
        <v>4554</v>
      </c>
      <c r="C1196" s="1" t="str">
        <f aca="false">HYPERLINK(D1196)</f>
        <v>http://sogotradedev.websol.barchart.com/?module=topNews&amp;storyID=3304058</v>
      </c>
      <c r="D1196" s="0" t="s">
        <v>4675</v>
      </c>
      <c r="E1196" s="0" t="s">
        <v>4544</v>
      </c>
      <c r="F1196" s="0" t="s">
        <v>4676</v>
      </c>
      <c r="H1196" s="0" t="s">
        <v>18</v>
      </c>
      <c r="I1196" s="0" t="s">
        <v>256</v>
      </c>
      <c r="J1196" s="0" t="s">
        <v>20</v>
      </c>
      <c r="K1196" s="0" t="n">
        <v>221</v>
      </c>
      <c r="L1196" s="0" t="n">
        <v>2.04</v>
      </c>
      <c r="M1196" s="0" t="s">
        <v>4635</v>
      </c>
      <c r="N1196" s="0" t="s">
        <v>43</v>
      </c>
    </row>
    <row r="1197" customFormat="false" ht="16" hidden="false" customHeight="false" outlineLevel="0" collapsed="false">
      <c r="A1197" s="0" t="s">
        <v>4668</v>
      </c>
      <c r="B1197" s="0" t="s">
        <v>4554</v>
      </c>
      <c r="C1197" s="1" t="str">
        <f aca="false">HYPERLINK(D1197)</f>
        <v>https://www.thestreet.com/press-releases/cerner-announces-new-chief-human-resources-officer-15012025</v>
      </c>
      <c r="D1197" s="0" t="s">
        <v>4677</v>
      </c>
      <c r="E1197" s="0" t="s">
        <v>4544</v>
      </c>
      <c r="F1197" s="0" t="s">
        <v>740</v>
      </c>
      <c r="G1197" s="0" t="s">
        <v>4620</v>
      </c>
      <c r="H1197" s="0" t="s">
        <v>18</v>
      </c>
      <c r="I1197" s="0" t="s">
        <v>337</v>
      </c>
      <c r="J1197" s="0" t="s">
        <v>20</v>
      </c>
      <c r="K1197" s="0" t="n">
        <v>2464431</v>
      </c>
      <c r="L1197" s="0" t="n">
        <v>22795.99</v>
      </c>
      <c r="M1197" s="0" t="s">
        <v>4678</v>
      </c>
      <c r="N1197" s="0" t="s">
        <v>43</v>
      </c>
    </row>
    <row r="1198" customFormat="false" ht="16" hidden="false" customHeight="false" outlineLevel="0" collapsed="false">
      <c r="A1198" s="0" t="s">
        <v>4668</v>
      </c>
      <c r="B1198" s="0" t="s">
        <v>4554</v>
      </c>
      <c r="C1198" s="1" t="str">
        <f aca="false">HYPERLINK(D1198)</f>
        <v>http://business.times-online.com/times-online/news/read/38527620/cerner_announces_new_chief_human_resources_officer</v>
      </c>
      <c r="D1198" s="0" t="s">
        <v>4679</v>
      </c>
      <c r="E1198" s="0" t="s">
        <v>4544</v>
      </c>
      <c r="F1198" s="0" t="s">
        <v>743</v>
      </c>
      <c r="G1198" s="0" t="s">
        <v>4637</v>
      </c>
      <c r="H1198" s="0" t="s">
        <v>18</v>
      </c>
      <c r="J1198" s="0" t="s">
        <v>20</v>
      </c>
      <c r="K1198" s="0" t="n">
        <v>316</v>
      </c>
      <c r="L1198" s="0" t="n">
        <v>2.92</v>
      </c>
      <c r="M1198" s="0" t="s">
        <v>4638</v>
      </c>
      <c r="N1198" s="0" t="s">
        <v>43</v>
      </c>
    </row>
    <row r="1199" customFormat="false" ht="16" hidden="false" customHeight="false" outlineLevel="0" collapsed="false">
      <c r="A1199" s="0" t="s">
        <v>4680</v>
      </c>
      <c r="B1199" s="0" t="s">
        <v>4681</v>
      </c>
      <c r="C1199" s="1" t="str">
        <f aca="false">HYPERLINK(D1199)</f>
        <v>http://www.blacknewsportal.com/how-the-citizenship-question-could-reshape-state-politics</v>
      </c>
      <c r="D1199" s="0" t="s">
        <v>4682</v>
      </c>
      <c r="E1199" s="0" t="s">
        <v>4683</v>
      </c>
      <c r="F1199" s="0" t="s">
        <v>4684</v>
      </c>
      <c r="H1199" s="0" t="s">
        <v>18</v>
      </c>
      <c r="J1199" s="0" t="s">
        <v>20</v>
      </c>
      <c r="K1199" s="0" t="n">
        <v>70</v>
      </c>
      <c r="L1199" s="0" t="n">
        <v>0.65</v>
      </c>
      <c r="M1199" s="0" t="s">
        <v>4685</v>
      </c>
      <c r="N1199" s="0" t="s">
        <v>43</v>
      </c>
    </row>
    <row r="1200" customFormat="false" ht="16" hidden="false" customHeight="false" outlineLevel="0" collapsed="false">
      <c r="A1200" s="0" t="s">
        <v>4686</v>
      </c>
      <c r="B1200" s="0" t="s">
        <v>4687</v>
      </c>
      <c r="C1200" s="1" t="str">
        <f aca="false">HYPERLINK(D1200)</f>
        <v>https://www.wisfarmer.com/story/news/2019/07/08/jbs-usa-has-won-more-than-26-300-m-usda-has-allocated-pork/1672765001/</v>
      </c>
      <c r="D1200" s="0" t="s">
        <v>4688</v>
      </c>
      <c r="E1200" s="0" t="s">
        <v>3591</v>
      </c>
      <c r="F1200" s="0" t="s">
        <v>3903</v>
      </c>
      <c r="G1200" s="0" t="s">
        <v>4689</v>
      </c>
      <c r="H1200" s="0" t="s">
        <v>18</v>
      </c>
      <c r="I1200" s="0" t="s">
        <v>1773</v>
      </c>
      <c r="J1200" s="0" t="s">
        <v>20</v>
      </c>
      <c r="K1200" s="0" t="n">
        <v>5937</v>
      </c>
      <c r="L1200" s="0" t="n">
        <v>54.92</v>
      </c>
      <c r="M1200" s="0" t="s">
        <v>4690</v>
      </c>
      <c r="N1200" s="0" t="s">
        <v>43</v>
      </c>
    </row>
    <row r="1201" customFormat="false" ht="16" hidden="false" customHeight="false" outlineLevel="0" collapsed="false">
      <c r="A1201" s="0" t="s">
        <v>4691</v>
      </c>
      <c r="B1201" s="0" t="s">
        <v>4692</v>
      </c>
      <c r="C1201" s="1" t="str">
        <f aca="false">HYPERLINK(D1201)</f>
        <v>https://247sports.com/college/texas/LongFormArticle/Big-12-2019-basketball-recruiting-classes-Kansas-State-basketball-Texas-Shaka-Smart-Bruce-Weber-133182461/</v>
      </c>
      <c r="D1201" s="0" t="s">
        <v>4693</v>
      </c>
      <c r="E1201" s="0" t="s">
        <v>4694</v>
      </c>
      <c r="F1201" s="0" t="s">
        <v>65</v>
      </c>
      <c r="G1201" s="0" t="s">
        <v>4695</v>
      </c>
      <c r="H1201" s="0" t="s">
        <v>18</v>
      </c>
      <c r="J1201" s="0" t="s">
        <v>20</v>
      </c>
      <c r="K1201" s="0" t="n">
        <v>2565810</v>
      </c>
      <c r="L1201" s="0" t="n">
        <v>23733.74</v>
      </c>
      <c r="M1201" s="0" t="s">
        <v>4696</v>
      </c>
      <c r="N1201" s="0" t="s">
        <v>60</v>
      </c>
    </row>
    <row r="1202" customFormat="false" ht="16" hidden="false" customHeight="false" outlineLevel="0" collapsed="false">
      <c r="A1202" s="0" t="s">
        <v>4697</v>
      </c>
      <c r="B1202" s="0" t="s">
        <v>4698</v>
      </c>
      <c r="C1202" s="1" t="str">
        <f aca="false">HYPERLINK(D1202)</f>
        <v>http://www.medicalhealthnews.net/canine-bdentistryb-what-you-need-to-know-about-oral-health</v>
      </c>
      <c r="D1202" s="0" t="s">
        <v>4699</v>
      </c>
      <c r="E1202" s="0" t="s">
        <v>4700</v>
      </c>
      <c r="F1202" s="0" t="s">
        <v>2949</v>
      </c>
      <c r="H1202" s="0" t="s">
        <v>2950</v>
      </c>
      <c r="J1202" s="0" t="s">
        <v>20</v>
      </c>
      <c r="K1202" s="0" t="n">
        <v>2530</v>
      </c>
      <c r="L1202" s="0" t="n">
        <v>23.4</v>
      </c>
      <c r="M1202" s="0" t="s">
        <v>4701</v>
      </c>
      <c r="N1202" s="0" t="s">
        <v>43</v>
      </c>
    </row>
    <row r="1203" customFormat="false" ht="16" hidden="false" customHeight="false" outlineLevel="0" collapsed="false">
      <c r="A1203" s="0" t="s">
        <v>4702</v>
      </c>
      <c r="B1203" s="0" t="s">
        <v>4703</v>
      </c>
      <c r="C1203" s="1" t="str">
        <f aca="false">HYPERLINK(D1203)</f>
        <v>https://www.constructiondive.com/news/the-top-osha-fines-of-q2-2019/558285/</v>
      </c>
      <c r="D1203" s="0" t="s">
        <v>4704</v>
      </c>
      <c r="E1203" s="0" t="s">
        <v>4705</v>
      </c>
      <c r="F1203" s="0" t="s">
        <v>4706</v>
      </c>
      <c r="G1203" s="0" t="s">
        <v>4707</v>
      </c>
      <c r="H1203" s="0" t="s">
        <v>18</v>
      </c>
      <c r="J1203" s="0" t="s">
        <v>20</v>
      </c>
      <c r="K1203" s="0" t="n">
        <v>59635</v>
      </c>
      <c r="L1203" s="0" t="n">
        <v>551.62</v>
      </c>
      <c r="M1203" s="0" t="s">
        <v>4708</v>
      </c>
      <c r="N1203" s="0" t="s">
        <v>2505</v>
      </c>
    </row>
    <row r="1204" customFormat="false" ht="16" hidden="false" customHeight="false" outlineLevel="0" collapsed="false">
      <c r="A1204" s="0" t="s">
        <v>4709</v>
      </c>
      <c r="B1204" s="0" t="s">
        <v>4589</v>
      </c>
      <c r="C1204" s="1" t="str">
        <f aca="false">HYPERLINK(D1204)</f>
        <v>https://www.gurufocus.com/news/905081/soligenix-announces-appointment-of-diane-l-parks-to-its-board-of-directors</v>
      </c>
      <c r="D1204" s="0" t="s">
        <v>4710</v>
      </c>
      <c r="E1204" s="0" t="s">
        <v>4711</v>
      </c>
      <c r="F1204" s="0" t="s">
        <v>4556</v>
      </c>
      <c r="H1204" s="0" t="s">
        <v>18</v>
      </c>
      <c r="J1204" s="0" t="s">
        <v>20</v>
      </c>
      <c r="K1204" s="0" t="n">
        <v>415995</v>
      </c>
      <c r="L1204" s="0" t="n">
        <v>3847.95</v>
      </c>
      <c r="M1204" s="0" t="s">
        <v>4712</v>
      </c>
      <c r="N1204" s="0" t="s">
        <v>43</v>
      </c>
    </row>
    <row r="1205" customFormat="false" ht="16" hidden="false" customHeight="false" outlineLevel="0" collapsed="false">
      <c r="A1205" s="0" t="s">
        <v>4713</v>
      </c>
      <c r="B1205" s="0" t="s">
        <v>4589</v>
      </c>
      <c r="C1205" s="1" t="str">
        <f aca="false">HYPERLINK(D1205)</f>
        <v>https://alliancehei.org/news/?rkey=20190708PH04055&amp;filter=9142</v>
      </c>
      <c r="D1205" s="0" t="s">
        <v>4714</v>
      </c>
      <c r="E1205" s="0" t="s">
        <v>4711</v>
      </c>
      <c r="F1205" s="0" t="s">
        <v>4715</v>
      </c>
      <c r="H1205" s="0" t="s">
        <v>18</v>
      </c>
      <c r="J1205" s="0" t="s">
        <v>20</v>
      </c>
      <c r="K1205" s="0" t="n">
        <v>58</v>
      </c>
      <c r="L1205" s="0" t="n">
        <v>0.54</v>
      </c>
      <c r="M1205" s="0" t="s">
        <v>4716</v>
      </c>
      <c r="N1205" s="0" t="s">
        <v>43</v>
      </c>
    </row>
    <row r="1206" customFormat="false" ht="16" hidden="false" customHeight="false" outlineLevel="0" collapsed="false">
      <c r="A1206" s="0" t="s">
        <v>4717</v>
      </c>
      <c r="B1206" s="0" t="s">
        <v>4554</v>
      </c>
      <c r="C1206" s="1" t="str">
        <f aca="false">HYPERLINK(D1206)</f>
        <v>https://www.biomedreports.com/articles/globenewswire/374836-cerner-announces-new-chief-human-resources-officer.html</v>
      </c>
      <c r="D1206" s="0" t="s">
        <v>4718</v>
      </c>
      <c r="E1206" s="0" t="s">
        <v>4544</v>
      </c>
      <c r="F1206" s="0" t="s">
        <v>4719</v>
      </c>
      <c r="G1206" s="0" t="s">
        <v>4720</v>
      </c>
      <c r="H1206" s="0" t="s">
        <v>18</v>
      </c>
      <c r="I1206" s="0" t="s">
        <v>271</v>
      </c>
      <c r="J1206" s="0" t="s">
        <v>20</v>
      </c>
      <c r="K1206" s="0" t="n">
        <v>155</v>
      </c>
      <c r="L1206" s="0" t="n">
        <v>1.43</v>
      </c>
      <c r="M1206" s="0" t="s">
        <v>4721</v>
      </c>
      <c r="N1206" s="0" t="s">
        <v>43</v>
      </c>
    </row>
    <row r="1207" customFormat="false" ht="16" hidden="false" customHeight="false" outlineLevel="0" collapsed="false">
      <c r="A1207" s="0" t="s">
        <v>4717</v>
      </c>
      <c r="B1207" s="0" t="s">
        <v>4722</v>
      </c>
      <c r="C1207" s="1" t="str">
        <f aca="false">HYPERLINK(D1207)</f>
        <v>https://www.hpj.com/livestock/simon-joins-red-angus-commercial-marketing-team/article_d9b34613-874d-5619-8b23-a257cad68d3f.html</v>
      </c>
      <c r="D1207" s="0" t="s">
        <v>4723</v>
      </c>
      <c r="E1207" s="0" t="s">
        <v>4724</v>
      </c>
      <c r="F1207" s="0" t="s">
        <v>295</v>
      </c>
      <c r="H1207" s="0" t="s">
        <v>18</v>
      </c>
      <c r="J1207" s="0" t="s">
        <v>20</v>
      </c>
      <c r="K1207" s="0" t="n">
        <v>10393</v>
      </c>
      <c r="L1207" s="0" t="n">
        <v>96.14</v>
      </c>
      <c r="M1207" s="0" t="s">
        <v>4725</v>
      </c>
      <c r="N1207" s="0" t="s">
        <v>237</v>
      </c>
    </row>
    <row r="1208" customFormat="false" ht="16" hidden="false" customHeight="false" outlineLevel="0" collapsed="false">
      <c r="A1208" s="0" t="s">
        <v>4726</v>
      </c>
      <c r="B1208" s="0" t="s">
        <v>4727</v>
      </c>
      <c r="C1208" s="1" t="str">
        <f aca="false">HYPERLINK(D1208)</f>
        <v>https://www.petfoodprocessing.net/articles/13222-registration-opens-for-2019-feed-and-pet-food-joint-conference</v>
      </c>
      <c r="D1208" s="0" t="s">
        <v>4728</v>
      </c>
      <c r="E1208" s="0" t="s">
        <v>4729</v>
      </c>
      <c r="F1208" s="0" t="s">
        <v>4730</v>
      </c>
      <c r="G1208" s="0" t="s">
        <v>4731</v>
      </c>
      <c r="H1208" s="0" t="s">
        <v>18</v>
      </c>
      <c r="J1208" s="0" t="s">
        <v>20</v>
      </c>
      <c r="K1208" s="0" t="n">
        <v>4376</v>
      </c>
      <c r="L1208" s="0" t="n">
        <v>40.48</v>
      </c>
      <c r="M1208" s="0" t="s">
        <v>4732</v>
      </c>
      <c r="N1208" s="0" t="s">
        <v>2505</v>
      </c>
    </row>
    <row r="1209" customFormat="false" ht="16" hidden="false" customHeight="false" outlineLevel="0" collapsed="false">
      <c r="A1209" s="0" t="s">
        <v>4733</v>
      </c>
      <c r="B1209" s="0" t="s">
        <v>4734</v>
      </c>
      <c r="C1209" s="1" t="str">
        <f aca="false">HYPERLINK(D1209)</f>
        <v>https://www.valdostadailytimes.com/news/ga_fl_news/lt-col-west-to-speak-at-camp-weed/article_57272653-5b93-56e1-9605-d7fdd28c28e6.html</v>
      </c>
      <c r="D1209" s="0" t="s">
        <v>4735</v>
      </c>
      <c r="E1209" s="0" t="s">
        <v>4736</v>
      </c>
      <c r="F1209" s="0" t="s">
        <v>1370</v>
      </c>
      <c r="H1209" s="0" t="s">
        <v>18</v>
      </c>
      <c r="I1209" s="0" t="s">
        <v>1371</v>
      </c>
      <c r="J1209" s="0" t="s">
        <v>20</v>
      </c>
      <c r="K1209" s="0" t="n">
        <v>19841</v>
      </c>
      <c r="L1209" s="0" t="n">
        <v>183.53</v>
      </c>
      <c r="M1209" s="0" t="s">
        <v>4737</v>
      </c>
      <c r="N1209" s="0" t="s">
        <v>104</v>
      </c>
    </row>
    <row r="1210" customFormat="false" ht="16" hidden="false" customHeight="false" outlineLevel="0" collapsed="false">
      <c r="A1210" s="0" t="s">
        <v>4733</v>
      </c>
      <c r="B1210" s="0" t="s">
        <v>4734</v>
      </c>
      <c r="C1210" s="1" t="str">
        <f aca="false">HYPERLINK(D1210)</f>
        <v>https://www.suwanneedemocrat.com/news/lt-col-west-to-speak-at-camp-weed/article_3c9447e6-a183-11e9-8b3c-23f29501b517.html</v>
      </c>
      <c r="D1210" s="0" t="s">
        <v>4738</v>
      </c>
      <c r="E1210" s="0" t="s">
        <v>4736</v>
      </c>
      <c r="F1210" s="0" t="s">
        <v>4739</v>
      </c>
      <c r="H1210" s="0" t="s">
        <v>18</v>
      </c>
      <c r="I1210" s="0" t="s">
        <v>973</v>
      </c>
      <c r="J1210" s="0" t="s">
        <v>20</v>
      </c>
      <c r="K1210" s="0" t="n">
        <v>7303</v>
      </c>
      <c r="L1210" s="0" t="n">
        <v>67.55</v>
      </c>
      <c r="M1210" s="0" t="s">
        <v>4737</v>
      </c>
      <c r="N1210" s="0" t="s">
        <v>104</v>
      </c>
    </row>
    <row r="1211" customFormat="false" ht="16" hidden="false" customHeight="false" outlineLevel="0" collapsed="false">
      <c r="A1211" s="0" t="s">
        <v>4733</v>
      </c>
      <c r="B1211" s="0" t="s">
        <v>4734</v>
      </c>
      <c r="C1211" s="1" t="str">
        <f aca="false">HYPERLINK(D1211)</f>
        <v>https://www.timesenterprise.com/news/ga_fl_news/lt-col-west-to-speak-at-camp-weed/article_f5aebfa7-2a99-5010-80c3-bc56a8f606a7.html</v>
      </c>
      <c r="D1211" s="0" t="s">
        <v>4740</v>
      </c>
      <c r="E1211" s="0" t="s">
        <v>4736</v>
      </c>
      <c r="F1211" s="0" t="s">
        <v>4741</v>
      </c>
      <c r="H1211" s="0" t="s">
        <v>18</v>
      </c>
      <c r="I1211" s="0" t="s">
        <v>2714</v>
      </c>
      <c r="J1211" s="0" t="s">
        <v>20</v>
      </c>
      <c r="K1211" s="0" t="n">
        <v>7597</v>
      </c>
      <c r="L1211" s="0" t="n">
        <v>70.27</v>
      </c>
      <c r="M1211" s="0" t="s">
        <v>4737</v>
      </c>
      <c r="N1211" s="0" t="s">
        <v>104</v>
      </c>
    </row>
    <row r="1212" customFormat="false" ht="16" hidden="false" customHeight="false" outlineLevel="0" collapsed="false">
      <c r="A1212" s="0" t="s">
        <v>4742</v>
      </c>
      <c r="B1212" s="0" t="s">
        <v>4743</v>
      </c>
      <c r="C1212" s="1" t="str">
        <f aca="false">HYPERLINK(D1212)</f>
        <v/>
      </c>
      <c r="E1212" s="0" t="s">
        <v>4744</v>
      </c>
      <c r="F1212" s="0" t="s">
        <v>376</v>
      </c>
      <c r="H1212" s="0" t="s">
        <v>18</v>
      </c>
      <c r="J1212" s="0" t="s">
        <v>20</v>
      </c>
      <c r="K1212" s="0" t="n">
        <v>1525</v>
      </c>
      <c r="L1212" s="0" t="n">
        <v>14.11</v>
      </c>
      <c r="M1212" s="0" t="s">
        <v>4745</v>
      </c>
      <c r="N1212" s="0" t="s">
        <v>43</v>
      </c>
    </row>
    <row r="1213" customFormat="false" ht="16" hidden="false" customHeight="false" outlineLevel="0" collapsed="false">
      <c r="A1213" s="0" t="s">
        <v>4746</v>
      </c>
      <c r="B1213" s="0" t="s">
        <v>4589</v>
      </c>
      <c r="C1213" s="1" t="str">
        <f aca="false">HYPERLINK(D1213)</f>
        <v>https://www.bioflorida.com/page/PRNewsUS?&amp;rkey=20190708PH04055&amp;filter=4860</v>
      </c>
      <c r="D1213" s="0" t="s">
        <v>4747</v>
      </c>
      <c r="E1213" s="0" t="s">
        <v>4711</v>
      </c>
      <c r="F1213" s="0" t="s">
        <v>4748</v>
      </c>
      <c r="H1213" s="0" t="s">
        <v>18</v>
      </c>
      <c r="J1213" s="0" t="s">
        <v>20</v>
      </c>
      <c r="K1213" s="0" t="n">
        <v>108</v>
      </c>
      <c r="L1213" s="0" t="n">
        <v>1</v>
      </c>
      <c r="M1213" s="0" t="s">
        <v>4749</v>
      </c>
      <c r="N1213" s="0" t="s">
        <v>43</v>
      </c>
    </row>
    <row r="1214" customFormat="false" ht="16" hidden="false" customHeight="false" outlineLevel="0" collapsed="false">
      <c r="A1214" s="0" t="s">
        <v>4750</v>
      </c>
      <c r="B1214" s="0" t="s">
        <v>4589</v>
      </c>
      <c r="C1214" s="1" t="str">
        <f aca="false">HYPERLINK(D1214)</f>
        <v>http://www.wicz.com/story/40753029/soligenix-announces-appointment-of-diane-l-parks-to-its-board-of-directors</v>
      </c>
      <c r="D1214" s="0" t="s">
        <v>4751</v>
      </c>
      <c r="E1214" s="0" t="s">
        <v>4711</v>
      </c>
      <c r="F1214" s="0" t="s">
        <v>632</v>
      </c>
      <c r="H1214" s="0" t="s">
        <v>18</v>
      </c>
      <c r="I1214" s="0" t="s">
        <v>337</v>
      </c>
      <c r="J1214" s="0" t="s">
        <v>20</v>
      </c>
      <c r="K1214" s="0" t="n">
        <v>21846</v>
      </c>
      <c r="L1214" s="0" t="n">
        <v>202.08</v>
      </c>
      <c r="M1214" s="0" t="s">
        <v>4752</v>
      </c>
      <c r="N1214" s="0" t="s">
        <v>43</v>
      </c>
    </row>
    <row r="1215" customFormat="false" ht="16" hidden="false" customHeight="false" outlineLevel="0" collapsed="false">
      <c r="A1215" s="0" t="s">
        <v>4753</v>
      </c>
      <c r="B1215" s="0" t="s">
        <v>4589</v>
      </c>
      <c r="C1215" s="1" t="str">
        <f aca="false">HYPERLINK(D1215)</f>
        <v>https://philadelphia.citybizlist.com/article/559011/soligenix-announces-appointment-of-diane-l-parks-to-its-board-of-directors</v>
      </c>
      <c r="D1215" s="0" t="s">
        <v>4754</v>
      </c>
      <c r="E1215" s="0" t="s">
        <v>4755</v>
      </c>
      <c r="F1215" s="0" t="s">
        <v>4756</v>
      </c>
      <c r="H1215" s="0" t="s">
        <v>18</v>
      </c>
      <c r="I1215" s="0" t="s">
        <v>4757</v>
      </c>
      <c r="J1215" s="0" t="s">
        <v>20</v>
      </c>
      <c r="K1215" s="0" t="n">
        <v>721</v>
      </c>
      <c r="L1215" s="0" t="n">
        <v>6.67</v>
      </c>
      <c r="M1215" s="0" t="s">
        <v>4758</v>
      </c>
      <c r="N1215" s="0" t="s">
        <v>43</v>
      </c>
    </row>
    <row r="1216" customFormat="false" ht="16" hidden="false" customHeight="false" outlineLevel="0" collapsed="false">
      <c r="A1216" s="0" t="s">
        <v>4759</v>
      </c>
      <c r="B1216" s="0" t="s">
        <v>4760</v>
      </c>
      <c r="C1216" s="1" t="str">
        <f aca="false">HYPERLINK(D1216)</f>
        <v>https://americanagnetwork.com/2019/07/winter-wheat-harvest-reports-up-and-down/</v>
      </c>
      <c r="D1216" s="0" t="s">
        <v>4761</v>
      </c>
      <c r="E1216" s="0" t="s">
        <v>4762</v>
      </c>
      <c r="F1216" s="0" t="s">
        <v>4763</v>
      </c>
      <c r="G1216" s="0" t="s">
        <v>4764</v>
      </c>
      <c r="H1216" s="0" t="s">
        <v>18</v>
      </c>
      <c r="I1216" s="0" t="s">
        <v>4241</v>
      </c>
      <c r="J1216" s="0" t="s">
        <v>20</v>
      </c>
      <c r="K1216" s="0" t="n">
        <v>1180</v>
      </c>
      <c r="L1216" s="0" t="n">
        <v>10.92</v>
      </c>
      <c r="M1216" s="0" t="s">
        <v>4765</v>
      </c>
      <c r="N1216" s="0" t="s">
        <v>43</v>
      </c>
    </row>
    <row r="1217" customFormat="false" ht="16" hidden="false" customHeight="false" outlineLevel="0" collapsed="false">
      <c r="A1217" s="0" t="s">
        <v>4766</v>
      </c>
      <c r="B1217" s="0" t="s">
        <v>4589</v>
      </c>
      <c r="C1217" s="1" t="str">
        <f aca="false">HYPERLINK(D1217)</f>
        <v>https://jotup.co/node/365341</v>
      </c>
      <c r="D1217" s="0" t="s">
        <v>4767</v>
      </c>
      <c r="E1217" s="0" t="s">
        <v>4591</v>
      </c>
      <c r="F1217" s="0" t="s">
        <v>680</v>
      </c>
      <c r="H1217" s="0" t="s">
        <v>18</v>
      </c>
      <c r="J1217" s="0" t="s">
        <v>20</v>
      </c>
      <c r="K1217" s="0" t="n">
        <v>627</v>
      </c>
      <c r="L1217" s="0" t="n">
        <v>5.8</v>
      </c>
      <c r="M1217" s="0" t="s">
        <v>4768</v>
      </c>
      <c r="N1217" s="0" t="s">
        <v>43</v>
      </c>
    </row>
    <row r="1218" customFormat="false" ht="16" hidden="false" customHeight="false" outlineLevel="0" collapsed="false">
      <c r="A1218" s="0" t="s">
        <v>4769</v>
      </c>
      <c r="B1218" s="0" t="s">
        <v>4589</v>
      </c>
      <c r="C1218" s="1" t="str">
        <f aca="false">HYPERLINK(D1218)</f>
        <v>https://pittsburgh.citybizlist.com/article/559011/soligenix-announces-appointment-of-diane-l-parks-to-its-board-of-directors</v>
      </c>
      <c r="D1218" s="0" t="s">
        <v>4770</v>
      </c>
      <c r="E1218" s="0" t="s">
        <v>4755</v>
      </c>
      <c r="F1218" s="0" t="s">
        <v>4771</v>
      </c>
      <c r="H1218" s="0" t="s">
        <v>18</v>
      </c>
      <c r="J1218" s="0" t="s">
        <v>20</v>
      </c>
      <c r="K1218" s="0" t="n">
        <v>11727</v>
      </c>
      <c r="L1218" s="0" t="n">
        <v>108.47</v>
      </c>
      <c r="M1218" s="0" t="s">
        <v>4772</v>
      </c>
      <c r="N1218" s="0" t="s">
        <v>43</v>
      </c>
    </row>
    <row r="1219" customFormat="false" ht="16" hidden="false" customHeight="false" outlineLevel="0" collapsed="false">
      <c r="A1219" s="0" t="s">
        <v>4773</v>
      </c>
      <c r="B1219" s="0" t="s">
        <v>4589</v>
      </c>
      <c r="C1219" s="1" t="str">
        <f aca="false">HYPERLINK(D1219)</f>
        <v>http://www.fox21delmarva.com/story/40753029/soligenix-announces-appointment-of-diane-l-parks-to-its-board-of-directors</v>
      </c>
      <c r="D1219" s="0" t="s">
        <v>4774</v>
      </c>
      <c r="E1219" s="0" t="s">
        <v>4711</v>
      </c>
      <c r="F1219" s="0" t="s">
        <v>667</v>
      </c>
      <c r="H1219" s="0" t="s">
        <v>18</v>
      </c>
      <c r="I1219" s="0" t="s">
        <v>668</v>
      </c>
      <c r="J1219" s="0" t="s">
        <v>20</v>
      </c>
      <c r="K1219" s="0" t="n">
        <v>1367</v>
      </c>
      <c r="L1219" s="0" t="n">
        <v>12.64</v>
      </c>
      <c r="M1219" s="0" t="s">
        <v>4752</v>
      </c>
      <c r="N1219" s="0" t="s">
        <v>43</v>
      </c>
    </row>
    <row r="1220" customFormat="false" ht="16" hidden="false" customHeight="false" outlineLevel="0" collapsed="false">
      <c r="A1220" s="0" t="s">
        <v>4775</v>
      </c>
      <c r="B1220" s="0" t="s">
        <v>3664</v>
      </c>
      <c r="C1220" s="1" t="str">
        <f aca="false">HYPERLINK(D1220)</f>
        <v>https://salinapost.com/2019/07/08/disease-threat-currently-low-in-kansas-corn-fields/</v>
      </c>
      <c r="D1220" s="0" t="s">
        <v>4776</v>
      </c>
      <c r="E1220" s="0" t="s">
        <v>4777</v>
      </c>
      <c r="F1220" s="0" t="s">
        <v>413</v>
      </c>
      <c r="G1220" s="0" t="s">
        <v>414</v>
      </c>
      <c r="H1220" s="0" t="s">
        <v>18</v>
      </c>
      <c r="I1220" s="0" t="s">
        <v>19</v>
      </c>
      <c r="J1220" s="0" t="s">
        <v>20</v>
      </c>
      <c r="K1220" s="0" t="n">
        <v>13001</v>
      </c>
      <c r="L1220" s="0" t="n">
        <v>120.26</v>
      </c>
      <c r="M1220" s="0" t="s">
        <v>4778</v>
      </c>
      <c r="N1220" s="0" t="s">
        <v>30</v>
      </c>
    </row>
    <row r="1221" customFormat="false" ht="16" hidden="false" customHeight="false" outlineLevel="0" collapsed="false">
      <c r="A1221" s="0" t="s">
        <v>4779</v>
      </c>
      <c r="B1221" s="0" t="s">
        <v>4554</v>
      </c>
      <c r="C1221" s="1" t="str">
        <f aca="false">HYPERLINK(D1221)</f>
        <v>http://www.marketnewsdesk.com/?p=390634</v>
      </c>
      <c r="D1221" s="0" t="s">
        <v>4780</v>
      </c>
      <c r="E1221" s="0" t="s">
        <v>4544</v>
      </c>
      <c r="F1221" s="0" t="s">
        <v>4781</v>
      </c>
      <c r="H1221" s="0" t="s">
        <v>18</v>
      </c>
      <c r="J1221" s="0" t="s">
        <v>20</v>
      </c>
      <c r="K1221" s="0" t="n">
        <v>208</v>
      </c>
      <c r="L1221" s="0" t="n">
        <v>1.92</v>
      </c>
      <c r="M1221" s="0" t="s">
        <v>4782</v>
      </c>
      <c r="N1221" s="0" t="s">
        <v>43</v>
      </c>
    </row>
    <row r="1222" customFormat="false" ht="16" hidden="false" customHeight="false" outlineLevel="0" collapsed="false">
      <c r="A1222" s="0" t="s">
        <v>4783</v>
      </c>
      <c r="B1222" s="0" t="s">
        <v>4589</v>
      </c>
      <c r="C1222" s="1" t="str">
        <f aca="false">HYPERLINK(D1222)</f>
        <v>http://www.valleyscw.com/story/40753029/soligenix-announces-appointment-of-diane-l-parks-to-its-board-of-directors</v>
      </c>
      <c r="D1222" s="0" t="s">
        <v>4784</v>
      </c>
      <c r="E1222" s="0" t="s">
        <v>4711</v>
      </c>
      <c r="F1222" s="0" t="s">
        <v>657</v>
      </c>
      <c r="H1222" s="0" t="s">
        <v>18</v>
      </c>
      <c r="I1222" s="0" t="s">
        <v>658</v>
      </c>
      <c r="J1222" s="0" t="s">
        <v>20</v>
      </c>
      <c r="K1222" s="0" t="n">
        <v>2034</v>
      </c>
      <c r="L1222" s="0" t="n">
        <v>18.81</v>
      </c>
      <c r="M1222" s="0" t="s">
        <v>4785</v>
      </c>
      <c r="N1222" s="0" t="s">
        <v>43</v>
      </c>
    </row>
    <row r="1223" customFormat="false" ht="16" hidden="false" customHeight="false" outlineLevel="0" collapsed="false">
      <c r="A1223" s="0" t="s">
        <v>4786</v>
      </c>
      <c r="B1223" s="0" t="s">
        <v>4554</v>
      </c>
      <c r="C1223" s="1" t="str">
        <f aca="false">HYPERLINK(D1223)</f>
        <v>http://markets.financialcontent.com/pawtuckettimes/news/read/38527620/cerner_announces_new_chief_human_resources_officer</v>
      </c>
      <c r="D1223" s="0" t="s">
        <v>4787</v>
      </c>
      <c r="E1223" s="0" t="s">
        <v>4544</v>
      </c>
      <c r="F1223" s="0" t="s">
        <v>908</v>
      </c>
      <c r="G1223" s="0" t="s">
        <v>4637</v>
      </c>
      <c r="H1223" s="0" t="s">
        <v>18</v>
      </c>
      <c r="J1223" s="0" t="s">
        <v>20</v>
      </c>
      <c r="K1223" s="0" t="n">
        <v>75128</v>
      </c>
      <c r="L1223" s="0" t="n">
        <v>694.93</v>
      </c>
      <c r="M1223" s="0" t="s">
        <v>4638</v>
      </c>
      <c r="N1223" s="0" t="s">
        <v>43</v>
      </c>
    </row>
    <row r="1224" customFormat="false" ht="16" hidden="false" customHeight="false" outlineLevel="0" collapsed="false">
      <c r="A1224" s="0" t="s">
        <v>4786</v>
      </c>
      <c r="B1224" s="0" t="s">
        <v>4554</v>
      </c>
      <c r="C1224" s="1" t="str">
        <f aca="false">HYPERLINK(D1224)</f>
        <v>http://markets.chroniclejournal.com/chroniclejournal/news/read/38527620/cerner_announces_new_chief_human_resources_officer</v>
      </c>
      <c r="D1224" s="0" t="s">
        <v>4788</v>
      </c>
      <c r="E1224" s="0" t="s">
        <v>4544</v>
      </c>
      <c r="F1224" s="0" t="s">
        <v>896</v>
      </c>
      <c r="G1224" s="0" t="s">
        <v>4637</v>
      </c>
      <c r="H1224" s="0" t="s">
        <v>18</v>
      </c>
      <c r="J1224" s="0" t="s">
        <v>20</v>
      </c>
      <c r="K1224" s="0" t="n">
        <v>75128</v>
      </c>
      <c r="L1224" s="0" t="n">
        <v>694.93</v>
      </c>
      <c r="M1224" s="0" t="s">
        <v>4638</v>
      </c>
      <c r="N1224" s="0" t="s">
        <v>43</v>
      </c>
    </row>
    <row r="1225" customFormat="false" ht="16" hidden="false" customHeight="false" outlineLevel="0" collapsed="false">
      <c r="A1225" s="0" t="s">
        <v>4786</v>
      </c>
      <c r="B1225" s="0" t="s">
        <v>4554</v>
      </c>
      <c r="C1225" s="1" t="str">
        <f aca="false">HYPERLINK(D1225)</f>
        <v>http://business.poteaudailynews.com/poteaudailynews/news/read/38527620/cerner_announces_new_chief_human_resources_officer</v>
      </c>
      <c r="D1225" s="0" t="s">
        <v>4789</v>
      </c>
      <c r="E1225" s="0" t="s">
        <v>4544</v>
      </c>
      <c r="F1225" s="0" t="s">
        <v>883</v>
      </c>
      <c r="G1225" s="0" t="s">
        <v>4637</v>
      </c>
      <c r="H1225" s="0" t="s">
        <v>18</v>
      </c>
      <c r="J1225" s="0" t="s">
        <v>20</v>
      </c>
      <c r="K1225" s="0" t="n">
        <v>221</v>
      </c>
      <c r="L1225" s="0" t="n">
        <v>2.04</v>
      </c>
      <c r="M1225" s="0" t="s">
        <v>4638</v>
      </c>
      <c r="N1225" s="0" t="s">
        <v>43</v>
      </c>
    </row>
    <row r="1226" customFormat="false" ht="16" hidden="false" customHeight="false" outlineLevel="0" collapsed="false">
      <c r="A1226" s="0" t="s">
        <v>4786</v>
      </c>
      <c r="B1226" s="0" t="s">
        <v>4554</v>
      </c>
      <c r="C1226" s="1" t="str">
        <f aca="false">HYPERLINK(D1226)</f>
        <v>http://business.newportvermontdailyexpress.com/newportvermontdailyexpress/news/read/38527620/cerner_announces_new_chief_human_resources_officer</v>
      </c>
      <c r="D1226" s="0" t="s">
        <v>4790</v>
      </c>
      <c r="E1226" s="0" t="s">
        <v>4544</v>
      </c>
      <c r="F1226" s="0" t="s">
        <v>894</v>
      </c>
      <c r="G1226" s="0" t="s">
        <v>4637</v>
      </c>
      <c r="H1226" s="0" t="s">
        <v>18</v>
      </c>
      <c r="J1226" s="0" t="s">
        <v>20</v>
      </c>
      <c r="K1226" s="0" t="n">
        <v>21</v>
      </c>
      <c r="L1226" s="0" t="n">
        <v>0.19</v>
      </c>
      <c r="M1226" s="0" t="s">
        <v>4638</v>
      </c>
      <c r="N1226" s="0" t="s">
        <v>43</v>
      </c>
    </row>
    <row r="1227" customFormat="false" ht="16" hidden="false" customHeight="false" outlineLevel="0" collapsed="false">
      <c r="A1227" s="0" t="s">
        <v>4786</v>
      </c>
      <c r="B1227" s="0" t="s">
        <v>4554</v>
      </c>
      <c r="C1227" s="1" t="str">
        <f aca="false">HYPERLINK(D1227)</f>
        <v>http://markets.financialcontent.com/pennwell.bioopticsworld/news/read/38527620/cerner_announces_new_chief_human_resources_officer</v>
      </c>
      <c r="D1227" s="0" t="s">
        <v>4791</v>
      </c>
      <c r="E1227" s="0" t="s">
        <v>4544</v>
      </c>
      <c r="F1227" s="0" t="s">
        <v>874</v>
      </c>
      <c r="G1227" s="0" t="s">
        <v>4637</v>
      </c>
      <c r="H1227" s="0" t="s">
        <v>18</v>
      </c>
      <c r="J1227" s="0" t="s">
        <v>20</v>
      </c>
      <c r="K1227" s="0" t="n">
        <v>75128</v>
      </c>
      <c r="L1227" s="0" t="n">
        <v>694.93</v>
      </c>
      <c r="M1227" s="0" t="s">
        <v>4638</v>
      </c>
      <c r="N1227" s="0" t="s">
        <v>43</v>
      </c>
    </row>
    <row r="1228" customFormat="false" ht="16" hidden="false" customHeight="false" outlineLevel="0" collapsed="false">
      <c r="A1228" s="0" t="s">
        <v>4786</v>
      </c>
      <c r="B1228" s="0" t="s">
        <v>4554</v>
      </c>
      <c r="C1228" s="1" t="str">
        <f aca="false">HYPERLINK(D1228)</f>
        <v>http://business.theeveningleader.com/theeveningleader/news/read/38527620/cerner_announces_new_chief_human_resources_officer</v>
      </c>
      <c r="D1228" s="0" t="s">
        <v>4792</v>
      </c>
      <c r="E1228" s="0" t="s">
        <v>4544</v>
      </c>
      <c r="F1228" s="0" t="s">
        <v>869</v>
      </c>
      <c r="G1228" s="0" t="s">
        <v>4637</v>
      </c>
      <c r="H1228" s="0" t="s">
        <v>18</v>
      </c>
      <c r="J1228" s="0" t="s">
        <v>20</v>
      </c>
      <c r="K1228" s="0" t="n">
        <v>114</v>
      </c>
      <c r="L1228" s="0" t="n">
        <v>1.05</v>
      </c>
      <c r="M1228" s="0" t="s">
        <v>4638</v>
      </c>
      <c r="N1228" s="0" t="s">
        <v>43</v>
      </c>
    </row>
    <row r="1229" customFormat="false" ht="16" hidden="false" customHeight="false" outlineLevel="0" collapsed="false">
      <c r="A1229" s="0" t="s">
        <v>4786</v>
      </c>
      <c r="B1229" s="0" t="s">
        <v>4554</v>
      </c>
      <c r="C1229" s="1" t="str">
        <f aca="false">HYPERLINK(D1229)</f>
        <v>http://markets.financialcontent.com/workboat/news/read/38527620/cerner_announces_new_chief_human_resources_officer</v>
      </c>
      <c r="D1229" s="0" t="s">
        <v>4793</v>
      </c>
      <c r="E1229" s="0" t="s">
        <v>4544</v>
      </c>
      <c r="F1229" s="0" t="s">
        <v>813</v>
      </c>
      <c r="G1229" s="0" t="s">
        <v>4637</v>
      </c>
      <c r="H1229" s="0" t="s">
        <v>18</v>
      </c>
      <c r="J1229" s="0" t="s">
        <v>20</v>
      </c>
      <c r="K1229" s="0" t="n">
        <v>75128</v>
      </c>
      <c r="L1229" s="0" t="n">
        <v>694.93</v>
      </c>
      <c r="M1229" s="0" t="s">
        <v>4638</v>
      </c>
      <c r="N1229" s="0" t="s">
        <v>43</v>
      </c>
    </row>
    <row r="1230" customFormat="false" ht="16" hidden="false" customHeight="false" outlineLevel="0" collapsed="false">
      <c r="A1230" s="0" t="s">
        <v>4786</v>
      </c>
      <c r="B1230" s="0" t="s">
        <v>4554</v>
      </c>
      <c r="C1230" s="1" t="str">
        <f aca="false">HYPERLINK(D1230)</f>
        <v>http://business.borgernewsherald.com/borgernewsherald/news/read/38527620/cerner_announces_new_chief_human_resources_officer</v>
      </c>
      <c r="D1230" s="0" t="s">
        <v>4794</v>
      </c>
      <c r="E1230" s="0" t="s">
        <v>4544</v>
      </c>
      <c r="F1230" s="0" t="s">
        <v>914</v>
      </c>
      <c r="G1230" s="0" t="s">
        <v>4637</v>
      </c>
      <c r="H1230" s="0" t="s">
        <v>18</v>
      </c>
      <c r="J1230" s="0" t="s">
        <v>20</v>
      </c>
      <c r="K1230" s="0" t="n">
        <v>616</v>
      </c>
      <c r="L1230" s="0" t="n">
        <v>5.7</v>
      </c>
      <c r="M1230" s="0" t="s">
        <v>4638</v>
      </c>
      <c r="N1230" s="0" t="s">
        <v>43</v>
      </c>
    </row>
    <row r="1231" customFormat="false" ht="16" hidden="false" customHeight="false" outlineLevel="0" collapsed="false">
      <c r="A1231" s="0" t="s">
        <v>4786</v>
      </c>
      <c r="B1231" s="0" t="s">
        <v>4554</v>
      </c>
      <c r="C1231" s="1" t="str">
        <f aca="false">HYPERLINK(D1231)</f>
        <v>http://markets.financialcontent.com/smdailypress/news/read/38527620/cerner_announces_new_chief_human_resources_officer</v>
      </c>
      <c r="D1231" s="0" t="s">
        <v>4795</v>
      </c>
      <c r="E1231" s="0" t="s">
        <v>4544</v>
      </c>
      <c r="F1231" s="0" t="s">
        <v>827</v>
      </c>
      <c r="G1231" s="0" t="s">
        <v>4637</v>
      </c>
      <c r="H1231" s="0" t="s">
        <v>18</v>
      </c>
      <c r="J1231" s="0" t="s">
        <v>20</v>
      </c>
      <c r="K1231" s="0" t="n">
        <v>75128</v>
      </c>
      <c r="L1231" s="0" t="n">
        <v>694.93</v>
      </c>
      <c r="M1231" s="0" t="s">
        <v>4638</v>
      </c>
      <c r="N1231" s="0" t="s">
        <v>43</v>
      </c>
    </row>
    <row r="1232" customFormat="false" ht="16" hidden="false" customHeight="false" outlineLevel="0" collapsed="false">
      <c r="A1232" s="0" t="s">
        <v>4786</v>
      </c>
      <c r="B1232" s="0" t="s">
        <v>4554</v>
      </c>
      <c r="C1232" s="1" t="str">
        <f aca="false">HYPERLINK(D1232)</f>
        <v>http://markets.financialcontent.com/poteaudailynews/news/read/38527620/cerner_announces_new_chief_human_resources_officer</v>
      </c>
      <c r="D1232" s="0" t="s">
        <v>4796</v>
      </c>
      <c r="E1232" s="0" t="s">
        <v>4544</v>
      </c>
      <c r="F1232" s="0" t="s">
        <v>930</v>
      </c>
      <c r="G1232" s="0" t="s">
        <v>4637</v>
      </c>
      <c r="H1232" s="0" t="s">
        <v>18</v>
      </c>
      <c r="J1232" s="0" t="s">
        <v>20</v>
      </c>
      <c r="K1232" s="0" t="n">
        <v>75128</v>
      </c>
      <c r="L1232" s="0" t="n">
        <v>694.93</v>
      </c>
      <c r="M1232" s="0" t="s">
        <v>4638</v>
      </c>
      <c r="N1232" s="0" t="s">
        <v>43</v>
      </c>
    </row>
    <row r="1233" customFormat="false" ht="16" hidden="false" customHeight="false" outlineLevel="0" collapsed="false">
      <c r="A1233" s="0" t="s">
        <v>4786</v>
      </c>
      <c r="B1233" s="0" t="s">
        <v>4554</v>
      </c>
      <c r="C1233" s="1" t="str">
        <f aca="false">HYPERLINK(D1233)</f>
        <v>http://markets.financialcontent.com/bostonherald/news/read/38527620/cerner_announces_new_chief_human_resources_officer</v>
      </c>
      <c r="D1233" s="0" t="s">
        <v>4797</v>
      </c>
      <c r="E1233" s="0" t="s">
        <v>4544</v>
      </c>
      <c r="F1233" s="0" t="s">
        <v>941</v>
      </c>
      <c r="G1233" s="0" t="s">
        <v>4637</v>
      </c>
      <c r="H1233" s="0" t="s">
        <v>18</v>
      </c>
      <c r="J1233" s="0" t="s">
        <v>20</v>
      </c>
      <c r="K1233" s="0" t="n">
        <v>849</v>
      </c>
      <c r="L1233" s="0" t="n">
        <v>7.85</v>
      </c>
      <c r="M1233" s="0" t="s">
        <v>4638</v>
      </c>
      <c r="N1233" s="0" t="s">
        <v>43</v>
      </c>
    </row>
    <row r="1234" customFormat="false" ht="16" hidden="false" customHeight="false" outlineLevel="0" collapsed="false">
      <c r="A1234" s="0" t="s">
        <v>4786</v>
      </c>
      <c r="B1234" s="0" t="s">
        <v>4554</v>
      </c>
      <c r="C1234" s="1" t="str">
        <f aca="false">HYPERLINK(D1234)</f>
        <v>http://business.wapakdailynews.com/wapakdailynews/news/read/38527620/cerner_announces_new_chief_human_resources_officer</v>
      </c>
      <c r="D1234" s="0" t="s">
        <v>4798</v>
      </c>
      <c r="E1234" s="0" t="s">
        <v>4544</v>
      </c>
      <c r="F1234" s="0" t="s">
        <v>847</v>
      </c>
      <c r="G1234" s="0" t="s">
        <v>4637</v>
      </c>
      <c r="H1234" s="0" t="s">
        <v>18</v>
      </c>
      <c r="J1234" s="0" t="s">
        <v>20</v>
      </c>
      <c r="K1234" s="0" t="n">
        <v>361</v>
      </c>
      <c r="L1234" s="0" t="n">
        <v>3.34</v>
      </c>
      <c r="M1234" s="0" t="s">
        <v>4638</v>
      </c>
      <c r="N1234" s="0" t="s">
        <v>43</v>
      </c>
    </row>
    <row r="1235" customFormat="false" ht="16" hidden="false" customHeight="false" outlineLevel="0" collapsed="false">
      <c r="A1235" s="0" t="s">
        <v>4786</v>
      </c>
      <c r="B1235" s="0" t="s">
        <v>4554</v>
      </c>
      <c r="C1235" s="1" t="str">
        <f aca="false">HYPERLINK(D1235)</f>
        <v>http://business.ridgwayrecord.com/ridgwayrecord/news/read/38527620/cerner_announces_new_chief_human_resources_officer</v>
      </c>
      <c r="D1235" s="0" t="s">
        <v>4799</v>
      </c>
      <c r="E1235" s="0" t="s">
        <v>4544</v>
      </c>
      <c r="F1235" s="0" t="s">
        <v>864</v>
      </c>
      <c r="G1235" s="0" t="s">
        <v>4637</v>
      </c>
      <c r="H1235" s="0" t="s">
        <v>18</v>
      </c>
      <c r="J1235" s="0" t="s">
        <v>20</v>
      </c>
      <c r="K1235" s="0" t="n">
        <v>431</v>
      </c>
      <c r="L1235" s="0" t="n">
        <v>3.99</v>
      </c>
      <c r="M1235" s="0" t="s">
        <v>4638</v>
      </c>
      <c r="N1235" s="0" t="s">
        <v>43</v>
      </c>
    </row>
    <row r="1236" customFormat="false" ht="16" hidden="false" customHeight="false" outlineLevel="0" collapsed="false">
      <c r="A1236" s="0" t="s">
        <v>4786</v>
      </c>
      <c r="B1236" s="0" t="s">
        <v>4554</v>
      </c>
      <c r="C1236" s="1" t="str">
        <f aca="false">HYPERLINK(D1236)</f>
        <v>http://markets.financialcontent.com/wapakdailynews/news/read/38527620/cerner_announces_new_chief_human_resources_officer</v>
      </c>
      <c r="D1236" s="0" t="s">
        <v>4800</v>
      </c>
      <c r="E1236" s="0" t="s">
        <v>4544</v>
      </c>
      <c r="F1236" s="0" t="s">
        <v>943</v>
      </c>
      <c r="G1236" s="0" t="s">
        <v>4637</v>
      </c>
      <c r="H1236" s="0" t="s">
        <v>18</v>
      </c>
      <c r="J1236" s="0" t="s">
        <v>20</v>
      </c>
      <c r="K1236" s="0" t="n">
        <v>75128</v>
      </c>
      <c r="L1236" s="0" t="n">
        <v>694.93</v>
      </c>
      <c r="M1236" s="0" t="s">
        <v>4638</v>
      </c>
      <c r="N1236" s="0" t="s">
        <v>43</v>
      </c>
    </row>
    <row r="1237" customFormat="false" ht="16" hidden="false" customHeight="false" outlineLevel="0" collapsed="false">
      <c r="A1237" s="0" t="s">
        <v>4786</v>
      </c>
      <c r="B1237" s="0" t="s">
        <v>4554</v>
      </c>
      <c r="C1237" s="1" t="str">
        <f aca="false">HYPERLINK(D1237)</f>
        <v>http://markets.financialcontent.com/stocks/news/read/38527620/cerner_announces_new_chief_human_resources_officer</v>
      </c>
      <c r="D1237" s="0" t="s">
        <v>4801</v>
      </c>
      <c r="E1237" s="0" t="s">
        <v>4544</v>
      </c>
      <c r="F1237" s="0" t="s">
        <v>937</v>
      </c>
      <c r="G1237" s="0" t="s">
        <v>4637</v>
      </c>
      <c r="H1237" s="0" t="s">
        <v>18</v>
      </c>
      <c r="J1237" s="0" t="s">
        <v>20</v>
      </c>
      <c r="K1237" s="0" t="n">
        <v>75128</v>
      </c>
      <c r="L1237" s="0" t="n">
        <v>694.93</v>
      </c>
      <c r="M1237" s="0" t="s">
        <v>4638</v>
      </c>
      <c r="N1237" s="0" t="s">
        <v>43</v>
      </c>
    </row>
    <row r="1238" customFormat="false" ht="16" hidden="false" customHeight="false" outlineLevel="0" collapsed="false">
      <c r="A1238" s="0" t="s">
        <v>4786</v>
      </c>
      <c r="B1238" s="0" t="s">
        <v>4554</v>
      </c>
      <c r="C1238" s="1" t="str">
        <f aca="false">HYPERLINK(D1238)</f>
        <v>http://markets.financialcontent.com/punxsutawneyspirit/news/read/38527620/cerner_announces_new_chief_human_resources_officer</v>
      </c>
      <c r="D1238" s="0" t="s">
        <v>4802</v>
      </c>
      <c r="E1238" s="0" t="s">
        <v>4544</v>
      </c>
      <c r="F1238" s="0" t="s">
        <v>949</v>
      </c>
      <c r="G1238" s="0" t="s">
        <v>4637</v>
      </c>
      <c r="H1238" s="0" t="s">
        <v>18</v>
      </c>
      <c r="J1238" s="0" t="s">
        <v>20</v>
      </c>
      <c r="K1238" s="0" t="n">
        <v>75128</v>
      </c>
      <c r="L1238" s="0" t="n">
        <v>694.93</v>
      </c>
      <c r="M1238" s="0" t="s">
        <v>4638</v>
      </c>
      <c r="N1238" s="0" t="s">
        <v>43</v>
      </c>
    </row>
    <row r="1239" customFormat="false" ht="16" hidden="false" customHeight="false" outlineLevel="0" collapsed="false">
      <c r="A1239" s="0" t="s">
        <v>4786</v>
      </c>
      <c r="B1239" s="0" t="s">
        <v>4554</v>
      </c>
      <c r="C1239" s="1" t="str">
        <f aca="false">HYPERLINK(D1239)</f>
        <v>http://markets.financialcontent.com/theantlersamerican/news/read/38527620/cerner_announces_new_chief_human_resources_officer</v>
      </c>
      <c r="D1239" s="0" t="s">
        <v>4803</v>
      </c>
      <c r="E1239" s="0" t="s">
        <v>4544</v>
      </c>
      <c r="F1239" s="0" t="s">
        <v>1422</v>
      </c>
      <c r="G1239" s="0" t="s">
        <v>4637</v>
      </c>
      <c r="H1239" s="0" t="s">
        <v>18</v>
      </c>
      <c r="I1239" s="0" t="s">
        <v>1399</v>
      </c>
      <c r="J1239" s="0" t="s">
        <v>20</v>
      </c>
      <c r="K1239" s="0" t="n">
        <v>75128</v>
      </c>
      <c r="L1239" s="0" t="n">
        <v>694.93</v>
      </c>
      <c r="M1239" s="0" t="s">
        <v>4638</v>
      </c>
      <c r="N1239" s="0" t="s">
        <v>43</v>
      </c>
    </row>
    <row r="1240" customFormat="false" ht="16" hidden="false" customHeight="false" outlineLevel="0" collapsed="false">
      <c r="A1240" s="0" t="s">
        <v>4786</v>
      </c>
      <c r="B1240" s="0" t="s">
        <v>4554</v>
      </c>
      <c r="C1240" s="1" t="str">
        <f aca="false">HYPERLINK(D1240)</f>
        <v>http://stocks.observer-reporter.com/observerreporter/news/read/38527620/cerner_announces_new_chief_human_resources_officer</v>
      </c>
      <c r="D1240" s="0" t="s">
        <v>4804</v>
      </c>
      <c r="E1240" s="0" t="s">
        <v>4544</v>
      </c>
      <c r="F1240" s="0" t="s">
        <v>932</v>
      </c>
      <c r="G1240" s="0" t="s">
        <v>4637</v>
      </c>
      <c r="H1240" s="0" t="s">
        <v>18</v>
      </c>
      <c r="J1240" s="0" t="s">
        <v>20</v>
      </c>
      <c r="K1240" s="0" t="n">
        <v>128</v>
      </c>
      <c r="L1240" s="0" t="n">
        <v>1.18</v>
      </c>
      <c r="M1240" s="0" t="s">
        <v>4638</v>
      </c>
      <c r="N1240" s="0" t="s">
        <v>43</v>
      </c>
    </row>
    <row r="1241" customFormat="false" ht="16" hidden="false" customHeight="false" outlineLevel="0" collapsed="false">
      <c r="A1241" s="0" t="s">
        <v>4786</v>
      </c>
      <c r="B1241" s="0" t="s">
        <v>4554</v>
      </c>
      <c r="C1241" s="1" t="str">
        <f aca="false">HYPERLINK(D1241)</f>
        <v>http://quotes.fatpitchfinancials.com/fatpitch.financials/news/read/38527620/cerner_announces_new_chief_human_resources_officer</v>
      </c>
      <c r="D1241" s="0" t="s">
        <v>4805</v>
      </c>
      <c r="E1241" s="0" t="s">
        <v>4544</v>
      </c>
      <c r="F1241" s="0" t="s">
        <v>975</v>
      </c>
      <c r="G1241" s="0" t="s">
        <v>4637</v>
      </c>
      <c r="H1241" s="0" t="s">
        <v>18</v>
      </c>
      <c r="J1241" s="0" t="s">
        <v>20</v>
      </c>
      <c r="K1241" s="0" t="n">
        <v>407</v>
      </c>
      <c r="L1241" s="0" t="n">
        <v>3.76</v>
      </c>
      <c r="M1241" s="0" t="s">
        <v>4638</v>
      </c>
      <c r="N1241" s="0" t="s">
        <v>43</v>
      </c>
    </row>
    <row r="1242" customFormat="false" ht="16" hidden="false" customHeight="false" outlineLevel="0" collapsed="false">
      <c r="A1242" s="0" t="s">
        <v>4786</v>
      </c>
      <c r="B1242" s="0" t="s">
        <v>4554</v>
      </c>
      <c r="C1242" s="1" t="str">
        <f aca="false">HYPERLINK(D1242)</f>
        <v>http://markets.financialcontent.com/spoke/news/read/38527620/cerner_announces_new_chief_human_resources_officer</v>
      </c>
      <c r="D1242" s="0" t="s">
        <v>4806</v>
      </c>
      <c r="E1242" s="0" t="s">
        <v>4544</v>
      </c>
      <c r="F1242" s="0" t="s">
        <v>3163</v>
      </c>
      <c r="G1242" s="0" t="s">
        <v>4637</v>
      </c>
      <c r="H1242" s="0" t="s">
        <v>18</v>
      </c>
      <c r="J1242" s="0" t="s">
        <v>20</v>
      </c>
      <c r="K1242" s="0" t="n">
        <v>75128</v>
      </c>
      <c r="L1242" s="0" t="n">
        <v>694.93</v>
      </c>
      <c r="M1242" s="0" t="s">
        <v>4638</v>
      </c>
      <c r="N1242" s="0" t="s">
        <v>43</v>
      </c>
    </row>
    <row r="1243" customFormat="false" ht="16" hidden="false" customHeight="false" outlineLevel="0" collapsed="false">
      <c r="A1243" s="0" t="s">
        <v>4786</v>
      </c>
      <c r="B1243" s="0" t="s">
        <v>4554</v>
      </c>
      <c r="C1243" s="1" t="str">
        <f aca="false">HYPERLINK(D1243)</f>
        <v>http://markets.financialcontent.com/investplace/news/read/38527620/cerner_announces_new_chief_human_resources_officer</v>
      </c>
      <c r="D1243" s="0" t="s">
        <v>4807</v>
      </c>
      <c r="E1243" s="0" t="s">
        <v>4544</v>
      </c>
      <c r="F1243" s="0" t="s">
        <v>4808</v>
      </c>
      <c r="G1243" s="0" t="s">
        <v>4637</v>
      </c>
      <c r="H1243" s="0" t="s">
        <v>18</v>
      </c>
      <c r="I1243" s="0" t="s">
        <v>668</v>
      </c>
      <c r="J1243" s="0" t="s">
        <v>20</v>
      </c>
      <c r="K1243" s="0" t="n">
        <v>512</v>
      </c>
      <c r="L1243" s="0" t="n">
        <v>4.74</v>
      </c>
      <c r="M1243" s="0" t="s">
        <v>4638</v>
      </c>
      <c r="N1243" s="0" t="s">
        <v>43</v>
      </c>
    </row>
    <row r="1244" customFormat="false" ht="16" hidden="false" customHeight="false" outlineLevel="0" collapsed="false">
      <c r="A1244" s="0" t="s">
        <v>4786</v>
      </c>
      <c r="B1244" s="0" t="s">
        <v>4554</v>
      </c>
      <c r="C1244" s="1" t="str">
        <f aca="false">HYPERLINK(D1244)</f>
        <v>http://markets.financialcontent.com/buffnews/news/read/38527620/cerner_announces_new_chief_human_resources_officer</v>
      </c>
      <c r="D1244" s="0" t="s">
        <v>4809</v>
      </c>
      <c r="E1244" s="0" t="s">
        <v>4544</v>
      </c>
      <c r="F1244" s="0" t="s">
        <v>854</v>
      </c>
      <c r="G1244" s="0" t="s">
        <v>4637</v>
      </c>
      <c r="H1244" s="0" t="s">
        <v>18</v>
      </c>
      <c r="J1244" s="0" t="s">
        <v>20</v>
      </c>
      <c r="K1244" s="0" t="n">
        <v>75128</v>
      </c>
      <c r="L1244" s="0" t="n">
        <v>694.93</v>
      </c>
      <c r="M1244" s="0" t="s">
        <v>4638</v>
      </c>
      <c r="N1244" s="0" t="s">
        <v>43</v>
      </c>
    </row>
    <row r="1245" customFormat="false" ht="16" hidden="false" customHeight="false" outlineLevel="0" collapsed="false">
      <c r="A1245" s="0" t="s">
        <v>4786</v>
      </c>
      <c r="B1245" s="0" t="s">
        <v>4554</v>
      </c>
      <c r="C1245" s="1" t="str">
        <f aca="false">HYPERLINK(D1245)</f>
        <v>http://markets.financialcontent.com/presstelegram/news/read/38527620/cerner_announces_new_chief_human_resources_officer</v>
      </c>
      <c r="D1245" s="0" t="s">
        <v>4810</v>
      </c>
      <c r="E1245" s="0" t="s">
        <v>4544</v>
      </c>
      <c r="F1245" s="0" t="s">
        <v>831</v>
      </c>
      <c r="G1245" s="0" t="s">
        <v>4637</v>
      </c>
      <c r="H1245" s="0" t="s">
        <v>18</v>
      </c>
      <c r="J1245" s="0" t="s">
        <v>20</v>
      </c>
      <c r="K1245" s="0" t="n">
        <v>48</v>
      </c>
      <c r="L1245" s="0" t="n">
        <v>0.44</v>
      </c>
      <c r="M1245" s="0" t="s">
        <v>4638</v>
      </c>
      <c r="N1245" s="0" t="s">
        <v>43</v>
      </c>
    </row>
    <row r="1246" customFormat="false" ht="16" hidden="false" customHeight="false" outlineLevel="0" collapsed="false">
      <c r="A1246" s="0" t="s">
        <v>4786</v>
      </c>
      <c r="B1246" s="0" t="s">
        <v>4554</v>
      </c>
      <c r="C1246" s="1" t="str">
        <f aca="false">HYPERLINK(D1246)</f>
        <v>http://markets.financialcontent.com/pennwell.cabling/news/read/38527620/cerner_announces_new_chief_human_resources_officer</v>
      </c>
      <c r="D1246" s="0" t="s">
        <v>4811</v>
      </c>
      <c r="E1246" s="0" t="s">
        <v>4544</v>
      </c>
      <c r="F1246" s="0" t="s">
        <v>968</v>
      </c>
      <c r="G1246" s="0" t="s">
        <v>4637</v>
      </c>
      <c r="H1246" s="0" t="s">
        <v>18</v>
      </c>
      <c r="J1246" s="0" t="s">
        <v>20</v>
      </c>
      <c r="K1246" s="0" t="n">
        <v>75128</v>
      </c>
      <c r="L1246" s="0" t="n">
        <v>694.93</v>
      </c>
      <c r="M1246" s="0" t="s">
        <v>4638</v>
      </c>
      <c r="N1246" s="0" t="s">
        <v>43</v>
      </c>
    </row>
    <row r="1247" customFormat="false" ht="16" hidden="false" customHeight="false" outlineLevel="0" collapsed="false">
      <c r="A1247" s="0" t="s">
        <v>4786</v>
      </c>
      <c r="B1247" s="0" t="s">
        <v>4554</v>
      </c>
      <c r="C1247" s="1" t="str">
        <f aca="false">HYPERLINK(D1247)</f>
        <v>http://markets.financialcontent.com/franklincredit/news/read/38527620/cerner_announces_new_chief_human_resources_officer</v>
      </c>
      <c r="D1247" s="0" t="s">
        <v>4812</v>
      </c>
      <c r="E1247" s="0" t="s">
        <v>4544</v>
      </c>
      <c r="F1247" s="0" t="s">
        <v>858</v>
      </c>
      <c r="G1247" s="0" t="s">
        <v>4637</v>
      </c>
      <c r="H1247" s="0" t="s">
        <v>18</v>
      </c>
      <c r="J1247" s="0" t="s">
        <v>20</v>
      </c>
      <c r="K1247" s="0" t="n">
        <v>75128</v>
      </c>
      <c r="L1247" s="0" t="n">
        <v>694.93</v>
      </c>
      <c r="M1247" s="0" t="s">
        <v>4638</v>
      </c>
      <c r="N1247" s="0" t="s">
        <v>43</v>
      </c>
    </row>
    <row r="1248" customFormat="false" ht="16" hidden="false" customHeight="false" outlineLevel="0" collapsed="false">
      <c r="A1248" s="0" t="s">
        <v>4786</v>
      </c>
      <c r="B1248" s="0" t="s">
        <v>4554</v>
      </c>
      <c r="C1248" s="1" t="str">
        <f aca="false">HYPERLINK(D1248)</f>
        <v>http://finance.minyanville.com/minyanville/news/read/38527620/cerner_announces_new_chief_human_resources_officer</v>
      </c>
      <c r="D1248" s="0" t="s">
        <v>4813</v>
      </c>
      <c r="E1248" s="0" t="s">
        <v>4544</v>
      </c>
      <c r="F1248" s="0" t="s">
        <v>910</v>
      </c>
      <c r="G1248" s="0" t="s">
        <v>4637</v>
      </c>
      <c r="H1248" s="0" t="s">
        <v>18</v>
      </c>
      <c r="J1248" s="0" t="s">
        <v>20</v>
      </c>
      <c r="K1248" s="0" t="n">
        <v>1183</v>
      </c>
      <c r="L1248" s="0" t="n">
        <v>10.94</v>
      </c>
      <c r="M1248" s="0" t="s">
        <v>4638</v>
      </c>
      <c r="N1248" s="0" t="s">
        <v>43</v>
      </c>
    </row>
    <row r="1249" customFormat="false" ht="16" hidden="false" customHeight="false" outlineLevel="0" collapsed="false">
      <c r="A1249" s="0" t="s">
        <v>4786</v>
      </c>
      <c r="B1249" s="0" t="s">
        <v>4554</v>
      </c>
      <c r="C1249" s="1" t="str">
        <f aca="false">HYPERLINK(D1249)</f>
        <v>http://business.bentoncourier.com/bentoncourier/news/read/38527620/cerner_announces_new_chief_human_resources_officer</v>
      </c>
      <c r="D1249" s="0" t="s">
        <v>4814</v>
      </c>
      <c r="E1249" s="0" t="s">
        <v>4544</v>
      </c>
      <c r="F1249" s="0" t="s">
        <v>951</v>
      </c>
      <c r="G1249" s="0" t="s">
        <v>4637</v>
      </c>
      <c r="H1249" s="0" t="s">
        <v>18</v>
      </c>
      <c r="J1249" s="0" t="s">
        <v>20</v>
      </c>
      <c r="K1249" s="0" t="n">
        <v>382</v>
      </c>
      <c r="L1249" s="0" t="n">
        <v>3.53</v>
      </c>
      <c r="M1249" s="0" t="s">
        <v>4638</v>
      </c>
      <c r="N1249" s="0" t="s">
        <v>43</v>
      </c>
    </row>
    <row r="1250" customFormat="false" ht="16" hidden="false" customHeight="false" outlineLevel="0" collapsed="false">
      <c r="A1250" s="0" t="s">
        <v>4786</v>
      </c>
      <c r="B1250" s="0" t="s">
        <v>4554</v>
      </c>
      <c r="C1250" s="1" t="str">
        <f aca="false">HYPERLINK(D1250)</f>
        <v>http://markets.financialcontent.com/thepilotnews/news/read/38527620/cerner_announces_new_chief_human_resources_officer</v>
      </c>
      <c r="D1250" s="0" t="s">
        <v>4815</v>
      </c>
      <c r="E1250" s="0" t="s">
        <v>4544</v>
      </c>
      <c r="F1250" s="0" t="s">
        <v>825</v>
      </c>
      <c r="G1250" s="0" t="s">
        <v>4637</v>
      </c>
      <c r="H1250" s="0" t="s">
        <v>18</v>
      </c>
      <c r="J1250" s="0" t="s">
        <v>20</v>
      </c>
      <c r="K1250" s="0" t="n">
        <v>75128</v>
      </c>
      <c r="L1250" s="0" t="n">
        <v>694.93</v>
      </c>
      <c r="M1250" s="0" t="s">
        <v>4638</v>
      </c>
      <c r="N1250" s="0" t="s">
        <v>43</v>
      </c>
    </row>
    <row r="1251" customFormat="false" ht="16" hidden="false" customHeight="false" outlineLevel="0" collapsed="false">
      <c r="A1251" s="0" t="s">
        <v>4786</v>
      </c>
      <c r="B1251" s="0" t="s">
        <v>4554</v>
      </c>
      <c r="C1251" s="1" t="str">
        <f aca="false">HYPERLINK(D1251)</f>
        <v>http://markets.financialcontent.com/ms.intelvalue/news/read/38527620/cerner_announces_new_chief_human_resources_officer</v>
      </c>
      <c r="D1251" s="0" t="s">
        <v>4816</v>
      </c>
      <c r="E1251" s="0" t="s">
        <v>4544</v>
      </c>
      <c r="F1251" s="0" t="s">
        <v>918</v>
      </c>
      <c r="G1251" s="0" t="s">
        <v>4637</v>
      </c>
      <c r="H1251" s="0" t="s">
        <v>18</v>
      </c>
      <c r="J1251" s="0" t="s">
        <v>20</v>
      </c>
      <c r="K1251" s="0" t="n">
        <v>75128</v>
      </c>
      <c r="L1251" s="0" t="n">
        <v>694.93</v>
      </c>
      <c r="M1251" s="0" t="s">
        <v>4638</v>
      </c>
      <c r="N1251" s="0" t="s">
        <v>43</v>
      </c>
    </row>
    <row r="1252" customFormat="false" ht="16" hidden="false" customHeight="false" outlineLevel="0" collapsed="false">
      <c r="A1252" s="0" t="s">
        <v>4786</v>
      </c>
      <c r="B1252" s="0" t="s">
        <v>4554</v>
      </c>
      <c r="C1252" s="1" t="str">
        <f aca="false">HYPERLINK(D1252)</f>
        <v>http://markets.financialcontent.com/thepostandmail/news/read/38527620/cerner_announces_new_chief_human_resources_officer</v>
      </c>
      <c r="D1252" s="0" t="s">
        <v>4817</v>
      </c>
      <c r="E1252" s="0" t="s">
        <v>4544</v>
      </c>
      <c r="F1252" s="0" t="s">
        <v>906</v>
      </c>
      <c r="G1252" s="0" t="s">
        <v>4637</v>
      </c>
      <c r="H1252" s="0" t="s">
        <v>18</v>
      </c>
      <c r="J1252" s="0" t="s">
        <v>20</v>
      </c>
      <c r="K1252" s="0" t="n">
        <v>75128</v>
      </c>
      <c r="L1252" s="0" t="n">
        <v>694.93</v>
      </c>
      <c r="M1252" s="0" t="s">
        <v>4638</v>
      </c>
      <c r="N1252" s="0" t="s">
        <v>43</v>
      </c>
    </row>
    <row r="1253" customFormat="false" ht="16" hidden="false" customHeight="false" outlineLevel="0" collapsed="false">
      <c r="A1253" s="0" t="s">
        <v>4786</v>
      </c>
      <c r="B1253" s="0" t="s">
        <v>4554</v>
      </c>
      <c r="C1253" s="1" t="str">
        <f aca="false">HYPERLINK(D1253)</f>
        <v>http://markets.financialcontent.com/pentictonherald/news/read/38527620/cerner_announces_new_chief_human_resources_officer</v>
      </c>
      <c r="D1253" s="0" t="s">
        <v>4818</v>
      </c>
      <c r="E1253" s="0" t="s">
        <v>4544</v>
      </c>
      <c r="F1253" s="0" t="s">
        <v>4819</v>
      </c>
      <c r="G1253" s="0" t="s">
        <v>4637</v>
      </c>
      <c r="H1253" s="0" t="s">
        <v>18</v>
      </c>
      <c r="J1253" s="0" t="s">
        <v>20</v>
      </c>
      <c r="K1253" s="0" t="n">
        <v>75128</v>
      </c>
      <c r="L1253" s="0" t="n">
        <v>694.93</v>
      </c>
      <c r="M1253" s="0" t="s">
        <v>4638</v>
      </c>
      <c r="N1253" s="0" t="s">
        <v>43</v>
      </c>
    </row>
    <row r="1254" customFormat="false" ht="16" hidden="false" customHeight="false" outlineLevel="0" collapsed="false">
      <c r="A1254" s="0" t="s">
        <v>4786</v>
      </c>
      <c r="B1254" s="0" t="s">
        <v>4554</v>
      </c>
      <c r="C1254" s="1" t="str">
        <f aca="false">HYPERLINK(D1254)</f>
        <v>http://business.theantlersamerican.com/theantlersamerican/news/read/38527620/cerner_announces_new_chief_human_resources_officer</v>
      </c>
      <c r="D1254" s="0" t="s">
        <v>4820</v>
      </c>
      <c r="E1254" s="0" t="s">
        <v>4544</v>
      </c>
      <c r="F1254" s="0" t="s">
        <v>916</v>
      </c>
      <c r="G1254" s="0" t="s">
        <v>4637</v>
      </c>
      <c r="H1254" s="0" t="s">
        <v>18</v>
      </c>
      <c r="J1254" s="0" t="s">
        <v>20</v>
      </c>
      <c r="K1254" s="0" t="n">
        <v>644</v>
      </c>
      <c r="L1254" s="0" t="n">
        <v>5.96</v>
      </c>
      <c r="M1254" s="0" t="s">
        <v>4638</v>
      </c>
      <c r="N1254" s="0" t="s">
        <v>43</v>
      </c>
    </row>
    <row r="1255" customFormat="false" ht="16" hidden="false" customHeight="false" outlineLevel="0" collapsed="false">
      <c r="A1255" s="0" t="s">
        <v>4786</v>
      </c>
      <c r="B1255" s="0" t="s">
        <v>4554</v>
      </c>
      <c r="C1255" s="1" t="str">
        <f aca="false">HYPERLINK(D1255)</f>
        <v>http://markets.financialcontent.com/ridgwayrecord/news/read/38527620/cerner_announces_new_chief_human_resources_officer</v>
      </c>
      <c r="D1255" s="0" t="s">
        <v>4821</v>
      </c>
      <c r="E1255" s="0" t="s">
        <v>4544</v>
      </c>
      <c r="F1255" s="0" t="s">
        <v>965</v>
      </c>
      <c r="G1255" s="0" t="s">
        <v>4637</v>
      </c>
      <c r="H1255" s="0" t="s">
        <v>18</v>
      </c>
      <c r="J1255" s="0" t="s">
        <v>20</v>
      </c>
      <c r="K1255" s="0" t="n">
        <v>75128</v>
      </c>
      <c r="L1255" s="0" t="n">
        <v>694.93</v>
      </c>
      <c r="M1255" s="0" t="s">
        <v>4638</v>
      </c>
      <c r="N1255" s="0" t="s">
        <v>43</v>
      </c>
    </row>
    <row r="1256" customFormat="false" ht="16" hidden="false" customHeight="false" outlineLevel="0" collapsed="false">
      <c r="A1256" s="0" t="s">
        <v>4786</v>
      </c>
      <c r="B1256" s="0" t="s">
        <v>4554</v>
      </c>
      <c r="C1256" s="1" t="str">
        <f aca="false">HYPERLINK(D1256)</f>
        <v>http://markets.financialcontent.com/synacor/news/read/38527620/cerner_announces_new_chief_human_resources_officer</v>
      </c>
      <c r="D1256" s="0" t="s">
        <v>4822</v>
      </c>
      <c r="E1256" s="0" t="s">
        <v>4544</v>
      </c>
      <c r="F1256" s="0" t="s">
        <v>977</v>
      </c>
      <c r="G1256" s="0" t="s">
        <v>4637</v>
      </c>
      <c r="H1256" s="0" t="s">
        <v>18</v>
      </c>
      <c r="J1256" s="0" t="s">
        <v>20</v>
      </c>
      <c r="K1256" s="0" t="n">
        <v>1208</v>
      </c>
      <c r="L1256" s="0" t="n">
        <v>11.17</v>
      </c>
      <c r="M1256" s="0" t="s">
        <v>4638</v>
      </c>
      <c r="N1256" s="0" t="s">
        <v>43</v>
      </c>
    </row>
    <row r="1257" customFormat="false" ht="16" hidden="false" customHeight="false" outlineLevel="0" collapsed="false">
      <c r="A1257" s="0" t="s">
        <v>4786</v>
      </c>
      <c r="B1257" s="0" t="s">
        <v>4554</v>
      </c>
      <c r="C1257" s="1" t="str">
        <f aca="false">HYPERLINK(D1257)</f>
        <v>http://markets.financialcontent.com/pennwell.elp/news/read/38527620/cerner_announces_new_chief_human_resources_officer</v>
      </c>
      <c r="D1257" s="0" t="s">
        <v>4823</v>
      </c>
      <c r="E1257" s="0" t="s">
        <v>4544</v>
      </c>
      <c r="F1257" s="0" t="s">
        <v>945</v>
      </c>
      <c r="G1257" s="0" t="s">
        <v>4637</v>
      </c>
      <c r="H1257" s="0" t="s">
        <v>18</v>
      </c>
      <c r="J1257" s="0" t="s">
        <v>20</v>
      </c>
      <c r="K1257" s="0" t="n">
        <v>75128</v>
      </c>
      <c r="L1257" s="0" t="n">
        <v>694.93</v>
      </c>
      <c r="M1257" s="0" t="s">
        <v>4638</v>
      </c>
      <c r="N1257" s="0" t="s">
        <v>43</v>
      </c>
    </row>
    <row r="1258" customFormat="false" ht="16" hidden="false" customHeight="false" outlineLevel="0" collapsed="false">
      <c r="A1258" s="0" t="s">
        <v>4786</v>
      </c>
      <c r="B1258" s="0" t="s">
        <v>4554</v>
      </c>
      <c r="C1258" s="1" t="str">
        <f aca="false">HYPERLINK(D1258)</f>
        <v>http://markets.financialcontent.com/am-news/news/read/38527620/cerner_announces_new_chief_human_resources_officer</v>
      </c>
      <c r="D1258" s="0" t="s">
        <v>4824</v>
      </c>
      <c r="E1258" s="0" t="s">
        <v>4544</v>
      </c>
      <c r="F1258" s="0" t="s">
        <v>845</v>
      </c>
      <c r="G1258" s="0" t="s">
        <v>4637</v>
      </c>
      <c r="H1258" s="0" t="s">
        <v>18</v>
      </c>
      <c r="J1258" s="0" t="s">
        <v>20</v>
      </c>
      <c r="K1258" s="0" t="n">
        <v>16</v>
      </c>
      <c r="L1258" s="0" t="n">
        <v>0.15</v>
      </c>
      <c r="M1258" s="0" t="s">
        <v>4638</v>
      </c>
      <c r="N1258" s="0" t="s">
        <v>43</v>
      </c>
    </row>
    <row r="1259" customFormat="false" ht="16" hidden="false" customHeight="false" outlineLevel="0" collapsed="false">
      <c r="A1259" s="0" t="s">
        <v>4786</v>
      </c>
      <c r="B1259" s="0" t="s">
        <v>4554</v>
      </c>
      <c r="C1259" s="1" t="str">
        <f aca="false">HYPERLINK(D1259)</f>
        <v>http://markets.financialcontent.com/startribune/news/read/38527620/cerner_announces_new_chief_human_resources_officer</v>
      </c>
      <c r="D1259" s="0" t="s">
        <v>4825</v>
      </c>
      <c r="E1259" s="0" t="s">
        <v>4544</v>
      </c>
      <c r="F1259" s="0" t="s">
        <v>860</v>
      </c>
      <c r="G1259" s="0" t="s">
        <v>4637</v>
      </c>
      <c r="H1259" s="0" t="s">
        <v>18</v>
      </c>
      <c r="J1259" s="0" t="s">
        <v>20</v>
      </c>
      <c r="K1259" s="0" t="n">
        <v>320</v>
      </c>
      <c r="L1259" s="0" t="n">
        <v>2.96</v>
      </c>
      <c r="M1259" s="0" t="s">
        <v>4638</v>
      </c>
      <c r="N1259" s="0" t="s">
        <v>43</v>
      </c>
    </row>
    <row r="1260" customFormat="false" ht="16" hidden="false" customHeight="false" outlineLevel="0" collapsed="false">
      <c r="A1260" s="0" t="s">
        <v>4786</v>
      </c>
      <c r="B1260" s="0" t="s">
        <v>4554</v>
      </c>
      <c r="C1260" s="1" t="str">
        <f aca="false">HYPERLINK(D1260)</f>
        <v>http://business.sweetwaterreporter.com/sweetwaterreporter/news/read/38527620/cerner_announces_new_chief_human_resources_officer</v>
      </c>
      <c r="D1260" s="0" t="s">
        <v>4826</v>
      </c>
      <c r="E1260" s="0" t="s">
        <v>4544</v>
      </c>
      <c r="F1260" s="0" t="s">
        <v>815</v>
      </c>
      <c r="G1260" s="0" t="s">
        <v>4637</v>
      </c>
      <c r="H1260" s="0" t="s">
        <v>18</v>
      </c>
      <c r="J1260" s="0" t="s">
        <v>20</v>
      </c>
      <c r="K1260" s="0" t="n">
        <v>368</v>
      </c>
      <c r="L1260" s="0" t="n">
        <v>3.4</v>
      </c>
      <c r="M1260" s="0" t="s">
        <v>4638</v>
      </c>
      <c r="N1260" s="0" t="s">
        <v>43</v>
      </c>
    </row>
    <row r="1261" customFormat="false" ht="16" hidden="false" customHeight="false" outlineLevel="0" collapsed="false">
      <c r="A1261" s="0" t="s">
        <v>4786</v>
      </c>
      <c r="B1261" s="0" t="s">
        <v>4554</v>
      </c>
      <c r="C1261" s="1" t="str">
        <f aca="false">HYPERLINK(D1261)</f>
        <v>http://business.minstercommunitypost.com/minstercommunitypost/news/read/38527620/cerner_announces_new_chief_human_resources_officer</v>
      </c>
      <c r="D1261" s="0" t="s">
        <v>4827</v>
      </c>
      <c r="E1261" s="0" t="s">
        <v>4544</v>
      </c>
      <c r="F1261" s="0" t="s">
        <v>856</v>
      </c>
      <c r="G1261" s="0" t="s">
        <v>4637</v>
      </c>
      <c r="H1261" s="0" t="s">
        <v>18</v>
      </c>
      <c r="J1261" s="0" t="s">
        <v>20</v>
      </c>
      <c r="K1261" s="0" t="n">
        <v>403</v>
      </c>
      <c r="L1261" s="0" t="n">
        <v>3.73</v>
      </c>
      <c r="M1261" s="0" t="s">
        <v>4638</v>
      </c>
      <c r="N1261" s="0" t="s">
        <v>43</v>
      </c>
    </row>
    <row r="1262" customFormat="false" ht="16" hidden="false" customHeight="false" outlineLevel="0" collapsed="false">
      <c r="A1262" s="0" t="s">
        <v>4786</v>
      </c>
      <c r="B1262" s="0" t="s">
        <v>4554</v>
      </c>
      <c r="C1262" s="1" t="str">
        <f aca="false">HYPERLINK(D1262)</f>
        <v>http://markets.financialcontent.com/kanerepublican/news/read/38527620/cerner_announces_new_chief_human_resources_officer</v>
      </c>
      <c r="D1262" s="0" t="s">
        <v>4828</v>
      </c>
      <c r="E1262" s="0" t="s">
        <v>4544</v>
      </c>
      <c r="F1262" s="0" t="s">
        <v>912</v>
      </c>
      <c r="G1262" s="0" t="s">
        <v>4637</v>
      </c>
      <c r="H1262" s="0" t="s">
        <v>18</v>
      </c>
      <c r="J1262" s="0" t="s">
        <v>20</v>
      </c>
      <c r="K1262" s="0" t="n">
        <v>75128</v>
      </c>
      <c r="L1262" s="0" t="n">
        <v>694.93</v>
      </c>
      <c r="M1262" s="0" t="s">
        <v>4638</v>
      </c>
      <c r="N1262" s="0" t="s">
        <v>43</v>
      </c>
    </row>
    <row r="1263" customFormat="false" ht="16" hidden="false" customHeight="false" outlineLevel="0" collapsed="false">
      <c r="A1263" s="0" t="s">
        <v>4786</v>
      </c>
      <c r="B1263" s="0" t="s">
        <v>4554</v>
      </c>
      <c r="C1263" s="1" t="str">
        <f aca="false">HYPERLINK(D1263)</f>
        <v>http://markets.financialcontent.com/ricentral/news/read/38527620/cerner_announces_new_chief_human_resources_officer</v>
      </c>
      <c r="D1263" s="0" t="s">
        <v>4829</v>
      </c>
      <c r="E1263" s="0" t="s">
        <v>4544</v>
      </c>
      <c r="F1263" s="0" t="s">
        <v>4830</v>
      </c>
      <c r="G1263" s="0" t="s">
        <v>4637</v>
      </c>
      <c r="H1263" s="0" t="s">
        <v>18</v>
      </c>
      <c r="J1263" s="0" t="s">
        <v>20</v>
      </c>
      <c r="K1263" s="0" t="n">
        <v>75128</v>
      </c>
      <c r="L1263" s="0" t="n">
        <v>694.93</v>
      </c>
      <c r="M1263" s="0" t="s">
        <v>4638</v>
      </c>
      <c r="N1263" s="0" t="s">
        <v>43</v>
      </c>
    </row>
    <row r="1264" customFormat="false" ht="16" hidden="false" customHeight="false" outlineLevel="0" collapsed="false">
      <c r="A1264" s="0" t="s">
        <v>4786</v>
      </c>
      <c r="B1264" s="0" t="s">
        <v>4554</v>
      </c>
      <c r="C1264" s="1" t="str">
        <f aca="false">HYPERLINK(D1264)</f>
        <v>http://markets.financialcontent.com/sweetwaterreporter/news/read/38527620/cerner_announces_new_chief_human_resources_officer</v>
      </c>
      <c r="D1264" s="0" t="s">
        <v>4831</v>
      </c>
      <c r="E1264" s="0" t="s">
        <v>4544</v>
      </c>
      <c r="F1264" s="0" t="s">
        <v>879</v>
      </c>
      <c r="G1264" s="0" t="s">
        <v>4637</v>
      </c>
      <c r="H1264" s="0" t="s">
        <v>18</v>
      </c>
      <c r="J1264" s="0" t="s">
        <v>20</v>
      </c>
      <c r="K1264" s="0" t="n">
        <v>75128</v>
      </c>
      <c r="L1264" s="0" t="n">
        <v>694.93</v>
      </c>
      <c r="M1264" s="0" t="s">
        <v>4638</v>
      </c>
      <c r="N1264" s="0" t="s">
        <v>43</v>
      </c>
    </row>
    <row r="1265" customFormat="false" ht="16" hidden="false" customHeight="false" outlineLevel="0" collapsed="false">
      <c r="A1265" s="0" t="s">
        <v>4786</v>
      </c>
      <c r="B1265" s="0" t="s">
        <v>4554</v>
      </c>
      <c r="C1265" s="1" t="str">
        <f aca="false">HYPERLINK(D1265)</f>
        <v>http://stocks.newsok.com/newsok/news/read/38527620/cerner_announces_new_chief_human_resources_officer</v>
      </c>
      <c r="D1265" s="0" t="s">
        <v>4832</v>
      </c>
      <c r="E1265" s="0" t="s">
        <v>4544</v>
      </c>
      <c r="F1265" s="0" t="s">
        <v>922</v>
      </c>
      <c r="G1265" s="0" t="s">
        <v>4637</v>
      </c>
      <c r="H1265" s="0" t="s">
        <v>18</v>
      </c>
      <c r="J1265" s="0" t="s">
        <v>20</v>
      </c>
      <c r="K1265" s="0" t="n">
        <v>1323</v>
      </c>
      <c r="L1265" s="0" t="n">
        <v>12.24</v>
      </c>
      <c r="M1265" s="0" t="s">
        <v>4638</v>
      </c>
      <c r="N1265" s="0" t="s">
        <v>43</v>
      </c>
    </row>
    <row r="1266" customFormat="false" ht="16" hidden="false" customHeight="false" outlineLevel="0" collapsed="false">
      <c r="A1266" s="0" t="s">
        <v>4786</v>
      </c>
      <c r="B1266" s="0" t="s">
        <v>4554</v>
      </c>
      <c r="C1266" s="1" t="str">
        <f aca="false">HYPERLINK(D1266)</f>
        <v>http://markets.financialcontent.com/newsok/news/read/38527620/cerner_announces_new_chief_human_resources_officer</v>
      </c>
      <c r="D1266" s="0" t="s">
        <v>4833</v>
      </c>
      <c r="E1266" s="0" t="s">
        <v>4544</v>
      </c>
      <c r="F1266" s="0" t="s">
        <v>862</v>
      </c>
      <c r="G1266" s="0" t="s">
        <v>4637</v>
      </c>
      <c r="H1266" s="0" t="s">
        <v>18</v>
      </c>
      <c r="J1266" s="0" t="s">
        <v>20</v>
      </c>
      <c r="K1266" s="0" t="n">
        <v>75128</v>
      </c>
      <c r="L1266" s="0" t="n">
        <v>694.93</v>
      </c>
      <c r="M1266" s="0" t="s">
        <v>4638</v>
      </c>
      <c r="N1266" s="0" t="s">
        <v>43</v>
      </c>
    </row>
    <row r="1267" customFormat="false" ht="16" hidden="false" customHeight="false" outlineLevel="0" collapsed="false">
      <c r="A1267" s="0" t="s">
        <v>4786</v>
      </c>
      <c r="B1267" s="0" t="s">
        <v>4554</v>
      </c>
      <c r="C1267" s="1" t="str">
        <f aca="false">HYPERLINK(D1267)</f>
        <v>http://business.kanerepublican.com/kanerepublican/news/read/38527620/cerner_announces_new_chief_human_resources_officer</v>
      </c>
      <c r="D1267" s="0" t="s">
        <v>4834</v>
      </c>
      <c r="E1267" s="0" t="s">
        <v>4544</v>
      </c>
      <c r="F1267" s="0" t="s">
        <v>963</v>
      </c>
      <c r="G1267" s="0" t="s">
        <v>4637</v>
      </c>
      <c r="H1267" s="0" t="s">
        <v>18</v>
      </c>
      <c r="J1267" s="0" t="s">
        <v>20</v>
      </c>
      <c r="K1267" s="0" t="n">
        <v>298</v>
      </c>
      <c r="L1267" s="0" t="n">
        <v>2.76</v>
      </c>
      <c r="M1267" s="0" t="s">
        <v>4638</v>
      </c>
      <c r="N1267" s="0" t="s">
        <v>43</v>
      </c>
    </row>
    <row r="1268" customFormat="false" ht="16" hidden="false" customHeight="false" outlineLevel="0" collapsed="false">
      <c r="A1268" s="0" t="s">
        <v>4786</v>
      </c>
      <c r="B1268" s="0" t="s">
        <v>4554</v>
      </c>
      <c r="C1268" s="1" t="str">
        <f aca="false">HYPERLINK(D1268)</f>
        <v>http://finance.livermore.com/camedia.livermore/news/read/38527620/cerner_announces_new_chief_human_resources_officer</v>
      </c>
      <c r="D1268" s="0" t="s">
        <v>4835</v>
      </c>
      <c r="E1268" s="0" t="s">
        <v>4544</v>
      </c>
      <c r="F1268" s="0" t="s">
        <v>851</v>
      </c>
      <c r="G1268" s="0" t="s">
        <v>4637</v>
      </c>
      <c r="H1268" s="0" t="s">
        <v>18</v>
      </c>
      <c r="J1268" s="0" t="s">
        <v>20</v>
      </c>
      <c r="K1268" s="0" t="n">
        <v>248</v>
      </c>
      <c r="L1268" s="0" t="n">
        <v>2.29</v>
      </c>
      <c r="M1268" s="0" t="s">
        <v>4638</v>
      </c>
      <c r="N1268" s="0" t="s">
        <v>43</v>
      </c>
    </row>
    <row r="1269" customFormat="false" ht="16" hidden="false" customHeight="false" outlineLevel="0" collapsed="false">
      <c r="A1269" s="0" t="s">
        <v>4786</v>
      </c>
      <c r="B1269" s="0" t="s">
        <v>4554</v>
      </c>
      <c r="C1269" s="1" t="str">
        <f aca="false">HYPERLINK(D1269)</f>
        <v>http://markets.financialcontent.com/dailypennyalerts/news/read/38527620/cerner_announces_new_chief_human_resources_officer</v>
      </c>
      <c r="D1269" s="0" t="s">
        <v>4836</v>
      </c>
      <c r="E1269" s="0" t="s">
        <v>4544</v>
      </c>
      <c r="F1269" s="0" t="s">
        <v>924</v>
      </c>
      <c r="G1269" s="0" t="s">
        <v>4637</v>
      </c>
      <c r="H1269" s="0" t="s">
        <v>18</v>
      </c>
      <c r="J1269" s="0" t="s">
        <v>20</v>
      </c>
      <c r="K1269" s="0" t="n">
        <v>176</v>
      </c>
      <c r="L1269" s="0" t="n">
        <v>1.63</v>
      </c>
      <c r="M1269" s="0" t="s">
        <v>4638</v>
      </c>
      <c r="N1269" s="0" t="s">
        <v>43</v>
      </c>
    </row>
    <row r="1270" customFormat="false" ht="16" hidden="false" customHeight="false" outlineLevel="0" collapsed="false">
      <c r="A1270" s="0" t="s">
        <v>4786</v>
      </c>
      <c r="B1270" s="0" t="s">
        <v>4554</v>
      </c>
      <c r="C1270" s="1" t="str">
        <f aca="false">HYPERLINK(D1270)</f>
        <v>http://business.punxsutawneyspirit.com/punxsutawneyspirit/news/read/38527620/cerner_announces_new_chief_human_resources_officer</v>
      </c>
      <c r="D1270" s="0" t="s">
        <v>4837</v>
      </c>
      <c r="E1270" s="0" t="s">
        <v>4544</v>
      </c>
      <c r="F1270" s="0" t="s">
        <v>949</v>
      </c>
      <c r="G1270" s="0" t="s">
        <v>4637</v>
      </c>
      <c r="H1270" s="0" t="s">
        <v>18</v>
      </c>
      <c r="J1270" s="0" t="s">
        <v>20</v>
      </c>
      <c r="K1270" s="0" t="n">
        <v>212</v>
      </c>
      <c r="L1270" s="0" t="n">
        <v>1.96</v>
      </c>
      <c r="M1270" s="0" t="s">
        <v>4638</v>
      </c>
      <c r="N1270" s="0" t="s">
        <v>43</v>
      </c>
    </row>
    <row r="1271" customFormat="false" ht="16" hidden="false" customHeight="false" outlineLevel="0" collapsed="false">
      <c r="A1271" s="0" t="s">
        <v>4786</v>
      </c>
      <c r="B1271" s="0" t="s">
        <v>4554</v>
      </c>
      <c r="C1271" s="1" t="str">
        <f aca="false">HYPERLINK(D1271)</f>
        <v>http://business.smdailypress.com/smdailypress/news/read/38527620/cerner_announces_new_chief_human_resources_officer</v>
      </c>
      <c r="D1271" s="0" t="s">
        <v>4838</v>
      </c>
      <c r="E1271" s="0" t="s">
        <v>4544</v>
      </c>
      <c r="F1271" s="0" t="s">
        <v>833</v>
      </c>
      <c r="G1271" s="0" t="s">
        <v>4637</v>
      </c>
      <c r="H1271" s="0" t="s">
        <v>18</v>
      </c>
      <c r="J1271" s="0" t="s">
        <v>20</v>
      </c>
      <c r="K1271" s="0" t="n">
        <v>105</v>
      </c>
      <c r="L1271" s="0" t="n">
        <v>0.97</v>
      </c>
      <c r="M1271" s="0" t="s">
        <v>4638</v>
      </c>
      <c r="N1271" s="0" t="s">
        <v>43</v>
      </c>
    </row>
    <row r="1272" customFormat="false" ht="16" hidden="false" customHeight="false" outlineLevel="0" collapsed="false">
      <c r="A1272" s="0" t="s">
        <v>4786</v>
      </c>
      <c r="B1272" s="0" t="s">
        <v>4554</v>
      </c>
      <c r="C1272" s="1" t="str">
        <f aca="false">HYPERLINK(D1272)</f>
        <v>http://markets.financialcontent.com/ibtimes/news/read/38527620/cerner_announces_new_chief_human_resources_officer</v>
      </c>
      <c r="D1272" s="0" t="s">
        <v>4839</v>
      </c>
      <c r="E1272" s="0" t="s">
        <v>4544</v>
      </c>
      <c r="F1272" s="0" t="s">
        <v>4840</v>
      </c>
      <c r="G1272" s="0" t="s">
        <v>4637</v>
      </c>
      <c r="H1272" s="0" t="s">
        <v>18</v>
      </c>
      <c r="J1272" s="0" t="s">
        <v>20</v>
      </c>
      <c r="K1272" s="0" t="n">
        <v>496</v>
      </c>
      <c r="L1272" s="0" t="n">
        <v>4.59</v>
      </c>
      <c r="M1272" s="0" t="s">
        <v>4638</v>
      </c>
      <c r="N1272" s="0" t="s">
        <v>43</v>
      </c>
    </row>
    <row r="1273" customFormat="false" ht="16" hidden="false" customHeight="false" outlineLevel="0" collapsed="false">
      <c r="A1273" s="0" t="s">
        <v>4786</v>
      </c>
      <c r="B1273" s="0" t="s">
        <v>4554</v>
      </c>
      <c r="C1273" s="1" t="str">
        <f aca="false">HYPERLINK(D1273)</f>
        <v>http://markets.financialcontent.com/starkvilledailynews/news/read/38527620/cerner_announces_new_chief_human_resources_officer</v>
      </c>
      <c r="D1273" s="0" t="s">
        <v>4841</v>
      </c>
      <c r="E1273" s="0" t="s">
        <v>4544</v>
      </c>
      <c r="F1273" s="0" t="s">
        <v>934</v>
      </c>
      <c r="G1273" s="0" t="s">
        <v>4637</v>
      </c>
      <c r="H1273" s="0" t="s">
        <v>18</v>
      </c>
      <c r="J1273" s="0" t="s">
        <v>20</v>
      </c>
      <c r="K1273" s="0" t="n">
        <v>75128</v>
      </c>
      <c r="L1273" s="0" t="n">
        <v>694.93</v>
      </c>
      <c r="M1273" s="0" t="s">
        <v>4638</v>
      </c>
      <c r="N1273" s="0" t="s">
        <v>43</v>
      </c>
    </row>
    <row r="1274" customFormat="false" ht="16" hidden="false" customHeight="false" outlineLevel="0" collapsed="false">
      <c r="A1274" s="0" t="s">
        <v>4786</v>
      </c>
      <c r="B1274" s="0" t="s">
        <v>4554</v>
      </c>
      <c r="C1274" s="1" t="str">
        <f aca="false">HYPERLINK(D1274)</f>
        <v>http://markets.financialcontent.com/lethbridgeherald/news/read/38527620/cerner_announces_new_chief_human_resources_officer</v>
      </c>
      <c r="D1274" s="0" t="s">
        <v>4842</v>
      </c>
      <c r="E1274" s="0" t="s">
        <v>4544</v>
      </c>
      <c r="F1274" s="0" t="s">
        <v>823</v>
      </c>
      <c r="G1274" s="0" t="s">
        <v>4637</v>
      </c>
      <c r="H1274" s="0" t="s">
        <v>18</v>
      </c>
      <c r="J1274" s="0" t="s">
        <v>20</v>
      </c>
      <c r="K1274" s="0" t="n">
        <v>75128</v>
      </c>
      <c r="L1274" s="0" t="n">
        <v>694.93</v>
      </c>
      <c r="M1274" s="0" t="s">
        <v>4638</v>
      </c>
      <c r="N1274" s="0" t="s">
        <v>43</v>
      </c>
    </row>
    <row r="1275" customFormat="false" ht="16" hidden="false" customHeight="false" outlineLevel="0" collapsed="false">
      <c r="A1275" s="0" t="s">
        <v>4786</v>
      </c>
      <c r="B1275" s="0" t="s">
        <v>4554</v>
      </c>
      <c r="C1275" s="1" t="str">
        <f aca="false">HYPERLINK(D1275)</f>
        <v>http://markets.financialcontent.com/ascensus/news/read/38527620/cerner_announces_new_chief_human_resources_officer</v>
      </c>
      <c r="D1275" s="0" t="s">
        <v>4843</v>
      </c>
      <c r="E1275" s="0" t="s">
        <v>4544</v>
      </c>
      <c r="F1275" s="0" t="s">
        <v>939</v>
      </c>
      <c r="G1275" s="0" t="s">
        <v>4637</v>
      </c>
      <c r="H1275" s="0" t="s">
        <v>18</v>
      </c>
      <c r="J1275" s="0" t="s">
        <v>20</v>
      </c>
      <c r="K1275" s="0" t="n">
        <v>75128</v>
      </c>
      <c r="L1275" s="0" t="n">
        <v>694.93</v>
      </c>
      <c r="M1275" s="0" t="s">
        <v>4638</v>
      </c>
      <c r="N1275" s="0" t="s">
        <v>43</v>
      </c>
    </row>
    <row r="1276" customFormat="false" ht="16" hidden="false" customHeight="false" outlineLevel="0" collapsed="false">
      <c r="A1276" s="0" t="s">
        <v>4786</v>
      </c>
      <c r="B1276" s="0" t="s">
        <v>4554</v>
      </c>
      <c r="C1276" s="1" t="str">
        <f aca="false">HYPERLINK(D1276)</f>
        <v>http://markets.financialcontent.com/decaturdailydemocrat/news/read/38527620/cerner_announces_new_chief_human_resources_officer</v>
      </c>
      <c r="D1276" s="0" t="s">
        <v>4844</v>
      </c>
      <c r="E1276" s="0" t="s">
        <v>4544</v>
      </c>
      <c r="F1276" s="0" t="s">
        <v>902</v>
      </c>
      <c r="G1276" s="0" t="s">
        <v>4637</v>
      </c>
      <c r="H1276" s="0" t="s">
        <v>18</v>
      </c>
      <c r="J1276" s="0" t="s">
        <v>20</v>
      </c>
      <c r="K1276" s="0" t="n">
        <v>75128</v>
      </c>
      <c r="L1276" s="0" t="n">
        <v>694.93</v>
      </c>
      <c r="M1276" s="0" t="s">
        <v>4638</v>
      </c>
      <c r="N1276" s="0" t="s">
        <v>43</v>
      </c>
    </row>
    <row r="1277" customFormat="false" ht="16" hidden="false" customHeight="false" outlineLevel="0" collapsed="false">
      <c r="A1277" s="0" t="s">
        <v>4786</v>
      </c>
      <c r="B1277" s="0" t="s">
        <v>4554</v>
      </c>
      <c r="C1277" s="1" t="str">
        <f aca="false">HYPERLINK(D1277)</f>
        <v>http://markets.financialcontent.com/theeveningleader/news/read/38527620/cerner_announces_new_chief_human_resources_officer</v>
      </c>
      <c r="D1277" s="0" t="s">
        <v>4845</v>
      </c>
      <c r="E1277" s="0" t="s">
        <v>4544</v>
      </c>
      <c r="F1277" s="0" t="s">
        <v>869</v>
      </c>
      <c r="G1277" s="0" t="s">
        <v>4637</v>
      </c>
      <c r="H1277" s="0" t="s">
        <v>18</v>
      </c>
      <c r="J1277" s="0" t="s">
        <v>20</v>
      </c>
      <c r="K1277" s="0" t="n">
        <v>75128</v>
      </c>
      <c r="L1277" s="0" t="n">
        <v>694.93</v>
      </c>
      <c r="M1277" s="0" t="s">
        <v>4638</v>
      </c>
      <c r="N1277" s="0" t="s">
        <v>43</v>
      </c>
    </row>
    <row r="1278" customFormat="false" ht="16" hidden="false" customHeight="false" outlineLevel="0" collapsed="false">
      <c r="A1278" s="0" t="s">
        <v>4786</v>
      </c>
      <c r="B1278" s="0" t="s">
        <v>4554</v>
      </c>
      <c r="C1278" s="1" t="str">
        <f aca="false">HYPERLINK(D1278)</f>
        <v>http://business.mammothtimes.com/mammothtimes/news/read/38527620/cerner_announces_new_chief_human_resources_officer</v>
      </c>
      <c r="D1278" s="0" t="s">
        <v>4846</v>
      </c>
      <c r="E1278" s="0" t="s">
        <v>4544</v>
      </c>
      <c r="F1278" s="0" t="s">
        <v>876</v>
      </c>
      <c r="G1278" s="0" t="s">
        <v>4637</v>
      </c>
      <c r="H1278" s="0" t="s">
        <v>18</v>
      </c>
      <c r="J1278" s="0" t="s">
        <v>20</v>
      </c>
      <c r="K1278" s="0" t="n">
        <v>341</v>
      </c>
      <c r="L1278" s="0" t="n">
        <v>3.15</v>
      </c>
      <c r="M1278" s="0" t="s">
        <v>4638</v>
      </c>
      <c r="N1278" s="0" t="s">
        <v>43</v>
      </c>
    </row>
    <row r="1279" customFormat="false" ht="16" hidden="false" customHeight="false" outlineLevel="0" collapsed="false">
      <c r="A1279" s="0" t="s">
        <v>4786</v>
      </c>
      <c r="B1279" s="0" t="s">
        <v>4554</v>
      </c>
      <c r="C1279" s="1" t="str">
        <f aca="false">HYPERLINK(D1279)</f>
        <v>http://business.malvern-online.com/malvern-online/news/read/38527620/cerner_announces_new_chief_human_resources_officer</v>
      </c>
      <c r="D1279" s="0" t="s">
        <v>4847</v>
      </c>
      <c r="E1279" s="0" t="s">
        <v>4544</v>
      </c>
      <c r="F1279" s="0" t="s">
        <v>959</v>
      </c>
      <c r="G1279" s="0" t="s">
        <v>4637</v>
      </c>
      <c r="H1279" s="0" t="s">
        <v>18</v>
      </c>
      <c r="J1279" s="0" t="s">
        <v>20</v>
      </c>
      <c r="K1279" s="0" t="n">
        <v>198</v>
      </c>
      <c r="L1279" s="0" t="n">
        <v>1.83</v>
      </c>
      <c r="M1279" s="0" t="s">
        <v>4638</v>
      </c>
      <c r="N1279" s="0" t="s">
        <v>43</v>
      </c>
    </row>
    <row r="1280" customFormat="false" ht="16" hidden="false" customHeight="false" outlineLevel="0" collapsed="false">
      <c r="A1280" s="0" t="s">
        <v>4786</v>
      </c>
      <c r="B1280" s="0" t="s">
        <v>4554</v>
      </c>
      <c r="C1280" s="1" t="str">
        <f aca="false">HYPERLINK(D1280)</f>
        <v>http://business.thepostandmail.com/thepostandmail/news/read/38527620/cerner_announces_new_chief_human_resources_officer</v>
      </c>
      <c r="D1280" s="0" t="s">
        <v>4848</v>
      </c>
      <c r="E1280" s="0" t="s">
        <v>4544</v>
      </c>
      <c r="F1280" s="0" t="s">
        <v>906</v>
      </c>
      <c r="G1280" s="0" t="s">
        <v>4637</v>
      </c>
      <c r="H1280" s="0" t="s">
        <v>18</v>
      </c>
      <c r="J1280" s="0" t="s">
        <v>20</v>
      </c>
      <c r="K1280" s="0" t="n">
        <v>173</v>
      </c>
      <c r="L1280" s="0" t="n">
        <v>1.6</v>
      </c>
      <c r="M1280" s="0" t="s">
        <v>4638</v>
      </c>
      <c r="N1280" s="0" t="s">
        <v>43</v>
      </c>
    </row>
    <row r="1281" customFormat="false" ht="16" hidden="false" customHeight="false" outlineLevel="0" collapsed="false">
      <c r="A1281" s="0" t="s">
        <v>4786</v>
      </c>
      <c r="B1281" s="0" t="s">
        <v>4554</v>
      </c>
      <c r="C1281" s="1" t="str">
        <f aca="false">HYPERLINK(D1281)</f>
        <v>http://finance.azcentral.com/azcentral/news/read/38527620/cerner_announces_new_chief_human_resources_officer</v>
      </c>
      <c r="D1281" s="0" t="s">
        <v>4849</v>
      </c>
      <c r="E1281" s="0" t="s">
        <v>4544</v>
      </c>
      <c r="F1281" s="0" t="s">
        <v>926</v>
      </c>
      <c r="G1281" s="0" t="s">
        <v>4637</v>
      </c>
      <c r="H1281" s="0" t="s">
        <v>18</v>
      </c>
      <c r="I1281" s="0" t="s">
        <v>927</v>
      </c>
      <c r="J1281" s="0" t="s">
        <v>20</v>
      </c>
      <c r="K1281" s="0" t="n">
        <v>2104</v>
      </c>
      <c r="L1281" s="0" t="n">
        <v>19.46</v>
      </c>
      <c r="M1281" s="0" t="s">
        <v>4638</v>
      </c>
      <c r="N1281" s="0" t="s">
        <v>43</v>
      </c>
    </row>
    <row r="1282" customFormat="false" ht="16" hidden="false" customHeight="false" outlineLevel="0" collapsed="false">
      <c r="A1282" s="0" t="s">
        <v>4786</v>
      </c>
      <c r="B1282" s="0" t="s">
        <v>4554</v>
      </c>
      <c r="C1282" s="1" t="str">
        <f aca="false">HYPERLINK(D1282)</f>
        <v>http://business.observernewsonline.com/observernewsonline/news/read/38527620/cerner_announces_new_chief_human_resources_officer</v>
      </c>
      <c r="D1282" s="0" t="s">
        <v>4850</v>
      </c>
      <c r="E1282" s="0" t="s">
        <v>4544</v>
      </c>
      <c r="F1282" s="0" t="s">
        <v>970</v>
      </c>
      <c r="G1282" s="0" t="s">
        <v>4637</v>
      </c>
      <c r="H1282" s="0" t="s">
        <v>18</v>
      </c>
      <c r="J1282" s="0" t="s">
        <v>20</v>
      </c>
      <c r="K1282" s="0" t="n">
        <v>631</v>
      </c>
      <c r="L1282" s="0" t="n">
        <v>5.84</v>
      </c>
      <c r="M1282" s="0" t="s">
        <v>4638</v>
      </c>
      <c r="N1282" s="0" t="s">
        <v>43</v>
      </c>
    </row>
    <row r="1283" customFormat="false" ht="16" hidden="false" customHeight="false" outlineLevel="0" collapsed="false">
      <c r="A1283" s="0" t="s">
        <v>4786</v>
      </c>
      <c r="B1283" s="0" t="s">
        <v>4554</v>
      </c>
      <c r="C1283" s="1" t="str">
        <f aca="false">HYPERLINK(D1283)</f>
        <v>http://business.inyoregister.com/inyoregister/news/read/38527620/cerner_announces_new_chief_human_resources_officer</v>
      </c>
      <c r="D1283" s="0" t="s">
        <v>4851</v>
      </c>
      <c r="E1283" s="0" t="s">
        <v>4544</v>
      </c>
      <c r="F1283" s="0" t="s">
        <v>955</v>
      </c>
      <c r="G1283" s="0" t="s">
        <v>4637</v>
      </c>
      <c r="H1283" s="0" t="s">
        <v>18</v>
      </c>
      <c r="J1283" s="0" t="s">
        <v>20</v>
      </c>
      <c r="K1283" s="0" t="n">
        <v>92</v>
      </c>
      <c r="L1283" s="0" t="n">
        <v>0.85</v>
      </c>
      <c r="M1283" s="0" t="s">
        <v>4638</v>
      </c>
      <c r="N1283" s="0" t="s">
        <v>43</v>
      </c>
    </row>
    <row r="1284" customFormat="false" ht="16" hidden="false" customHeight="false" outlineLevel="0" collapsed="false">
      <c r="A1284" s="0" t="s">
        <v>4786</v>
      </c>
      <c r="B1284" s="0" t="s">
        <v>4554</v>
      </c>
      <c r="C1284" s="1" t="str">
        <f aca="false">HYPERLINK(D1284)</f>
        <v>http://markets.financialcontent.com/concordmonitor/news/read/38527620/cerner_announces_new_chief_human_resources_officer</v>
      </c>
      <c r="D1284" s="0" t="s">
        <v>4852</v>
      </c>
      <c r="E1284" s="0" t="s">
        <v>4544</v>
      </c>
      <c r="F1284" s="0" t="s">
        <v>829</v>
      </c>
      <c r="G1284" s="0" t="s">
        <v>4637</v>
      </c>
      <c r="H1284" s="0" t="s">
        <v>18</v>
      </c>
      <c r="J1284" s="0" t="s">
        <v>20</v>
      </c>
      <c r="K1284" s="0" t="n">
        <v>48</v>
      </c>
      <c r="L1284" s="0" t="n">
        <v>0.44</v>
      </c>
      <c r="M1284" s="0" t="s">
        <v>4638</v>
      </c>
      <c r="N1284" s="0" t="s">
        <v>43</v>
      </c>
    </row>
    <row r="1285" customFormat="false" ht="16" hidden="false" customHeight="false" outlineLevel="0" collapsed="false">
      <c r="A1285" s="0" t="s">
        <v>4786</v>
      </c>
      <c r="B1285" s="0" t="s">
        <v>4554</v>
      </c>
      <c r="C1285" s="1" t="str">
        <f aca="false">HYPERLINK(D1285)</f>
        <v>http://markets.financialcontent.com/medicinehatnews/news/read/38527620/cerner_announces_new_chief_human_resources_officer</v>
      </c>
      <c r="D1285" s="0" t="s">
        <v>4853</v>
      </c>
      <c r="E1285" s="0" t="s">
        <v>4544</v>
      </c>
      <c r="F1285" s="0" t="s">
        <v>835</v>
      </c>
      <c r="G1285" s="0" t="s">
        <v>4637</v>
      </c>
      <c r="H1285" s="0" t="s">
        <v>18</v>
      </c>
      <c r="J1285" s="0" t="s">
        <v>20</v>
      </c>
      <c r="K1285" s="0" t="n">
        <v>75128</v>
      </c>
      <c r="L1285" s="0" t="n">
        <v>694.93</v>
      </c>
      <c r="M1285" s="0" t="s">
        <v>4638</v>
      </c>
      <c r="N1285" s="0" t="s">
        <v>43</v>
      </c>
    </row>
    <row r="1286" customFormat="false" ht="16" hidden="false" customHeight="false" outlineLevel="0" collapsed="false">
      <c r="A1286" s="0" t="s">
        <v>4786</v>
      </c>
      <c r="B1286" s="0" t="s">
        <v>4554</v>
      </c>
      <c r="C1286" s="1" t="str">
        <f aca="false">HYPERLINK(D1286)</f>
        <v>http://markets.financialcontent.com/fourptsmedia.kutv/news/read/38527620/cerner_announces_new_chief_human_resources_officer</v>
      </c>
      <c r="D1286" s="0" t="s">
        <v>4854</v>
      </c>
      <c r="E1286" s="0" t="s">
        <v>4544</v>
      </c>
      <c r="F1286" s="0" t="s">
        <v>890</v>
      </c>
      <c r="G1286" s="0" t="s">
        <v>4637</v>
      </c>
      <c r="H1286" s="0" t="s">
        <v>18</v>
      </c>
      <c r="J1286" s="0" t="s">
        <v>20</v>
      </c>
      <c r="K1286" s="0" t="n">
        <v>75128</v>
      </c>
      <c r="L1286" s="0" t="n">
        <v>694.93</v>
      </c>
      <c r="M1286" s="0" t="s">
        <v>4638</v>
      </c>
      <c r="N1286" s="0" t="s">
        <v>43</v>
      </c>
    </row>
    <row r="1287" customFormat="false" ht="16" hidden="false" customHeight="false" outlineLevel="0" collapsed="false">
      <c r="A1287" s="0" t="s">
        <v>4786</v>
      </c>
      <c r="B1287" s="0" t="s">
        <v>4554</v>
      </c>
      <c r="C1287" s="1" t="str">
        <f aca="false">HYPERLINK(D1287)</f>
        <v>http://markets.financialcontent.com/malvern-online/news/read/38527620/cerner_announces_new_chief_human_resources_officer</v>
      </c>
      <c r="D1287" s="0" t="s">
        <v>4855</v>
      </c>
      <c r="E1287" s="0" t="s">
        <v>4544</v>
      </c>
      <c r="F1287" s="0" t="s">
        <v>871</v>
      </c>
      <c r="G1287" s="0" t="s">
        <v>4637</v>
      </c>
      <c r="H1287" s="0" t="s">
        <v>18</v>
      </c>
      <c r="J1287" s="0" t="s">
        <v>20</v>
      </c>
      <c r="K1287" s="0" t="n">
        <v>75128</v>
      </c>
      <c r="L1287" s="0" t="n">
        <v>694.93</v>
      </c>
      <c r="M1287" s="0" t="s">
        <v>4638</v>
      </c>
      <c r="N1287" s="0" t="s">
        <v>43</v>
      </c>
    </row>
    <row r="1288" customFormat="false" ht="16" hidden="false" customHeight="false" outlineLevel="0" collapsed="false">
      <c r="A1288" s="0" t="s">
        <v>4786</v>
      </c>
      <c r="B1288" s="0" t="s">
        <v>4554</v>
      </c>
      <c r="C1288" s="1" t="str">
        <f aca="false">HYPERLINK(D1288)</f>
        <v>http://markets.financialcontent.com/statesmanexaminer/news/read/38527620/cerner_announces_new_chief_human_resources_officer</v>
      </c>
      <c r="D1288" s="0" t="s">
        <v>4856</v>
      </c>
      <c r="E1288" s="0" t="s">
        <v>4544</v>
      </c>
      <c r="F1288" s="0" t="s">
        <v>4857</v>
      </c>
      <c r="G1288" s="0" t="s">
        <v>4637</v>
      </c>
      <c r="H1288" s="0" t="s">
        <v>18</v>
      </c>
      <c r="J1288" s="0" t="s">
        <v>20</v>
      </c>
      <c r="K1288" s="0" t="n">
        <v>75128</v>
      </c>
      <c r="L1288" s="0" t="n">
        <v>694.93</v>
      </c>
      <c r="M1288" s="0" t="s">
        <v>4638</v>
      </c>
      <c r="N1288" s="0" t="s">
        <v>43</v>
      </c>
    </row>
    <row r="1289" customFormat="false" ht="16" hidden="false" customHeight="false" outlineLevel="0" collapsed="false">
      <c r="A1289" s="0" t="s">
        <v>4786</v>
      </c>
      <c r="B1289" s="0" t="s">
        <v>4554</v>
      </c>
      <c r="C1289" s="1" t="str">
        <f aca="false">HYPERLINK(D1289)</f>
        <v>http://markets.financialcontent.com/pennwell.laserfocusworld/news/read/38527620/cerner_announces_new_chief_human_resources_officer</v>
      </c>
      <c r="D1289" s="0" t="s">
        <v>4858</v>
      </c>
      <c r="E1289" s="0" t="s">
        <v>4544</v>
      </c>
      <c r="F1289" s="0" t="s">
        <v>841</v>
      </c>
      <c r="G1289" s="0" t="s">
        <v>4637</v>
      </c>
      <c r="H1289" s="0" t="s">
        <v>18</v>
      </c>
      <c r="J1289" s="0" t="s">
        <v>20</v>
      </c>
      <c r="K1289" s="0" t="n">
        <v>75128</v>
      </c>
      <c r="L1289" s="0" t="n">
        <v>694.93</v>
      </c>
      <c r="M1289" s="0" t="s">
        <v>4638</v>
      </c>
      <c r="N1289" s="0" t="s">
        <v>43</v>
      </c>
    </row>
    <row r="1290" customFormat="false" ht="16" hidden="false" customHeight="false" outlineLevel="0" collapsed="false">
      <c r="A1290" s="0" t="s">
        <v>4786</v>
      </c>
      <c r="B1290" s="0" t="s">
        <v>4554</v>
      </c>
      <c r="C1290" s="1" t="str">
        <f aca="false">HYPERLINK(D1290)</f>
        <v>http://markets.buffalonews.com/buffnews/news/read/38527620/cerner_announces_new_chief_human_resources_officer</v>
      </c>
      <c r="D1290" s="0" t="s">
        <v>4859</v>
      </c>
      <c r="E1290" s="0" t="s">
        <v>4544</v>
      </c>
      <c r="F1290" s="0" t="s">
        <v>854</v>
      </c>
      <c r="G1290" s="0" t="s">
        <v>4637</v>
      </c>
      <c r="H1290" s="0" t="s">
        <v>18</v>
      </c>
      <c r="J1290" s="0" t="s">
        <v>20</v>
      </c>
      <c r="K1290" s="0" t="n">
        <v>1659</v>
      </c>
      <c r="L1290" s="0" t="n">
        <v>15.35</v>
      </c>
      <c r="M1290" s="0" t="s">
        <v>4638</v>
      </c>
      <c r="N1290" s="0" t="s">
        <v>43</v>
      </c>
    </row>
    <row r="1291" customFormat="false" ht="16" hidden="false" customHeight="false" outlineLevel="0" collapsed="false">
      <c r="A1291" s="0" t="s">
        <v>4786</v>
      </c>
      <c r="B1291" s="0" t="s">
        <v>4554</v>
      </c>
      <c r="C1291" s="1" t="str">
        <f aca="false">HYPERLINK(D1291)</f>
        <v>http://markets.financialcontent.com/fatpitch.valueinvestingnews/news/read/38527620/cerner_announces_new_chief_human_resources_officer</v>
      </c>
      <c r="D1291" s="0" t="s">
        <v>4860</v>
      </c>
      <c r="E1291" s="0" t="s">
        <v>4544</v>
      </c>
      <c r="F1291" s="0" t="s">
        <v>843</v>
      </c>
      <c r="G1291" s="0" t="s">
        <v>4637</v>
      </c>
      <c r="H1291" s="0" t="s">
        <v>18</v>
      </c>
      <c r="J1291" s="0" t="s">
        <v>20</v>
      </c>
      <c r="K1291" s="0" t="n">
        <v>75128</v>
      </c>
      <c r="L1291" s="0" t="n">
        <v>694.93</v>
      </c>
      <c r="M1291" s="0" t="s">
        <v>4638</v>
      </c>
      <c r="N1291" s="0" t="s">
        <v>43</v>
      </c>
    </row>
    <row r="1292" customFormat="false" ht="16" hidden="false" customHeight="false" outlineLevel="0" collapsed="false">
      <c r="A1292" s="0" t="s">
        <v>4786</v>
      </c>
      <c r="B1292" s="0" t="s">
        <v>4554</v>
      </c>
      <c r="C1292" s="1" t="str">
        <f aca="false">HYPERLINK(D1292)</f>
        <v>http://business.dailytimesleader.com/dailytimesleader/news/read/38527620/cerner_announces_new_chief_human_resources_officer</v>
      </c>
      <c r="D1292" s="0" t="s">
        <v>4861</v>
      </c>
      <c r="E1292" s="0" t="s">
        <v>4544</v>
      </c>
      <c r="F1292" s="0" t="s">
        <v>888</v>
      </c>
      <c r="G1292" s="0" t="s">
        <v>4637</v>
      </c>
      <c r="H1292" s="0" t="s">
        <v>18</v>
      </c>
      <c r="J1292" s="0" t="s">
        <v>20</v>
      </c>
      <c r="K1292" s="0" t="n">
        <v>835</v>
      </c>
      <c r="L1292" s="0" t="n">
        <v>7.72</v>
      </c>
      <c r="M1292" s="0" t="s">
        <v>4638</v>
      </c>
      <c r="N1292" s="0" t="s">
        <v>43</v>
      </c>
    </row>
    <row r="1293" customFormat="false" ht="16" hidden="false" customHeight="false" outlineLevel="0" collapsed="false">
      <c r="A1293" s="0" t="s">
        <v>4786</v>
      </c>
      <c r="B1293" s="0" t="s">
        <v>4554</v>
      </c>
      <c r="C1293" s="1" t="str">
        <f aca="false">HYPERLINK(D1293)</f>
        <v>http://finance.renewableenergyworld.com/pennwell.renewableenergy/news/read/38527620/cerner_announces_new_chief_human_resources_officer</v>
      </c>
      <c r="D1293" s="0" t="s">
        <v>4862</v>
      </c>
      <c r="E1293" s="0" t="s">
        <v>4544</v>
      </c>
      <c r="F1293" s="0" t="s">
        <v>881</v>
      </c>
      <c r="G1293" s="0" t="s">
        <v>4637</v>
      </c>
      <c r="H1293" s="0" t="s">
        <v>18</v>
      </c>
      <c r="J1293" s="0" t="s">
        <v>20</v>
      </c>
      <c r="K1293" s="0" t="n">
        <v>155</v>
      </c>
      <c r="L1293" s="0" t="n">
        <v>1.43</v>
      </c>
      <c r="M1293" s="0" t="s">
        <v>4638</v>
      </c>
      <c r="N1293" s="0" t="s">
        <v>43</v>
      </c>
    </row>
    <row r="1294" customFormat="false" ht="16" hidden="false" customHeight="false" outlineLevel="0" collapsed="false">
      <c r="A1294" s="0" t="s">
        <v>4786</v>
      </c>
      <c r="B1294" s="0" t="s">
        <v>4554</v>
      </c>
      <c r="C1294" s="1" t="str">
        <f aca="false">HYPERLINK(D1294)</f>
        <v>http://markets.financialcontent.com/tamarsecurities/news/read/38527620/cerner_announces_new_chief_human_resources_officer</v>
      </c>
      <c r="D1294" s="0" t="s">
        <v>4863</v>
      </c>
      <c r="E1294" s="0" t="s">
        <v>4544</v>
      </c>
      <c r="F1294" s="0" t="s">
        <v>821</v>
      </c>
      <c r="G1294" s="0" t="s">
        <v>4637</v>
      </c>
      <c r="H1294" s="0" t="s">
        <v>18</v>
      </c>
      <c r="J1294" s="0" t="s">
        <v>20</v>
      </c>
      <c r="K1294" s="0" t="n">
        <v>75128</v>
      </c>
      <c r="L1294" s="0" t="n">
        <v>694.93</v>
      </c>
      <c r="M1294" s="0" t="s">
        <v>4638</v>
      </c>
      <c r="N1294" s="0" t="s">
        <v>43</v>
      </c>
    </row>
    <row r="1295" customFormat="false" ht="16" hidden="false" customHeight="false" outlineLevel="0" collapsed="false">
      <c r="A1295" s="0" t="s">
        <v>4786</v>
      </c>
      <c r="B1295" s="0" t="s">
        <v>4554</v>
      </c>
      <c r="C1295" s="1" t="str">
        <f aca="false">HYPERLINK(D1295)</f>
        <v>http://markets.financialcontent.com/bpas/news/read/38527620/cerner_announces_new_chief_human_resources_officer</v>
      </c>
      <c r="D1295" s="0" t="s">
        <v>4864</v>
      </c>
      <c r="E1295" s="0" t="s">
        <v>4544</v>
      </c>
      <c r="F1295" s="0" t="s">
        <v>904</v>
      </c>
      <c r="G1295" s="0" t="s">
        <v>4637</v>
      </c>
      <c r="H1295" s="0" t="s">
        <v>18</v>
      </c>
      <c r="J1295" s="0" t="s">
        <v>20</v>
      </c>
      <c r="K1295" s="0" t="n">
        <v>128</v>
      </c>
      <c r="L1295" s="0" t="n">
        <v>1.18</v>
      </c>
      <c r="M1295" s="0" t="s">
        <v>4638</v>
      </c>
      <c r="N1295" s="0" t="s">
        <v>43</v>
      </c>
    </row>
    <row r="1296" customFormat="false" ht="16" hidden="false" customHeight="false" outlineLevel="0" collapsed="false">
      <c r="A1296" s="0" t="s">
        <v>4786</v>
      </c>
      <c r="B1296" s="0" t="s">
        <v>4554</v>
      </c>
      <c r="C1296" s="1" t="str">
        <f aca="false">HYPERLINK(D1296)</f>
        <v>http://thenumbers.marketplace.org/publicradio/news/read/38527620/cerner_announces_new_chief_human_resources_officer</v>
      </c>
      <c r="D1296" s="0" t="s">
        <v>4865</v>
      </c>
      <c r="E1296" s="0" t="s">
        <v>4544</v>
      </c>
      <c r="F1296" s="0" t="s">
        <v>839</v>
      </c>
      <c r="G1296" s="0" t="s">
        <v>4637</v>
      </c>
      <c r="H1296" s="0" t="s">
        <v>18</v>
      </c>
      <c r="J1296" s="0" t="s">
        <v>20</v>
      </c>
      <c r="K1296" s="0" t="n">
        <v>5210</v>
      </c>
      <c r="L1296" s="0" t="n">
        <v>48.19</v>
      </c>
      <c r="M1296" s="0" t="s">
        <v>4638</v>
      </c>
      <c r="N1296" s="0" t="s">
        <v>43</v>
      </c>
    </row>
    <row r="1297" customFormat="false" ht="16" hidden="false" customHeight="false" outlineLevel="0" collapsed="false">
      <c r="A1297" s="0" t="s">
        <v>4786</v>
      </c>
      <c r="B1297" s="0" t="s">
        <v>4554</v>
      </c>
      <c r="C1297" s="1" t="str">
        <f aca="false">HYPERLINK(D1297)</f>
        <v>http://business.starkvilledailynews.com/starkvilledailynews/news/read/38527620/cerner_announces_new_chief_human_resources_officer</v>
      </c>
      <c r="D1297" s="0" t="s">
        <v>4866</v>
      </c>
      <c r="E1297" s="0" t="s">
        <v>4544</v>
      </c>
      <c r="F1297" s="0" t="s">
        <v>934</v>
      </c>
      <c r="G1297" s="0" t="s">
        <v>4637</v>
      </c>
      <c r="H1297" s="0" t="s">
        <v>18</v>
      </c>
      <c r="J1297" s="0" t="s">
        <v>20</v>
      </c>
      <c r="K1297" s="0" t="n">
        <v>984</v>
      </c>
      <c r="L1297" s="0" t="n">
        <v>9.1</v>
      </c>
      <c r="M1297" s="0" t="s">
        <v>4638</v>
      </c>
      <c r="N1297" s="0" t="s">
        <v>43</v>
      </c>
    </row>
    <row r="1298" customFormat="false" ht="16" hidden="false" customHeight="false" outlineLevel="0" collapsed="false">
      <c r="A1298" s="0" t="s">
        <v>4786</v>
      </c>
      <c r="B1298" s="0" t="s">
        <v>4554</v>
      </c>
      <c r="C1298" s="1" t="str">
        <f aca="false">HYPERLINK(D1298)</f>
        <v>http://finance.dailyherald.com/dailyherald/news/read/38527620/cerner_announces_new_chief_human_resources_officer</v>
      </c>
      <c r="D1298" s="0" t="s">
        <v>4867</v>
      </c>
      <c r="E1298" s="0" t="s">
        <v>4544</v>
      </c>
      <c r="F1298" s="0" t="s">
        <v>953</v>
      </c>
      <c r="G1298" s="0" t="s">
        <v>4637</v>
      </c>
      <c r="H1298" s="0" t="s">
        <v>18</v>
      </c>
      <c r="I1298" s="0" t="s">
        <v>81</v>
      </c>
      <c r="J1298" s="0" t="s">
        <v>20</v>
      </c>
      <c r="K1298" s="0" t="n">
        <v>4140</v>
      </c>
      <c r="L1298" s="0" t="n">
        <v>38.3</v>
      </c>
      <c r="M1298" s="0" t="s">
        <v>4638</v>
      </c>
      <c r="N1298" s="0" t="s">
        <v>43</v>
      </c>
    </row>
    <row r="1299" customFormat="false" ht="16" hidden="false" customHeight="false" outlineLevel="0" collapsed="false">
      <c r="A1299" s="0" t="s">
        <v>4786</v>
      </c>
      <c r="B1299" s="0" t="s">
        <v>4554</v>
      </c>
      <c r="C1299" s="1" t="str">
        <f aca="false">HYPERLINK(D1299)</f>
        <v>http://business.decaturdailydemocrat.com/decaturdailydemocrat/news/read/38527620/cerner_announces_new_chief_human_resources_officer</v>
      </c>
      <c r="D1299" s="0" t="s">
        <v>4868</v>
      </c>
      <c r="E1299" s="0" t="s">
        <v>4544</v>
      </c>
      <c r="F1299" s="0" t="s">
        <v>902</v>
      </c>
      <c r="G1299" s="0" t="s">
        <v>4637</v>
      </c>
      <c r="H1299" s="0" t="s">
        <v>18</v>
      </c>
      <c r="J1299" s="0" t="s">
        <v>20</v>
      </c>
      <c r="K1299" s="0" t="n">
        <v>377</v>
      </c>
      <c r="L1299" s="0" t="n">
        <v>3.49</v>
      </c>
      <c r="M1299" s="0" t="s">
        <v>4638</v>
      </c>
      <c r="N1299" s="0" t="s">
        <v>43</v>
      </c>
    </row>
    <row r="1300" customFormat="false" ht="16" hidden="false" customHeight="false" outlineLevel="0" collapsed="false">
      <c r="A1300" s="0" t="s">
        <v>4786</v>
      </c>
      <c r="B1300" s="0" t="s">
        <v>4554</v>
      </c>
      <c r="C1300" s="1" t="str">
        <f aca="false">HYPERLINK(D1300)</f>
        <v>http://business.am-news.com/am-news/news/read/38527620/cerner_announces_new_chief_human_resources_officer</v>
      </c>
      <c r="D1300" s="0" t="s">
        <v>4869</v>
      </c>
      <c r="E1300" s="0" t="s">
        <v>4544</v>
      </c>
      <c r="F1300" s="0" t="s">
        <v>845</v>
      </c>
      <c r="G1300" s="0" t="s">
        <v>4637</v>
      </c>
      <c r="H1300" s="0" t="s">
        <v>18</v>
      </c>
      <c r="J1300" s="0" t="s">
        <v>20</v>
      </c>
      <c r="K1300" s="0" t="n">
        <v>595</v>
      </c>
      <c r="L1300" s="0" t="n">
        <v>5.5</v>
      </c>
      <c r="M1300" s="0" t="s">
        <v>4638</v>
      </c>
      <c r="N1300" s="0" t="s">
        <v>43</v>
      </c>
    </row>
    <row r="1301" customFormat="false" ht="16" hidden="false" customHeight="false" outlineLevel="0" collapsed="false">
      <c r="A1301" s="0" t="s">
        <v>4786</v>
      </c>
      <c r="B1301" s="0" t="s">
        <v>4554</v>
      </c>
      <c r="C1301" s="1" t="str">
        <f aca="false">HYPERLINK(D1301)</f>
        <v>http://markets.financialcontent.com/dowtheoryletters/news/read/38527620/cerner_announces_new_chief_human_resources_officer</v>
      </c>
      <c r="D1301" s="0" t="s">
        <v>4870</v>
      </c>
      <c r="E1301" s="0" t="s">
        <v>4544</v>
      </c>
      <c r="F1301" s="0" t="s">
        <v>972</v>
      </c>
      <c r="G1301" s="0" t="s">
        <v>4637</v>
      </c>
      <c r="H1301" s="0" t="s">
        <v>18</v>
      </c>
      <c r="I1301" s="0" t="s">
        <v>973</v>
      </c>
      <c r="J1301" s="0" t="s">
        <v>20</v>
      </c>
      <c r="K1301" s="0" t="n">
        <v>75128</v>
      </c>
      <c r="L1301" s="0" t="n">
        <v>694.93</v>
      </c>
      <c r="M1301" s="0" t="s">
        <v>4638</v>
      </c>
      <c r="N1301" s="0" t="s">
        <v>43</v>
      </c>
    </row>
    <row r="1302" customFormat="false" ht="16" hidden="false" customHeight="false" outlineLevel="0" collapsed="false">
      <c r="A1302" s="0" t="s">
        <v>4786</v>
      </c>
      <c r="B1302" s="0" t="s">
        <v>4554</v>
      </c>
      <c r="C1302" s="1" t="str">
        <f aca="false">HYPERLINK(D1302)</f>
        <v>http://markets.financialcontent.com/observernewsonline/news/read/38527620/cerner_announces_new_chief_human_resources_officer</v>
      </c>
      <c r="D1302" s="0" t="s">
        <v>4871</v>
      </c>
      <c r="E1302" s="0" t="s">
        <v>4544</v>
      </c>
      <c r="F1302" s="0" t="s">
        <v>920</v>
      </c>
      <c r="G1302" s="0" t="s">
        <v>4637</v>
      </c>
      <c r="H1302" s="0" t="s">
        <v>18</v>
      </c>
      <c r="J1302" s="0" t="s">
        <v>20</v>
      </c>
      <c r="K1302" s="0" t="n">
        <v>75128</v>
      </c>
      <c r="L1302" s="0" t="n">
        <v>694.93</v>
      </c>
      <c r="M1302" s="0" t="s">
        <v>4638</v>
      </c>
      <c r="N1302" s="0" t="s">
        <v>43</v>
      </c>
    </row>
    <row r="1303" customFormat="false" ht="16" hidden="false" customHeight="false" outlineLevel="0" collapsed="false">
      <c r="A1303" s="0" t="s">
        <v>4786</v>
      </c>
      <c r="B1303" s="0" t="s">
        <v>4554</v>
      </c>
      <c r="C1303" s="1" t="str">
        <f aca="false">HYPERLINK(D1303)</f>
        <v>http://markets.post-gazette.com/postgazette/news/read/38527620/cerner_announces_new_chief_human_resources_officer</v>
      </c>
      <c r="D1303" s="0" t="s">
        <v>4872</v>
      </c>
      <c r="E1303" s="0" t="s">
        <v>4544</v>
      </c>
      <c r="F1303" s="0" t="s">
        <v>898</v>
      </c>
      <c r="G1303" s="0" t="s">
        <v>4637</v>
      </c>
      <c r="H1303" s="0" t="s">
        <v>18</v>
      </c>
      <c r="J1303" s="0" t="s">
        <v>20</v>
      </c>
      <c r="K1303" s="0" t="n">
        <v>2962</v>
      </c>
      <c r="L1303" s="0" t="n">
        <v>27.4</v>
      </c>
      <c r="M1303" s="0" t="s">
        <v>4638</v>
      </c>
      <c r="N1303" s="0" t="s">
        <v>43</v>
      </c>
    </row>
    <row r="1304" customFormat="false" ht="16" hidden="false" customHeight="false" outlineLevel="0" collapsed="false">
      <c r="A1304" s="0" t="s">
        <v>4786</v>
      </c>
      <c r="B1304" s="0" t="s">
        <v>4554</v>
      </c>
      <c r="C1304" s="1" t="str">
        <f aca="false">HYPERLINK(D1304)</f>
        <v>http://markets.financialcontent.com/pennwell.dental/news/read/38527620/cerner_announces_new_chief_human_resources_officer</v>
      </c>
      <c r="D1304" s="0" t="s">
        <v>4873</v>
      </c>
      <c r="E1304" s="0" t="s">
        <v>4544</v>
      </c>
      <c r="F1304" s="0" t="s">
        <v>1412</v>
      </c>
      <c r="G1304" s="0" t="s">
        <v>4637</v>
      </c>
      <c r="H1304" s="0" t="s">
        <v>18</v>
      </c>
      <c r="J1304" s="0" t="s">
        <v>20</v>
      </c>
      <c r="K1304" s="0" t="n">
        <v>75128</v>
      </c>
      <c r="L1304" s="0" t="n">
        <v>694.93</v>
      </c>
      <c r="M1304" s="0" t="s">
        <v>4638</v>
      </c>
      <c r="N1304" s="0" t="s">
        <v>43</v>
      </c>
    </row>
    <row r="1305" customFormat="false" ht="16" hidden="false" customHeight="false" outlineLevel="0" collapsed="false">
      <c r="A1305" s="0" t="s">
        <v>4786</v>
      </c>
      <c r="B1305" s="0" t="s">
        <v>4554</v>
      </c>
      <c r="C1305" s="1" t="str">
        <f aca="false">HYPERLINK(D1305)</f>
        <v>http://business.bigspringherald.com/bigspringherald/news/read/38527620/cerner_announces_new_chief_human_resources_officer</v>
      </c>
      <c r="D1305" s="0" t="s">
        <v>4874</v>
      </c>
      <c r="E1305" s="0" t="s">
        <v>4544</v>
      </c>
      <c r="F1305" s="0" t="s">
        <v>819</v>
      </c>
      <c r="G1305" s="0" t="s">
        <v>4637</v>
      </c>
      <c r="H1305" s="0" t="s">
        <v>18</v>
      </c>
      <c r="J1305" s="0" t="s">
        <v>20</v>
      </c>
      <c r="K1305" s="0" t="n">
        <v>278</v>
      </c>
      <c r="L1305" s="0" t="n">
        <v>2.57</v>
      </c>
      <c r="M1305" s="0" t="s">
        <v>4638</v>
      </c>
      <c r="N1305" s="0" t="s">
        <v>43</v>
      </c>
    </row>
    <row r="1306" customFormat="false" ht="16" hidden="false" customHeight="false" outlineLevel="0" collapsed="false">
      <c r="A1306" s="0" t="s">
        <v>4875</v>
      </c>
      <c r="B1306" s="0" t="s">
        <v>4589</v>
      </c>
      <c r="C1306" s="1" t="str">
        <f aca="false">HYPERLINK(D1306)</f>
        <v>http://www.telemundolubbock.com/story/40753029/soligenix-announces-appointment-of-diane-l-parks-to-its-board-of-directors</v>
      </c>
      <c r="D1306" s="0" t="s">
        <v>4876</v>
      </c>
      <c r="E1306" s="0" t="s">
        <v>4711</v>
      </c>
      <c r="F1306" s="0" t="s">
        <v>660</v>
      </c>
      <c r="H1306" s="0" t="s">
        <v>18</v>
      </c>
      <c r="I1306" s="0" t="s">
        <v>102</v>
      </c>
      <c r="J1306" s="0" t="s">
        <v>20</v>
      </c>
      <c r="K1306" s="0" t="n">
        <v>691</v>
      </c>
      <c r="L1306" s="0" t="n">
        <v>6.39</v>
      </c>
      <c r="M1306" s="0" t="s">
        <v>4877</v>
      </c>
      <c r="N1306" s="0" t="s">
        <v>43</v>
      </c>
    </row>
    <row r="1307" customFormat="false" ht="16" hidden="false" customHeight="false" outlineLevel="0" collapsed="false">
      <c r="A1307" s="0" t="s">
        <v>4878</v>
      </c>
      <c r="B1307" s="0" t="s">
        <v>4589</v>
      </c>
      <c r="C1307" s="1" t="str">
        <f aca="false">HYPERLINK(D1307)</f>
        <v>http://www.wfmj.com/story/40753029/soligenix-announces-appointment-of-diane-l-parks-to-its-board-of-directors</v>
      </c>
      <c r="D1307" s="0" t="s">
        <v>4879</v>
      </c>
      <c r="E1307" s="0" t="s">
        <v>4711</v>
      </c>
      <c r="F1307" s="0" t="s">
        <v>676</v>
      </c>
      <c r="H1307" s="0" t="s">
        <v>18</v>
      </c>
      <c r="I1307" s="0" t="s">
        <v>658</v>
      </c>
      <c r="J1307" s="0" t="s">
        <v>20</v>
      </c>
      <c r="K1307" s="0" t="n">
        <v>62281</v>
      </c>
      <c r="L1307" s="0" t="n">
        <v>576.1</v>
      </c>
      <c r="M1307" s="0" t="s">
        <v>4880</v>
      </c>
      <c r="N1307" s="0" t="s">
        <v>43</v>
      </c>
    </row>
    <row r="1308" customFormat="false" ht="16" hidden="false" customHeight="false" outlineLevel="0" collapsed="false">
      <c r="A1308" s="0" t="s">
        <v>4881</v>
      </c>
      <c r="B1308" s="0" t="s">
        <v>4589</v>
      </c>
      <c r="C1308" s="1" t="str">
        <f aca="false">HYPERLINK(D1308)</f>
        <v>https://www.lelezard.com/en/news-18834497.html</v>
      </c>
      <c r="D1308" s="0" t="s">
        <v>4882</v>
      </c>
      <c r="E1308" s="0" t="s">
        <v>4711</v>
      </c>
      <c r="F1308" s="0" t="s">
        <v>693</v>
      </c>
      <c r="H1308" s="0" t="s">
        <v>180</v>
      </c>
      <c r="J1308" s="0" t="s">
        <v>20</v>
      </c>
      <c r="K1308" s="0" t="n">
        <v>1763</v>
      </c>
      <c r="L1308" s="0" t="n">
        <v>16.31</v>
      </c>
      <c r="M1308" s="0" t="s">
        <v>4883</v>
      </c>
      <c r="N1308" s="0" t="s">
        <v>43</v>
      </c>
    </row>
    <row r="1309" customFormat="false" ht="16" hidden="false" customHeight="false" outlineLevel="0" collapsed="false">
      <c r="A1309" s="0" t="s">
        <v>4884</v>
      </c>
      <c r="B1309" s="0" t="s">
        <v>4589</v>
      </c>
      <c r="C1309" s="1" t="str">
        <f aca="false">HYPERLINK(D1309)</f>
        <v>http://www.tickertech.com/cgi/?a=news&amp;ticker=a&amp;w=&amp;story=201907201907080700PR_NEWS_USPR_____PH04055</v>
      </c>
      <c r="D1309" s="0" t="s">
        <v>4885</v>
      </c>
      <c r="E1309" s="0" t="s">
        <v>4711</v>
      </c>
      <c r="F1309" s="0" t="s">
        <v>730</v>
      </c>
      <c r="H1309" s="0" t="s">
        <v>18</v>
      </c>
      <c r="J1309" s="0" t="s">
        <v>20</v>
      </c>
      <c r="K1309" s="0" t="n">
        <v>1706</v>
      </c>
      <c r="L1309" s="0" t="n">
        <v>15.78</v>
      </c>
      <c r="M1309" s="0" t="s">
        <v>4749</v>
      </c>
      <c r="N1309" s="0" t="s">
        <v>43</v>
      </c>
    </row>
    <row r="1310" customFormat="false" ht="16" hidden="false" customHeight="false" outlineLevel="0" collapsed="false">
      <c r="A1310" s="0" t="s">
        <v>4886</v>
      </c>
      <c r="B1310" s="0" t="s">
        <v>4589</v>
      </c>
      <c r="C1310" s="1" t="str">
        <f aca="false">HYPERLINK(D1310)</f>
        <v>https://www.morningstar.com/news/pr-news-wire/PRNews_20190708PH04055/soligenix-announces-appointment-of-diane-l-parks-to-its-board-of-directors.html</v>
      </c>
      <c r="D1310" s="0" t="s">
        <v>4887</v>
      </c>
      <c r="E1310" s="0" t="s">
        <v>4711</v>
      </c>
      <c r="F1310" s="0" t="s">
        <v>329</v>
      </c>
      <c r="H1310" s="0" t="s">
        <v>18</v>
      </c>
      <c r="J1310" s="0" t="s">
        <v>20</v>
      </c>
      <c r="K1310" s="0" t="n">
        <v>1707612</v>
      </c>
      <c r="L1310" s="0" t="n">
        <v>15795.41</v>
      </c>
      <c r="M1310" s="0" t="s">
        <v>4888</v>
      </c>
      <c r="N1310" s="0" t="s">
        <v>43</v>
      </c>
    </row>
    <row r="1311" customFormat="false" ht="16" hidden="false" customHeight="false" outlineLevel="0" collapsed="false">
      <c r="A1311" s="0" t="s">
        <v>4889</v>
      </c>
      <c r="B1311" s="0" t="s">
        <v>4681</v>
      </c>
      <c r="C1311" s="1" t="str">
        <f aca="false">HYPERLINK(D1311)</f>
        <v>https://atlantadailyworld.com/2019/07/08/how-the-citizenship-question-could-reshape-state-politics/</v>
      </c>
      <c r="D1311" s="0" t="s">
        <v>4890</v>
      </c>
      <c r="E1311" s="0" t="s">
        <v>4683</v>
      </c>
      <c r="F1311" s="0" t="s">
        <v>4891</v>
      </c>
      <c r="G1311" s="0" t="s">
        <v>4892</v>
      </c>
      <c r="H1311" s="0" t="s">
        <v>18</v>
      </c>
      <c r="J1311" s="0" t="s">
        <v>20</v>
      </c>
      <c r="K1311" s="0" t="n">
        <v>5756</v>
      </c>
      <c r="L1311" s="0" t="n">
        <v>53.24</v>
      </c>
      <c r="M1311" s="0" t="s">
        <v>4893</v>
      </c>
      <c r="N1311" s="0" t="s">
        <v>43</v>
      </c>
    </row>
    <row r="1312" customFormat="false" ht="16" hidden="false" customHeight="false" outlineLevel="0" collapsed="false">
      <c r="A1312" s="0" t="s">
        <v>4889</v>
      </c>
      <c r="B1312" s="0" t="s">
        <v>4589</v>
      </c>
      <c r="C1312" s="1" t="str">
        <f aca="false">HYPERLINK(D1312)</f>
        <v>https://www.biospace.com/article/releases/soligenix-announces-appointment-of-diane-l-parks-to-its-board-of-directors/</v>
      </c>
      <c r="D1312" s="0" t="s">
        <v>4894</v>
      </c>
      <c r="E1312" s="0" t="s">
        <v>4711</v>
      </c>
      <c r="F1312" s="0" t="s">
        <v>1326</v>
      </c>
      <c r="H1312" s="0" t="s">
        <v>18</v>
      </c>
      <c r="J1312" s="0" t="s">
        <v>20</v>
      </c>
      <c r="K1312" s="0" t="n">
        <v>215642</v>
      </c>
      <c r="L1312" s="0" t="n">
        <v>1994.69</v>
      </c>
      <c r="M1312" s="0" t="s">
        <v>4749</v>
      </c>
      <c r="N1312" s="0" t="s">
        <v>43</v>
      </c>
    </row>
    <row r="1313" customFormat="false" ht="16" hidden="false" customHeight="false" outlineLevel="0" collapsed="false">
      <c r="A1313" s="0" t="s">
        <v>4895</v>
      </c>
      <c r="B1313" s="0" t="s">
        <v>4589</v>
      </c>
      <c r="C1313" s="1" t="str">
        <f aca="false">HYPERLINK(D1313)</f>
        <v>http://business.dptribune.com/dptribune/news/read/38525343/soligenix_announces_appointment_of_diane_l._parks_to_its_board_of_directors</v>
      </c>
      <c r="D1313" s="0" t="s">
        <v>4896</v>
      </c>
      <c r="E1313" s="0" t="s">
        <v>4591</v>
      </c>
      <c r="F1313" s="0" t="s">
        <v>684</v>
      </c>
      <c r="G1313" s="0" t="s">
        <v>685</v>
      </c>
      <c r="H1313" s="0" t="s">
        <v>18</v>
      </c>
      <c r="J1313" s="0" t="s">
        <v>20</v>
      </c>
      <c r="K1313" s="0" t="n">
        <v>280</v>
      </c>
      <c r="L1313" s="0" t="n">
        <v>2.59</v>
      </c>
      <c r="M1313" s="0" t="s">
        <v>4897</v>
      </c>
      <c r="N1313" s="0" t="s">
        <v>43</v>
      </c>
    </row>
    <row r="1314" customFormat="false" ht="16" hidden="false" customHeight="false" outlineLevel="0" collapsed="false">
      <c r="A1314" s="0" t="s">
        <v>4898</v>
      </c>
      <c r="B1314" s="0" t="s">
        <v>4589</v>
      </c>
      <c r="C1314" s="1" t="str">
        <f aca="false">HYPERLINK(D1314)</f>
        <v>https://markets.businessinsider.com/news/stocks/soligenix-announces-appointment-of-diane-l-parks-to-its-board-of-directors-1028334624</v>
      </c>
      <c r="D1314" s="0" t="s">
        <v>4899</v>
      </c>
      <c r="E1314" s="0" t="s">
        <v>4711</v>
      </c>
      <c r="F1314" s="0" t="s">
        <v>718</v>
      </c>
      <c r="G1314" s="0" t="s">
        <v>719</v>
      </c>
      <c r="H1314" s="0" t="s">
        <v>18</v>
      </c>
      <c r="J1314" s="0" t="s">
        <v>20</v>
      </c>
      <c r="K1314" s="0" t="n">
        <v>1549496</v>
      </c>
      <c r="L1314" s="0" t="n">
        <v>14332.84</v>
      </c>
      <c r="M1314" s="0" t="s">
        <v>4900</v>
      </c>
      <c r="N1314" s="0" t="s">
        <v>43</v>
      </c>
    </row>
    <row r="1315" customFormat="false" ht="16" hidden="false" customHeight="false" outlineLevel="0" collapsed="false">
      <c r="A1315" s="0" t="s">
        <v>4898</v>
      </c>
      <c r="B1315" s="0" t="s">
        <v>4589</v>
      </c>
      <c r="C1315" s="1" t="str">
        <f aca="false">HYPERLINK(D1315)</f>
        <v>http://www.stockwatch.com/News/Item.aspx?bid=U-prPH04055-U%3aSNGX-20190708</v>
      </c>
      <c r="D1315" s="0" t="s">
        <v>4901</v>
      </c>
      <c r="E1315" s="0" t="s">
        <v>4711</v>
      </c>
      <c r="F1315" s="0" t="s">
        <v>4656</v>
      </c>
      <c r="H1315" s="0" t="s">
        <v>180</v>
      </c>
      <c r="J1315" s="0" t="s">
        <v>20</v>
      </c>
      <c r="K1315" s="0" t="n">
        <v>46741</v>
      </c>
      <c r="L1315" s="0" t="n">
        <v>432.35</v>
      </c>
      <c r="M1315" s="0" t="s">
        <v>4749</v>
      </c>
      <c r="N1315" s="0" t="s">
        <v>43</v>
      </c>
    </row>
    <row r="1316" customFormat="false" ht="16" hidden="false" customHeight="false" outlineLevel="0" collapsed="false">
      <c r="A1316" s="0" t="s">
        <v>4902</v>
      </c>
      <c r="B1316" s="0" t="s">
        <v>4589</v>
      </c>
      <c r="C1316" s="1" t="str">
        <f aca="false">HYPERLINK(D1316)</f>
        <v>https://www.finanzen.net/nachricht/aktien/soligenix-announces-appointment-of-diane-l-parks-to-its-board-of-directors-7688432</v>
      </c>
      <c r="D1316" s="0" t="s">
        <v>4903</v>
      </c>
      <c r="E1316" s="0" t="s">
        <v>4711</v>
      </c>
      <c r="F1316" s="0" t="s">
        <v>697</v>
      </c>
      <c r="H1316" s="0" t="s">
        <v>698</v>
      </c>
      <c r="J1316" s="0" t="s">
        <v>20</v>
      </c>
      <c r="K1316" s="0" t="n">
        <v>1620261</v>
      </c>
      <c r="L1316" s="0" t="n">
        <v>14987.41</v>
      </c>
      <c r="M1316" s="0" t="s">
        <v>4904</v>
      </c>
      <c r="N1316" s="0" t="s">
        <v>43</v>
      </c>
    </row>
    <row r="1317" customFormat="false" ht="16" hidden="false" customHeight="false" outlineLevel="0" collapsed="false">
      <c r="A1317" s="0" t="s">
        <v>4905</v>
      </c>
      <c r="B1317" s="0" t="s">
        <v>4589</v>
      </c>
      <c r="C1317" s="1" t="str">
        <f aca="false">HYPERLINK(D1317)</f>
        <v>http://crweworld.com/article/news-provided-by-pr-newswire/1156835/soligenix-announces-appointment-of-diane-l-parks-to-its-board-of-directors</v>
      </c>
      <c r="D1317" s="0" t="s">
        <v>4906</v>
      </c>
      <c r="E1317" s="0" t="s">
        <v>4591</v>
      </c>
      <c r="F1317" s="0" t="s">
        <v>4626</v>
      </c>
      <c r="H1317" s="0" t="s">
        <v>18</v>
      </c>
      <c r="J1317" s="0" t="s">
        <v>20</v>
      </c>
      <c r="K1317" s="0" t="n">
        <v>15175</v>
      </c>
      <c r="L1317" s="0" t="n">
        <v>140.37</v>
      </c>
      <c r="M1317" s="0" t="s">
        <v>4888</v>
      </c>
      <c r="N1317" s="0" t="s">
        <v>43</v>
      </c>
    </row>
    <row r="1318" customFormat="false" ht="16" hidden="false" customHeight="false" outlineLevel="0" collapsed="false">
      <c r="A1318" s="0" t="s">
        <v>4907</v>
      </c>
      <c r="B1318" s="0" t="s">
        <v>4589</v>
      </c>
      <c r="C1318" s="1" t="str">
        <f aca="false">HYPERLINK(D1318)</f>
        <v>https://www.medindia.net/health-press-release/Soligenix-Announces-Appointment-of-Diane-L-Parks-to-its-Board-of-Directors-422700-1.htm</v>
      </c>
      <c r="D1318" s="0" t="s">
        <v>4908</v>
      </c>
      <c r="E1318" s="0" t="s">
        <v>4711</v>
      </c>
      <c r="F1318" s="0" t="s">
        <v>4909</v>
      </c>
      <c r="H1318" s="0" t="s">
        <v>690</v>
      </c>
      <c r="I1318" s="0" t="s">
        <v>2848</v>
      </c>
      <c r="J1318" s="0" t="s">
        <v>20</v>
      </c>
      <c r="K1318" s="0" t="n">
        <v>156792</v>
      </c>
      <c r="L1318" s="0" t="n">
        <v>1450.33</v>
      </c>
      <c r="M1318" s="0" t="s">
        <v>4749</v>
      </c>
      <c r="N1318" s="0" t="s">
        <v>43</v>
      </c>
    </row>
    <row r="1319" customFormat="false" ht="16" hidden="false" customHeight="false" outlineLevel="0" collapsed="false">
      <c r="A1319" s="0" t="s">
        <v>4910</v>
      </c>
      <c r="B1319" s="0" t="s">
        <v>4589</v>
      </c>
      <c r="C1319" s="1" t="str">
        <f aca="false">HYPERLINK(D1319)</f>
        <v>http://www.profitquotes.com/cgi/?a=news&amp;ticker=a&amp;w=&amp;story=201907201907080700PR_NEWS_USPR_____PH04055</v>
      </c>
      <c r="D1319" s="0" t="s">
        <v>4911</v>
      </c>
      <c r="E1319" s="0" t="s">
        <v>4711</v>
      </c>
      <c r="F1319" s="0" t="s">
        <v>672</v>
      </c>
      <c r="H1319" s="0" t="s">
        <v>18</v>
      </c>
      <c r="J1319" s="0" t="s">
        <v>20</v>
      </c>
      <c r="K1319" s="0" t="n">
        <v>1021</v>
      </c>
      <c r="L1319" s="0" t="n">
        <v>9.44</v>
      </c>
      <c r="M1319" s="0" t="s">
        <v>4592</v>
      </c>
      <c r="N1319" s="0" t="s">
        <v>43</v>
      </c>
    </row>
    <row r="1320" customFormat="false" ht="16" hidden="false" customHeight="false" outlineLevel="0" collapsed="false">
      <c r="A1320" s="0" t="s">
        <v>4912</v>
      </c>
      <c r="B1320" s="0" t="s">
        <v>4589</v>
      </c>
      <c r="C1320" s="1" t="str">
        <f aca="false">HYPERLINK(D1320)</f>
        <v>https://www.marketscreener.com/news/Soligenix-Announces-Appointment-of-Diane-L-Parks-to-its-Board-of-Directors--28865754/</v>
      </c>
      <c r="D1320" s="0" t="s">
        <v>4913</v>
      </c>
      <c r="E1320" s="0" t="s">
        <v>4711</v>
      </c>
      <c r="F1320" s="0" t="s">
        <v>1356</v>
      </c>
      <c r="H1320" s="0" t="s">
        <v>18</v>
      </c>
      <c r="J1320" s="0" t="s">
        <v>20</v>
      </c>
      <c r="K1320" s="0" t="n">
        <v>500927</v>
      </c>
      <c r="L1320" s="0" t="n">
        <v>4633.57</v>
      </c>
      <c r="M1320" s="0" t="s">
        <v>4900</v>
      </c>
      <c r="N1320" s="0" t="s">
        <v>43</v>
      </c>
    </row>
    <row r="1321" customFormat="false" ht="16" hidden="false" customHeight="false" outlineLevel="0" collapsed="false">
      <c r="A1321" s="0" t="s">
        <v>4914</v>
      </c>
      <c r="B1321" s="0" t="s">
        <v>4589</v>
      </c>
      <c r="C1321" s="1" t="str">
        <f aca="false">HYPERLINK(D1321)</f>
        <v>https://www.barchart.com/story/news/medical/3301788/soligenix-announces-appointment-of-diane-l-parks-to-its-board-of-directors</v>
      </c>
      <c r="D1321" s="0" t="s">
        <v>4915</v>
      </c>
      <c r="E1321" s="0" t="s">
        <v>4916</v>
      </c>
      <c r="F1321" s="0" t="s">
        <v>4634</v>
      </c>
      <c r="H1321" s="0" t="s">
        <v>18</v>
      </c>
      <c r="J1321" s="0" t="s">
        <v>20</v>
      </c>
      <c r="K1321" s="0" t="n">
        <v>539759</v>
      </c>
      <c r="L1321" s="0" t="n">
        <v>4992.77</v>
      </c>
      <c r="M1321" s="0" t="s">
        <v>4917</v>
      </c>
      <c r="N1321" s="0" t="s">
        <v>43</v>
      </c>
    </row>
    <row r="1322" customFormat="false" ht="16" hidden="false" customHeight="false" outlineLevel="0" collapsed="false">
      <c r="A1322" s="0" t="s">
        <v>4918</v>
      </c>
      <c r="B1322" s="0" t="s">
        <v>4589</v>
      </c>
      <c r="C1322" s="1" t="str">
        <f aca="false">HYPERLINK(D1322)</f>
        <v>https://www.ariva.de/news/soligenix-announces-appointment-of-diane-l-parks-to-its-7688199</v>
      </c>
      <c r="D1322" s="0" t="s">
        <v>4919</v>
      </c>
      <c r="E1322" s="0" t="s">
        <v>4711</v>
      </c>
      <c r="F1322" s="0" t="s">
        <v>4920</v>
      </c>
      <c r="G1322" s="0" t="s">
        <v>685</v>
      </c>
      <c r="H1322" s="0" t="s">
        <v>698</v>
      </c>
      <c r="J1322" s="0" t="s">
        <v>20</v>
      </c>
      <c r="K1322" s="0" t="n">
        <v>274478</v>
      </c>
      <c r="L1322" s="0" t="n">
        <v>2538.92</v>
      </c>
      <c r="M1322" s="0" t="s">
        <v>4921</v>
      </c>
      <c r="N1322" s="0" t="s">
        <v>43</v>
      </c>
    </row>
    <row r="1323" customFormat="false" ht="16" hidden="false" customHeight="false" outlineLevel="0" collapsed="false">
      <c r="A1323" s="0" t="s">
        <v>4922</v>
      </c>
      <c r="B1323" s="0" t="s">
        <v>4589</v>
      </c>
      <c r="C1323" s="1" t="str">
        <f aca="false">HYPERLINK(D1323)</f>
        <v>http://business.times-online.com/times-online/news/read/38525343/soligenix_announces_appointment_of_diane_l._parks_to_its_board_of_directors</v>
      </c>
      <c r="D1323" s="0" t="s">
        <v>4923</v>
      </c>
      <c r="E1323" s="0" t="s">
        <v>4591</v>
      </c>
      <c r="F1323" s="0" t="s">
        <v>743</v>
      </c>
      <c r="G1323" s="0" t="s">
        <v>685</v>
      </c>
      <c r="H1323" s="0" t="s">
        <v>18</v>
      </c>
      <c r="J1323" s="0" t="s">
        <v>20</v>
      </c>
      <c r="K1323" s="0" t="n">
        <v>316</v>
      </c>
      <c r="L1323" s="0" t="n">
        <v>2.92</v>
      </c>
      <c r="M1323" s="0" t="s">
        <v>4897</v>
      </c>
      <c r="N1323" s="0" t="s">
        <v>43</v>
      </c>
    </row>
    <row r="1324" customFormat="false" ht="16" hidden="false" customHeight="false" outlineLevel="0" collapsed="false">
      <c r="A1324" s="0" t="s">
        <v>4922</v>
      </c>
      <c r="B1324" s="0" t="s">
        <v>4924</v>
      </c>
      <c r="C1324" s="1" t="str">
        <f aca="false">HYPERLINK(D1324)</f>
        <v>https://www.thestreet.com/press-releases/soligenix-announces-appointment-of-diane-l-parks-to-its-board-of-directors-15011389</v>
      </c>
      <c r="D1324" s="0" t="s">
        <v>4925</v>
      </c>
      <c r="E1324" s="0" t="s">
        <v>4926</v>
      </c>
      <c r="F1324" s="0" t="s">
        <v>740</v>
      </c>
      <c r="G1324" s="0" t="s">
        <v>685</v>
      </c>
      <c r="H1324" s="0" t="s">
        <v>18</v>
      </c>
      <c r="I1324" s="0" t="s">
        <v>337</v>
      </c>
      <c r="J1324" s="0" t="s">
        <v>20</v>
      </c>
      <c r="K1324" s="0" t="n">
        <v>2464431</v>
      </c>
      <c r="L1324" s="0" t="n">
        <v>22795.99</v>
      </c>
      <c r="M1324" s="0" t="s">
        <v>4927</v>
      </c>
      <c r="N1324" s="0" t="s">
        <v>43</v>
      </c>
    </row>
    <row r="1325" customFormat="false" ht="16" hidden="false" customHeight="false" outlineLevel="0" collapsed="false">
      <c r="A1325" s="0" t="s">
        <v>4922</v>
      </c>
      <c r="B1325" s="0" t="s">
        <v>4589</v>
      </c>
      <c r="C1325" s="1" t="str">
        <f aca="false">HYPERLINK(D1325)</f>
        <v>http://money.mymotherlode.com/clarkebroadcasting.mymotherlode/news/read/38525343/soligenix_announces_appointment_of_diane_l._parks_to_its_board_of_directors</v>
      </c>
      <c r="D1325" s="0" t="s">
        <v>4928</v>
      </c>
      <c r="E1325" s="0" t="s">
        <v>4591</v>
      </c>
      <c r="F1325" s="0" t="s">
        <v>736</v>
      </c>
      <c r="G1325" s="0" t="s">
        <v>685</v>
      </c>
      <c r="H1325" s="0" t="s">
        <v>18</v>
      </c>
      <c r="J1325" s="0" t="s">
        <v>20</v>
      </c>
      <c r="K1325" s="0" t="n">
        <v>398</v>
      </c>
      <c r="L1325" s="0" t="n">
        <v>3.68</v>
      </c>
      <c r="M1325" s="0" t="s">
        <v>4897</v>
      </c>
      <c r="N1325" s="0" t="s">
        <v>43</v>
      </c>
    </row>
    <row r="1326" customFormat="false" ht="16" hidden="false" customHeight="false" outlineLevel="0" collapsed="false">
      <c r="A1326" s="0" t="s">
        <v>4922</v>
      </c>
      <c r="B1326" s="0" t="s">
        <v>4589</v>
      </c>
      <c r="C1326" s="1" t="str">
        <f aca="false">HYPERLINK(D1326)</f>
        <v>https://www.finanzen.at/nachrichten/aktien/soligenix-announces-appointment-of-diane-l-parks-to-its-board-of-directors-1028334624</v>
      </c>
      <c r="D1326" s="0" t="s">
        <v>4929</v>
      </c>
      <c r="E1326" s="0" t="s">
        <v>4591</v>
      </c>
      <c r="F1326" s="0" t="s">
        <v>749</v>
      </c>
      <c r="H1326" s="0" t="s">
        <v>750</v>
      </c>
      <c r="J1326" s="0" t="s">
        <v>20</v>
      </c>
      <c r="K1326" s="0" t="n">
        <v>75578</v>
      </c>
      <c r="L1326" s="0" t="n">
        <v>699.1</v>
      </c>
      <c r="M1326" s="0" t="s">
        <v>4897</v>
      </c>
      <c r="N1326" s="0" t="s">
        <v>43</v>
      </c>
    </row>
    <row r="1327" customFormat="false" ht="16" hidden="false" customHeight="false" outlineLevel="0" collapsed="false">
      <c r="A1327" s="0" t="s">
        <v>4922</v>
      </c>
      <c r="B1327" s="0" t="s">
        <v>4589</v>
      </c>
      <c r="C1327" s="1" t="str">
        <f aca="false">HYPERLINK(D1327)</f>
        <v>https://www.finanzen.ch/nachrichten/aktien/soligenix-announces-appointment-of-diane-l-parks-to-its-board-of-directors-1028334624</v>
      </c>
      <c r="D1327" s="0" t="s">
        <v>4930</v>
      </c>
      <c r="E1327" s="0" t="s">
        <v>4711</v>
      </c>
      <c r="F1327" s="0" t="s">
        <v>752</v>
      </c>
      <c r="H1327" s="0" t="s">
        <v>753</v>
      </c>
      <c r="J1327" s="0" t="s">
        <v>20</v>
      </c>
      <c r="K1327" s="0" t="n">
        <v>248757</v>
      </c>
      <c r="L1327" s="0" t="n">
        <v>2301</v>
      </c>
      <c r="M1327" s="0" t="s">
        <v>4900</v>
      </c>
      <c r="N1327" s="0" t="s">
        <v>43</v>
      </c>
    </row>
    <row r="1328" customFormat="false" ht="16" hidden="false" customHeight="false" outlineLevel="0" collapsed="false">
      <c r="A1328" s="0" t="s">
        <v>4922</v>
      </c>
      <c r="B1328" s="0" t="s">
        <v>4589</v>
      </c>
      <c r="C1328" s="1" t="str">
        <f aca="false">HYPERLINK(D1328)</f>
        <v/>
      </c>
      <c r="E1328" s="0" t="s">
        <v>4711</v>
      </c>
      <c r="F1328" s="0" t="s">
        <v>754</v>
      </c>
      <c r="H1328" s="0" t="s">
        <v>18</v>
      </c>
      <c r="J1328" s="0" t="s">
        <v>20</v>
      </c>
      <c r="K1328" s="0" t="n">
        <v>265953</v>
      </c>
      <c r="L1328" s="0" t="n">
        <v>2460.07</v>
      </c>
      <c r="M1328" s="0" t="s">
        <v>4883</v>
      </c>
      <c r="N1328" s="0" t="s">
        <v>43</v>
      </c>
    </row>
    <row r="1329" customFormat="false" ht="16" hidden="false" customHeight="false" outlineLevel="0" collapsed="false">
      <c r="A1329" s="0" t="s">
        <v>4931</v>
      </c>
      <c r="B1329" s="0" t="s">
        <v>4932</v>
      </c>
      <c r="C1329" s="1" t="str">
        <f aca="false">HYPERLINK(D1329)</f>
        <v>https://brianallmerradionetwork.wordpress.com/2019/07/08/read-the-nafbs-national-ag-news-for-monday-july-8th/</v>
      </c>
      <c r="D1329" s="0" t="s">
        <v>4933</v>
      </c>
      <c r="E1329" s="0" t="s">
        <v>4762</v>
      </c>
      <c r="F1329" s="0" t="s">
        <v>4934</v>
      </c>
      <c r="G1329" s="0" t="s">
        <v>4935</v>
      </c>
      <c r="H1329" s="0" t="s">
        <v>18</v>
      </c>
      <c r="J1329" s="0" t="s">
        <v>20</v>
      </c>
      <c r="K1329" s="0" t="n">
        <v>249</v>
      </c>
      <c r="L1329" s="0" t="n">
        <v>2.3</v>
      </c>
      <c r="M1329" s="0" t="s">
        <v>4936</v>
      </c>
      <c r="N1329" s="0" t="s">
        <v>43</v>
      </c>
    </row>
    <row r="1330" customFormat="false" ht="16" hidden="false" customHeight="false" outlineLevel="0" collapsed="false">
      <c r="A1330" s="0" t="s">
        <v>4937</v>
      </c>
      <c r="B1330" s="0" t="s">
        <v>4938</v>
      </c>
      <c r="C1330" s="1" t="str">
        <f aca="false">HYPERLINK(D1330)</f>
        <v>http://www.pennsylvaniaagconnection.com/story-state.php?Id=735&amp;yr=2019</v>
      </c>
      <c r="D1330" s="0" t="s">
        <v>4939</v>
      </c>
      <c r="E1330" s="0" t="s">
        <v>4940</v>
      </c>
      <c r="F1330" s="0" t="s">
        <v>1726</v>
      </c>
      <c r="G1330" s="0" t="s">
        <v>28</v>
      </c>
      <c r="H1330" s="0" t="s">
        <v>18</v>
      </c>
      <c r="I1330" s="0" t="s">
        <v>776</v>
      </c>
      <c r="J1330" s="0" t="s">
        <v>20</v>
      </c>
      <c r="K1330" s="0" t="n">
        <v>31</v>
      </c>
      <c r="L1330" s="0" t="n">
        <v>0.29</v>
      </c>
      <c r="M1330" s="0" t="s">
        <v>4941</v>
      </c>
      <c r="N1330" s="0" t="s">
        <v>104</v>
      </c>
    </row>
    <row r="1331" customFormat="false" ht="16" hidden="false" customHeight="false" outlineLevel="0" collapsed="false">
      <c r="A1331" s="0" t="s">
        <v>4937</v>
      </c>
      <c r="B1331" s="0" t="s">
        <v>4938</v>
      </c>
      <c r="C1331" s="1" t="str">
        <f aca="false">HYPERLINK(D1331)</f>
        <v>http://kansasagconnection.com/story-state.php?Id=730&amp;yr=2019</v>
      </c>
      <c r="D1331" s="0" t="s">
        <v>4942</v>
      </c>
      <c r="E1331" s="0" t="s">
        <v>4940</v>
      </c>
      <c r="F1331" s="0" t="s">
        <v>27</v>
      </c>
      <c r="G1331" s="0" t="s">
        <v>28</v>
      </c>
      <c r="H1331" s="0" t="s">
        <v>18</v>
      </c>
      <c r="I1331" s="0" t="s">
        <v>19</v>
      </c>
      <c r="J1331" s="0" t="s">
        <v>20</v>
      </c>
      <c r="K1331" s="0" t="n">
        <v>44</v>
      </c>
      <c r="L1331" s="0" t="n">
        <v>0.41</v>
      </c>
      <c r="M1331" s="0" t="s">
        <v>4941</v>
      </c>
      <c r="N1331" s="0" t="s">
        <v>104</v>
      </c>
    </row>
    <row r="1332" customFormat="false" ht="16" hidden="false" customHeight="false" outlineLevel="0" collapsed="false">
      <c r="A1332" s="0" t="s">
        <v>4943</v>
      </c>
      <c r="B1332" s="0" t="s">
        <v>4938</v>
      </c>
      <c r="C1332" s="1" t="str">
        <f aca="false">HYPERLINK(D1332)</f>
        <v>http://www.usagnet.com/state_headlines/state_story.php?tble=KS2019&amp;ID=730</v>
      </c>
      <c r="D1332" s="0" t="s">
        <v>4944</v>
      </c>
      <c r="E1332" s="0" t="s">
        <v>4940</v>
      </c>
      <c r="F1332" s="0" t="s">
        <v>46</v>
      </c>
      <c r="G1332" s="0" t="s">
        <v>28</v>
      </c>
      <c r="H1332" s="0" t="s">
        <v>18</v>
      </c>
      <c r="J1332" s="0" t="s">
        <v>20</v>
      </c>
      <c r="K1332" s="0" t="n">
        <v>1202</v>
      </c>
      <c r="L1332" s="0" t="n">
        <v>11.12</v>
      </c>
      <c r="M1332" s="0" t="s">
        <v>4945</v>
      </c>
      <c r="N1332" s="0" t="s">
        <v>104</v>
      </c>
    </row>
    <row r="1333" customFormat="false" ht="16" hidden="false" customHeight="false" outlineLevel="0" collapsed="false">
      <c r="A1333" s="0" t="s">
        <v>4946</v>
      </c>
      <c r="B1333" s="0" t="s">
        <v>4947</v>
      </c>
      <c r="C1333" s="1" t="str">
        <f aca="false">HYPERLINK(D1333)</f>
        <v>https://kcrr.com/cv-sports-four-bucks-players-chosen-for-northwoods-league-all-star-game/</v>
      </c>
      <c r="D1333" s="0" t="s">
        <v>4948</v>
      </c>
      <c r="E1333" s="0" t="s">
        <v>4949</v>
      </c>
      <c r="F1333" s="0" t="s">
        <v>4950</v>
      </c>
      <c r="G1333" s="0" t="s">
        <v>4951</v>
      </c>
      <c r="H1333" s="0" t="s">
        <v>18</v>
      </c>
      <c r="I1333" s="0" t="s">
        <v>1762</v>
      </c>
      <c r="J1333" s="0" t="s">
        <v>20</v>
      </c>
      <c r="K1333" s="0" t="n">
        <v>1562</v>
      </c>
      <c r="L1333" s="0" t="n">
        <v>14.45</v>
      </c>
      <c r="M1333" s="0" t="s">
        <v>4952</v>
      </c>
      <c r="N1333" s="0" t="s">
        <v>43</v>
      </c>
    </row>
    <row r="1334" customFormat="false" ht="16" hidden="false" customHeight="false" outlineLevel="0" collapsed="false">
      <c r="A1334" s="0" t="s">
        <v>4953</v>
      </c>
      <c r="B1334" s="0" t="s">
        <v>4954</v>
      </c>
      <c r="C1334" s="1" t="str">
        <f aca="false">HYPERLINK(D1334)</f>
        <v>https://www.kosmetyki-porady.pl/index.php?strona=13&amp;id=2262</v>
      </c>
      <c r="D1334" s="0" t="s">
        <v>4955</v>
      </c>
      <c r="E1334" s="0" t="s">
        <v>4956</v>
      </c>
      <c r="F1334" s="0" t="s">
        <v>4957</v>
      </c>
      <c r="H1334" s="0" t="s">
        <v>4958</v>
      </c>
      <c r="J1334" s="0" t="s">
        <v>4959</v>
      </c>
      <c r="K1334" s="0" t="n">
        <v>171</v>
      </c>
      <c r="L1334" s="0" t="n">
        <v>1.58</v>
      </c>
      <c r="N1334" s="0" t="s">
        <v>43</v>
      </c>
    </row>
    <row r="1335" customFormat="false" ht="16" hidden="false" customHeight="false" outlineLevel="0" collapsed="false">
      <c r="A1335" s="0" t="s">
        <v>4960</v>
      </c>
      <c r="B1335" s="0" t="s">
        <v>4961</v>
      </c>
      <c r="C1335" s="1" t="str">
        <f aca="false">HYPERLINK(D1335)</f>
        <v>https://www.origo.hu/sport/csapat/20190708-csoportelsokent-jutott-8-koze-a-noi-roplabda-valogatott-az-universiaden.html</v>
      </c>
      <c r="D1335" s="0" t="s">
        <v>4962</v>
      </c>
      <c r="E1335" s="0" t="s">
        <v>4963</v>
      </c>
      <c r="F1335" s="0" t="s">
        <v>4964</v>
      </c>
      <c r="G1335" s="0" t="s">
        <v>4964</v>
      </c>
      <c r="H1335" s="0" t="s">
        <v>4965</v>
      </c>
      <c r="J1335" s="0" t="s">
        <v>4966</v>
      </c>
      <c r="K1335" s="0" t="n">
        <v>2042713</v>
      </c>
      <c r="L1335" s="0" t="n">
        <v>18895.1</v>
      </c>
      <c r="N1335" s="0" t="s">
        <v>43</v>
      </c>
    </row>
    <row r="1336" customFormat="false" ht="16" hidden="false" customHeight="false" outlineLevel="0" collapsed="false">
      <c r="A1336" s="0" t="s">
        <v>4967</v>
      </c>
      <c r="B1336" s="0" t="s">
        <v>4589</v>
      </c>
      <c r="C1336" s="1" t="str">
        <f aca="false">HYPERLINK(D1336)</f>
        <v>http://markets.financialcontent.com/observernewsonline/news/read/38525343/soligenix_announces_appointment_of_diane_l._parks_to_its_board_of_directors</v>
      </c>
      <c r="D1336" s="0" t="s">
        <v>4968</v>
      </c>
      <c r="E1336" s="0" t="s">
        <v>4591</v>
      </c>
      <c r="F1336" s="0" t="s">
        <v>920</v>
      </c>
      <c r="G1336" s="0" t="s">
        <v>685</v>
      </c>
      <c r="H1336" s="0" t="s">
        <v>18</v>
      </c>
      <c r="J1336" s="0" t="s">
        <v>20</v>
      </c>
      <c r="K1336" s="0" t="n">
        <v>75128</v>
      </c>
      <c r="L1336" s="0" t="n">
        <v>694.93</v>
      </c>
      <c r="M1336" s="0" t="s">
        <v>4897</v>
      </c>
      <c r="N1336" s="0" t="s">
        <v>43</v>
      </c>
    </row>
    <row r="1337" customFormat="false" ht="16" hidden="false" customHeight="false" outlineLevel="0" collapsed="false">
      <c r="A1337" s="0" t="s">
        <v>4967</v>
      </c>
      <c r="B1337" s="0" t="s">
        <v>4589</v>
      </c>
      <c r="C1337" s="1" t="str">
        <f aca="false">HYPERLINK(D1337)</f>
        <v>http://business.wapakdailynews.com/wapakdailynews/news/read/38525343/soligenix_announces_appointment_of_diane_l._parks_to_its_board_of_directors</v>
      </c>
      <c r="D1337" s="0" t="s">
        <v>4969</v>
      </c>
      <c r="E1337" s="0" t="s">
        <v>4591</v>
      </c>
      <c r="F1337" s="0" t="s">
        <v>847</v>
      </c>
      <c r="G1337" s="0" t="s">
        <v>685</v>
      </c>
      <c r="H1337" s="0" t="s">
        <v>18</v>
      </c>
      <c r="J1337" s="0" t="s">
        <v>20</v>
      </c>
      <c r="K1337" s="0" t="n">
        <v>361</v>
      </c>
      <c r="L1337" s="0" t="n">
        <v>3.34</v>
      </c>
      <c r="M1337" s="0" t="s">
        <v>4897</v>
      </c>
      <c r="N1337" s="0" t="s">
        <v>43</v>
      </c>
    </row>
    <row r="1338" customFormat="false" ht="16" hidden="false" customHeight="false" outlineLevel="0" collapsed="false">
      <c r="A1338" s="0" t="s">
        <v>4967</v>
      </c>
      <c r="B1338" s="0" t="s">
        <v>4589</v>
      </c>
      <c r="C1338" s="1" t="str">
        <f aca="false">HYPERLINK(D1338)</f>
        <v>http://finance.dailyherald.com/dailyherald/news/read/38525343/soligenix_announces_appointment_of_diane_l._parks_to_its_board_of_directors</v>
      </c>
      <c r="D1338" s="0" t="s">
        <v>4970</v>
      </c>
      <c r="E1338" s="0" t="s">
        <v>4591</v>
      </c>
      <c r="F1338" s="0" t="s">
        <v>953</v>
      </c>
      <c r="G1338" s="0" t="s">
        <v>685</v>
      </c>
      <c r="H1338" s="0" t="s">
        <v>18</v>
      </c>
      <c r="I1338" s="0" t="s">
        <v>81</v>
      </c>
      <c r="J1338" s="0" t="s">
        <v>20</v>
      </c>
      <c r="K1338" s="0" t="n">
        <v>4140</v>
      </c>
      <c r="L1338" s="0" t="n">
        <v>38.3</v>
      </c>
      <c r="M1338" s="0" t="s">
        <v>4897</v>
      </c>
      <c r="N1338" s="0" t="s">
        <v>43</v>
      </c>
    </row>
    <row r="1339" customFormat="false" ht="16" hidden="false" customHeight="false" outlineLevel="0" collapsed="false">
      <c r="A1339" s="0" t="s">
        <v>4967</v>
      </c>
      <c r="B1339" s="0" t="s">
        <v>4589</v>
      </c>
      <c r="C1339" s="1" t="str">
        <f aca="false">HYPERLINK(D1339)</f>
        <v>http://finance.minyanville.com/minyanville/news/read/38525343/soligenix_announces_appointment_of_diane_l._parks_to_its_board_of_directors</v>
      </c>
      <c r="D1339" s="0" t="s">
        <v>4971</v>
      </c>
      <c r="E1339" s="0" t="s">
        <v>4591</v>
      </c>
      <c r="F1339" s="0" t="s">
        <v>910</v>
      </c>
      <c r="G1339" s="0" t="s">
        <v>685</v>
      </c>
      <c r="H1339" s="0" t="s">
        <v>18</v>
      </c>
      <c r="J1339" s="0" t="s">
        <v>20</v>
      </c>
      <c r="K1339" s="0" t="n">
        <v>1183</v>
      </c>
      <c r="L1339" s="0" t="n">
        <v>10.94</v>
      </c>
      <c r="M1339" s="0" t="s">
        <v>4897</v>
      </c>
      <c r="N1339" s="0" t="s">
        <v>43</v>
      </c>
    </row>
    <row r="1340" customFormat="false" ht="16" hidden="false" customHeight="false" outlineLevel="0" collapsed="false">
      <c r="A1340" s="0" t="s">
        <v>4967</v>
      </c>
      <c r="B1340" s="0" t="s">
        <v>4589</v>
      </c>
      <c r="C1340" s="1" t="str">
        <f aca="false">HYPERLINK(D1340)</f>
        <v>http://markets.financialcontent.com/prnews.pressrelease/news/read/38525343/soligenix_announces_appointment_of_diane_l._parks_to_its_board_of_directors</v>
      </c>
      <c r="D1340" s="0" t="s">
        <v>4972</v>
      </c>
      <c r="E1340" s="0" t="s">
        <v>4591</v>
      </c>
      <c r="F1340" s="0" t="s">
        <v>4973</v>
      </c>
      <c r="G1340" s="0" t="s">
        <v>685</v>
      </c>
      <c r="H1340" s="0" t="s">
        <v>18</v>
      </c>
      <c r="J1340" s="0" t="s">
        <v>20</v>
      </c>
      <c r="K1340" s="0" t="n">
        <v>75128</v>
      </c>
      <c r="L1340" s="0" t="n">
        <v>694.93</v>
      </c>
      <c r="M1340" s="0" t="s">
        <v>4897</v>
      </c>
      <c r="N1340" s="0" t="s">
        <v>43</v>
      </c>
    </row>
    <row r="1341" customFormat="false" ht="16" hidden="false" customHeight="false" outlineLevel="0" collapsed="false">
      <c r="A1341" s="0" t="s">
        <v>4967</v>
      </c>
      <c r="B1341" s="0" t="s">
        <v>4589</v>
      </c>
      <c r="C1341" s="1" t="str">
        <f aca="false">HYPERLINK(D1341)</f>
        <v>http://markets.financialcontent.com/sweetwaterreporter/news/read/38525343/soligenix_announces_appointment_of_diane_l._parks_to_its_board_of_directors</v>
      </c>
      <c r="D1341" s="0" t="s">
        <v>4974</v>
      </c>
      <c r="E1341" s="0" t="s">
        <v>4591</v>
      </c>
      <c r="F1341" s="0" t="s">
        <v>879</v>
      </c>
      <c r="G1341" s="0" t="s">
        <v>685</v>
      </c>
      <c r="H1341" s="0" t="s">
        <v>18</v>
      </c>
      <c r="J1341" s="0" t="s">
        <v>20</v>
      </c>
      <c r="K1341" s="0" t="n">
        <v>75128</v>
      </c>
      <c r="L1341" s="0" t="n">
        <v>694.93</v>
      </c>
      <c r="M1341" s="0" t="s">
        <v>4897</v>
      </c>
      <c r="N1341" s="0" t="s">
        <v>43</v>
      </c>
    </row>
    <row r="1342" customFormat="false" ht="16" hidden="false" customHeight="false" outlineLevel="0" collapsed="false">
      <c r="A1342" s="0" t="s">
        <v>4967</v>
      </c>
      <c r="B1342" s="0" t="s">
        <v>4589</v>
      </c>
      <c r="C1342" s="1" t="str">
        <f aca="false">HYPERLINK(D1342)</f>
        <v>http://business.bentoncourier.com/bentoncourier/news/read/38525343/soligenix_announces_appointment_of_diane_l._parks_to_its_board_of_directors</v>
      </c>
      <c r="D1342" s="0" t="s">
        <v>4975</v>
      </c>
      <c r="E1342" s="0" t="s">
        <v>4591</v>
      </c>
      <c r="F1342" s="0" t="s">
        <v>951</v>
      </c>
      <c r="G1342" s="0" t="s">
        <v>685</v>
      </c>
      <c r="H1342" s="0" t="s">
        <v>18</v>
      </c>
      <c r="J1342" s="0" t="s">
        <v>20</v>
      </c>
      <c r="K1342" s="0" t="n">
        <v>382</v>
      </c>
      <c r="L1342" s="0" t="n">
        <v>3.53</v>
      </c>
      <c r="M1342" s="0" t="s">
        <v>4897</v>
      </c>
      <c r="N1342" s="0" t="s">
        <v>43</v>
      </c>
    </row>
    <row r="1343" customFormat="false" ht="16" hidden="false" customHeight="false" outlineLevel="0" collapsed="false">
      <c r="A1343" s="0" t="s">
        <v>4967</v>
      </c>
      <c r="B1343" s="0" t="s">
        <v>4589</v>
      </c>
      <c r="C1343" s="1" t="str">
        <f aca="false">HYPERLINK(D1343)</f>
        <v>http://business.thepostandmail.com/thepostandmail/news/read/38525343/soligenix_announces_appointment_of_diane_l._parks_to_its_board_of_directors</v>
      </c>
      <c r="D1343" s="0" t="s">
        <v>4976</v>
      </c>
      <c r="E1343" s="0" t="s">
        <v>4591</v>
      </c>
      <c r="F1343" s="0" t="s">
        <v>906</v>
      </c>
      <c r="G1343" s="0" t="s">
        <v>685</v>
      </c>
      <c r="H1343" s="0" t="s">
        <v>18</v>
      </c>
      <c r="J1343" s="0" t="s">
        <v>20</v>
      </c>
      <c r="K1343" s="0" t="n">
        <v>173</v>
      </c>
      <c r="L1343" s="0" t="n">
        <v>1.6</v>
      </c>
      <c r="M1343" s="0" t="s">
        <v>4897</v>
      </c>
      <c r="N1343" s="0" t="s">
        <v>43</v>
      </c>
    </row>
    <row r="1344" customFormat="false" ht="16" hidden="false" customHeight="false" outlineLevel="0" collapsed="false">
      <c r="A1344" s="0" t="s">
        <v>4967</v>
      </c>
      <c r="B1344" s="0" t="s">
        <v>4589</v>
      </c>
      <c r="C1344" s="1" t="str">
        <f aca="false">HYPERLINK(D1344)</f>
        <v>http://markets.financialcontent.com/workboat/news/read/38525343/soligenix_announces_appointment_of_diane_l._parks_to_its_board_of_directors</v>
      </c>
      <c r="D1344" s="0" t="s">
        <v>4977</v>
      </c>
      <c r="E1344" s="0" t="s">
        <v>4591</v>
      </c>
      <c r="F1344" s="0" t="s">
        <v>813</v>
      </c>
      <c r="G1344" s="0" t="s">
        <v>685</v>
      </c>
      <c r="H1344" s="0" t="s">
        <v>18</v>
      </c>
      <c r="J1344" s="0" t="s">
        <v>20</v>
      </c>
      <c r="K1344" s="0" t="n">
        <v>75128</v>
      </c>
      <c r="L1344" s="0" t="n">
        <v>694.93</v>
      </c>
      <c r="M1344" s="0" t="s">
        <v>4897</v>
      </c>
      <c r="N1344" s="0" t="s">
        <v>43</v>
      </c>
    </row>
    <row r="1345" customFormat="false" ht="16" hidden="false" customHeight="false" outlineLevel="0" collapsed="false">
      <c r="A1345" s="0" t="s">
        <v>4967</v>
      </c>
      <c r="B1345" s="0" t="s">
        <v>4589</v>
      </c>
      <c r="C1345" s="1" t="str">
        <f aca="false">HYPERLINK(D1345)</f>
        <v>http://finance.azcentral.com/azcentral/news/read/38525343/soligenix_announces_appointment_of_diane_l._parks_to_its_board_of_directors</v>
      </c>
      <c r="D1345" s="0" t="s">
        <v>4978</v>
      </c>
      <c r="E1345" s="0" t="s">
        <v>4591</v>
      </c>
      <c r="F1345" s="0" t="s">
        <v>926</v>
      </c>
      <c r="G1345" s="0" t="s">
        <v>685</v>
      </c>
      <c r="H1345" s="0" t="s">
        <v>18</v>
      </c>
      <c r="I1345" s="0" t="s">
        <v>927</v>
      </c>
      <c r="J1345" s="0" t="s">
        <v>20</v>
      </c>
      <c r="K1345" s="0" t="n">
        <v>2104</v>
      </c>
      <c r="L1345" s="0" t="n">
        <v>19.46</v>
      </c>
      <c r="M1345" s="0" t="s">
        <v>4897</v>
      </c>
      <c r="N1345" s="0" t="s">
        <v>43</v>
      </c>
    </row>
    <row r="1346" customFormat="false" ht="16" hidden="false" customHeight="false" outlineLevel="0" collapsed="false">
      <c r="A1346" s="0" t="s">
        <v>4967</v>
      </c>
      <c r="B1346" s="0" t="s">
        <v>4589</v>
      </c>
      <c r="C1346" s="1" t="str">
        <f aca="false">HYPERLINK(D1346)</f>
        <v>http://markets.financialcontent.com/pennwell.bioopticsworld/news/read/38525343/soligenix_announces_appointment_of_diane_l._parks_to_its_board_of_directors</v>
      </c>
      <c r="D1346" s="0" t="s">
        <v>4979</v>
      </c>
      <c r="E1346" s="0" t="s">
        <v>4591</v>
      </c>
      <c r="F1346" s="0" t="s">
        <v>874</v>
      </c>
      <c r="G1346" s="0" t="s">
        <v>685</v>
      </c>
      <c r="H1346" s="0" t="s">
        <v>18</v>
      </c>
      <c r="J1346" s="0" t="s">
        <v>20</v>
      </c>
      <c r="K1346" s="0" t="n">
        <v>75128</v>
      </c>
      <c r="L1346" s="0" t="n">
        <v>694.93</v>
      </c>
      <c r="M1346" s="0" t="s">
        <v>4897</v>
      </c>
      <c r="N1346" s="0" t="s">
        <v>43</v>
      </c>
    </row>
    <row r="1347" customFormat="false" ht="16" hidden="false" customHeight="false" outlineLevel="0" collapsed="false">
      <c r="A1347" s="0" t="s">
        <v>4967</v>
      </c>
      <c r="B1347" s="0" t="s">
        <v>4589</v>
      </c>
      <c r="C1347" s="1" t="str">
        <f aca="false">HYPERLINK(D1347)</f>
        <v>http://finance.renewableenergyworld.com/pennwell.renewableenergy/news/read/38525343/soligenix_announces_appointment_of_diane_l._parks_to_its_board_of_directors</v>
      </c>
      <c r="D1347" s="0" t="s">
        <v>4980</v>
      </c>
      <c r="E1347" s="0" t="s">
        <v>4591</v>
      </c>
      <c r="F1347" s="0" t="s">
        <v>881</v>
      </c>
      <c r="G1347" s="0" t="s">
        <v>685</v>
      </c>
      <c r="H1347" s="0" t="s">
        <v>18</v>
      </c>
      <c r="J1347" s="0" t="s">
        <v>20</v>
      </c>
      <c r="K1347" s="0" t="n">
        <v>155</v>
      </c>
      <c r="L1347" s="0" t="n">
        <v>1.43</v>
      </c>
      <c r="M1347" s="0" t="s">
        <v>4897</v>
      </c>
      <c r="N1347" s="0" t="s">
        <v>43</v>
      </c>
    </row>
    <row r="1348" customFormat="false" ht="16" hidden="false" customHeight="false" outlineLevel="0" collapsed="false">
      <c r="A1348" s="0" t="s">
        <v>4967</v>
      </c>
      <c r="B1348" s="0" t="s">
        <v>4589</v>
      </c>
      <c r="C1348" s="1" t="str">
        <f aca="false">HYPERLINK(D1348)</f>
        <v>http://markets.buffalonews.com/buffnews/news/read/38525343/soligenix_announces_appointment_of_diane_l._parks_to_its_board_of_directors</v>
      </c>
      <c r="D1348" s="0" t="s">
        <v>4981</v>
      </c>
      <c r="E1348" s="0" t="s">
        <v>4591</v>
      </c>
      <c r="F1348" s="0" t="s">
        <v>854</v>
      </c>
      <c r="G1348" s="0" t="s">
        <v>685</v>
      </c>
      <c r="H1348" s="0" t="s">
        <v>18</v>
      </c>
      <c r="J1348" s="0" t="s">
        <v>20</v>
      </c>
      <c r="K1348" s="0" t="n">
        <v>1659</v>
      </c>
      <c r="L1348" s="0" t="n">
        <v>15.35</v>
      </c>
      <c r="M1348" s="0" t="s">
        <v>4897</v>
      </c>
      <c r="N1348" s="0" t="s">
        <v>43</v>
      </c>
    </row>
    <row r="1349" customFormat="false" ht="16" hidden="false" customHeight="false" outlineLevel="0" collapsed="false">
      <c r="A1349" s="0" t="s">
        <v>4967</v>
      </c>
      <c r="B1349" s="0" t="s">
        <v>4589</v>
      </c>
      <c r="C1349" s="1" t="str">
        <f aca="false">HYPERLINK(D1349)</f>
        <v>http://markets.financialcontent.com/wral/news/read/38525343/soligenix_announces_appointment_of_diane_l._parks_to_its_board_of_directors</v>
      </c>
      <c r="D1349" s="0" t="s">
        <v>4982</v>
      </c>
      <c r="E1349" s="0" t="s">
        <v>4591</v>
      </c>
      <c r="F1349" s="0" t="s">
        <v>885</v>
      </c>
      <c r="G1349" s="0" t="s">
        <v>4983</v>
      </c>
      <c r="H1349" s="0" t="s">
        <v>18</v>
      </c>
      <c r="J1349" s="0" t="s">
        <v>20</v>
      </c>
      <c r="K1349" s="0" t="n">
        <v>1233</v>
      </c>
      <c r="L1349" s="0" t="n">
        <v>11.41</v>
      </c>
      <c r="M1349" s="0" t="s">
        <v>4984</v>
      </c>
      <c r="N1349" s="0" t="s">
        <v>43</v>
      </c>
    </row>
    <row r="1350" customFormat="false" ht="16" hidden="false" customHeight="false" outlineLevel="0" collapsed="false">
      <c r="A1350" s="0" t="s">
        <v>4967</v>
      </c>
      <c r="B1350" s="0" t="s">
        <v>4589</v>
      </c>
      <c r="C1350" s="1" t="str">
        <f aca="false">HYPERLINK(D1350)</f>
        <v>http://business.malvern-online.com/malvern-online/news/read/38525343/soligenix_announces_appointment_of_diane_l._parks_to_its_board_of_directors</v>
      </c>
      <c r="D1350" s="0" t="s">
        <v>4985</v>
      </c>
      <c r="E1350" s="0" t="s">
        <v>4591</v>
      </c>
      <c r="F1350" s="0" t="s">
        <v>959</v>
      </c>
      <c r="G1350" s="0" t="s">
        <v>685</v>
      </c>
      <c r="H1350" s="0" t="s">
        <v>18</v>
      </c>
      <c r="J1350" s="0" t="s">
        <v>20</v>
      </c>
      <c r="K1350" s="0" t="n">
        <v>198</v>
      </c>
      <c r="L1350" s="0" t="n">
        <v>1.83</v>
      </c>
      <c r="M1350" s="0" t="s">
        <v>4897</v>
      </c>
      <c r="N1350" s="0" t="s">
        <v>43</v>
      </c>
    </row>
    <row r="1351" customFormat="false" ht="16" hidden="false" customHeight="false" outlineLevel="0" collapsed="false">
      <c r="A1351" s="0" t="s">
        <v>4967</v>
      </c>
      <c r="B1351" s="0" t="s">
        <v>4589</v>
      </c>
      <c r="C1351" s="1" t="str">
        <f aca="false">HYPERLINK(D1351)</f>
        <v>http://thenumbers.marketplace.org/publicradio/news/read/38525343/soligenix_announces_appointment_of_diane_l._parks_to_its_board_of_directors</v>
      </c>
      <c r="D1351" s="0" t="s">
        <v>4986</v>
      </c>
      <c r="E1351" s="0" t="s">
        <v>4591</v>
      </c>
      <c r="F1351" s="0" t="s">
        <v>839</v>
      </c>
      <c r="G1351" s="0" t="s">
        <v>685</v>
      </c>
      <c r="H1351" s="0" t="s">
        <v>18</v>
      </c>
      <c r="J1351" s="0" t="s">
        <v>20</v>
      </c>
      <c r="K1351" s="0" t="n">
        <v>5210</v>
      </c>
      <c r="L1351" s="0" t="n">
        <v>48.19</v>
      </c>
      <c r="M1351" s="0" t="s">
        <v>4897</v>
      </c>
      <c r="N1351" s="0" t="s">
        <v>43</v>
      </c>
    </row>
    <row r="1352" customFormat="false" ht="16" hidden="false" customHeight="false" outlineLevel="0" collapsed="false">
      <c r="A1352" s="0" t="s">
        <v>4967</v>
      </c>
      <c r="B1352" s="0" t="s">
        <v>4589</v>
      </c>
      <c r="C1352" s="1" t="str">
        <f aca="false">HYPERLINK(D1352)</f>
        <v>http://business.borgernewsherald.com/borgernewsherald/news/read/38525343/soligenix_announces_appointment_of_diane_l._parks_to_its_board_of_directors</v>
      </c>
      <c r="D1352" s="0" t="s">
        <v>4987</v>
      </c>
      <c r="E1352" s="0" t="s">
        <v>4591</v>
      </c>
      <c r="F1352" s="0" t="s">
        <v>914</v>
      </c>
      <c r="G1352" s="0" t="s">
        <v>685</v>
      </c>
      <c r="H1352" s="0" t="s">
        <v>18</v>
      </c>
      <c r="J1352" s="0" t="s">
        <v>20</v>
      </c>
      <c r="K1352" s="0" t="n">
        <v>616</v>
      </c>
      <c r="L1352" s="0" t="n">
        <v>5.7</v>
      </c>
      <c r="M1352" s="0" t="s">
        <v>4897</v>
      </c>
      <c r="N1352" s="0" t="s">
        <v>43</v>
      </c>
    </row>
    <row r="1353" customFormat="false" ht="16" hidden="false" customHeight="false" outlineLevel="0" collapsed="false">
      <c r="A1353" s="0" t="s">
        <v>4967</v>
      </c>
      <c r="B1353" s="0" t="s">
        <v>4589</v>
      </c>
      <c r="C1353" s="1" t="str">
        <f aca="false">HYPERLINK(D1353)</f>
        <v>http://markets.financialcontent.com/clarkebroadcasting.mycentraloregon/news/read/38525343/soligenix_announces_appointment_of_diane_l._parks_to_its_board_of_directors</v>
      </c>
      <c r="D1353" s="0" t="s">
        <v>4988</v>
      </c>
      <c r="E1353" s="0" t="s">
        <v>4591</v>
      </c>
      <c r="F1353" s="0" t="s">
        <v>4989</v>
      </c>
      <c r="G1353" s="0" t="s">
        <v>685</v>
      </c>
      <c r="H1353" s="0" t="s">
        <v>18</v>
      </c>
      <c r="J1353" s="0" t="s">
        <v>20</v>
      </c>
      <c r="K1353" s="0" t="n">
        <v>75128</v>
      </c>
      <c r="L1353" s="0" t="n">
        <v>694.93</v>
      </c>
      <c r="M1353" s="0" t="s">
        <v>4897</v>
      </c>
      <c r="N1353" s="0" t="s">
        <v>43</v>
      </c>
    </row>
    <row r="1354" customFormat="false" ht="16" hidden="false" customHeight="false" outlineLevel="0" collapsed="false">
      <c r="A1354" s="0" t="s">
        <v>4967</v>
      </c>
      <c r="B1354" s="0" t="s">
        <v>4589</v>
      </c>
      <c r="C1354" s="1" t="str">
        <f aca="false">HYPERLINK(D1354)</f>
        <v>http://finance.livermore.com/camedia.livermore/news/read/38525343/soligenix_announces_appointment_of_diane_l._parks_to_its_board_of_directors</v>
      </c>
      <c r="D1354" s="0" t="s">
        <v>4990</v>
      </c>
      <c r="E1354" s="0" t="s">
        <v>4591</v>
      </c>
      <c r="F1354" s="0" t="s">
        <v>851</v>
      </c>
      <c r="G1354" s="0" t="s">
        <v>685</v>
      </c>
      <c r="H1354" s="0" t="s">
        <v>18</v>
      </c>
      <c r="J1354" s="0" t="s">
        <v>20</v>
      </c>
      <c r="K1354" s="0" t="n">
        <v>248</v>
      </c>
      <c r="L1354" s="0" t="n">
        <v>2.29</v>
      </c>
      <c r="M1354" s="0" t="s">
        <v>4897</v>
      </c>
      <c r="N1354" s="0" t="s">
        <v>43</v>
      </c>
    </row>
    <row r="1355" customFormat="false" ht="16" hidden="false" customHeight="false" outlineLevel="0" collapsed="false">
      <c r="A1355" s="0" t="s">
        <v>4967</v>
      </c>
      <c r="B1355" s="0" t="s">
        <v>4589</v>
      </c>
      <c r="C1355" s="1" t="str">
        <f aca="false">HYPERLINK(D1355)</f>
        <v>http://business.newportvermontdailyexpress.com/newportvermontdailyexpress/news/read/38525343/soligenix_announces_appointment_of_diane_l._parks_to_its_board_of_directors</v>
      </c>
      <c r="D1355" s="0" t="s">
        <v>4991</v>
      </c>
      <c r="E1355" s="0" t="s">
        <v>4591</v>
      </c>
      <c r="F1355" s="0" t="s">
        <v>894</v>
      </c>
      <c r="G1355" s="0" t="s">
        <v>685</v>
      </c>
      <c r="H1355" s="0" t="s">
        <v>18</v>
      </c>
      <c r="J1355" s="0" t="s">
        <v>20</v>
      </c>
      <c r="K1355" s="0" t="n">
        <v>21</v>
      </c>
      <c r="L1355" s="0" t="n">
        <v>0.19</v>
      </c>
      <c r="M1355" s="0" t="s">
        <v>4897</v>
      </c>
      <c r="N1355" s="0" t="s">
        <v>43</v>
      </c>
    </row>
    <row r="1356" customFormat="false" ht="16" hidden="false" customHeight="false" outlineLevel="0" collapsed="false">
      <c r="A1356" s="0" t="s">
        <v>4967</v>
      </c>
      <c r="B1356" s="0" t="s">
        <v>4589</v>
      </c>
      <c r="C1356" s="1" t="str">
        <f aca="false">HYPERLINK(D1356)</f>
        <v>http://markets.post-gazette.com/postgazette/news/read/38525343/soligenix_announces_appointment_of_diane_l._parks_to_its_board_of_directors</v>
      </c>
      <c r="D1356" s="0" t="s">
        <v>4992</v>
      </c>
      <c r="E1356" s="0" t="s">
        <v>4591</v>
      </c>
      <c r="F1356" s="0" t="s">
        <v>898</v>
      </c>
      <c r="G1356" s="0" t="s">
        <v>685</v>
      </c>
      <c r="H1356" s="0" t="s">
        <v>18</v>
      </c>
      <c r="J1356" s="0" t="s">
        <v>20</v>
      </c>
      <c r="K1356" s="0" t="n">
        <v>2962</v>
      </c>
      <c r="L1356" s="0" t="n">
        <v>27.4</v>
      </c>
      <c r="M1356" s="0" t="s">
        <v>4897</v>
      </c>
      <c r="N1356" s="0" t="s">
        <v>43</v>
      </c>
    </row>
    <row r="1357" customFormat="false" ht="16" hidden="false" customHeight="false" outlineLevel="0" collapsed="false">
      <c r="A1357" s="0" t="s">
        <v>4967</v>
      </c>
      <c r="B1357" s="0" t="s">
        <v>4589</v>
      </c>
      <c r="C1357" s="1" t="str">
        <f aca="false">HYPERLINK(D1357)</f>
        <v>http://markets.financialcontent.com/ascensus/news/read/38525343/soligenix_announces_appointment_of_diane_l._parks_to_its_board_of_directors</v>
      </c>
      <c r="D1357" s="0" t="s">
        <v>4993</v>
      </c>
      <c r="E1357" s="0" t="s">
        <v>4591</v>
      </c>
      <c r="F1357" s="0" t="s">
        <v>939</v>
      </c>
      <c r="G1357" s="0" t="s">
        <v>685</v>
      </c>
      <c r="H1357" s="0" t="s">
        <v>18</v>
      </c>
      <c r="J1357" s="0" t="s">
        <v>20</v>
      </c>
      <c r="K1357" s="0" t="n">
        <v>75128</v>
      </c>
      <c r="L1357" s="0" t="n">
        <v>694.93</v>
      </c>
      <c r="M1357" s="0" t="s">
        <v>4897</v>
      </c>
      <c r="N1357" s="0" t="s">
        <v>43</v>
      </c>
    </row>
    <row r="1358" customFormat="false" ht="16" hidden="false" customHeight="false" outlineLevel="0" collapsed="false">
      <c r="A1358" s="0" t="s">
        <v>4967</v>
      </c>
      <c r="B1358" s="0" t="s">
        <v>4589</v>
      </c>
      <c r="C1358" s="1" t="str">
        <f aca="false">HYPERLINK(D1358)</f>
        <v>http://business.smdailypress.com/smdailypress/news/read/38525343/soligenix_announces_appointment_of_diane_l._parks_to_its_board_of_directors</v>
      </c>
      <c r="D1358" s="0" t="s">
        <v>4994</v>
      </c>
      <c r="E1358" s="0" t="s">
        <v>4591</v>
      </c>
      <c r="F1358" s="0" t="s">
        <v>833</v>
      </c>
      <c r="G1358" s="0" t="s">
        <v>685</v>
      </c>
      <c r="H1358" s="0" t="s">
        <v>18</v>
      </c>
      <c r="J1358" s="0" t="s">
        <v>20</v>
      </c>
      <c r="K1358" s="0" t="n">
        <v>105</v>
      </c>
      <c r="L1358" s="0" t="n">
        <v>0.97</v>
      </c>
      <c r="M1358" s="0" t="s">
        <v>4897</v>
      </c>
      <c r="N1358" s="0" t="s">
        <v>43</v>
      </c>
    </row>
    <row r="1359" customFormat="false" ht="16" hidden="false" customHeight="false" outlineLevel="0" collapsed="false">
      <c r="A1359" s="0" t="s">
        <v>4967</v>
      </c>
      <c r="B1359" s="0" t="s">
        <v>4589</v>
      </c>
      <c r="C1359" s="1" t="str">
        <f aca="false">HYPERLINK(D1359)</f>
        <v>http://markets.financialcontent.com/siliconinvestor/news/read/38525343/soligenix_announces_appointment_of_diane_l._parks_to_its_board_of_directors</v>
      </c>
      <c r="D1359" s="0" t="s">
        <v>4995</v>
      </c>
      <c r="E1359" s="0" t="s">
        <v>4591</v>
      </c>
      <c r="F1359" s="0" t="s">
        <v>892</v>
      </c>
      <c r="G1359" s="0" t="s">
        <v>685</v>
      </c>
      <c r="H1359" s="0" t="s">
        <v>18</v>
      </c>
      <c r="J1359" s="0" t="s">
        <v>20</v>
      </c>
      <c r="K1359" s="0" t="n">
        <v>75128</v>
      </c>
      <c r="L1359" s="0" t="n">
        <v>694.93</v>
      </c>
      <c r="M1359" s="0" t="s">
        <v>4897</v>
      </c>
      <c r="N1359" s="0" t="s">
        <v>43</v>
      </c>
    </row>
    <row r="1360" customFormat="false" ht="16" hidden="false" customHeight="false" outlineLevel="0" collapsed="false">
      <c r="A1360" s="0" t="s">
        <v>4967</v>
      </c>
      <c r="B1360" s="0" t="s">
        <v>4589</v>
      </c>
      <c r="C1360" s="1" t="str">
        <f aca="false">HYPERLINK(D1360)</f>
        <v>http://business.poteaudailynews.com/poteaudailynews/news/read/38525343/soligenix_announces_appointment_of_diane_l._parks_to_its_board_of_directors</v>
      </c>
      <c r="D1360" s="0" t="s">
        <v>4996</v>
      </c>
      <c r="E1360" s="0" t="s">
        <v>4591</v>
      </c>
      <c r="F1360" s="0" t="s">
        <v>883</v>
      </c>
      <c r="G1360" s="0" t="s">
        <v>685</v>
      </c>
      <c r="H1360" s="0" t="s">
        <v>18</v>
      </c>
      <c r="J1360" s="0" t="s">
        <v>20</v>
      </c>
      <c r="K1360" s="0" t="n">
        <v>221</v>
      </c>
      <c r="L1360" s="0" t="n">
        <v>2.04</v>
      </c>
      <c r="M1360" s="0" t="s">
        <v>4897</v>
      </c>
      <c r="N1360" s="0" t="s">
        <v>43</v>
      </c>
    </row>
    <row r="1361" customFormat="false" ht="16" hidden="false" customHeight="false" outlineLevel="0" collapsed="false">
      <c r="A1361" s="0" t="s">
        <v>4967</v>
      </c>
      <c r="B1361" s="0" t="s">
        <v>4589</v>
      </c>
      <c r="C1361" s="1" t="str">
        <f aca="false">HYPERLINK(D1361)</f>
        <v>http://markets.chroniclejournal.com/chroniclejournal/news/read/38525343/soligenix_announces_appointment_of_diane_l._parks_to_its_board_of_directors</v>
      </c>
      <c r="D1361" s="0" t="s">
        <v>4997</v>
      </c>
      <c r="E1361" s="0" t="s">
        <v>4591</v>
      </c>
      <c r="F1361" s="0" t="s">
        <v>896</v>
      </c>
      <c r="G1361" s="0" t="s">
        <v>685</v>
      </c>
      <c r="H1361" s="0" t="s">
        <v>18</v>
      </c>
      <c r="J1361" s="0" t="s">
        <v>20</v>
      </c>
      <c r="K1361" s="0" t="n">
        <v>75128</v>
      </c>
      <c r="L1361" s="0" t="n">
        <v>694.93</v>
      </c>
      <c r="M1361" s="0" t="s">
        <v>4897</v>
      </c>
      <c r="N1361" s="0" t="s">
        <v>43</v>
      </c>
    </row>
    <row r="1362" customFormat="false" ht="16" hidden="false" customHeight="false" outlineLevel="0" collapsed="false">
      <c r="A1362" s="0" t="s">
        <v>4967</v>
      </c>
      <c r="B1362" s="0" t="s">
        <v>4589</v>
      </c>
      <c r="C1362" s="1" t="str">
        <f aca="false">HYPERLINK(D1362)</f>
        <v>http://business.inyoregister.com/inyoregister/news/read/38525343/soligenix_announces_appointment_of_diane_l._parks_to_its_board_of_directors</v>
      </c>
      <c r="D1362" s="0" t="s">
        <v>4998</v>
      </c>
      <c r="E1362" s="0" t="s">
        <v>4591</v>
      </c>
      <c r="F1362" s="0" t="s">
        <v>955</v>
      </c>
      <c r="G1362" s="0" t="s">
        <v>685</v>
      </c>
      <c r="H1362" s="0" t="s">
        <v>18</v>
      </c>
      <c r="J1362" s="0" t="s">
        <v>20</v>
      </c>
      <c r="K1362" s="0" t="n">
        <v>92</v>
      </c>
      <c r="L1362" s="0" t="n">
        <v>0.85</v>
      </c>
      <c r="M1362" s="0" t="s">
        <v>4897</v>
      </c>
      <c r="N1362" s="0" t="s">
        <v>43</v>
      </c>
    </row>
    <row r="1363" customFormat="false" ht="16" hidden="false" customHeight="false" outlineLevel="0" collapsed="false">
      <c r="A1363" s="0" t="s">
        <v>4967</v>
      </c>
      <c r="B1363" s="0" t="s">
        <v>4589</v>
      </c>
      <c r="C1363" s="1" t="str">
        <f aca="false">HYPERLINK(D1363)</f>
        <v>http://markets.financialcontent.com/statesmanexaminer/news/read/38525343/soligenix_announces_appointment_of_diane_l._parks_to_its_board_of_directors</v>
      </c>
      <c r="D1363" s="0" t="s">
        <v>4999</v>
      </c>
      <c r="E1363" s="0" t="s">
        <v>4591</v>
      </c>
      <c r="F1363" s="0" t="s">
        <v>4857</v>
      </c>
      <c r="G1363" s="0" t="s">
        <v>685</v>
      </c>
      <c r="H1363" s="0" t="s">
        <v>18</v>
      </c>
      <c r="J1363" s="0" t="s">
        <v>20</v>
      </c>
      <c r="K1363" s="0" t="n">
        <v>75128</v>
      </c>
      <c r="L1363" s="0" t="n">
        <v>694.93</v>
      </c>
      <c r="M1363" s="0" t="s">
        <v>4897</v>
      </c>
      <c r="N1363" s="0" t="s">
        <v>43</v>
      </c>
    </row>
    <row r="1364" customFormat="false" ht="16" hidden="false" customHeight="false" outlineLevel="0" collapsed="false">
      <c r="A1364" s="0" t="s">
        <v>4967</v>
      </c>
      <c r="B1364" s="0" t="s">
        <v>4589</v>
      </c>
      <c r="C1364" s="1" t="str">
        <f aca="false">HYPERLINK(D1364)</f>
        <v>http://markets.financialcontent.com/pennwell.elp/news/read/38525343/soligenix_announces_appointment_of_diane_l._parks_to_its_board_of_directors</v>
      </c>
      <c r="D1364" s="0" t="s">
        <v>5000</v>
      </c>
      <c r="E1364" s="0" t="s">
        <v>4591</v>
      </c>
      <c r="F1364" s="0" t="s">
        <v>945</v>
      </c>
      <c r="G1364" s="0" t="s">
        <v>685</v>
      </c>
      <c r="H1364" s="0" t="s">
        <v>18</v>
      </c>
      <c r="J1364" s="0" t="s">
        <v>20</v>
      </c>
      <c r="K1364" s="0" t="n">
        <v>75128</v>
      </c>
      <c r="L1364" s="0" t="n">
        <v>694.93</v>
      </c>
      <c r="M1364" s="0" t="s">
        <v>4897</v>
      </c>
      <c r="N1364" s="0" t="s">
        <v>43</v>
      </c>
    </row>
    <row r="1365" customFormat="false" ht="16" hidden="false" customHeight="false" outlineLevel="0" collapsed="false">
      <c r="A1365" s="0" t="s">
        <v>4967</v>
      </c>
      <c r="B1365" s="0" t="s">
        <v>4589</v>
      </c>
      <c r="C1365" s="1" t="str">
        <f aca="false">HYPERLINK(D1365)</f>
        <v>http://business.ridgwayrecord.com/ridgwayrecord/news/read/38525343/soligenix_announces_appointment_of_diane_l._parks_to_its_board_of_directors</v>
      </c>
      <c r="D1365" s="0" t="s">
        <v>5001</v>
      </c>
      <c r="E1365" s="0" t="s">
        <v>4591</v>
      </c>
      <c r="F1365" s="0" t="s">
        <v>864</v>
      </c>
      <c r="G1365" s="0" t="s">
        <v>685</v>
      </c>
      <c r="H1365" s="0" t="s">
        <v>18</v>
      </c>
      <c r="J1365" s="0" t="s">
        <v>20</v>
      </c>
      <c r="K1365" s="0" t="n">
        <v>431</v>
      </c>
      <c r="L1365" s="0" t="n">
        <v>3.99</v>
      </c>
      <c r="M1365" s="0" t="s">
        <v>4897</v>
      </c>
      <c r="N1365" s="0" t="s">
        <v>43</v>
      </c>
    </row>
    <row r="1366" customFormat="false" ht="16" hidden="false" customHeight="false" outlineLevel="0" collapsed="false">
      <c r="A1366" s="0" t="s">
        <v>4967</v>
      </c>
      <c r="B1366" s="0" t="s">
        <v>4589</v>
      </c>
      <c r="C1366" s="1" t="str">
        <f aca="false">HYPERLINK(D1366)</f>
        <v>http://stocks.observer-reporter.com/observerreporter/news/read/38525343/soligenix_announces_appointment_of_diane_l._parks_to_its_board_of_directors</v>
      </c>
      <c r="D1366" s="0" t="s">
        <v>5002</v>
      </c>
      <c r="E1366" s="0" t="s">
        <v>4591</v>
      </c>
      <c r="F1366" s="0" t="s">
        <v>932</v>
      </c>
      <c r="G1366" s="0" t="s">
        <v>685</v>
      </c>
      <c r="H1366" s="0" t="s">
        <v>18</v>
      </c>
      <c r="J1366" s="0" t="s">
        <v>20</v>
      </c>
      <c r="K1366" s="0" t="n">
        <v>128</v>
      </c>
      <c r="L1366" s="0" t="n">
        <v>1.18</v>
      </c>
      <c r="M1366" s="0" t="s">
        <v>4897</v>
      </c>
      <c r="N1366" s="0" t="s">
        <v>43</v>
      </c>
    </row>
    <row r="1367" customFormat="false" ht="16" hidden="false" customHeight="false" outlineLevel="0" collapsed="false">
      <c r="A1367" s="0" t="s">
        <v>4967</v>
      </c>
      <c r="B1367" s="0" t="s">
        <v>4589</v>
      </c>
      <c r="C1367" s="1" t="str">
        <f aca="false">HYPERLINK(D1367)</f>
        <v>http://markets.financialcontent.com/smdailypress/news/read/38525343/soligenix_announces_appointment_of_diane_l._parks_to_its_board_of_directors</v>
      </c>
      <c r="D1367" s="0" t="s">
        <v>5003</v>
      </c>
      <c r="E1367" s="0" t="s">
        <v>4591</v>
      </c>
      <c r="F1367" s="0" t="s">
        <v>827</v>
      </c>
      <c r="G1367" s="0" t="s">
        <v>685</v>
      </c>
      <c r="H1367" s="0" t="s">
        <v>18</v>
      </c>
      <c r="J1367" s="0" t="s">
        <v>20</v>
      </c>
      <c r="K1367" s="0" t="n">
        <v>75128</v>
      </c>
      <c r="L1367" s="0" t="n">
        <v>694.93</v>
      </c>
      <c r="M1367" s="0" t="s">
        <v>4897</v>
      </c>
      <c r="N1367" s="0" t="s">
        <v>43</v>
      </c>
    </row>
    <row r="1368" customFormat="false" ht="16" hidden="false" customHeight="false" outlineLevel="0" collapsed="false">
      <c r="A1368" s="0" t="s">
        <v>4967</v>
      </c>
      <c r="B1368" s="0" t="s">
        <v>4589</v>
      </c>
      <c r="C1368" s="1" t="str">
        <f aca="false">HYPERLINK(D1368)</f>
        <v>http://markets.financialcontent.com/decaturdailydemocrat/news/read/38525343/soligenix_announces_appointment_of_diane_l._parks_to_its_board_of_directors</v>
      </c>
      <c r="D1368" s="0" t="s">
        <v>5004</v>
      </c>
      <c r="E1368" s="0" t="s">
        <v>4591</v>
      </c>
      <c r="F1368" s="0" t="s">
        <v>902</v>
      </c>
      <c r="G1368" s="0" t="s">
        <v>685</v>
      </c>
      <c r="H1368" s="0" t="s">
        <v>18</v>
      </c>
      <c r="J1368" s="0" t="s">
        <v>20</v>
      </c>
      <c r="K1368" s="0" t="n">
        <v>75128</v>
      </c>
      <c r="L1368" s="0" t="n">
        <v>694.93</v>
      </c>
      <c r="M1368" s="0" t="s">
        <v>4897</v>
      </c>
      <c r="N1368" s="0" t="s">
        <v>43</v>
      </c>
    </row>
    <row r="1369" customFormat="false" ht="16" hidden="false" customHeight="false" outlineLevel="0" collapsed="false">
      <c r="A1369" s="0" t="s">
        <v>4967</v>
      </c>
      <c r="B1369" s="0" t="s">
        <v>4589</v>
      </c>
      <c r="C1369" s="1" t="str">
        <f aca="false">HYPERLINK(D1369)</f>
        <v>http://business.bigspringherald.com/bigspringherald/news/read/38525343/soligenix_announces_appointment_of_diane_l._parks_to_its_board_of_directors</v>
      </c>
      <c r="D1369" s="0" t="s">
        <v>5005</v>
      </c>
      <c r="E1369" s="0" t="s">
        <v>4591</v>
      </c>
      <c r="F1369" s="0" t="s">
        <v>819</v>
      </c>
      <c r="G1369" s="0" t="s">
        <v>685</v>
      </c>
      <c r="H1369" s="0" t="s">
        <v>18</v>
      </c>
      <c r="J1369" s="0" t="s">
        <v>20</v>
      </c>
      <c r="K1369" s="0" t="n">
        <v>278</v>
      </c>
      <c r="L1369" s="0" t="n">
        <v>2.57</v>
      </c>
      <c r="M1369" s="0" t="s">
        <v>4897</v>
      </c>
      <c r="N1369" s="0" t="s">
        <v>43</v>
      </c>
    </row>
    <row r="1370" customFormat="false" ht="16" hidden="false" customHeight="false" outlineLevel="0" collapsed="false">
      <c r="A1370" s="0" t="s">
        <v>4967</v>
      </c>
      <c r="B1370" s="0" t="s">
        <v>4589</v>
      </c>
      <c r="C1370" s="1" t="str">
        <f aca="false">HYPERLINK(D1370)</f>
        <v>http://markets.financialcontent.com/buffnews/news/read/38525343/soligenix_announces_appointment_of_diane_l._parks_to_its_board_of_directors</v>
      </c>
      <c r="D1370" s="0" t="s">
        <v>5006</v>
      </c>
      <c r="E1370" s="0" t="s">
        <v>4591</v>
      </c>
      <c r="F1370" s="0" t="s">
        <v>854</v>
      </c>
      <c r="G1370" s="0" t="s">
        <v>685</v>
      </c>
      <c r="H1370" s="0" t="s">
        <v>18</v>
      </c>
      <c r="J1370" s="0" t="s">
        <v>20</v>
      </c>
      <c r="K1370" s="0" t="n">
        <v>75128</v>
      </c>
      <c r="L1370" s="0" t="n">
        <v>694.93</v>
      </c>
      <c r="M1370" s="0" t="s">
        <v>4897</v>
      </c>
      <c r="N1370" s="0" t="s">
        <v>43</v>
      </c>
    </row>
    <row r="1371" customFormat="false" ht="16" hidden="false" customHeight="false" outlineLevel="0" collapsed="false">
      <c r="A1371" s="0" t="s">
        <v>4967</v>
      </c>
      <c r="B1371" s="0" t="s">
        <v>4589</v>
      </c>
      <c r="C1371" s="1" t="str">
        <f aca="false">HYPERLINK(D1371)</f>
        <v>http://markets.financialcontent.com/lethbridgeherald/news/read/38525343/soligenix_announces_appointment_of_diane_l._parks_to_its_board_of_directors</v>
      </c>
      <c r="D1371" s="0" t="s">
        <v>5007</v>
      </c>
      <c r="E1371" s="0" t="s">
        <v>4591</v>
      </c>
      <c r="F1371" s="0" t="s">
        <v>823</v>
      </c>
      <c r="G1371" s="0" t="s">
        <v>685</v>
      </c>
      <c r="H1371" s="0" t="s">
        <v>18</v>
      </c>
      <c r="J1371" s="0" t="s">
        <v>20</v>
      </c>
      <c r="K1371" s="0" t="n">
        <v>75128</v>
      </c>
      <c r="L1371" s="0" t="n">
        <v>694.93</v>
      </c>
      <c r="M1371" s="0" t="s">
        <v>4897</v>
      </c>
      <c r="N1371" s="0" t="s">
        <v>43</v>
      </c>
    </row>
    <row r="1372" customFormat="false" ht="16" hidden="false" customHeight="false" outlineLevel="0" collapsed="false">
      <c r="A1372" s="0" t="s">
        <v>4967</v>
      </c>
      <c r="B1372" s="0" t="s">
        <v>4589</v>
      </c>
      <c r="C1372" s="1" t="str">
        <f aca="false">HYPERLINK(D1372)</f>
        <v>http://business.theeveningleader.com/theeveningleader/news/read/38525343/soligenix_announces_appointment_of_diane_l._parks_to_its_board_of_directors</v>
      </c>
      <c r="D1372" s="0" t="s">
        <v>5008</v>
      </c>
      <c r="E1372" s="0" t="s">
        <v>4591</v>
      </c>
      <c r="F1372" s="0" t="s">
        <v>869</v>
      </c>
      <c r="G1372" s="0" t="s">
        <v>685</v>
      </c>
      <c r="H1372" s="0" t="s">
        <v>18</v>
      </c>
      <c r="J1372" s="0" t="s">
        <v>20</v>
      </c>
      <c r="K1372" s="0" t="n">
        <v>114</v>
      </c>
      <c r="L1372" s="0" t="n">
        <v>1.05</v>
      </c>
      <c r="M1372" s="0" t="s">
        <v>4897</v>
      </c>
      <c r="N1372" s="0" t="s">
        <v>43</v>
      </c>
    </row>
    <row r="1373" customFormat="false" ht="16" hidden="false" customHeight="false" outlineLevel="0" collapsed="false">
      <c r="A1373" s="0" t="s">
        <v>4967</v>
      </c>
      <c r="B1373" s="0" t="s">
        <v>4589</v>
      </c>
      <c r="C1373" s="1" t="str">
        <f aca="false">HYPERLINK(D1373)</f>
        <v>http://business.decaturdailydemocrat.com/decaturdailydemocrat/news/read/38525343/soligenix_announces_appointment_of_diane_l._parks_to_its_board_of_directors</v>
      </c>
      <c r="D1373" s="0" t="s">
        <v>5009</v>
      </c>
      <c r="E1373" s="0" t="s">
        <v>4591</v>
      </c>
      <c r="F1373" s="0" t="s">
        <v>902</v>
      </c>
      <c r="G1373" s="0" t="s">
        <v>685</v>
      </c>
      <c r="H1373" s="0" t="s">
        <v>18</v>
      </c>
      <c r="J1373" s="0" t="s">
        <v>20</v>
      </c>
      <c r="K1373" s="0" t="n">
        <v>377</v>
      </c>
      <c r="L1373" s="0" t="n">
        <v>3.49</v>
      </c>
      <c r="M1373" s="0" t="s">
        <v>4897</v>
      </c>
      <c r="N1373" s="0" t="s">
        <v>43</v>
      </c>
    </row>
    <row r="1374" customFormat="false" ht="16" hidden="false" customHeight="false" outlineLevel="0" collapsed="false">
      <c r="A1374" s="0" t="s">
        <v>4967</v>
      </c>
      <c r="B1374" s="0" t="s">
        <v>4589</v>
      </c>
      <c r="C1374" s="1" t="str">
        <f aca="false">HYPERLINK(D1374)</f>
        <v>http://business.theantlersamerican.com/theantlersamerican/news/read/38525343/soligenix_announces_appointment_of_diane_l._parks_to_its_board_of_directors</v>
      </c>
      <c r="D1374" s="0" t="s">
        <v>5010</v>
      </c>
      <c r="E1374" s="0" t="s">
        <v>4591</v>
      </c>
      <c r="F1374" s="0" t="s">
        <v>916</v>
      </c>
      <c r="G1374" s="0" t="s">
        <v>685</v>
      </c>
      <c r="H1374" s="0" t="s">
        <v>18</v>
      </c>
      <c r="J1374" s="0" t="s">
        <v>20</v>
      </c>
      <c r="K1374" s="0" t="n">
        <v>644</v>
      </c>
      <c r="L1374" s="0" t="n">
        <v>5.96</v>
      </c>
      <c r="M1374" s="0" t="s">
        <v>4897</v>
      </c>
      <c r="N1374" s="0" t="s">
        <v>43</v>
      </c>
    </row>
    <row r="1375" customFormat="false" ht="16" hidden="false" customHeight="false" outlineLevel="0" collapsed="false">
      <c r="A1375" s="0" t="s">
        <v>4967</v>
      </c>
      <c r="B1375" s="0" t="s">
        <v>4589</v>
      </c>
      <c r="C1375" s="1" t="str">
        <f aca="false">HYPERLINK(D1375)</f>
        <v>http://markets.financialcontent.com/fatpitch.valueinvestingnews/news/read/38525343/soligenix_announces_appointment_of_diane_l._parks_to_its_board_of_directors</v>
      </c>
      <c r="D1375" s="0" t="s">
        <v>5011</v>
      </c>
      <c r="E1375" s="0" t="s">
        <v>4591</v>
      </c>
      <c r="F1375" s="0" t="s">
        <v>843</v>
      </c>
      <c r="G1375" s="0" t="s">
        <v>685</v>
      </c>
      <c r="H1375" s="0" t="s">
        <v>18</v>
      </c>
      <c r="J1375" s="0" t="s">
        <v>20</v>
      </c>
      <c r="K1375" s="0" t="n">
        <v>75128</v>
      </c>
      <c r="L1375" s="0" t="n">
        <v>694.93</v>
      </c>
      <c r="M1375" s="0" t="s">
        <v>4897</v>
      </c>
      <c r="N1375" s="0" t="s">
        <v>43</v>
      </c>
    </row>
    <row r="1376" customFormat="false" ht="16" hidden="false" customHeight="false" outlineLevel="0" collapsed="false">
      <c r="A1376" s="0" t="s">
        <v>4967</v>
      </c>
      <c r="B1376" s="0" t="s">
        <v>4589</v>
      </c>
      <c r="C1376" s="1" t="str">
        <f aca="false">HYPERLINK(D1376)</f>
        <v>http://business.punxsutawneyspirit.com/punxsutawneyspirit/news/read/38525343/soligenix_announces_appointment_of_diane_l._parks_to_its_board_of_directors</v>
      </c>
      <c r="D1376" s="0" t="s">
        <v>5012</v>
      </c>
      <c r="E1376" s="0" t="s">
        <v>4591</v>
      </c>
      <c r="F1376" s="0" t="s">
        <v>949</v>
      </c>
      <c r="G1376" s="0" t="s">
        <v>685</v>
      </c>
      <c r="H1376" s="0" t="s">
        <v>18</v>
      </c>
      <c r="J1376" s="0" t="s">
        <v>20</v>
      </c>
      <c r="K1376" s="0" t="n">
        <v>212</v>
      </c>
      <c r="L1376" s="0" t="n">
        <v>1.96</v>
      </c>
      <c r="M1376" s="0" t="s">
        <v>4897</v>
      </c>
      <c r="N1376" s="0" t="s">
        <v>43</v>
      </c>
    </row>
    <row r="1377" customFormat="false" ht="16" hidden="false" customHeight="false" outlineLevel="0" collapsed="false">
      <c r="A1377" s="0" t="s">
        <v>4967</v>
      </c>
      <c r="B1377" s="0" t="s">
        <v>4589</v>
      </c>
      <c r="C1377" s="1" t="str">
        <f aca="false">HYPERLINK(D1377)</f>
        <v>http://business.mammothtimes.com/mammothtimes/news/read/38525343/soligenix_announces_appointment_of_diane_l._parks_to_its_board_of_directors</v>
      </c>
      <c r="D1377" s="0" t="s">
        <v>5013</v>
      </c>
      <c r="E1377" s="0" t="s">
        <v>4591</v>
      </c>
      <c r="F1377" s="0" t="s">
        <v>876</v>
      </c>
      <c r="G1377" s="0" t="s">
        <v>685</v>
      </c>
      <c r="H1377" s="0" t="s">
        <v>18</v>
      </c>
      <c r="J1377" s="0" t="s">
        <v>20</v>
      </c>
      <c r="K1377" s="0" t="n">
        <v>341</v>
      </c>
      <c r="L1377" s="0" t="n">
        <v>3.15</v>
      </c>
      <c r="M1377" s="0" t="s">
        <v>4897</v>
      </c>
      <c r="N1377" s="0" t="s">
        <v>43</v>
      </c>
    </row>
    <row r="1378" customFormat="false" ht="16" hidden="false" customHeight="false" outlineLevel="0" collapsed="false">
      <c r="A1378" s="0" t="s">
        <v>4967</v>
      </c>
      <c r="B1378" s="0" t="s">
        <v>4589</v>
      </c>
      <c r="C1378" s="1" t="str">
        <f aca="false">HYPERLINK(D1378)</f>
        <v>http://business.sweetwaterreporter.com/sweetwaterreporter/news/read/38525343/soligenix_announces_appointment_of_diane_l._parks_to_its_board_of_directors</v>
      </c>
      <c r="D1378" s="0" t="s">
        <v>5014</v>
      </c>
      <c r="E1378" s="0" t="s">
        <v>4591</v>
      </c>
      <c r="F1378" s="0" t="s">
        <v>815</v>
      </c>
      <c r="G1378" s="0" t="s">
        <v>685</v>
      </c>
      <c r="H1378" s="0" t="s">
        <v>18</v>
      </c>
      <c r="J1378" s="0" t="s">
        <v>20</v>
      </c>
      <c r="K1378" s="0" t="n">
        <v>368</v>
      </c>
      <c r="L1378" s="0" t="n">
        <v>3.4</v>
      </c>
      <c r="M1378" s="0" t="s">
        <v>4897</v>
      </c>
      <c r="N1378" s="0" t="s">
        <v>43</v>
      </c>
    </row>
    <row r="1379" customFormat="false" ht="16" hidden="false" customHeight="false" outlineLevel="0" collapsed="false">
      <c r="A1379" s="0" t="s">
        <v>4967</v>
      </c>
      <c r="B1379" s="0" t="s">
        <v>4589</v>
      </c>
      <c r="C1379" s="1" t="str">
        <f aca="false">HYPERLINK(D1379)</f>
        <v>http://business.dailytimesleader.com/dailytimesleader/news/read/38525343/soligenix_announces_appointment_of_diane_l._parks_to_its_board_of_directors</v>
      </c>
      <c r="D1379" s="0" t="s">
        <v>5015</v>
      </c>
      <c r="E1379" s="0" t="s">
        <v>4591</v>
      </c>
      <c r="F1379" s="0" t="s">
        <v>888</v>
      </c>
      <c r="G1379" s="0" t="s">
        <v>685</v>
      </c>
      <c r="H1379" s="0" t="s">
        <v>18</v>
      </c>
      <c r="J1379" s="0" t="s">
        <v>20</v>
      </c>
      <c r="K1379" s="0" t="n">
        <v>835</v>
      </c>
      <c r="L1379" s="0" t="n">
        <v>7.72</v>
      </c>
      <c r="M1379" s="0" t="s">
        <v>4897</v>
      </c>
      <c r="N1379" s="0" t="s">
        <v>43</v>
      </c>
    </row>
    <row r="1380" customFormat="false" ht="16" hidden="false" customHeight="false" outlineLevel="0" collapsed="false">
      <c r="A1380" s="0" t="s">
        <v>4967</v>
      </c>
      <c r="B1380" s="0" t="s">
        <v>4589</v>
      </c>
      <c r="C1380" s="1" t="str">
        <f aca="false">HYPERLINK(D1380)</f>
        <v>http://business.minstercommunitypost.com/minstercommunitypost/news/read/38525343/soligenix_announces_appointment_of_diane_l._parks_to_its_board_of_directors</v>
      </c>
      <c r="D1380" s="0" t="s">
        <v>5016</v>
      </c>
      <c r="E1380" s="0" t="s">
        <v>4591</v>
      </c>
      <c r="F1380" s="0" t="s">
        <v>856</v>
      </c>
      <c r="G1380" s="0" t="s">
        <v>685</v>
      </c>
      <c r="H1380" s="0" t="s">
        <v>18</v>
      </c>
      <c r="J1380" s="0" t="s">
        <v>20</v>
      </c>
      <c r="K1380" s="0" t="n">
        <v>403</v>
      </c>
      <c r="L1380" s="0" t="n">
        <v>3.73</v>
      </c>
      <c r="M1380" s="0" t="s">
        <v>4897</v>
      </c>
      <c r="N1380" s="0" t="s">
        <v>43</v>
      </c>
    </row>
    <row r="1381" customFormat="false" ht="16" hidden="false" customHeight="false" outlineLevel="0" collapsed="false">
      <c r="A1381" s="0" t="s">
        <v>4967</v>
      </c>
      <c r="B1381" s="0" t="s">
        <v>4589</v>
      </c>
      <c r="C1381" s="1" t="str">
        <f aca="false">HYPERLINK(D1381)</f>
        <v>http://markets.financialcontent.com/dowtheoryletters/news/read/38525343/soligenix_announces_appointment_of_diane_l._parks_to_its_board_of_directors</v>
      </c>
      <c r="D1381" s="0" t="s">
        <v>5017</v>
      </c>
      <c r="E1381" s="0" t="s">
        <v>4591</v>
      </c>
      <c r="F1381" s="0" t="s">
        <v>972</v>
      </c>
      <c r="G1381" s="0" t="s">
        <v>685</v>
      </c>
      <c r="H1381" s="0" t="s">
        <v>18</v>
      </c>
      <c r="I1381" s="0" t="s">
        <v>973</v>
      </c>
      <c r="J1381" s="0" t="s">
        <v>20</v>
      </c>
      <c r="K1381" s="0" t="n">
        <v>75128</v>
      </c>
      <c r="L1381" s="0" t="n">
        <v>694.93</v>
      </c>
      <c r="M1381" s="0" t="s">
        <v>4897</v>
      </c>
      <c r="N1381" s="0" t="s">
        <v>43</v>
      </c>
    </row>
    <row r="1382" customFormat="false" ht="16" hidden="false" customHeight="false" outlineLevel="0" collapsed="false">
      <c r="A1382" s="0" t="s">
        <v>4967</v>
      </c>
      <c r="B1382" s="0" t="s">
        <v>4589</v>
      </c>
      <c r="C1382" s="1" t="str">
        <f aca="false">HYPERLINK(D1382)</f>
        <v>http://stocks.newsok.com/newsok/news/read/38525343/soligenix_announces_appointment_of_diane_l._parks_to_its_board_of_directors</v>
      </c>
      <c r="D1382" s="0" t="s">
        <v>5018</v>
      </c>
      <c r="E1382" s="0" t="s">
        <v>4591</v>
      </c>
      <c r="F1382" s="0" t="s">
        <v>922</v>
      </c>
      <c r="G1382" s="0" t="s">
        <v>685</v>
      </c>
      <c r="H1382" s="0" t="s">
        <v>18</v>
      </c>
      <c r="J1382" s="0" t="s">
        <v>20</v>
      </c>
      <c r="K1382" s="0" t="n">
        <v>1323</v>
      </c>
      <c r="L1382" s="0" t="n">
        <v>12.24</v>
      </c>
      <c r="M1382" s="0" t="s">
        <v>4897</v>
      </c>
      <c r="N1382" s="0" t="s">
        <v>43</v>
      </c>
    </row>
    <row r="1383" customFormat="false" ht="16" hidden="false" customHeight="false" outlineLevel="0" collapsed="false">
      <c r="A1383" s="0" t="s">
        <v>4967</v>
      </c>
      <c r="B1383" s="0" t="s">
        <v>4589</v>
      </c>
      <c r="C1383" s="1" t="str">
        <f aca="false">HYPERLINK(D1383)</f>
        <v>http://markets.financialcontent.com/stocks/news/read/38525343/soligenix_announces_appointment_of_diane_l._parks_to_its_board_of_directors</v>
      </c>
      <c r="D1383" s="0" t="s">
        <v>5019</v>
      </c>
      <c r="E1383" s="0" t="s">
        <v>4591</v>
      </c>
      <c r="F1383" s="0" t="s">
        <v>937</v>
      </c>
      <c r="G1383" s="0" t="s">
        <v>685</v>
      </c>
      <c r="H1383" s="0" t="s">
        <v>18</v>
      </c>
      <c r="J1383" s="0" t="s">
        <v>20</v>
      </c>
      <c r="K1383" s="0" t="n">
        <v>75128</v>
      </c>
      <c r="L1383" s="0" t="n">
        <v>694.93</v>
      </c>
      <c r="M1383" s="0" t="s">
        <v>4897</v>
      </c>
      <c r="N1383" s="0" t="s">
        <v>43</v>
      </c>
    </row>
    <row r="1384" customFormat="false" ht="16" hidden="false" customHeight="false" outlineLevel="0" collapsed="false">
      <c r="A1384" s="0" t="s">
        <v>4967</v>
      </c>
      <c r="B1384" s="0" t="s">
        <v>4589</v>
      </c>
      <c r="C1384" s="1" t="str">
        <f aca="false">HYPERLINK(D1384)</f>
        <v>http://markets.financialcontent.com/bigspringherald/news/read/38525343/soligenix_announces_appointment_of_diane_l._parks_to_its_board_of_directors</v>
      </c>
      <c r="D1384" s="0" t="s">
        <v>5020</v>
      </c>
      <c r="E1384" s="0" t="s">
        <v>4591</v>
      </c>
      <c r="F1384" s="0" t="s">
        <v>819</v>
      </c>
      <c r="G1384" s="0" t="s">
        <v>685</v>
      </c>
      <c r="H1384" s="0" t="s">
        <v>18</v>
      </c>
      <c r="J1384" s="0" t="s">
        <v>20</v>
      </c>
      <c r="K1384" s="0" t="n">
        <v>75128</v>
      </c>
      <c r="L1384" s="0" t="n">
        <v>694.93</v>
      </c>
      <c r="M1384" s="0" t="s">
        <v>4897</v>
      </c>
      <c r="N1384" s="0" t="s">
        <v>43</v>
      </c>
    </row>
    <row r="1385" customFormat="false" ht="16" hidden="false" customHeight="false" outlineLevel="0" collapsed="false">
      <c r="A1385" s="0" t="s">
        <v>4967</v>
      </c>
      <c r="B1385" s="0" t="s">
        <v>4589</v>
      </c>
      <c r="C1385" s="1" t="str">
        <f aca="false">HYPERLINK(D1385)</f>
        <v>http://business.starkvilledailynews.com/starkvilledailynews/news/read/38525343/soligenix_announces_appointment_of_diane_l._parks_to_its_board_of_directors</v>
      </c>
      <c r="D1385" s="0" t="s">
        <v>5021</v>
      </c>
      <c r="E1385" s="0" t="s">
        <v>4591</v>
      </c>
      <c r="F1385" s="0" t="s">
        <v>934</v>
      </c>
      <c r="G1385" s="0" t="s">
        <v>685</v>
      </c>
      <c r="H1385" s="0" t="s">
        <v>18</v>
      </c>
      <c r="J1385" s="0" t="s">
        <v>20</v>
      </c>
      <c r="K1385" s="0" t="n">
        <v>984</v>
      </c>
      <c r="L1385" s="0" t="n">
        <v>9.1</v>
      </c>
      <c r="M1385" s="0" t="s">
        <v>4897</v>
      </c>
      <c r="N1385" s="0" t="s">
        <v>43</v>
      </c>
    </row>
    <row r="1386" customFormat="false" ht="16" hidden="false" customHeight="false" outlineLevel="0" collapsed="false">
      <c r="A1386" s="0" t="s">
        <v>4967</v>
      </c>
      <c r="B1386" s="0" t="s">
        <v>4589</v>
      </c>
      <c r="C1386" s="1" t="str">
        <f aca="false">HYPERLINK(D1386)</f>
        <v>http://markets.financialcontent.com/franklincredit/news/read/38525343/soligenix_announces_appointment_of_diane_l._parks_to_its_board_of_directors</v>
      </c>
      <c r="D1386" s="0" t="s">
        <v>5022</v>
      </c>
      <c r="E1386" s="0" t="s">
        <v>4591</v>
      </c>
      <c r="F1386" s="0" t="s">
        <v>858</v>
      </c>
      <c r="G1386" s="0" t="s">
        <v>685</v>
      </c>
      <c r="H1386" s="0" t="s">
        <v>18</v>
      </c>
      <c r="J1386" s="0" t="s">
        <v>20</v>
      </c>
      <c r="K1386" s="0" t="n">
        <v>75128</v>
      </c>
      <c r="L1386" s="0" t="n">
        <v>694.93</v>
      </c>
      <c r="M1386" s="0" t="s">
        <v>4897</v>
      </c>
      <c r="N1386" s="0" t="s">
        <v>43</v>
      </c>
    </row>
    <row r="1387" customFormat="false" ht="16" hidden="false" customHeight="false" outlineLevel="0" collapsed="false">
      <c r="A1387" s="0" t="s">
        <v>4967</v>
      </c>
      <c r="B1387" s="0" t="s">
        <v>4589</v>
      </c>
      <c r="C1387" s="1" t="str">
        <f aca="false">HYPERLINK(D1387)</f>
        <v>http://quotes.fatpitchfinancials.com/fatpitch.financials/news/read/38525343/soligenix_announces_appointment_of_diane_l._parks_to_its_board_of_directors</v>
      </c>
      <c r="D1387" s="0" t="s">
        <v>5023</v>
      </c>
      <c r="E1387" s="0" t="s">
        <v>4591</v>
      </c>
      <c r="F1387" s="0" t="s">
        <v>975</v>
      </c>
      <c r="G1387" s="0" t="s">
        <v>685</v>
      </c>
      <c r="H1387" s="0" t="s">
        <v>18</v>
      </c>
      <c r="J1387" s="0" t="s">
        <v>20</v>
      </c>
      <c r="K1387" s="0" t="n">
        <v>407</v>
      </c>
      <c r="L1387" s="0" t="n">
        <v>3.76</v>
      </c>
      <c r="M1387" s="0" t="s">
        <v>4897</v>
      </c>
      <c r="N1387" s="0" t="s">
        <v>43</v>
      </c>
    </row>
    <row r="1388" customFormat="false" ht="16" hidden="false" customHeight="false" outlineLevel="0" collapsed="false">
      <c r="A1388" s="0" t="s">
        <v>4967</v>
      </c>
      <c r="B1388" s="0" t="s">
        <v>4589</v>
      </c>
      <c r="C1388" s="1" t="str">
        <f aca="false">HYPERLINK(D1388)</f>
        <v>http://business.kanerepublican.com/kanerepublican/news/read/38525343/soligenix_announces_appointment_of_diane_l._parks_to_its_board_of_directors</v>
      </c>
      <c r="D1388" s="0" t="s">
        <v>5024</v>
      </c>
      <c r="E1388" s="0" t="s">
        <v>4591</v>
      </c>
      <c r="F1388" s="0" t="s">
        <v>963</v>
      </c>
      <c r="G1388" s="0" t="s">
        <v>685</v>
      </c>
      <c r="H1388" s="0" t="s">
        <v>18</v>
      </c>
      <c r="J1388" s="0" t="s">
        <v>20</v>
      </c>
      <c r="K1388" s="0" t="n">
        <v>298</v>
      </c>
      <c r="L1388" s="0" t="n">
        <v>2.76</v>
      </c>
      <c r="M1388" s="0" t="s">
        <v>4897</v>
      </c>
      <c r="N1388" s="0" t="s">
        <v>43</v>
      </c>
    </row>
    <row r="1389" customFormat="false" ht="16" hidden="false" customHeight="false" outlineLevel="0" collapsed="false">
      <c r="A1389" s="0" t="s">
        <v>4967</v>
      </c>
      <c r="B1389" s="0" t="s">
        <v>4589</v>
      </c>
      <c r="C1389" s="1" t="str">
        <f aca="false">HYPERLINK(D1389)</f>
        <v>http://markets.financialcontent.com/spoke/news/read/38525343/soligenix_announces_appointment_of_diane_l._parks_to_its_board_of_directors</v>
      </c>
      <c r="D1389" s="0" t="s">
        <v>5025</v>
      </c>
      <c r="E1389" s="0" t="s">
        <v>4591</v>
      </c>
      <c r="F1389" s="0" t="s">
        <v>3163</v>
      </c>
      <c r="G1389" s="0" t="s">
        <v>685</v>
      </c>
      <c r="H1389" s="0" t="s">
        <v>18</v>
      </c>
      <c r="J1389" s="0" t="s">
        <v>20</v>
      </c>
      <c r="K1389" s="0" t="n">
        <v>75128</v>
      </c>
      <c r="L1389" s="0" t="n">
        <v>694.93</v>
      </c>
      <c r="M1389" s="0" t="s">
        <v>4897</v>
      </c>
      <c r="N1389" s="0" t="s">
        <v>43</v>
      </c>
    </row>
    <row r="1390" customFormat="false" ht="16" hidden="false" customHeight="false" outlineLevel="0" collapsed="false">
      <c r="A1390" s="0" t="s">
        <v>4967</v>
      </c>
      <c r="B1390" s="0" t="s">
        <v>4589</v>
      </c>
      <c r="C1390" s="1" t="str">
        <f aca="false">HYPERLINK(D1390)</f>
        <v>http://business.observernewsonline.com/observernewsonline/news/read/38525343/soligenix_announces_appointment_of_diane_l._parks_to_its_board_of_directors</v>
      </c>
      <c r="D1390" s="0" t="s">
        <v>5026</v>
      </c>
      <c r="E1390" s="0" t="s">
        <v>4591</v>
      </c>
      <c r="F1390" s="0" t="s">
        <v>970</v>
      </c>
      <c r="G1390" s="0" t="s">
        <v>685</v>
      </c>
      <c r="H1390" s="0" t="s">
        <v>18</v>
      </c>
      <c r="J1390" s="0" t="s">
        <v>20</v>
      </c>
      <c r="K1390" s="0" t="n">
        <v>631</v>
      </c>
      <c r="L1390" s="0" t="n">
        <v>5.84</v>
      </c>
      <c r="M1390" s="0" t="s">
        <v>4897</v>
      </c>
      <c r="N1390" s="0" t="s">
        <v>43</v>
      </c>
    </row>
    <row r="1391" customFormat="false" ht="16" hidden="false" customHeight="false" outlineLevel="0" collapsed="false">
      <c r="A1391" s="0" t="s">
        <v>4967</v>
      </c>
      <c r="B1391" s="0" t="s">
        <v>4589</v>
      </c>
      <c r="C1391" s="1" t="str">
        <f aca="false">HYPERLINK(D1391)</f>
        <v>http://business.thepilotnews.com/thepilotnews/news/read/38525343/soligenix_announces_appointment_of_diane_l._parks_to_its_board_of_directors</v>
      </c>
      <c r="D1391" s="0" t="s">
        <v>5027</v>
      </c>
      <c r="E1391" s="0" t="s">
        <v>4591</v>
      </c>
      <c r="F1391" s="0" t="s">
        <v>825</v>
      </c>
      <c r="G1391" s="0" t="s">
        <v>685</v>
      </c>
      <c r="H1391" s="0" t="s">
        <v>18</v>
      </c>
      <c r="J1391" s="0" t="s">
        <v>20</v>
      </c>
      <c r="K1391" s="0" t="n">
        <v>813</v>
      </c>
      <c r="L1391" s="0" t="n">
        <v>7.52</v>
      </c>
      <c r="M1391" s="0" t="s">
        <v>4897</v>
      </c>
      <c r="N1391" s="0" t="s">
        <v>43</v>
      </c>
    </row>
    <row r="1392" customFormat="false" ht="16" hidden="false" customHeight="false" outlineLevel="0" collapsed="false">
      <c r="A1392" s="0" t="s">
        <v>4967</v>
      </c>
      <c r="B1392" s="0" t="s">
        <v>4589</v>
      </c>
      <c r="C1392" s="1" t="str">
        <f aca="false">HYPERLINK(D1392)</f>
        <v>https://www.prnewswire.com/news-releases/soligenix-announces-appointment-of-diane-l-parks-to-its-board-of-directors-300879922.html</v>
      </c>
      <c r="D1392" s="0" t="s">
        <v>5028</v>
      </c>
      <c r="E1392" s="0" t="s">
        <v>4711</v>
      </c>
      <c r="F1392" s="0" t="s">
        <v>685</v>
      </c>
      <c r="H1392" s="0" t="s">
        <v>18</v>
      </c>
      <c r="J1392" s="0" t="s">
        <v>20</v>
      </c>
      <c r="K1392" s="0" t="n">
        <v>2164859</v>
      </c>
      <c r="L1392" s="0" t="n">
        <v>20024.95</v>
      </c>
      <c r="M1392" s="0" t="s">
        <v>4716</v>
      </c>
      <c r="N1392" s="0" t="s">
        <v>43</v>
      </c>
    </row>
    <row r="1393" customFormat="false" ht="16" hidden="false" customHeight="false" outlineLevel="0" collapsed="false">
      <c r="A1393" s="0" t="s">
        <v>4967</v>
      </c>
      <c r="B1393" s="0" t="s">
        <v>4589</v>
      </c>
      <c r="C1393" s="1" t="str">
        <f aca="false">HYPERLINK(D1393)</f>
        <v>http://business.am-news.com/am-news/news/read/38525343/soligenix_announces_appointment_of_diane_l._parks_to_its_board_of_directors</v>
      </c>
      <c r="D1393" s="0" t="s">
        <v>5029</v>
      </c>
      <c r="E1393" s="0" t="s">
        <v>4591</v>
      </c>
      <c r="F1393" s="0" t="s">
        <v>845</v>
      </c>
      <c r="G1393" s="0" t="s">
        <v>685</v>
      </c>
      <c r="H1393" s="0" t="s">
        <v>18</v>
      </c>
      <c r="J1393" s="0" t="s">
        <v>20</v>
      </c>
      <c r="K1393" s="0" t="n">
        <v>595</v>
      </c>
      <c r="L1393" s="0" t="n">
        <v>5.5</v>
      </c>
      <c r="M1393" s="0" t="s">
        <v>4897</v>
      </c>
      <c r="N1393" s="0" t="s">
        <v>43</v>
      </c>
    </row>
    <row r="1394" customFormat="false" ht="16" hidden="false" customHeight="false" outlineLevel="0" collapsed="false">
      <c r="A1394" s="0" t="s">
        <v>5030</v>
      </c>
      <c r="B1394" s="0" t="s">
        <v>5031</v>
      </c>
      <c r="C1394" s="1" t="str">
        <f aca="false">HYPERLINK(D1394)</f>
        <v>https://www.farms.com/news/response-of-vegetation-to-flooding-147331.aspx</v>
      </c>
      <c r="D1394" s="0" t="s">
        <v>5032</v>
      </c>
      <c r="E1394" s="0" t="s">
        <v>5033</v>
      </c>
      <c r="F1394" s="0" t="s">
        <v>179</v>
      </c>
      <c r="H1394" s="0" t="s">
        <v>180</v>
      </c>
      <c r="I1394" s="0" t="s">
        <v>181</v>
      </c>
      <c r="J1394" s="0" t="s">
        <v>20</v>
      </c>
      <c r="K1394" s="0" t="n">
        <v>26147</v>
      </c>
      <c r="L1394" s="0" t="n">
        <v>241.86</v>
      </c>
      <c r="M1394" s="0" t="s">
        <v>5034</v>
      </c>
      <c r="N1394" s="0" t="s">
        <v>60</v>
      </c>
    </row>
    <row r="1395" customFormat="false" ht="16" hidden="false" customHeight="false" outlineLevel="0" collapsed="false">
      <c r="A1395" s="0" t="s">
        <v>5035</v>
      </c>
      <c r="B1395" s="0" t="s">
        <v>5036</v>
      </c>
      <c r="C1395" s="1" t="str">
        <f aca="false">HYPERLINK(D1395)</f>
        <v>https://www.farms.com/news/potential-causes-for-stressed-corn-this-growing-season-147329.aspx</v>
      </c>
      <c r="D1395" s="0" t="s">
        <v>5037</v>
      </c>
      <c r="E1395" s="0" t="s">
        <v>5038</v>
      </c>
      <c r="F1395" s="0" t="s">
        <v>179</v>
      </c>
      <c r="H1395" s="0" t="s">
        <v>180</v>
      </c>
      <c r="I1395" s="0" t="s">
        <v>181</v>
      </c>
      <c r="J1395" s="0" t="s">
        <v>20</v>
      </c>
      <c r="K1395" s="0" t="n">
        <v>26147</v>
      </c>
      <c r="L1395" s="0" t="n">
        <v>241.86</v>
      </c>
      <c r="M1395" s="0" t="s">
        <v>5039</v>
      </c>
      <c r="N1395" s="0" t="s">
        <v>60</v>
      </c>
    </row>
    <row r="1396" customFormat="false" ht="16" hidden="false" customHeight="false" outlineLevel="0" collapsed="false">
      <c r="A1396" s="0" t="s">
        <v>5040</v>
      </c>
      <c r="B1396" s="0" t="s">
        <v>5041</v>
      </c>
      <c r="C1396" s="1" t="str">
        <f aca="false">HYPERLINK(D1396)</f>
        <v>http://www.ozarksfn.com/2019/07/08/the-next-generation/</v>
      </c>
      <c r="D1396" s="0" t="s">
        <v>5042</v>
      </c>
      <c r="E1396" s="0" t="s">
        <v>5043</v>
      </c>
      <c r="F1396" s="0" t="s">
        <v>5044</v>
      </c>
      <c r="G1396" s="0" t="s">
        <v>5045</v>
      </c>
      <c r="H1396" s="0" t="s">
        <v>18</v>
      </c>
      <c r="J1396" s="0" t="s">
        <v>20</v>
      </c>
      <c r="K1396" s="0" t="n">
        <v>530</v>
      </c>
      <c r="L1396" s="0" t="n">
        <v>4.9</v>
      </c>
      <c r="M1396" s="0" t="s">
        <v>5046</v>
      </c>
      <c r="N1396" s="0" t="s">
        <v>43</v>
      </c>
    </row>
    <row r="1397" customFormat="false" ht="16" hidden="false" customHeight="false" outlineLevel="0" collapsed="false">
      <c r="A1397" s="0" t="s">
        <v>5040</v>
      </c>
      <c r="B1397" s="0" t="s">
        <v>5047</v>
      </c>
      <c r="C1397" s="1" t="str">
        <f aca="false">HYPERLINK(D1397)</f>
        <v>http://www.westernkansasnews.com/2019/07/gccc-director-of-bands-named-kba-outstanding-young-bandmaster/</v>
      </c>
      <c r="D1397" s="0" t="s">
        <v>5048</v>
      </c>
      <c r="E1397" s="0" t="s">
        <v>3278</v>
      </c>
      <c r="F1397" s="0" t="s">
        <v>5049</v>
      </c>
      <c r="H1397" s="0" t="s">
        <v>18</v>
      </c>
      <c r="I1397" s="0" t="s">
        <v>19</v>
      </c>
      <c r="J1397" s="0" t="s">
        <v>20</v>
      </c>
      <c r="K1397" s="0" t="n">
        <v>948</v>
      </c>
      <c r="L1397" s="0" t="n">
        <v>8.77</v>
      </c>
      <c r="M1397" s="0" t="s">
        <v>5050</v>
      </c>
      <c r="N1397" s="0" t="s">
        <v>104</v>
      </c>
    </row>
    <row r="1398" customFormat="false" ht="16" hidden="false" customHeight="false" outlineLevel="0" collapsed="false">
      <c r="A1398" s="0" t="s">
        <v>5051</v>
      </c>
      <c r="B1398" s="0" t="s">
        <v>5052</v>
      </c>
      <c r="C1398" s="1" t="str">
        <f aca="false">HYPERLINK(D1398)</f>
        <v>http://plus.lapresse.ca/screens/b42e4737-f696-4ab5-9f78-d3615b8f26b3__7C___0.html</v>
      </c>
      <c r="D1398" s="0" t="s">
        <v>5053</v>
      </c>
      <c r="E1398" s="0" t="s">
        <v>5054</v>
      </c>
      <c r="F1398" s="0" t="s">
        <v>5055</v>
      </c>
      <c r="H1398" s="0" t="s">
        <v>180</v>
      </c>
      <c r="I1398" s="0" t="s">
        <v>5056</v>
      </c>
      <c r="J1398" s="0" t="s">
        <v>4538</v>
      </c>
      <c r="K1398" s="0" t="n">
        <v>259129</v>
      </c>
      <c r="L1398" s="0" t="n">
        <v>2396.94</v>
      </c>
      <c r="M1398" s="0" t="s">
        <v>5057</v>
      </c>
      <c r="N1398" s="0" t="s">
        <v>43</v>
      </c>
    </row>
    <row r="1399" customFormat="false" ht="16" hidden="false" customHeight="false" outlineLevel="0" collapsed="false">
      <c r="A1399" s="0" t="s">
        <v>5058</v>
      </c>
      <c r="B1399" s="0" t="s">
        <v>5059</v>
      </c>
      <c r="C1399" s="1" t="str">
        <f aca="false">HYPERLINK(D1399)</f>
        <v>https://www.pjstar.com/news/20190707/jbs-big-winner-in-usda-trade-war-relief-contracts</v>
      </c>
      <c r="D1399" s="0" t="s">
        <v>5060</v>
      </c>
      <c r="E1399" s="0" t="s">
        <v>3776</v>
      </c>
      <c r="F1399" s="0" t="s">
        <v>5061</v>
      </c>
      <c r="G1399" s="0" t="s">
        <v>5062</v>
      </c>
      <c r="H1399" s="0" t="s">
        <v>18</v>
      </c>
      <c r="I1399" s="0" t="s">
        <v>81</v>
      </c>
      <c r="J1399" s="0" t="s">
        <v>20</v>
      </c>
      <c r="K1399" s="0" t="n">
        <v>98072</v>
      </c>
      <c r="L1399" s="0" t="n">
        <v>907.17</v>
      </c>
      <c r="M1399" s="0" t="s">
        <v>5063</v>
      </c>
      <c r="N1399" s="0" t="s">
        <v>43</v>
      </c>
    </row>
    <row r="1400" customFormat="false" ht="16" hidden="false" customHeight="false" outlineLevel="0" collapsed="false">
      <c r="A1400" s="0" t="s">
        <v>5064</v>
      </c>
      <c r="B1400" s="0" t="s">
        <v>5065</v>
      </c>
      <c r="C1400" s="1" t="str">
        <f aca="false">HYPERLINK(D1400)</f>
        <v>https://www.cjonline.com/news/20190707/capitol-insider-podcast-kansas-education-board-considers-push-for-need-based-aid</v>
      </c>
      <c r="D1400" s="0" t="s">
        <v>5066</v>
      </c>
      <c r="E1400" s="0" t="e">
        <f aca="false">-#NAME? #NAME? #NAME? #NAME? #NAME? #NAME? #NAME? #NAME? #NAME? #NAME? #NAME? #NAME? #NAME? #NAME? #NAME? #NAME? #NAME? #NAME? #NAME? #NAME?</f>
        <v>#NAME?</v>
      </c>
      <c r="F1400" s="0" t="s">
        <v>281</v>
      </c>
      <c r="G1400" s="0" t="s">
        <v>282</v>
      </c>
      <c r="H1400" s="0" t="s">
        <v>18</v>
      </c>
      <c r="I1400" s="0" t="s">
        <v>19</v>
      </c>
      <c r="J1400" s="0" t="s">
        <v>20</v>
      </c>
      <c r="K1400" s="0" t="n">
        <v>58573</v>
      </c>
      <c r="L1400" s="0" t="n">
        <v>541.8</v>
      </c>
      <c r="M1400" s="0" t="s">
        <v>5067</v>
      </c>
      <c r="N1400" s="0" t="s">
        <v>43</v>
      </c>
    </row>
    <row r="1401" customFormat="false" ht="16" hidden="false" customHeight="false" outlineLevel="0" collapsed="false">
      <c r="A1401" s="0" t="s">
        <v>5064</v>
      </c>
      <c r="B1401" s="0" t="s">
        <v>5068</v>
      </c>
      <c r="C1401" s="1" t="str">
        <f aca="false">HYPERLINK(D1401)</f>
        <v>https://www.cjonline.com/news/20190707/capfed-best-news-summer-youth-program-teaching-business-money-management-skills</v>
      </c>
      <c r="D1401" s="0" t="s">
        <v>5069</v>
      </c>
      <c r="E1401" s="0" t="s">
        <v>5070</v>
      </c>
      <c r="F1401" s="0" t="s">
        <v>281</v>
      </c>
      <c r="G1401" s="0" t="s">
        <v>5071</v>
      </c>
      <c r="H1401" s="0" t="s">
        <v>18</v>
      </c>
      <c r="I1401" s="0" t="s">
        <v>19</v>
      </c>
      <c r="J1401" s="0" t="s">
        <v>20</v>
      </c>
      <c r="K1401" s="0" t="n">
        <v>58573</v>
      </c>
      <c r="L1401" s="0" t="n">
        <v>541.8</v>
      </c>
      <c r="M1401" s="0" t="s">
        <v>5072</v>
      </c>
      <c r="N1401" s="0" t="s">
        <v>43</v>
      </c>
    </row>
    <row r="1402" customFormat="false" ht="16" hidden="false" customHeight="false" outlineLevel="0" collapsed="false">
      <c r="A1402" s="0" t="s">
        <v>5073</v>
      </c>
      <c r="B1402" s="0" t="s">
        <v>5074</v>
      </c>
      <c r="C1402" s="1" t="str">
        <f aca="false">HYPERLINK(D1402)</f>
        <v>http://www.emporiagazette.com/free/article_1ae6aea2-a0e5-11e9-ba56-e3250bc3a11e.html</v>
      </c>
      <c r="D1402" s="0" t="s">
        <v>5075</v>
      </c>
      <c r="E1402" s="0" t="s">
        <v>5076</v>
      </c>
      <c r="F1402" s="0" t="s">
        <v>597</v>
      </c>
      <c r="G1402" s="0" t="s">
        <v>5077</v>
      </c>
      <c r="H1402" s="0" t="s">
        <v>18</v>
      </c>
      <c r="I1402" s="0" t="s">
        <v>19</v>
      </c>
      <c r="J1402" s="0" t="s">
        <v>20</v>
      </c>
      <c r="K1402" s="0" t="n">
        <v>14491</v>
      </c>
      <c r="L1402" s="0" t="n">
        <v>134.04</v>
      </c>
      <c r="M1402" s="0" t="s">
        <v>5078</v>
      </c>
      <c r="N1402" s="0" t="s">
        <v>43</v>
      </c>
    </row>
    <row r="1403" customFormat="false" ht="16" hidden="false" customHeight="false" outlineLevel="0" collapsed="false">
      <c r="A1403" s="0" t="s">
        <v>5079</v>
      </c>
      <c r="B1403" s="0" t="s">
        <v>5080</v>
      </c>
      <c r="C1403" s="1" t="str">
        <f aca="false">HYPERLINK(D1403)</f>
        <v>https://flaglerlive.com/138809/citizenship-question/</v>
      </c>
      <c r="D1403" s="0" t="s">
        <v>5081</v>
      </c>
      <c r="E1403" s="0" t="s">
        <v>5082</v>
      </c>
      <c r="F1403" s="0" t="s">
        <v>5083</v>
      </c>
      <c r="G1403" s="0" t="s">
        <v>5084</v>
      </c>
      <c r="H1403" s="0" t="s">
        <v>18</v>
      </c>
      <c r="I1403" s="0" t="s">
        <v>973</v>
      </c>
      <c r="J1403" s="0" t="s">
        <v>20</v>
      </c>
      <c r="K1403" s="0" t="n">
        <v>15368</v>
      </c>
      <c r="L1403" s="0" t="n">
        <v>142.15</v>
      </c>
      <c r="M1403" s="0" t="s">
        <v>5085</v>
      </c>
      <c r="N1403" s="0" t="s">
        <v>43</v>
      </c>
    </row>
    <row r="1404" customFormat="false" ht="16" hidden="false" customHeight="false" outlineLevel="0" collapsed="false">
      <c r="A1404" s="0" t="s">
        <v>5086</v>
      </c>
      <c r="B1404" s="0" t="s">
        <v>5087</v>
      </c>
      <c r="C1404" s="1" t="str">
        <f aca="false">HYPERLINK(D1404)</f>
        <v>https://www.greatbendpost.com/2019/07/07/kansas-profile-now-thats-rural-patterson-health-center/</v>
      </c>
      <c r="D1404" s="0" t="s">
        <v>5088</v>
      </c>
      <c r="E1404" s="0" t="s">
        <v>5089</v>
      </c>
      <c r="F1404" s="0" t="s">
        <v>287</v>
      </c>
      <c r="G1404" s="0" t="s">
        <v>288</v>
      </c>
      <c r="H1404" s="0" t="s">
        <v>18</v>
      </c>
      <c r="I1404" s="0" t="s">
        <v>19</v>
      </c>
      <c r="J1404" s="0" t="s">
        <v>20</v>
      </c>
      <c r="K1404" s="0" t="n">
        <v>3823</v>
      </c>
      <c r="L1404" s="0" t="n">
        <v>35.36</v>
      </c>
      <c r="M1404" s="0" t="s">
        <v>5090</v>
      </c>
      <c r="N1404" s="0" t="s">
        <v>43</v>
      </c>
    </row>
    <row r="1405" customFormat="false" ht="16" hidden="false" customHeight="false" outlineLevel="0" collapsed="false">
      <c r="A1405" s="0" t="s">
        <v>5091</v>
      </c>
      <c r="B1405" s="0" t="s">
        <v>5092</v>
      </c>
      <c r="C1405" s="1" t="str">
        <f aca="false">HYPERLINK(D1405)</f>
        <v>https://www.morningagclips.com/jbs-a-winner-in-usda-trade-relief-contracts/</v>
      </c>
      <c r="D1405" s="0" t="s">
        <v>5093</v>
      </c>
      <c r="E1405" s="0" t="s">
        <v>3591</v>
      </c>
      <c r="F1405" s="0" t="s">
        <v>344</v>
      </c>
      <c r="G1405" s="0" t="s">
        <v>5094</v>
      </c>
      <c r="H1405" s="0" t="s">
        <v>18</v>
      </c>
      <c r="I1405" s="0" t="s">
        <v>337</v>
      </c>
      <c r="J1405" s="0" t="s">
        <v>20</v>
      </c>
      <c r="K1405" s="0" t="n">
        <v>19826</v>
      </c>
      <c r="L1405" s="0" t="n">
        <v>183.39</v>
      </c>
      <c r="M1405" s="0" t="s">
        <v>5095</v>
      </c>
      <c r="N1405" s="0" t="s">
        <v>43</v>
      </c>
    </row>
    <row r="1406" customFormat="false" ht="16" hidden="false" customHeight="false" outlineLevel="0" collapsed="false">
      <c r="A1406" s="0" t="s">
        <v>5096</v>
      </c>
      <c r="B1406" s="0" t="s">
        <v>5097</v>
      </c>
      <c r="C1406" s="1" t="str">
        <f aca="false">HYPERLINK(D1406)</f>
        <v>https://www.columbian.com/news/2019/jul/07/home-away-from-home-for-raptors-players-coaches/</v>
      </c>
      <c r="D1406" s="0" t="s">
        <v>5098</v>
      </c>
      <c r="E1406" s="0" t="s">
        <v>5099</v>
      </c>
      <c r="F1406" s="0" t="s">
        <v>5100</v>
      </c>
      <c r="G1406" s="0" t="s">
        <v>5101</v>
      </c>
      <c r="H1406" s="0" t="s">
        <v>18</v>
      </c>
      <c r="I1406" s="0" t="s">
        <v>173</v>
      </c>
      <c r="J1406" s="0" t="s">
        <v>20</v>
      </c>
      <c r="K1406" s="0" t="n">
        <v>134957</v>
      </c>
      <c r="L1406" s="0" t="n">
        <v>1248.35</v>
      </c>
      <c r="M1406" s="0" t="s">
        <v>5102</v>
      </c>
      <c r="N1406" s="0" t="s">
        <v>104</v>
      </c>
    </row>
    <row r="1407" customFormat="false" ht="16" hidden="false" customHeight="false" outlineLevel="0" collapsed="false">
      <c r="A1407" s="0" t="s">
        <v>5103</v>
      </c>
      <c r="B1407" s="0" t="s">
        <v>5087</v>
      </c>
      <c r="C1407" s="1" t="str">
        <f aca="false">HYPERLINK(D1407)</f>
        <v>https://salinapost.com/2019/07/07/kansas-profile-now-thats-rural-patterson-health-center/</v>
      </c>
      <c r="D1407" s="0" t="s">
        <v>5104</v>
      </c>
      <c r="E1407" s="0" t="s">
        <v>5105</v>
      </c>
      <c r="F1407" s="0" t="s">
        <v>413</v>
      </c>
      <c r="G1407" s="0" t="s">
        <v>1592</v>
      </c>
      <c r="H1407" s="0" t="s">
        <v>18</v>
      </c>
      <c r="I1407" s="0" t="s">
        <v>19</v>
      </c>
      <c r="J1407" s="0" t="s">
        <v>20</v>
      </c>
      <c r="K1407" s="0" t="n">
        <v>13001</v>
      </c>
      <c r="L1407" s="0" t="n">
        <v>120.26</v>
      </c>
      <c r="M1407" s="0" t="s">
        <v>5106</v>
      </c>
      <c r="N1407" s="0" t="s">
        <v>237</v>
      </c>
    </row>
    <row r="1408" customFormat="false" ht="16" hidden="false" customHeight="false" outlineLevel="0" collapsed="false">
      <c r="A1408" s="0" t="s">
        <v>5107</v>
      </c>
      <c r="B1408" s="0" t="s">
        <v>5108</v>
      </c>
      <c r="C1408" s="1" t="str">
        <f aca="false">HYPERLINK(D1408)</f>
        <v>https://salinapost.com/2019/07/07/progress-continues-on-hale-library-renovation/#respond</v>
      </c>
      <c r="D1408" s="0" t="s">
        <v>5109</v>
      </c>
      <c r="E1408" s="0" t="s">
        <v>5110</v>
      </c>
      <c r="F1408" s="0" t="s">
        <v>413</v>
      </c>
      <c r="G1408" s="0" t="s">
        <v>1592</v>
      </c>
      <c r="H1408" s="0" t="s">
        <v>18</v>
      </c>
      <c r="I1408" s="0" t="s">
        <v>19</v>
      </c>
      <c r="J1408" s="0" t="s">
        <v>20</v>
      </c>
      <c r="K1408" s="0" t="n">
        <v>13001</v>
      </c>
      <c r="L1408" s="0" t="n">
        <v>120.26</v>
      </c>
      <c r="M1408" s="0" t="s">
        <v>5111</v>
      </c>
      <c r="N1408" s="0" t="s">
        <v>237</v>
      </c>
    </row>
    <row r="1409" customFormat="false" ht="16" hidden="false" customHeight="false" outlineLevel="0" collapsed="false">
      <c r="A1409" s="0" t="s">
        <v>5112</v>
      </c>
      <c r="B1409" s="0" t="s">
        <v>5113</v>
      </c>
      <c r="C1409" s="1" t="str">
        <f aca="false">HYPERLINK(D1409)</f>
        <v>https://www.joplinglobe.com/news/lifestyles/achievements-area-students-honored-july/article_22db991a-044a-5f95-a396-d24b69613baf.html</v>
      </c>
      <c r="D1409" s="0" t="s">
        <v>5114</v>
      </c>
      <c r="E1409" s="0" t="s">
        <v>5115</v>
      </c>
      <c r="F1409" s="0" t="s">
        <v>4255</v>
      </c>
      <c r="G1409" s="0" t="s">
        <v>5116</v>
      </c>
      <c r="H1409" s="0" t="s">
        <v>18</v>
      </c>
      <c r="I1409" s="0" t="s">
        <v>256</v>
      </c>
      <c r="J1409" s="0" t="s">
        <v>20</v>
      </c>
      <c r="K1409" s="0" t="n">
        <v>57042</v>
      </c>
      <c r="L1409" s="0" t="n">
        <v>527.64</v>
      </c>
      <c r="M1409" s="0" t="s">
        <v>5117</v>
      </c>
      <c r="N1409" s="0" t="s">
        <v>43</v>
      </c>
    </row>
    <row r="1410" customFormat="false" ht="16" hidden="false" customHeight="false" outlineLevel="0" collapsed="false">
      <c r="A1410" s="0" t="s">
        <v>5118</v>
      </c>
      <c r="B1410" s="0" t="s">
        <v>5119</v>
      </c>
      <c r="C1410" s="1" t="str">
        <f aca="false">HYPERLINK(D1410)</f>
        <v>https://www.hotsr.com/news/2019/jul/07/city-to-co-host-free-brownfield-worksho/</v>
      </c>
      <c r="D1410" s="0" t="s">
        <v>5120</v>
      </c>
      <c r="E1410" s="0" t="s">
        <v>5121</v>
      </c>
      <c r="F1410" s="0" t="s">
        <v>3265</v>
      </c>
      <c r="H1410" s="0" t="s">
        <v>18</v>
      </c>
      <c r="I1410" s="0" t="s">
        <v>427</v>
      </c>
      <c r="J1410" s="0" t="s">
        <v>20</v>
      </c>
      <c r="K1410" s="0" t="n">
        <v>10669</v>
      </c>
      <c r="L1410" s="0" t="n">
        <v>98.69</v>
      </c>
      <c r="M1410" s="0" t="s">
        <v>5122</v>
      </c>
      <c r="N1410" s="0" t="s">
        <v>43</v>
      </c>
    </row>
    <row r="1411" customFormat="false" ht="16" hidden="false" customHeight="false" outlineLevel="0" collapsed="false">
      <c r="A1411" s="0" t="s">
        <v>5123</v>
      </c>
      <c r="B1411" s="0" t="s">
        <v>5124</v>
      </c>
      <c r="C1411" s="1" t="str">
        <f aca="false">HYPERLINK(D1411)</f>
        <v>https://it.eurosport.com/basket/mondiali-under-19-carro-armato-stati-uniti-e-finale-contro-la-sorpresa-mali_sto7359244/story.shtml</v>
      </c>
      <c r="D1411" s="0" t="s">
        <v>5125</v>
      </c>
      <c r="E1411" s="0" t="s">
        <v>5126</v>
      </c>
      <c r="F1411" s="0" t="s">
        <v>5127</v>
      </c>
      <c r="G1411" s="0" t="s">
        <v>5128</v>
      </c>
      <c r="H1411" s="0" t="s">
        <v>2861</v>
      </c>
      <c r="J1411" s="0" t="s">
        <v>3506</v>
      </c>
      <c r="K1411" s="0" t="n">
        <v>307578</v>
      </c>
      <c r="L1411" s="0" t="n">
        <v>2845.1</v>
      </c>
      <c r="M1411" s="0" t="s">
        <v>5129</v>
      </c>
      <c r="N1411" s="0" t="s">
        <v>43</v>
      </c>
    </row>
    <row r="1412" customFormat="false" ht="16" hidden="false" customHeight="false" outlineLevel="0" collapsed="false">
      <c r="A1412" s="0" t="s">
        <v>5130</v>
      </c>
      <c r="B1412" s="0" t="s">
        <v>5059</v>
      </c>
      <c r="C1412" s="1" t="str">
        <f aca="false">HYPERLINK(D1412)</f>
        <v>https://wcfcourier.com/business/local/jbs-a-big-winner-in-usda-trade-war-relief-contracts/article_9a358a8e-ba31-56b1-9a4a-82a74031a9ac.html</v>
      </c>
      <c r="D1412" s="0" t="s">
        <v>5131</v>
      </c>
      <c r="E1412" s="0" t="s">
        <v>3591</v>
      </c>
      <c r="F1412" s="0" t="s">
        <v>4316</v>
      </c>
      <c r="G1412" s="0" t="s">
        <v>5132</v>
      </c>
      <c r="H1412" s="0" t="s">
        <v>18</v>
      </c>
      <c r="I1412" s="0" t="s">
        <v>1762</v>
      </c>
      <c r="J1412" s="0" t="s">
        <v>20</v>
      </c>
      <c r="K1412" s="0" t="n">
        <v>80997</v>
      </c>
      <c r="L1412" s="0" t="n">
        <v>749.22</v>
      </c>
      <c r="M1412" s="0" t="s">
        <v>5133</v>
      </c>
      <c r="N1412" s="0" t="s">
        <v>43</v>
      </c>
    </row>
    <row r="1413" customFormat="false" ht="16" hidden="false" customHeight="false" outlineLevel="0" collapsed="false">
      <c r="A1413" s="0" t="s">
        <v>5134</v>
      </c>
      <c r="B1413" s="0" t="s">
        <v>5059</v>
      </c>
      <c r="C1413" s="1" t="str">
        <f aca="false">HYPERLINK(D1413)</f>
        <v>https://www.wisfarmer.com/story/news/midwest/2019/07/06/jbs-big-winner-usda-trade-war-relief-contracts/1666292001/</v>
      </c>
      <c r="D1413" s="0" t="s">
        <v>5135</v>
      </c>
      <c r="E1413" s="0" t="s">
        <v>5136</v>
      </c>
      <c r="F1413" s="0" t="s">
        <v>3903</v>
      </c>
      <c r="G1413" s="0" t="s">
        <v>4689</v>
      </c>
      <c r="H1413" s="0" t="s">
        <v>18</v>
      </c>
      <c r="I1413" s="0" t="s">
        <v>1773</v>
      </c>
      <c r="J1413" s="0" t="s">
        <v>20</v>
      </c>
      <c r="K1413" s="0" t="n">
        <v>5937</v>
      </c>
      <c r="L1413" s="0" t="n">
        <v>54.92</v>
      </c>
      <c r="M1413" s="0" t="s">
        <v>5137</v>
      </c>
      <c r="N1413" s="0" t="s">
        <v>43</v>
      </c>
    </row>
    <row r="1414" customFormat="false" ht="16" hidden="false" customHeight="false" outlineLevel="0" collapsed="false">
      <c r="A1414" s="0" t="s">
        <v>5138</v>
      </c>
      <c r="B1414" s="0" t="s">
        <v>5059</v>
      </c>
      <c r="C1414" s="1" t="str">
        <f aca="false">HYPERLINK(D1414)</f>
        <v>https://www.heraldcourier.com/news/jbs-a-big-winner-in-usda-trade-war-relief-contracts/article_6e60466c-4345-576a-8416-97a49ccdd247.html</v>
      </c>
      <c r="D1414" s="0" t="s">
        <v>5139</v>
      </c>
      <c r="E1414" s="0" t="s">
        <v>5140</v>
      </c>
      <c r="F1414" s="0" t="s">
        <v>1322</v>
      </c>
      <c r="G1414" s="0" t="s">
        <v>5141</v>
      </c>
      <c r="H1414" s="0" t="s">
        <v>18</v>
      </c>
      <c r="J1414" s="0" t="s">
        <v>20</v>
      </c>
      <c r="K1414" s="0" t="n">
        <v>41807</v>
      </c>
      <c r="L1414" s="0" t="n">
        <v>386.71</v>
      </c>
      <c r="M1414" s="0" t="s">
        <v>5142</v>
      </c>
      <c r="N1414" s="0" t="s">
        <v>43</v>
      </c>
    </row>
    <row r="1415" customFormat="false" ht="16" hidden="false" customHeight="false" outlineLevel="0" collapsed="false">
      <c r="A1415" s="0" t="s">
        <v>5138</v>
      </c>
      <c r="B1415" s="0" t="s">
        <v>5143</v>
      </c>
      <c r="C1415" s="1" t="str">
        <f aca="false">HYPERLINK(D1415)</f>
        <v>https://www.zazoom.it/2019-07-06/basket-mondiali-under-19-2019-stati-uniti-in-finale-contro-lincredibile-cavalcata-del-mali/5652258/</v>
      </c>
      <c r="D1415" s="0" t="s">
        <v>5144</v>
      </c>
      <c r="E1415" s="0" t="s">
        <v>5145</v>
      </c>
      <c r="F1415" s="0" t="s">
        <v>5146</v>
      </c>
      <c r="G1415" s="0" t="s">
        <v>5147</v>
      </c>
      <c r="H1415" s="0" t="s">
        <v>2861</v>
      </c>
      <c r="J1415" s="0" t="s">
        <v>3506</v>
      </c>
      <c r="K1415" s="0" t="n">
        <v>46706</v>
      </c>
      <c r="L1415" s="0" t="n">
        <v>432.03</v>
      </c>
      <c r="M1415" s="0" t="s">
        <v>5148</v>
      </c>
      <c r="N1415" s="0" t="s">
        <v>43</v>
      </c>
    </row>
    <row r="1416" customFormat="false" ht="16" hidden="false" customHeight="false" outlineLevel="0" collapsed="false">
      <c r="A1416" s="0" t="s">
        <v>5149</v>
      </c>
      <c r="B1416" s="0" t="s">
        <v>5059</v>
      </c>
      <c r="C1416" s="1" t="str">
        <f aca="false">HYPERLINK(D1416)</f>
        <v>https://www.middletownpress.com/news/article/JBS-a-big-winner-in-USDA-trade-war-relief-14076270.php</v>
      </c>
      <c r="D1416" s="0" t="s">
        <v>5150</v>
      </c>
      <c r="E1416" s="0" t="s">
        <v>5136</v>
      </c>
      <c r="F1416" s="0" t="s">
        <v>4129</v>
      </c>
      <c r="H1416" s="0" t="s">
        <v>18</v>
      </c>
      <c r="I1416" s="0" t="s">
        <v>466</v>
      </c>
      <c r="J1416" s="0" t="s">
        <v>20</v>
      </c>
      <c r="K1416" s="0" t="n">
        <v>25889</v>
      </c>
      <c r="L1416" s="0" t="n">
        <v>239.47</v>
      </c>
      <c r="M1416" s="0" t="s">
        <v>5151</v>
      </c>
      <c r="N1416" s="0" t="s">
        <v>43</v>
      </c>
    </row>
    <row r="1417" customFormat="false" ht="16" hidden="false" customHeight="false" outlineLevel="0" collapsed="false">
      <c r="A1417" s="0" t="s">
        <v>5152</v>
      </c>
      <c r="B1417" s="0" t="s">
        <v>5059</v>
      </c>
      <c r="C1417" s="1" t="str">
        <f aca="false">HYPERLINK(D1417)</f>
        <v>https://www.registercitizen.com/news/article/JBS-a-big-winner-in-USDA-trade-war-relief-14076270.php</v>
      </c>
      <c r="D1417" s="0" t="s">
        <v>5153</v>
      </c>
      <c r="E1417" s="0" t="s">
        <v>5136</v>
      </c>
      <c r="F1417" s="0" t="s">
        <v>4121</v>
      </c>
      <c r="H1417" s="0" t="s">
        <v>18</v>
      </c>
      <c r="I1417" s="0" t="s">
        <v>466</v>
      </c>
      <c r="J1417" s="0" t="s">
        <v>20</v>
      </c>
      <c r="K1417" s="0" t="n">
        <v>22797</v>
      </c>
      <c r="L1417" s="0" t="n">
        <v>210.87</v>
      </c>
      <c r="M1417" s="0" t="s">
        <v>5151</v>
      </c>
      <c r="N1417" s="0" t="s">
        <v>43</v>
      </c>
    </row>
    <row r="1418" customFormat="false" ht="16" hidden="false" customHeight="false" outlineLevel="0" collapsed="false">
      <c r="A1418" s="0" t="s">
        <v>5154</v>
      </c>
      <c r="B1418" s="0" t="s">
        <v>5059</v>
      </c>
      <c r="C1418" s="1" t="str">
        <f aca="false">HYPERLINK(D1418)</f>
        <v>https://www.seattlepi.com/news/article/JBS-a-big-winner-in-USDA-trade-war-relief-14076270.php</v>
      </c>
      <c r="D1418" s="0" t="s">
        <v>5155</v>
      </c>
      <c r="E1418" s="0" t="s">
        <v>5136</v>
      </c>
      <c r="F1418" s="0" t="s">
        <v>4096</v>
      </c>
      <c r="H1418" s="0" t="s">
        <v>18</v>
      </c>
      <c r="I1418" s="0" t="s">
        <v>173</v>
      </c>
      <c r="J1418" s="0" t="s">
        <v>20</v>
      </c>
      <c r="K1418" s="0" t="n">
        <v>936336</v>
      </c>
      <c r="L1418" s="0" t="n">
        <v>8661.11</v>
      </c>
      <c r="M1418" s="0" t="s">
        <v>5156</v>
      </c>
      <c r="N1418" s="0" t="s">
        <v>43</v>
      </c>
    </row>
    <row r="1419" customFormat="false" ht="16" hidden="false" customHeight="false" outlineLevel="0" collapsed="false">
      <c r="A1419" s="0" t="s">
        <v>5157</v>
      </c>
      <c r="B1419" s="0" t="s">
        <v>5059</v>
      </c>
      <c r="C1419" s="1" t="str">
        <f aca="false">HYPERLINK(D1419)</f>
        <v>https://www.fresnobee.com/news/business/article232243012.html</v>
      </c>
      <c r="D1419" s="0" t="s">
        <v>5158</v>
      </c>
      <c r="E1419" s="0" t="s">
        <v>5140</v>
      </c>
      <c r="F1419" s="0" t="s">
        <v>5159</v>
      </c>
      <c r="G1419" s="0" t="s">
        <v>5160</v>
      </c>
      <c r="H1419" s="0" t="s">
        <v>18</v>
      </c>
      <c r="I1419" s="0" t="s">
        <v>271</v>
      </c>
      <c r="J1419" s="0" t="s">
        <v>20</v>
      </c>
      <c r="K1419" s="0" t="n">
        <v>257131</v>
      </c>
      <c r="L1419" s="0" t="n">
        <v>2378.46</v>
      </c>
      <c r="M1419" s="0" t="s">
        <v>5161</v>
      </c>
      <c r="N1419" s="0" t="s">
        <v>43</v>
      </c>
    </row>
    <row r="1420" customFormat="false" ht="16" hidden="false" customHeight="false" outlineLevel="0" collapsed="false">
      <c r="A1420" s="0" t="s">
        <v>5162</v>
      </c>
      <c r="B1420" s="0" t="s">
        <v>5059</v>
      </c>
      <c r="C1420" s="1" t="str">
        <f aca="false">HYPERLINK(D1420)</f>
        <v>https://www.charlotteobserver.com/news/business/national-business/article232243012.html</v>
      </c>
      <c r="D1420" s="0" t="s">
        <v>5163</v>
      </c>
      <c r="E1420" s="0" t="s">
        <v>5140</v>
      </c>
      <c r="F1420" s="0" t="s">
        <v>5164</v>
      </c>
      <c r="H1420" s="0" t="s">
        <v>18</v>
      </c>
      <c r="I1420" s="0" t="s">
        <v>2023</v>
      </c>
      <c r="J1420" s="0" t="s">
        <v>20</v>
      </c>
      <c r="K1420" s="0" t="n">
        <v>845402</v>
      </c>
      <c r="L1420" s="0" t="n">
        <v>7819.97</v>
      </c>
      <c r="M1420" s="0" t="s">
        <v>5165</v>
      </c>
      <c r="N1420" s="0" t="s">
        <v>43</v>
      </c>
    </row>
    <row r="1421" customFormat="false" ht="16" hidden="false" customHeight="false" outlineLevel="0" collapsed="false">
      <c r="A1421" s="0" t="s">
        <v>5162</v>
      </c>
      <c r="B1421" s="0" t="s">
        <v>5059</v>
      </c>
      <c r="C1421" s="1" t="str">
        <f aca="false">HYPERLINK(D1421)</f>
        <v>https://www.kansas.com/news/business/article232243012.html</v>
      </c>
      <c r="D1421" s="0" t="s">
        <v>5166</v>
      </c>
      <c r="E1421" s="0" t="s">
        <v>5140</v>
      </c>
      <c r="F1421" s="0" t="s">
        <v>87</v>
      </c>
      <c r="H1421" s="0" t="s">
        <v>18</v>
      </c>
      <c r="I1421" s="0" t="s">
        <v>19</v>
      </c>
      <c r="J1421" s="0" t="s">
        <v>20</v>
      </c>
      <c r="K1421" s="0" t="n">
        <v>197162</v>
      </c>
      <c r="L1421" s="0" t="n">
        <v>1823.75</v>
      </c>
      <c r="M1421" s="0" t="s">
        <v>5165</v>
      </c>
      <c r="N1421" s="0" t="s">
        <v>43</v>
      </c>
    </row>
    <row r="1422" customFormat="false" ht="16" hidden="false" customHeight="false" outlineLevel="0" collapsed="false">
      <c r="A1422" s="0" t="s">
        <v>5162</v>
      </c>
      <c r="B1422" s="0" t="s">
        <v>5059</v>
      </c>
      <c r="C1422" s="1" t="str">
        <f aca="false">HYPERLINK(D1422)</f>
        <v>https://www.miamiherald.com/news/business/article232243012.html</v>
      </c>
      <c r="D1422" s="0" t="s">
        <v>5167</v>
      </c>
      <c r="E1422" s="0" t="s">
        <v>5140</v>
      </c>
      <c r="F1422" s="0" t="s">
        <v>5168</v>
      </c>
      <c r="G1422" s="0" t="s">
        <v>5169</v>
      </c>
      <c r="H1422" s="0" t="s">
        <v>18</v>
      </c>
      <c r="I1422" s="0" t="s">
        <v>973</v>
      </c>
      <c r="J1422" s="0" t="s">
        <v>20</v>
      </c>
      <c r="K1422" s="0" t="n">
        <v>1703495</v>
      </c>
      <c r="L1422" s="0" t="n">
        <v>15757.33</v>
      </c>
      <c r="M1422" s="0" t="s">
        <v>5170</v>
      </c>
      <c r="N1422" s="0" t="s">
        <v>43</v>
      </c>
    </row>
    <row r="1423" customFormat="false" ht="16" hidden="false" customHeight="false" outlineLevel="0" collapsed="false">
      <c r="A1423" s="0" t="s">
        <v>5171</v>
      </c>
      <c r="B1423" s="0" t="s">
        <v>5059</v>
      </c>
      <c r="C1423" s="1" t="str">
        <f aca="false">HYPERLINK(D1423)</f>
        <v>https://www.bellinghamherald.com/news/business/national-business/article232243012.html</v>
      </c>
      <c r="D1423" s="0" t="s">
        <v>5172</v>
      </c>
      <c r="E1423" s="0" t="s">
        <v>5136</v>
      </c>
      <c r="F1423" s="0" t="s">
        <v>5173</v>
      </c>
      <c r="G1423" s="0" t="s">
        <v>5174</v>
      </c>
      <c r="H1423" s="0" t="s">
        <v>18</v>
      </c>
      <c r="I1423" s="0" t="s">
        <v>173</v>
      </c>
      <c r="J1423" s="0" t="s">
        <v>20</v>
      </c>
      <c r="K1423" s="0" t="n">
        <v>109844</v>
      </c>
      <c r="L1423" s="0" t="n">
        <v>1016.06</v>
      </c>
      <c r="M1423" s="0" t="s">
        <v>5175</v>
      </c>
      <c r="N1423" s="0" t="s">
        <v>43</v>
      </c>
    </row>
    <row r="1424" customFormat="false" ht="16" hidden="false" customHeight="false" outlineLevel="0" collapsed="false">
      <c r="A1424" s="0" t="s">
        <v>5171</v>
      </c>
      <c r="B1424" s="0" t="s">
        <v>5059</v>
      </c>
      <c r="C1424" s="1" t="str">
        <f aca="false">HYPERLINK(D1424)</f>
        <v>https://www.sacbee.com/news/business/article232243012.html</v>
      </c>
      <c r="D1424" s="0" t="s">
        <v>5176</v>
      </c>
      <c r="E1424" s="0" t="s">
        <v>5136</v>
      </c>
      <c r="F1424" s="0" t="s">
        <v>5177</v>
      </c>
      <c r="G1424" s="0" t="s">
        <v>5141</v>
      </c>
      <c r="H1424" s="0" t="s">
        <v>18</v>
      </c>
      <c r="I1424" s="0" t="s">
        <v>271</v>
      </c>
      <c r="J1424" s="0" t="s">
        <v>20</v>
      </c>
      <c r="K1424" s="0" t="n">
        <v>965059</v>
      </c>
      <c r="L1424" s="0" t="n">
        <v>8926.8</v>
      </c>
      <c r="M1424" s="0" t="s">
        <v>5175</v>
      </c>
      <c r="N1424" s="0" t="s">
        <v>43</v>
      </c>
    </row>
    <row r="1425" customFormat="false" ht="16" hidden="false" customHeight="false" outlineLevel="0" collapsed="false">
      <c r="A1425" s="0" t="s">
        <v>5171</v>
      </c>
      <c r="B1425" s="0" t="s">
        <v>5059</v>
      </c>
      <c r="C1425" s="1" t="str">
        <f aca="false">HYPERLINK(D1425)</f>
        <v>https://www.kentucky.com/news/business/article232243012.html</v>
      </c>
      <c r="D1425" s="0" t="s">
        <v>5178</v>
      </c>
      <c r="E1425" s="0" t="s">
        <v>5140</v>
      </c>
      <c r="F1425" s="0" t="s">
        <v>5179</v>
      </c>
      <c r="H1425" s="0" t="s">
        <v>18</v>
      </c>
      <c r="I1425" s="0" t="s">
        <v>1722</v>
      </c>
      <c r="J1425" s="0" t="s">
        <v>20</v>
      </c>
      <c r="K1425" s="0" t="n">
        <v>278171</v>
      </c>
      <c r="L1425" s="0" t="n">
        <v>2573.08</v>
      </c>
      <c r="M1425" s="0" t="s">
        <v>5165</v>
      </c>
      <c r="N1425" s="0" t="s">
        <v>43</v>
      </c>
    </row>
    <row r="1426" customFormat="false" ht="16" hidden="false" customHeight="false" outlineLevel="0" collapsed="false">
      <c r="A1426" s="0" t="s">
        <v>5171</v>
      </c>
      <c r="B1426" s="0" t="s">
        <v>5059</v>
      </c>
      <c r="C1426" s="1" t="str">
        <f aca="false">HYPERLINK(D1426)</f>
        <v>https://www.bnd.com/news/business/article232243012.html</v>
      </c>
      <c r="D1426" s="0" t="s">
        <v>5180</v>
      </c>
      <c r="E1426" s="0" t="s">
        <v>5136</v>
      </c>
      <c r="F1426" s="0" t="s">
        <v>5181</v>
      </c>
      <c r="G1426" s="0" t="s">
        <v>5141</v>
      </c>
      <c r="H1426" s="0" t="s">
        <v>18</v>
      </c>
      <c r="I1426" s="0" t="s">
        <v>81</v>
      </c>
      <c r="J1426" s="0" t="s">
        <v>20</v>
      </c>
      <c r="K1426" s="0" t="n">
        <v>104878</v>
      </c>
      <c r="L1426" s="0" t="n">
        <v>970.12</v>
      </c>
      <c r="M1426" s="0" t="s">
        <v>5175</v>
      </c>
      <c r="N1426" s="0" t="s">
        <v>43</v>
      </c>
    </row>
    <row r="1427" customFormat="false" ht="16" hidden="false" customHeight="false" outlineLevel="0" collapsed="false">
      <c r="A1427" s="0" t="s">
        <v>5171</v>
      </c>
      <c r="B1427" s="0" t="s">
        <v>5059</v>
      </c>
      <c r="C1427" s="1" t="str">
        <f aca="false">HYPERLINK(D1427)</f>
        <v>https://www.myrtlebeachonline.com/news/business/national-business/article232243012.html</v>
      </c>
      <c r="D1427" s="0" t="s">
        <v>5182</v>
      </c>
      <c r="E1427" s="0" t="s">
        <v>5136</v>
      </c>
      <c r="F1427" s="0" t="s">
        <v>5183</v>
      </c>
      <c r="G1427" s="0" t="s">
        <v>5174</v>
      </c>
      <c r="H1427" s="0" t="s">
        <v>18</v>
      </c>
      <c r="I1427" s="0" t="s">
        <v>1368</v>
      </c>
      <c r="J1427" s="0" t="s">
        <v>20</v>
      </c>
      <c r="K1427" s="0" t="n">
        <v>68747</v>
      </c>
      <c r="L1427" s="0" t="n">
        <v>635.91</v>
      </c>
      <c r="M1427" s="0" t="s">
        <v>5175</v>
      </c>
      <c r="N1427" s="0" t="s">
        <v>43</v>
      </c>
    </row>
    <row r="1428" customFormat="false" ht="16" hidden="false" customHeight="false" outlineLevel="0" collapsed="false">
      <c r="A1428" s="0" t="s">
        <v>5171</v>
      </c>
      <c r="B1428" s="0" t="s">
        <v>5059</v>
      </c>
      <c r="C1428" s="1" t="str">
        <f aca="false">HYPERLINK(D1428)</f>
        <v>https://www.myplainview.com/news/article/JBS-a-big-winner-in-USDA-trade-war-relief-14076270.php</v>
      </c>
      <c r="D1428" s="0" t="s">
        <v>5184</v>
      </c>
      <c r="E1428" s="0" t="s">
        <v>5140</v>
      </c>
      <c r="F1428" s="0" t="s">
        <v>4143</v>
      </c>
      <c r="H1428" s="0" t="s">
        <v>18</v>
      </c>
      <c r="I1428" s="0" t="s">
        <v>102</v>
      </c>
      <c r="J1428" s="0" t="s">
        <v>20</v>
      </c>
      <c r="K1428" s="0" t="n">
        <v>24910</v>
      </c>
      <c r="L1428" s="0" t="n">
        <v>230.42</v>
      </c>
      <c r="M1428" s="0" t="s">
        <v>5151</v>
      </c>
      <c r="N1428" s="0" t="s">
        <v>43</v>
      </c>
    </row>
    <row r="1429" customFormat="false" ht="16" hidden="false" customHeight="false" outlineLevel="0" collapsed="false">
      <c r="A1429" s="0" t="s">
        <v>5171</v>
      </c>
      <c r="B1429" s="0" t="s">
        <v>5059</v>
      </c>
      <c r="C1429" s="1" t="str">
        <f aca="false">HYPERLINK(D1429)</f>
        <v>https://www.nhregister.com/news/article/JBS-a-big-winner-in-USDA-trade-war-relief-14076270.php</v>
      </c>
      <c r="D1429" s="0" t="s">
        <v>5185</v>
      </c>
      <c r="E1429" s="0" t="s">
        <v>5186</v>
      </c>
      <c r="F1429" s="0" t="s">
        <v>4145</v>
      </c>
      <c r="H1429" s="0" t="s">
        <v>18</v>
      </c>
      <c r="I1429" s="0" t="s">
        <v>466</v>
      </c>
      <c r="J1429" s="0" t="s">
        <v>20</v>
      </c>
      <c r="K1429" s="0" t="n">
        <v>160494</v>
      </c>
      <c r="L1429" s="0" t="n">
        <v>1484.57</v>
      </c>
      <c r="M1429" s="0" t="s">
        <v>5187</v>
      </c>
      <c r="N1429" s="0" t="s">
        <v>43</v>
      </c>
    </row>
    <row r="1430" customFormat="false" ht="16" hidden="false" customHeight="false" outlineLevel="0" collapsed="false">
      <c r="A1430" s="0" t="s">
        <v>5171</v>
      </c>
      <c r="B1430" s="0" t="s">
        <v>5059</v>
      </c>
      <c r="C1430" s="1" t="str">
        <f aca="false">HYPERLINK(D1430)</f>
        <v>https://www.tri-cityherald.com/news/business/national-business/article232243012.html</v>
      </c>
      <c r="D1430" s="0" t="s">
        <v>5188</v>
      </c>
      <c r="E1430" s="0" t="s">
        <v>5140</v>
      </c>
      <c r="F1430" s="0" t="s">
        <v>5189</v>
      </c>
      <c r="H1430" s="0" t="s">
        <v>18</v>
      </c>
      <c r="I1430" s="0" t="s">
        <v>173</v>
      </c>
      <c r="J1430" s="0" t="s">
        <v>20</v>
      </c>
      <c r="K1430" s="0" t="n">
        <v>56192</v>
      </c>
      <c r="L1430" s="0" t="n">
        <v>519.78</v>
      </c>
      <c r="M1430" s="0" t="s">
        <v>5190</v>
      </c>
      <c r="N1430" s="0" t="s">
        <v>43</v>
      </c>
    </row>
    <row r="1431" customFormat="false" ht="16" hidden="false" customHeight="false" outlineLevel="0" collapsed="false">
      <c r="A1431" s="0" t="s">
        <v>5171</v>
      </c>
      <c r="B1431" s="0" t="s">
        <v>5059</v>
      </c>
      <c r="C1431" s="1" t="str">
        <f aca="false">HYPERLINK(D1431)</f>
        <v>https://www.idahostatesman.com/news/business/article232243012.html</v>
      </c>
      <c r="D1431" s="0" t="s">
        <v>5191</v>
      </c>
      <c r="E1431" s="0" t="s">
        <v>5140</v>
      </c>
      <c r="F1431" s="0" t="s">
        <v>5192</v>
      </c>
      <c r="G1431" s="0" t="s">
        <v>5160</v>
      </c>
      <c r="H1431" s="0" t="s">
        <v>18</v>
      </c>
      <c r="I1431" s="0" t="s">
        <v>1085</v>
      </c>
      <c r="J1431" s="0" t="s">
        <v>20</v>
      </c>
      <c r="K1431" s="0" t="n">
        <v>191390</v>
      </c>
      <c r="L1431" s="0" t="n">
        <v>1770.36</v>
      </c>
      <c r="M1431" s="0" t="s">
        <v>5193</v>
      </c>
      <c r="N1431" s="0" t="s">
        <v>43</v>
      </c>
    </row>
    <row r="1432" customFormat="false" ht="16" hidden="false" customHeight="false" outlineLevel="0" collapsed="false">
      <c r="A1432" s="0" t="s">
        <v>5171</v>
      </c>
      <c r="B1432" s="0" t="s">
        <v>5059</v>
      </c>
      <c r="C1432" s="1" t="str">
        <f aca="false">HYPERLINK(D1432)</f>
        <v>https://www.kansascity.com/news/business/national-international/article232243012.html</v>
      </c>
      <c r="D1432" s="0" t="s">
        <v>5194</v>
      </c>
      <c r="E1432" s="0" t="s">
        <v>5140</v>
      </c>
      <c r="F1432" s="0" t="s">
        <v>229</v>
      </c>
      <c r="G1432" s="0" t="s">
        <v>5195</v>
      </c>
      <c r="H1432" s="0" t="s">
        <v>18</v>
      </c>
      <c r="I1432" s="0" t="s">
        <v>19</v>
      </c>
      <c r="J1432" s="0" t="s">
        <v>20</v>
      </c>
      <c r="K1432" s="0" t="n">
        <v>814433</v>
      </c>
      <c r="L1432" s="0" t="n">
        <v>7533.51</v>
      </c>
      <c r="M1432" s="0" t="s">
        <v>5161</v>
      </c>
      <c r="N1432" s="0" t="s">
        <v>43</v>
      </c>
    </row>
    <row r="1433" customFormat="false" ht="16" hidden="false" customHeight="false" outlineLevel="0" collapsed="false">
      <c r="A1433" s="0" t="s">
        <v>5171</v>
      </c>
      <c r="B1433" s="0" t="s">
        <v>5059</v>
      </c>
      <c r="C1433" s="1" t="str">
        <f aca="false">HYPERLINK(D1433)</f>
        <v>https://www.ledger-enquirer.com/news/business/article232243012.html</v>
      </c>
      <c r="D1433" s="0" t="s">
        <v>5196</v>
      </c>
      <c r="E1433" s="0" t="s">
        <v>5136</v>
      </c>
      <c r="F1433" s="0" t="s">
        <v>5197</v>
      </c>
      <c r="G1433" s="0" t="s">
        <v>5174</v>
      </c>
      <c r="H1433" s="0" t="s">
        <v>18</v>
      </c>
      <c r="I1433" s="0" t="s">
        <v>1371</v>
      </c>
      <c r="J1433" s="0" t="s">
        <v>20</v>
      </c>
      <c r="K1433" s="0" t="n">
        <v>40067</v>
      </c>
      <c r="L1433" s="0" t="n">
        <v>370.62</v>
      </c>
      <c r="M1433" s="0" t="s">
        <v>5175</v>
      </c>
      <c r="N1433" s="0" t="s">
        <v>43</v>
      </c>
    </row>
    <row r="1434" customFormat="false" ht="16" hidden="false" customHeight="false" outlineLevel="0" collapsed="false">
      <c r="A1434" s="0" t="s">
        <v>5171</v>
      </c>
      <c r="B1434" s="0" t="s">
        <v>5059</v>
      </c>
      <c r="C1434" s="1" t="str">
        <f aca="false">HYPERLINK(D1434)</f>
        <v>https://www.macon.com/news/business/article232243012.html</v>
      </c>
      <c r="D1434" s="0" t="s">
        <v>5198</v>
      </c>
      <c r="E1434" s="0" t="s">
        <v>5140</v>
      </c>
      <c r="F1434" s="0" t="s">
        <v>5199</v>
      </c>
      <c r="G1434" s="0" t="s">
        <v>5174</v>
      </c>
      <c r="H1434" s="0" t="s">
        <v>18</v>
      </c>
      <c r="I1434" s="0" t="s">
        <v>1371</v>
      </c>
      <c r="J1434" s="0" t="s">
        <v>20</v>
      </c>
      <c r="K1434" s="0" t="n">
        <v>61716</v>
      </c>
      <c r="L1434" s="0" t="n">
        <v>570.87</v>
      </c>
      <c r="M1434" s="0" t="s">
        <v>5161</v>
      </c>
      <c r="N1434" s="0" t="s">
        <v>43</v>
      </c>
    </row>
    <row r="1435" customFormat="false" ht="16" hidden="false" customHeight="false" outlineLevel="0" collapsed="false">
      <c r="A1435" s="0" t="s">
        <v>5171</v>
      </c>
      <c r="B1435" s="0" t="s">
        <v>5059</v>
      </c>
      <c r="C1435" s="1" t="str">
        <f aca="false">HYPERLINK(D1435)</f>
        <v>https://www.sanluisobispo.com/news/business/article232243012.html</v>
      </c>
      <c r="D1435" s="0" t="s">
        <v>5200</v>
      </c>
      <c r="E1435" s="0" t="s">
        <v>5136</v>
      </c>
      <c r="F1435" s="0" t="s">
        <v>5201</v>
      </c>
      <c r="G1435" s="0" t="s">
        <v>5141</v>
      </c>
      <c r="H1435" s="0" t="s">
        <v>18</v>
      </c>
      <c r="I1435" s="0" t="s">
        <v>271</v>
      </c>
      <c r="J1435" s="0" t="s">
        <v>20</v>
      </c>
      <c r="K1435" s="0" t="n">
        <v>176598</v>
      </c>
      <c r="L1435" s="0" t="n">
        <v>1633.53</v>
      </c>
      <c r="M1435" s="0" t="s">
        <v>5175</v>
      </c>
      <c r="N1435" s="0" t="s">
        <v>43</v>
      </c>
    </row>
    <row r="1436" customFormat="false" ht="16" hidden="false" customHeight="false" outlineLevel="0" collapsed="false">
      <c r="A1436" s="0" t="s">
        <v>5171</v>
      </c>
      <c r="B1436" s="0" t="s">
        <v>5059</v>
      </c>
      <c r="C1436" s="1" t="str">
        <f aca="false">HYPERLINK(D1436)</f>
        <v>https://www.thestate.com/news/business/national-business/article232243012.html</v>
      </c>
      <c r="D1436" s="0" t="s">
        <v>5202</v>
      </c>
      <c r="E1436" s="0" t="s">
        <v>5136</v>
      </c>
      <c r="F1436" s="0" t="s">
        <v>5203</v>
      </c>
      <c r="G1436" s="0" t="s">
        <v>5141</v>
      </c>
      <c r="H1436" s="0" t="s">
        <v>18</v>
      </c>
      <c r="I1436" s="0" t="s">
        <v>1368</v>
      </c>
      <c r="J1436" s="0" t="s">
        <v>20</v>
      </c>
      <c r="K1436" s="0" t="n">
        <v>389150</v>
      </c>
      <c r="L1436" s="0" t="n">
        <v>3599.64</v>
      </c>
      <c r="M1436" s="0" t="s">
        <v>5204</v>
      </c>
      <c r="N1436" s="0" t="s">
        <v>43</v>
      </c>
    </row>
    <row r="1437" customFormat="false" ht="16" hidden="false" customHeight="false" outlineLevel="0" collapsed="false">
      <c r="A1437" s="0" t="s">
        <v>5171</v>
      </c>
      <c r="B1437" s="0" t="s">
        <v>5059</v>
      </c>
      <c r="C1437" s="1" t="str">
        <f aca="false">HYPERLINK(D1437)</f>
        <v>https://www.newsobserver.com/news/business/article232243012.html</v>
      </c>
      <c r="D1437" s="0" t="s">
        <v>5205</v>
      </c>
      <c r="E1437" s="0" t="s">
        <v>5140</v>
      </c>
      <c r="F1437" s="0" t="s">
        <v>5206</v>
      </c>
      <c r="H1437" s="0" t="s">
        <v>18</v>
      </c>
      <c r="I1437" s="0" t="s">
        <v>2023</v>
      </c>
      <c r="J1437" s="0" t="s">
        <v>20</v>
      </c>
      <c r="K1437" s="0" t="n">
        <v>554144</v>
      </c>
      <c r="L1437" s="0" t="n">
        <v>5125.83</v>
      </c>
      <c r="M1437" s="0" t="s">
        <v>5165</v>
      </c>
      <c r="N1437" s="0" t="s">
        <v>43</v>
      </c>
    </row>
    <row r="1438" customFormat="false" ht="16" hidden="false" customHeight="false" outlineLevel="0" collapsed="false">
      <c r="A1438" s="0" t="s">
        <v>5171</v>
      </c>
      <c r="B1438" s="0" t="s">
        <v>5059</v>
      </c>
      <c r="C1438" s="1" t="str">
        <f aca="false">HYPERLINK(D1438)</f>
        <v>https://www.sunherald.com/news/business/article232243012.html</v>
      </c>
      <c r="D1438" s="0" t="s">
        <v>5207</v>
      </c>
      <c r="E1438" s="0" t="s">
        <v>5140</v>
      </c>
      <c r="F1438" s="0" t="s">
        <v>5208</v>
      </c>
      <c r="H1438" s="0" t="s">
        <v>18</v>
      </c>
      <c r="I1438" s="0" t="s">
        <v>4229</v>
      </c>
      <c r="J1438" s="0" t="s">
        <v>20</v>
      </c>
      <c r="K1438" s="0" t="n">
        <v>100666</v>
      </c>
      <c r="L1438" s="0" t="n">
        <v>931.16</v>
      </c>
      <c r="M1438" s="0" t="s">
        <v>5165</v>
      </c>
      <c r="N1438" s="0" t="s">
        <v>43</v>
      </c>
    </row>
    <row r="1439" customFormat="false" ht="16" hidden="false" customHeight="false" outlineLevel="0" collapsed="false">
      <c r="A1439" s="0" t="s">
        <v>5209</v>
      </c>
      <c r="B1439" s="0" t="s">
        <v>5059</v>
      </c>
      <c r="C1439" s="1" t="str">
        <f aca="false">HYPERLINK(D1439)</f>
        <v>https://www.greenwichtime.com/news/article/JBS-a-big-winner-in-USDA-trade-war-relief-14076270.php</v>
      </c>
      <c r="D1439" s="0" t="s">
        <v>5210</v>
      </c>
      <c r="E1439" s="0" t="s">
        <v>5186</v>
      </c>
      <c r="F1439" s="0" t="s">
        <v>4296</v>
      </c>
      <c r="H1439" s="0" t="s">
        <v>18</v>
      </c>
      <c r="I1439" s="0" t="s">
        <v>466</v>
      </c>
      <c r="J1439" s="0" t="s">
        <v>20</v>
      </c>
      <c r="K1439" s="0" t="n">
        <v>642913</v>
      </c>
      <c r="L1439" s="0" t="n">
        <v>5946.95</v>
      </c>
      <c r="M1439" s="0" t="s">
        <v>5211</v>
      </c>
      <c r="N1439" s="0" t="s">
        <v>43</v>
      </c>
    </row>
    <row r="1440" customFormat="false" ht="16" hidden="false" customHeight="false" outlineLevel="0" collapsed="false">
      <c r="A1440" s="0" t="s">
        <v>5209</v>
      </c>
      <c r="B1440" s="0" t="s">
        <v>5059</v>
      </c>
      <c r="C1440" s="1" t="str">
        <f aca="false">HYPERLINK(D1440)</f>
        <v>https://www.chron.com/news/article/JBS-a-big-winner-in-USDA-trade-war-relief-14076270.php</v>
      </c>
      <c r="D1440" s="0" t="s">
        <v>5212</v>
      </c>
      <c r="E1440" s="0" t="s">
        <v>5186</v>
      </c>
      <c r="F1440" s="0" t="s">
        <v>4164</v>
      </c>
      <c r="H1440" s="0" t="s">
        <v>18</v>
      </c>
      <c r="I1440" s="0" t="s">
        <v>102</v>
      </c>
      <c r="J1440" s="0" t="s">
        <v>20</v>
      </c>
      <c r="K1440" s="0" t="n">
        <v>15364019</v>
      </c>
      <c r="L1440" s="0" t="n">
        <v>142117.18</v>
      </c>
      <c r="M1440" s="0" t="s">
        <v>5187</v>
      </c>
      <c r="N1440" s="0" t="s">
        <v>43</v>
      </c>
    </row>
    <row r="1441" customFormat="false" ht="16" hidden="false" customHeight="false" outlineLevel="0" collapsed="false">
      <c r="A1441" s="0" t="s">
        <v>5209</v>
      </c>
      <c r="B1441" s="0" t="s">
        <v>5059</v>
      </c>
      <c r="C1441" s="1" t="str">
        <f aca="false">HYPERLINK(D1441)</f>
        <v>https://pilotonline.com/business/consumer/article_e40be02e-cb94-51e9-b85b-c7973e419e4d.html</v>
      </c>
      <c r="D1441" s="0" t="s">
        <v>5213</v>
      </c>
      <c r="E1441" s="0" t="s">
        <v>5140</v>
      </c>
      <c r="F1441" s="0" t="s">
        <v>4179</v>
      </c>
      <c r="G1441" s="0" t="s">
        <v>5214</v>
      </c>
      <c r="H1441" s="0" t="s">
        <v>18</v>
      </c>
      <c r="I1441" s="0" t="s">
        <v>1753</v>
      </c>
      <c r="J1441" s="0" t="s">
        <v>20</v>
      </c>
      <c r="K1441" s="0" t="n">
        <v>467884</v>
      </c>
      <c r="L1441" s="0" t="n">
        <v>4327.93</v>
      </c>
      <c r="M1441" s="0" t="s">
        <v>5215</v>
      </c>
      <c r="N1441" s="0" t="s">
        <v>43</v>
      </c>
    </row>
    <row r="1442" customFormat="false" ht="16" hidden="false" customHeight="false" outlineLevel="0" collapsed="false">
      <c r="A1442" s="0" t="s">
        <v>5209</v>
      </c>
      <c r="B1442" s="0" t="s">
        <v>5059</v>
      </c>
      <c r="C1442" s="1" t="str">
        <f aca="false">HYPERLINK(D1442)</f>
        <v>https://www.washingtontimes.com/news/2019/jul/6/jbs-a-big-winner-in-usda-trade-war-relief-contract/</v>
      </c>
      <c r="D1442" s="0" t="s">
        <v>5216</v>
      </c>
      <c r="E1442" s="0" t="s">
        <v>5217</v>
      </c>
      <c r="F1442" s="0" t="s">
        <v>1048</v>
      </c>
      <c r="G1442" s="0" t="s">
        <v>5141</v>
      </c>
      <c r="H1442" s="0" t="s">
        <v>18</v>
      </c>
      <c r="I1442" s="0" t="s">
        <v>1050</v>
      </c>
      <c r="J1442" s="0" t="s">
        <v>20</v>
      </c>
      <c r="K1442" s="0" t="n">
        <v>2681768</v>
      </c>
      <c r="L1442" s="0" t="n">
        <v>24806.35</v>
      </c>
      <c r="M1442" s="0" t="s">
        <v>5218</v>
      </c>
      <c r="N1442" s="0" t="s">
        <v>43</v>
      </c>
    </row>
    <row r="1443" customFormat="false" ht="16" hidden="false" customHeight="false" outlineLevel="0" collapsed="false">
      <c r="A1443" s="0" t="s">
        <v>5209</v>
      </c>
      <c r="B1443" s="0" t="s">
        <v>5059</v>
      </c>
      <c r="C1443" s="1" t="str">
        <f aca="false">HYPERLINK(D1443)</f>
        <v>https://www.heraldstandard.com/news/state/jbs-a-big-winner-in-usda-trade-war-relief-contracts/article_4ab329b0-4f4b-55ed-b965-5c79b3ce87c0.html</v>
      </c>
      <c r="D1443" s="0" t="s">
        <v>5219</v>
      </c>
      <c r="E1443" s="0" t="s">
        <v>5136</v>
      </c>
      <c r="F1443" s="0" t="s">
        <v>4298</v>
      </c>
      <c r="G1443" s="0" t="s">
        <v>5141</v>
      </c>
      <c r="H1443" s="0" t="s">
        <v>18</v>
      </c>
      <c r="I1443" s="0" t="s">
        <v>776</v>
      </c>
      <c r="J1443" s="0" t="s">
        <v>20</v>
      </c>
      <c r="K1443" s="0" t="n">
        <v>20395</v>
      </c>
      <c r="L1443" s="0" t="n">
        <v>188.65</v>
      </c>
      <c r="M1443" s="0" t="s">
        <v>5220</v>
      </c>
      <c r="N1443" s="0" t="s">
        <v>43</v>
      </c>
    </row>
    <row r="1444" customFormat="false" ht="16" hidden="false" customHeight="false" outlineLevel="0" collapsed="false">
      <c r="A1444" s="0" t="s">
        <v>5209</v>
      </c>
      <c r="B1444" s="0" t="s">
        <v>5059</v>
      </c>
      <c r="C1444" s="1" t="str">
        <f aca="false">HYPERLINK(D1444)</f>
        <v>https://www.newsadvance.com/business/wire/jbs-a-big-winner-in-usda-trade-war-relief-contracts/article_f926f211-34b0-5cec-b6ab-eaa1e169599a.html</v>
      </c>
      <c r="D1444" s="0" t="s">
        <v>5221</v>
      </c>
      <c r="E1444" s="0" t="s">
        <v>5136</v>
      </c>
      <c r="F1444" s="0" t="s">
        <v>4203</v>
      </c>
      <c r="G1444" s="0" t="s">
        <v>5141</v>
      </c>
      <c r="H1444" s="0" t="s">
        <v>18</v>
      </c>
      <c r="I1444" s="0" t="s">
        <v>1753</v>
      </c>
      <c r="J1444" s="0" t="s">
        <v>20</v>
      </c>
      <c r="K1444" s="0" t="n">
        <v>54401</v>
      </c>
      <c r="L1444" s="0" t="n">
        <v>503.21</v>
      </c>
      <c r="M1444" s="0" t="s">
        <v>5222</v>
      </c>
      <c r="N1444" s="0" t="s">
        <v>43</v>
      </c>
    </row>
    <row r="1445" customFormat="false" ht="16" hidden="false" customHeight="false" outlineLevel="0" collapsed="false">
      <c r="A1445" s="0" t="s">
        <v>5209</v>
      </c>
      <c r="B1445" s="0" t="s">
        <v>5059</v>
      </c>
      <c r="C1445" s="1" t="str">
        <f aca="false">HYPERLINK(D1445)</f>
        <v/>
      </c>
      <c r="E1445" s="0" t="s">
        <v>5136</v>
      </c>
      <c r="F1445" s="0" t="s">
        <v>754</v>
      </c>
      <c r="G1445" s="0" t="s">
        <v>5141</v>
      </c>
      <c r="H1445" s="0" t="s">
        <v>18</v>
      </c>
      <c r="J1445" s="0" t="s">
        <v>20</v>
      </c>
      <c r="K1445" s="0" t="n">
        <v>265953</v>
      </c>
      <c r="L1445" s="0" t="n">
        <v>2460.07</v>
      </c>
      <c r="M1445" s="0" t="s">
        <v>5220</v>
      </c>
      <c r="N1445" s="0" t="s">
        <v>43</v>
      </c>
    </row>
    <row r="1446" customFormat="false" ht="16" hidden="false" customHeight="false" outlineLevel="0" collapsed="false">
      <c r="A1446" s="0" t="s">
        <v>5209</v>
      </c>
      <c r="B1446" s="0" t="s">
        <v>5059</v>
      </c>
      <c r="C1446" s="1" t="str">
        <f aca="false">HYPERLINK(D1446)</f>
        <v>https://www.michigansthumb.com/news/article/JBS-a-big-winner-in-USDA-trade-war-relief-14076270.php</v>
      </c>
      <c r="D1446" s="0" t="s">
        <v>5223</v>
      </c>
      <c r="E1446" s="0" t="s">
        <v>5136</v>
      </c>
      <c r="F1446" s="0" t="s">
        <v>4340</v>
      </c>
      <c r="G1446" s="0" t="s">
        <v>5224</v>
      </c>
      <c r="H1446" s="0" t="s">
        <v>18</v>
      </c>
      <c r="I1446" s="0" t="s">
        <v>1024</v>
      </c>
      <c r="J1446" s="0" t="s">
        <v>20</v>
      </c>
      <c r="K1446" s="0" t="n">
        <v>9184</v>
      </c>
      <c r="L1446" s="0" t="n">
        <v>84.95</v>
      </c>
      <c r="M1446" s="0" t="s">
        <v>5225</v>
      </c>
      <c r="N1446" s="0" t="s">
        <v>43</v>
      </c>
    </row>
    <row r="1447" customFormat="false" ht="16" hidden="false" customHeight="false" outlineLevel="0" collapsed="false">
      <c r="A1447" s="0" t="s">
        <v>5209</v>
      </c>
      <c r="B1447" s="0" t="s">
        <v>5059</v>
      </c>
      <c r="C1447" s="1" t="str">
        <f aca="false">HYPERLINK(D1447)</f>
        <v>https://www.theintelligencer.com/news/article/JBS-a-big-winner-in-USDA-trade-war-relief-14076270.php</v>
      </c>
      <c r="D1447" s="0" t="s">
        <v>5226</v>
      </c>
      <c r="E1447" s="0" t="s">
        <v>5136</v>
      </c>
      <c r="F1447" s="0" t="s">
        <v>5227</v>
      </c>
      <c r="H1447" s="0" t="s">
        <v>18</v>
      </c>
      <c r="I1447" s="0" t="s">
        <v>81</v>
      </c>
      <c r="J1447" s="0" t="s">
        <v>20</v>
      </c>
      <c r="K1447" s="0" t="n">
        <v>19565</v>
      </c>
      <c r="L1447" s="0" t="n">
        <v>180.98</v>
      </c>
      <c r="M1447" s="0" t="s">
        <v>5151</v>
      </c>
      <c r="N1447" s="0" t="s">
        <v>43</v>
      </c>
    </row>
    <row r="1448" customFormat="false" ht="16" hidden="false" customHeight="false" outlineLevel="0" collapsed="false">
      <c r="A1448" s="0" t="s">
        <v>5228</v>
      </c>
      <c r="B1448" s="0" t="s">
        <v>5059</v>
      </c>
      <c r="C1448" s="1" t="str">
        <f aca="false">HYPERLINK(D1448)</f>
        <v>https://www.mercedsunstar.com/news/business/article232243012.html</v>
      </c>
      <c r="D1448" s="0" t="s">
        <v>5229</v>
      </c>
      <c r="E1448" s="0" t="s">
        <v>5136</v>
      </c>
      <c r="F1448" s="0" t="s">
        <v>5230</v>
      </c>
      <c r="G1448" s="0" t="s">
        <v>5141</v>
      </c>
      <c r="H1448" s="0" t="s">
        <v>18</v>
      </c>
      <c r="I1448" s="0" t="s">
        <v>271</v>
      </c>
      <c r="J1448" s="0" t="s">
        <v>20</v>
      </c>
      <c r="K1448" s="0" t="n">
        <v>27445</v>
      </c>
      <c r="L1448" s="0" t="n">
        <v>253.87</v>
      </c>
      <c r="M1448" s="0" t="s">
        <v>5175</v>
      </c>
      <c r="N1448" s="0" t="s">
        <v>43</v>
      </c>
    </row>
    <row r="1449" customFormat="false" ht="16" hidden="false" customHeight="false" outlineLevel="0" collapsed="false">
      <c r="A1449" s="0" t="s">
        <v>5231</v>
      </c>
      <c r="B1449" s="0" t="s">
        <v>5232</v>
      </c>
      <c r="C1449" s="1" t="str">
        <f aca="false">HYPERLINK(D1449)</f>
        <v>http://kneb.com/agricultural/winter-wheat-harvest-reports-up-and-down/</v>
      </c>
      <c r="D1449" s="0" t="s">
        <v>5233</v>
      </c>
      <c r="E1449" s="0" t="s">
        <v>5234</v>
      </c>
      <c r="F1449" s="0" t="s">
        <v>628</v>
      </c>
      <c r="G1449" s="0" t="s">
        <v>5235</v>
      </c>
      <c r="H1449" s="0" t="s">
        <v>18</v>
      </c>
      <c r="I1449" s="0" t="s">
        <v>41</v>
      </c>
      <c r="J1449" s="0" t="s">
        <v>20</v>
      </c>
      <c r="K1449" s="0" t="n">
        <v>4985</v>
      </c>
      <c r="L1449" s="0" t="n">
        <v>46.11</v>
      </c>
      <c r="M1449" s="0" t="s">
        <v>5236</v>
      </c>
      <c r="N1449" s="0" t="s">
        <v>43</v>
      </c>
    </row>
    <row r="1450" customFormat="false" ht="16" hidden="false" customHeight="false" outlineLevel="0" collapsed="false">
      <c r="A1450" s="0" t="s">
        <v>5237</v>
      </c>
      <c r="B1450" s="0" t="s">
        <v>5232</v>
      </c>
      <c r="C1450" s="1" t="str">
        <f aca="false">HYPERLINK(D1450)</f>
        <v>http://krvn.com/agricultural/winter-wheat-harvest-reports-up-and-down/</v>
      </c>
      <c r="D1450" s="0" t="s">
        <v>5238</v>
      </c>
      <c r="E1450" s="0" t="s">
        <v>5234</v>
      </c>
      <c r="F1450" s="0" t="s">
        <v>370</v>
      </c>
      <c r="G1450" s="0" t="s">
        <v>5235</v>
      </c>
      <c r="H1450" s="0" t="s">
        <v>18</v>
      </c>
      <c r="I1450" s="0" t="s">
        <v>41</v>
      </c>
      <c r="J1450" s="0" t="s">
        <v>20</v>
      </c>
      <c r="K1450" s="0" t="n">
        <v>6825</v>
      </c>
      <c r="L1450" s="0" t="n">
        <v>63.13</v>
      </c>
      <c r="M1450" s="0" t="s">
        <v>5236</v>
      </c>
      <c r="N1450" s="0" t="s">
        <v>43</v>
      </c>
    </row>
    <row r="1451" customFormat="false" ht="16" hidden="false" customHeight="false" outlineLevel="0" collapsed="false">
      <c r="A1451" s="0" t="s">
        <v>5239</v>
      </c>
      <c r="B1451" s="0" t="s">
        <v>5232</v>
      </c>
      <c r="C1451" s="1" t="str">
        <f aca="false">HYPERLINK(D1451)</f>
        <v>http://kticradio.com/agricultural/winter-wheat-harvest-reports-up-and-down/</v>
      </c>
      <c r="D1451" s="0" t="s">
        <v>5240</v>
      </c>
      <c r="E1451" s="0" t="s">
        <v>5241</v>
      </c>
      <c r="F1451" s="0" t="s">
        <v>760</v>
      </c>
      <c r="G1451" s="0" t="s">
        <v>5242</v>
      </c>
      <c r="H1451" s="0" t="s">
        <v>18</v>
      </c>
      <c r="I1451" s="0" t="s">
        <v>41</v>
      </c>
      <c r="J1451" s="0" t="s">
        <v>20</v>
      </c>
      <c r="K1451" s="0" t="n">
        <v>7548</v>
      </c>
      <c r="L1451" s="0" t="n">
        <v>69.82</v>
      </c>
      <c r="M1451" s="0" t="s">
        <v>5243</v>
      </c>
      <c r="N1451" s="0" t="s">
        <v>43</v>
      </c>
    </row>
    <row r="1452" customFormat="false" ht="16" hidden="false" customHeight="false" outlineLevel="0" collapsed="false">
      <c r="A1452" s="0" t="s">
        <v>5244</v>
      </c>
      <c r="B1452" s="0" t="s">
        <v>5232</v>
      </c>
      <c r="C1452" s="1" t="str">
        <f aca="false">HYPERLINK(D1452)</f>
        <v>http://1049maxcountry.com/agricultural/winter-wheat-harvest-reports-up-and-down/</v>
      </c>
      <c r="D1452" s="0" t="s">
        <v>5245</v>
      </c>
      <c r="E1452" s="0" t="s">
        <v>5234</v>
      </c>
      <c r="F1452" s="0" t="s">
        <v>623</v>
      </c>
      <c r="G1452" s="0" t="s">
        <v>5235</v>
      </c>
      <c r="H1452" s="0" t="s">
        <v>18</v>
      </c>
      <c r="I1452" s="0" t="s">
        <v>41</v>
      </c>
      <c r="J1452" s="0" t="s">
        <v>20</v>
      </c>
      <c r="K1452" s="0" t="n">
        <v>1408</v>
      </c>
      <c r="L1452" s="0" t="n">
        <v>13.02</v>
      </c>
      <c r="M1452" s="0" t="s">
        <v>5246</v>
      </c>
      <c r="N1452" s="0" t="s">
        <v>43</v>
      </c>
    </row>
    <row r="1453" customFormat="false" ht="16" hidden="false" customHeight="false" outlineLevel="0" collapsed="false">
      <c r="A1453" s="0" t="s">
        <v>5247</v>
      </c>
      <c r="B1453" s="0" t="s">
        <v>5059</v>
      </c>
      <c r="C1453" s="1" t="str">
        <f aca="false">HYPERLINK(D1453)</f>
        <v>https://www.theolympian.com/news/business/article232243012.html</v>
      </c>
      <c r="D1453" s="0" t="s">
        <v>5248</v>
      </c>
      <c r="E1453" s="0" t="s">
        <v>5140</v>
      </c>
      <c r="F1453" s="0" t="s">
        <v>5249</v>
      </c>
      <c r="G1453" s="0" t="s">
        <v>5174</v>
      </c>
      <c r="H1453" s="0" t="s">
        <v>18</v>
      </c>
      <c r="I1453" s="0" t="s">
        <v>173</v>
      </c>
      <c r="J1453" s="0" t="s">
        <v>20</v>
      </c>
      <c r="K1453" s="0" t="n">
        <v>79199</v>
      </c>
      <c r="L1453" s="0" t="n">
        <v>732.59</v>
      </c>
      <c r="M1453" s="0" t="s">
        <v>5161</v>
      </c>
      <c r="N1453" s="0" t="s">
        <v>43</v>
      </c>
    </row>
    <row r="1454" customFormat="false" ht="16" hidden="false" customHeight="false" outlineLevel="0" collapsed="false">
      <c r="A1454" s="0" t="s">
        <v>5250</v>
      </c>
      <c r="B1454" s="0" t="s">
        <v>5108</v>
      </c>
      <c r="C1454" s="1" t="str">
        <f aca="false">HYPERLINK(D1454)</f>
        <v>http://www.jcpost.com/2019/07/06/progress-continues-on-hale-library-renovation/</v>
      </c>
      <c r="D1454" s="0" t="s">
        <v>5251</v>
      </c>
      <c r="E1454" s="0" t="s">
        <v>5252</v>
      </c>
      <c r="F1454" s="0" t="s">
        <v>301</v>
      </c>
      <c r="G1454" s="0" t="s">
        <v>358</v>
      </c>
      <c r="H1454" s="0" t="s">
        <v>18</v>
      </c>
      <c r="I1454" s="0" t="s">
        <v>19</v>
      </c>
      <c r="J1454" s="0" t="s">
        <v>20</v>
      </c>
      <c r="K1454" s="0" t="n">
        <v>5819</v>
      </c>
      <c r="L1454" s="0" t="n">
        <v>53.83</v>
      </c>
      <c r="M1454" s="0" t="s">
        <v>5253</v>
      </c>
      <c r="N1454" s="0" t="s">
        <v>30</v>
      </c>
    </row>
    <row r="1455" customFormat="false" ht="16" hidden="false" customHeight="false" outlineLevel="0" collapsed="false">
      <c r="A1455" s="0" t="s">
        <v>5254</v>
      </c>
      <c r="B1455" s="0" t="s">
        <v>5255</v>
      </c>
      <c r="C1455" s="1" t="str">
        <f aca="false">HYPERLINK(D1455)</f>
        <v>https://www.hpj.com/livestock/kansas-youth-compete-in-bob-hines-swine-classic/article_1c5cc1e5-f3ab-57c2-b653-a9bfbeff8bf9.html</v>
      </c>
      <c r="D1455" s="0" t="s">
        <v>5256</v>
      </c>
      <c r="E1455" s="0" t="s">
        <v>5257</v>
      </c>
      <c r="F1455" s="0" t="s">
        <v>295</v>
      </c>
      <c r="G1455" s="0" t="s">
        <v>5258</v>
      </c>
      <c r="H1455" s="0" t="s">
        <v>18</v>
      </c>
      <c r="J1455" s="0" t="s">
        <v>20</v>
      </c>
      <c r="K1455" s="0" t="n">
        <v>10393</v>
      </c>
      <c r="L1455" s="0" t="n">
        <v>96.14</v>
      </c>
      <c r="M1455" s="0" t="s">
        <v>5259</v>
      </c>
      <c r="N1455" s="0" t="s">
        <v>237</v>
      </c>
    </row>
    <row r="1456" customFormat="false" ht="16" hidden="false" customHeight="false" outlineLevel="0" collapsed="false">
      <c r="A1456" s="0" t="s">
        <v>5260</v>
      </c>
      <c r="B1456" s="0" t="s">
        <v>5059</v>
      </c>
      <c r="C1456" s="1" t="str">
        <f aca="false">HYPERLINK(D1456)</f>
        <v>https://www.whig.com/article/20190706/AP/307069884</v>
      </c>
      <c r="D1456" s="0" t="s">
        <v>5261</v>
      </c>
      <c r="E1456" s="0" t="s">
        <v>5136</v>
      </c>
      <c r="F1456" s="0" t="s">
        <v>3291</v>
      </c>
      <c r="G1456" s="0" t="s">
        <v>5214</v>
      </c>
      <c r="H1456" s="0" t="s">
        <v>18</v>
      </c>
      <c r="I1456" s="0" t="s">
        <v>81</v>
      </c>
      <c r="J1456" s="0" t="s">
        <v>20</v>
      </c>
      <c r="K1456" s="0" t="n">
        <v>24810</v>
      </c>
      <c r="L1456" s="0" t="n">
        <v>229.49</v>
      </c>
      <c r="M1456" s="0" t="s">
        <v>5215</v>
      </c>
      <c r="N1456" s="0" t="s">
        <v>43</v>
      </c>
    </row>
    <row r="1457" customFormat="false" ht="16" hidden="false" customHeight="false" outlineLevel="0" collapsed="false">
      <c r="A1457" s="0" t="s">
        <v>5262</v>
      </c>
      <c r="B1457" s="0" t="s">
        <v>5059</v>
      </c>
      <c r="C1457" s="1" t="str">
        <f aca="false">HYPERLINK(D1457)</f>
        <v>https://www.apnews.com/d6dcbfa7ebcb4842b9ad49e44615c5e0</v>
      </c>
      <c r="D1457" s="0" t="s">
        <v>5263</v>
      </c>
      <c r="E1457" s="0" t="s">
        <v>3776</v>
      </c>
      <c r="F1457" s="0" t="s">
        <v>3382</v>
      </c>
      <c r="G1457" s="0" t="s">
        <v>5141</v>
      </c>
      <c r="H1457" s="0" t="s">
        <v>18</v>
      </c>
      <c r="J1457" s="0" t="s">
        <v>20</v>
      </c>
      <c r="K1457" s="0" t="n">
        <v>6373786</v>
      </c>
      <c r="L1457" s="0" t="n">
        <v>58957.52</v>
      </c>
      <c r="M1457" s="0" t="s">
        <v>5264</v>
      </c>
      <c r="N1457" s="0" t="s">
        <v>43</v>
      </c>
    </row>
    <row r="1458" customFormat="false" ht="16" hidden="false" customHeight="false" outlineLevel="0" collapsed="false">
      <c r="A1458" s="0" t="s">
        <v>5265</v>
      </c>
      <c r="B1458" s="0" t="s">
        <v>5266</v>
      </c>
      <c r="C1458" s="1" t="str">
        <f aca="false">HYPERLINK(D1458)</f>
        <v>https://www.gjsentinel.com/news/western_colorado/student-spotlight-july/article_e67cacd6-9fb1-11e9-8c90-20677ce85d90.html</v>
      </c>
      <c r="D1458" s="0" t="s">
        <v>5267</v>
      </c>
      <c r="E1458" s="0" t="s">
        <v>5268</v>
      </c>
      <c r="F1458" s="0" t="s">
        <v>5269</v>
      </c>
      <c r="H1458" s="0" t="s">
        <v>18</v>
      </c>
      <c r="I1458" s="0" t="s">
        <v>1529</v>
      </c>
      <c r="J1458" s="0" t="s">
        <v>20</v>
      </c>
      <c r="K1458" s="0" t="n">
        <v>23756</v>
      </c>
      <c r="L1458" s="0" t="n">
        <v>219.74</v>
      </c>
      <c r="M1458" s="0" t="s">
        <v>5270</v>
      </c>
      <c r="N1458" s="0" t="s">
        <v>1585</v>
      </c>
    </row>
    <row r="1459" customFormat="false" ht="16" hidden="false" customHeight="false" outlineLevel="0" collapsed="false">
      <c r="A1459" s="0" t="s">
        <v>5271</v>
      </c>
      <c r="B1459" s="0" t="s">
        <v>5059</v>
      </c>
      <c r="C1459" s="1" t="str">
        <f aca="false">HYPERLINK(D1459)</f>
        <v>https://www.westplainsdailyquill.net/national_news/article_cb82d32a-5dd2-5491-8f90-71345deb969c.html</v>
      </c>
      <c r="D1459" s="0" t="s">
        <v>5272</v>
      </c>
      <c r="E1459" s="0" t="s">
        <v>5136</v>
      </c>
      <c r="F1459" s="0" t="s">
        <v>4022</v>
      </c>
      <c r="G1459" s="0" t="s">
        <v>5141</v>
      </c>
      <c r="H1459" s="0" t="s">
        <v>18</v>
      </c>
      <c r="I1459" s="0" t="s">
        <v>927</v>
      </c>
      <c r="J1459" s="0" t="s">
        <v>20</v>
      </c>
      <c r="K1459" s="0" t="n">
        <v>4448</v>
      </c>
      <c r="L1459" s="0" t="n">
        <v>41.14</v>
      </c>
      <c r="M1459" s="0" t="s">
        <v>5222</v>
      </c>
      <c r="N1459" s="0" t="s">
        <v>43</v>
      </c>
    </row>
    <row r="1460" customFormat="false" ht="16" hidden="false" customHeight="false" outlineLevel="0" collapsed="false">
      <c r="A1460" s="0" t="s">
        <v>5273</v>
      </c>
      <c r="B1460" s="0" t="s">
        <v>5059</v>
      </c>
      <c r="C1460" s="1" t="str">
        <f aca="false">HYPERLINK(D1460)</f>
        <v>https://www.voiceofalexandria.com/news/state/jbs-a-big-winner-in-usda-trade-war-relief-contracts/article_68c7f543-e85f-5ae7-8d43-e6affce1f58f.html</v>
      </c>
      <c r="D1460" s="0" t="s">
        <v>5274</v>
      </c>
      <c r="E1460" s="0" t="s">
        <v>5136</v>
      </c>
      <c r="F1460" s="0" t="s">
        <v>5275</v>
      </c>
      <c r="G1460" s="0" t="s">
        <v>5214</v>
      </c>
      <c r="H1460" s="0" t="s">
        <v>18</v>
      </c>
      <c r="I1460" s="0" t="s">
        <v>128</v>
      </c>
      <c r="J1460" s="0" t="s">
        <v>20</v>
      </c>
      <c r="K1460" s="0" t="n">
        <v>3542</v>
      </c>
      <c r="L1460" s="0" t="n">
        <v>32.76</v>
      </c>
      <c r="M1460" s="0" t="s">
        <v>5276</v>
      </c>
      <c r="N1460" s="0" t="s">
        <v>43</v>
      </c>
    </row>
    <row r="1461" customFormat="false" ht="16" hidden="false" customHeight="false" outlineLevel="0" collapsed="false">
      <c r="A1461" s="0" t="s">
        <v>5273</v>
      </c>
      <c r="B1461" s="0" t="s">
        <v>5059</v>
      </c>
      <c r="C1461" s="1" t="str">
        <f aca="false">HYPERLINK(D1461)</f>
        <v>http://www.ccenterdispatch.com/news/state/article_6f90cb74-8367-5e46-9e30-59a8175a86d4.html</v>
      </c>
      <c r="D1461" s="0" t="s">
        <v>5277</v>
      </c>
      <c r="E1461" s="0" t="s">
        <v>5140</v>
      </c>
      <c r="F1461" s="0" t="s">
        <v>4301</v>
      </c>
      <c r="H1461" s="0" t="s">
        <v>18</v>
      </c>
      <c r="I1461" s="0" t="s">
        <v>2358</v>
      </c>
      <c r="J1461" s="0" t="s">
        <v>20</v>
      </c>
      <c r="K1461" s="0" t="n">
        <v>3743</v>
      </c>
      <c r="L1461" s="0" t="n">
        <v>34.62</v>
      </c>
      <c r="M1461" s="0" t="s">
        <v>5278</v>
      </c>
      <c r="N1461" s="0" t="s">
        <v>43</v>
      </c>
    </row>
    <row r="1462" customFormat="false" ht="16" hidden="false" customHeight="false" outlineLevel="0" collapsed="false">
      <c r="A1462" s="0" t="s">
        <v>5273</v>
      </c>
      <c r="B1462" s="0" t="s">
        <v>5059</v>
      </c>
      <c r="C1462" s="1" t="str">
        <f aca="false">HYPERLINK(D1462)</f>
        <v>https://www.argus-press.com/news/state_news/article_0fc2fa6c-ae27-5631-9bb0-fe0d59ad43c3.html</v>
      </c>
      <c r="D1462" s="0" t="s">
        <v>5279</v>
      </c>
      <c r="E1462" s="0" t="s">
        <v>5140</v>
      </c>
      <c r="F1462" s="0" t="s">
        <v>5280</v>
      </c>
      <c r="H1462" s="0" t="s">
        <v>18</v>
      </c>
      <c r="I1462" s="0" t="s">
        <v>1024</v>
      </c>
      <c r="J1462" s="0" t="s">
        <v>20</v>
      </c>
      <c r="K1462" s="0" t="n">
        <v>6773</v>
      </c>
      <c r="L1462" s="0" t="n">
        <v>62.65</v>
      </c>
      <c r="M1462" s="0" t="s">
        <v>5278</v>
      </c>
      <c r="N1462" s="0" t="s">
        <v>43</v>
      </c>
    </row>
    <row r="1463" customFormat="false" ht="16" hidden="false" customHeight="false" outlineLevel="0" collapsed="false">
      <c r="A1463" s="0" t="s">
        <v>5273</v>
      </c>
      <c r="B1463" s="0" t="s">
        <v>5059</v>
      </c>
      <c r="C1463" s="1" t="str">
        <f aca="false">HYPERLINK(D1463)</f>
        <v>https://www.aberdeennews.com/wire/ap-state-mn/jbs-a-big-winner-in-usda-trade-war-relief-contracts/article_b090e758-c048-5b30-a688-134e6bcab898.html</v>
      </c>
      <c r="D1463" s="0" t="s">
        <v>5281</v>
      </c>
      <c r="E1463" s="0" t="s">
        <v>5140</v>
      </c>
      <c r="F1463" s="0" t="s">
        <v>5282</v>
      </c>
      <c r="G1463" s="0" t="s">
        <v>5141</v>
      </c>
      <c r="H1463" s="0" t="s">
        <v>18</v>
      </c>
      <c r="I1463" s="0" t="s">
        <v>1387</v>
      </c>
      <c r="J1463" s="0" t="s">
        <v>20</v>
      </c>
      <c r="K1463" s="0" t="n">
        <v>16133</v>
      </c>
      <c r="L1463" s="0" t="n">
        <v>149.23</v>
      </c>
      <c r="M1463" s="0" t="s">
        <v>5222</v>
      </c>
      <c r="N1463" s="0" t="s">
        <v>43</v>
      </c>
    </row>
    <row r="1464" customFormat="false" ht="16" hidden="false" customHeight="false" outlineLevel="0" collapsed="false">
      <c r="A1464" s="0" t="s">
        <v>5273</v>
      </c>
      <c r="B1464" s="0" t="s">
        <v>5059</v>
      </c>
      <c r="C1464" s="1" t="str">
        <f aca="false">HYPERLINK(D1464)</f>
        <v>https://www.lancasterfarming.com/news/associated_press/jbs-a-big-winner-in-usda-trade-war-relief-contracts/article_2581e114-f4f5-5cd4-a16c-231d9740672e.html</v>
      </c>
      <c r="D1464" s="0" t="s">
        <v>5283</v>
      </c>
      <c r="E1464" s="0" t="s">
        <v>5136</v>
      </c>
      <c r="F1464" s="0" t="s">
        <v>4319</v>
      </c>
      <c r="G1464" s="0" t="s">
        <v>5141</v>
      </c>
      <c r="H1464" s="0" t="s">
        <v>18</v>
      </c>
      <c r="I1464" s="0" t="s">
        <v>776</v>
      </c>
      <c r="J1464" s="0" t="s">
        <v>20</v>
      </c>
      <c r="K1464" s="0" t="n">
        <v>9409</v>
      </c>
      <c r="L1464" s="0" t="n">
        <v>87.03</v>
      </c>
      <c r="M1464" s="0" t="s">
        <v>5284</v>
      </c>
      <c r="N1464" s="0" t="s">
        <v>43</v>
      </c>
    </row>
    <row r="1465" customFormat="false" ht="16" hidden="false" customHeight="false" outlineLevel="0" collapsed="false">
      <c r="A1465" s="0" t="s">
        <v>5273</v>
      </c>
      <c r="B1465" s="0" t="s">
        <v>5059</v>
      </c>
      <c r="C1465" s="1" t="str">
        <f aca="false">HYPERLINK(D1465)</f>
        <v>https://www.theeagle.com/news/nation/jbs-a-big-winner-in-usda-trade-war-relief-contracts/article_9b44cda6-558b-5750-89fe-154df4bf6e76.html</v>
      </c>
      <c r="D1465" s="0" t="s">
        <v>5285</v>
      </c>
      <c r="E1465" s="0" t="s">
        <v>5140</v>
      </c>
      <c r="F1465" s="0" t="s">
        <v>3297</v>
      </c>
      <c r="G1465" s="0" t="s">
        <v>5214</v>
      </c>
      <c r="H1465" s="0" t="s">
        <v>18</v>
      </c>
      <c r="I1465" s="0" t="s">
        <v>102</v>
      </c>
      <c r="J1465" s="0" t="s">
        <v>20</v>
      </c>
      <c r="K1465" s="0" t="n">
        <v>78519</v>
      </c>
      <c r="L1465" s="0" t="n">
        <v>726.3</v>
      </c>
      <c r="M1465" s="0" t="s">
        <v>5215</v>
      </c>
      <c r="N1465" s="0" t="s">
        <v>43</v>
      </c>
    </row>
    <row r="1466" customFormat="false" ht="16" hidden="false" customHeight="false" outlineLevel="0" collapsed="false">
      <c r="A1466" s="0" t="s">
        <v>5273</v>
      </c>
      <c r="B1466" s="0" t="s">
        <v>5059</v>
      </c>
      <c r="C1466" s="1" t="str">
        <f aca="false">HYPERLINK(D1466)</f>
        <v>https://lacrossetribune.com/news/state-and-regional/mn/jbs-a-big-winner-in-usda-trade-war-relief-contracts/article_ad1976a8-2d7d-51e7-94a4-07bb3db7a09c.html</v>
      </c>
      <c r="D1466" s="0" t="s">
        <v>5286</v>
      </c>
      <c r="E1466" s="0" t="s">
        <v>5136</v>
      </c>
      <c r="F1466" s="0" t="s">
        <v>4225</v>
      </c>
      <c r="G1466" s="0" t="s">
        <v>5141</v>
      </c>
      <c r="H1466" s="0" t="s">
        <v>18</v>
      </c>
      <c r="I1466" s="0" t="s">
        <v>1773</v>
      </c>
      <c r="J1466" s="0" t="s">
        <v>20</v>
      </c>
      <c r="K1466" s="0" t="n">
        <v>75471</v>
      </c>
      <c r="L1466" s="0" t="n">
        <v>698.11</v>
      </c>
      <c r="M1466" s="0" t="s">
        <v>5287</v>
      </c>
      <c r="N1466" s="0" t="s">
        <v>43</v>
      </c>
    </row>
    <row r="1467" customFormat="false" ht="16" hidden="false" customHeight="false" outlineLevel="0" collapsed="false">
      <c r="A1467" s="0" t="s">
        <v>5288</v>
      </c>
      <c r="B1467" s="0" t="s">
        <v>5059</v>
      </c>
      <c r="C1467" s="1" t="str">
        <f aca="false">HYPERLINK(D1467)</f>
        <v>http://www.journalgazette.net/article/20190706/AP/307069998</v>
      </c>
      <c r="D1467" s="0" t="s">
        <v>5289</v>
      </c>
      <c r="E1467" s="0" t="s">
        <v>5136</v>
      </c>
      <c r="F1467" s="0" t="s">
        <v>1971</v>
      </c>
      <c r="G1467" s="0" t="s">
        <v>5290</v>
      </c>
      <c r="H1467" s="0" t="s">
        <v>18</v>
      </c>
      <c r="I1467" s="0" t="s">
        <v>1730</v>
      </c>
      <c r="J1467" s="0" t="s">
        <v>20</v>
      </c>
      <c r="K1467" s="0" t="n">
        <v>56003</v>
      </c>
      <c r="L1467" s="0" t="n">
        <v>518.03</v>
      </c>
      <c r="M1467" s="0" t="s">
        <v>5222</v>
      </c>
      <c r="N1467" s="0" t="s">
        <v>43</v>
      </c>
    </row>
    <row r="1468" customFormat="false" ht="16" hidden="false" customHeight="false" outlineLevel="0" collapsed="false">
      <c r="A1468" s="0" t="s">
        <v>5291</v>
      </c>
      <c r="B1468" s="0" t="s">
        <v>5292</v>
      </c>
      <c r="C1468" s="1" t="str">
        <f aca="false">HYPERLINK(D1468)</f>
        <v>http://www.ctnewsonline.com/news/nature_ag/article_03a5ab3a-9f8c-11e9-8ab7-db338574ae3c.html</v>
      </c>
      <c r="D1468" s="0" t="s">
        <v>5293</v>
      </c>
      <c r="E1468" s="0" t="s">
        <v>5294</v>
      </c>
      <c r="F1468" s="0" t="s">
        <v>235</v>
      </c>
      <c r="G1468" s="0" t="s">
        <v>1146</v>
      </c>
      <c r="H1468" s="0" t="s">
        <v>18</v>
      </c>
      <c r="I1468" s="0" t="s">
        <v>19</v>
      </c>
      <c r="J1468" s="0" t="s">
        <v>20</v>
      </c>
      <c r="K1468" s="0" t="n">
        <v>3618</v>
      </c>
      <c r="L1468" s="0" t="n">
        <v>33.47</v>
      </c>
      <c r="M1468" s="0" t="s">
        <v>5295</v>
      </c>
      <c r="N1468" s="0" t="s">
        <v>60</v>
      </c>
    </row>
    <row r="1469" customFormat="false" ht="16" hidden="false" customHeight="false" outlineLevel="0" collapsed="false">
      <c r="A1469" s="0" t="s">
        <v>5291</v>
      </c>
      <c r="B1469" s="0" t="s">
        <v>5232</v>
      </c>
      <c r="C1469" s="1" t="str">
        <f aca="false">HYPERLINK(D1469)</f>
        <v>http://ruralradio.com/agricultural/winter-wheat-harvest-reports-up-and-down/</v>
      </c>
      <c r="D1469" s="0" t="s">
        <v>5296</v>
      </c>
      <c r="E1469" s="0" t="s">
        <v>5234</v>
      </c>
      <c r="F1469" s="0" t="s">
        <v>618</v>
      </c>
      <c r="G1469" s="0" t="s">
        <v>5235</v>
      </c>
      <c r="H1469" s="0" t="s">
        <v>18</v>
      </c>
      <c r="I1469" s="0" t="s">
        <v>41</v>
      </c>
      <c r="J1469" s="0" t="s">
        <v>20</v>
      </c>
      <c r="K1469" s="0" t="n">
        <v>1114</v>
      </c>
      <c r="L1469" s="0" t="n">
        <v>10.3</v>
      </c>
      <c r="M1469" s="0" t="s">
        <v>5236</v>
      </c>
      <c r="N1469" s="0" t="s">
        <v>43</v>
      </c>
    </row>
    <row r="1470" customFormat="false" ht="16" hidden="false" customHeight="false" outlineLevel="0" collapsed="false">
      <c r="A1470" s="0" t="s">
        <v>5297</v>
      </c>
      <c r="B1470" s="0" t="s">
        <v>5059</v>
      </c>
      <c r="C1470" s="1" t="str">
        <f aca="false">HYPERLINK(D1470)</f>
        <v>https://www.bradenton.com/news/business/article232243012.html</v>
      </c>
      <c r="D1470" s="0" t="s">
        <v>5298</v>
      </c>
      <c r="E1470" s="0" t="s">
        <v>5140</v>
      </c>
      <c r="F1470" s="0" t="s">
        <v>5299</v>
      </c>
      <c r="H1470" s="0" t="s">
        <v>18</v>
      </c>
      <c r="I1470" s="0" t="s">
        <v>973</v>
      </c>
      <c r="J1470" s="0" t="s">
        <v>20</v>
      </c>
      <c r="K1470" s="0" t="n">
        <v>141584</v>
      </c>
      <c r="L1470" s="0" t="n">
        <v>1309.65</v>
      </c>
      <c r="M1470" s="0" t="s">
        <v>5300</v>
      </c>
      <c r="N1470" s="0" t="s">
        <v>43</v>
      </c>
    </row>
    <row r="1471" customFormat="false" ht="16" hidden="false" customHeight="false" outlineLevel="0" collapsed="false">
      <c r="A1471" s="0" t="s">
        <v>5301</v>
      </c>
      <c r="B1471" s="0" t="s">
        <v>5059</v>
      </c>
      <c r="C1471" s="1" t="str">
        <f aca="false">HYPERLINK(D1471)</f>
        <v>https://www.readingeagle.com/ap/article/jbs-a-big-winner-in-usda-trade-war-relief-contracts</v>
      </c>
      <c r="D1471" s="0" t="s">
        <v>5302</v>
      </c>
      <c r="E1471" s="0" t="s">
        <v>5303</v>
      </c>
      <c r="F1471" s="0" t="s">
        <v>4069</v>
      </c>
      <c r="G1471" s="0" t="s">
        <v>5290</v>
      </c>
      <c r="H1471" s="0" t="s">
        <v>18</v>
      </c>
      <c r="I1471" s="0" t="s">
        <v>776</v>
      </c>
      <c r="J1471" s="0" t="s">
        <v>20</v>
      </c>
      <c r="K1471" s="0" t="n">
        <v>102597</v>
      </c>
      <c r="L1471" s="0" t="n">
        <v>949.02</v>
      </c>
      <c r="M1471" s="0" t="s">
        <v>5304</v>
      </c>
      <c r="N1471" s="0" t="s">
        <v>43</v>
      </c>
    </row>
    <row r="1472" customFormat="false" ht="16" hidden="false" customHeight="false" outlineLevel="0" collapsed="false">
      <c r="A1472" s="0" t="s">
        <v>5305</v>
      </c>
      <c r="B1472" s="0" t="s">
        <v>5059</v>
      </c>
      <c r="C1472" s="1" t="str">
        <f aca="false">HYPERLINK(D1472)</f>
        <v>https://www.thepublicopinion.com/news/associated_press/minnesota/jbs-a-big-winner-in-usda-trade-war-relief-contracts/article_16689089-5cb6-554f-9a18-d8d4c776ad35.html</v>
      </c>
      <c r="D1472" s="0" t="s">
        <v>5306</v>
      </c>
      <c r="E1472" s="0" t="s">
        <v>5136</v>
      </c>
      <c r="F1472" s="0" t="s">
        <v>1386</v>
      </c>
      <c r="G1472" s="0" t="s">
        <v>5141</v>
      </c>
      <c r="H1472" s="0" t="s">
        <v>18</v>
      </c>
      <c r="I1472" s="0" t="s">
        <v>1387</v>
      </c>
      <c r="J1472" s="0" t="s">
        <v>20</v>
      </c>
      <c r="K1472" s="0" t="n">
        <v>6617</v>
      </c>
      <c r="L1472" s="0" t="n">
        <v>61.21</v>
      </c>
      <c r="M1472" s="0" t="s">
        <v>5222</v>
      </c>
      <c r="N1472" s="0" t="s">
        <v>43</v>
      </c>
    </row>
    <row r="1473" customFormat="false" ht="16" hidden="false" customHeight="false" outlineLevel="0" collapsed="false">
      <c r="A1473" s="0" t="s">
        <v>5307</v>
      </c>
      <c r="B1473" s="0" t="s">
        <v>5308</v>
      </c>
      <c r="C1473" s="1" t="str">
        <f aca="false">HYPERLINK(D1473)</f>
        <v>https://www.cjonline.com/entertainmentlife/20190705/ariel-whitely-noll-sudden-oak-death-affects-many-plants</v>
      </c>
      <c r="D1473" s="0" t="s">
        <v>5309</v>
      </c>
      <c r="E1473" s="0" t="s">
        <v>5310</v>
      </c>
      <c r="F1473" s="0" t="s">
        <v>281</v>
      </c>
      <c r="G1473" s="0" t="s">
        <v>5311</v>
      </c>
      <c r="H1473" s="0" t="s">
        <v>18</v>
      </c>
      <c r="I1473" s="0" t="s">
        <v>19</v>
      </c>
      <c r="J1473" s="0" t="s">
        <v>20</v>
      </c>
      <c r="K1473" s="0" t="n">
        <v>58573</v>
      </c>
      <c r="L1473" s="0" t="n">
        <v>541.8</v>
      </c>
      <c r="M1473" s="0" t="s">
        <v>5312</v>
      </c>
      <c r="N1473" s="0" t="s">
        <v>5313</v>
      </c>
    </row>
    <row r="1474" customFormat="false" ht="16" hidden="false" customHeight="false" outlineLevel="0" collapsed="false">
      <c r="A1474" s="0" t="s">
        <v>5314</v>
      </c>
      <c r="B1474" s="0" t="s">
        <v>5315</v>
      </c>
      <c r="C1474" s="1" t="str">
        <f aca="false">HYPERLINK(D1474)</f>
        <v>https://epochtimes.today/trade-war-truce-as-china-food-insecurity-issues-rise/</v>
      </c>
      <c r="D1474" s="0" t="s">
        <v>5316</v>
      </c>
      <c r="E1474" s="0" t="s">
        <v>5317</v>
      </c>
      <c r="F1474" s="0" t="s">
        <v>5318</v>
      </c>
      <c r="H1474" s="0" t="s">
        <v>18</v>
      </c>
      <c r="J1474" s="0" t="s">
        <v>20</v>
      </c>
      <c r="K1474" s="0" t="n">
        <v>1921</v>
      </c>
      <c r="L1474" s="0" t="n">
        <v>17.77</v>
      </c>
      <c r="M1474" s="0" t="s">
        <v>5319</v>
      </c>
      <c r="N1474" s="0" t="s">
        <v>43</v>
      </c>
    </row>
    <row r="1475" customFormat="false" ht="16" hidden="false" customHeight="false" outlineLevel="0" collapsed="false">
      <c r="A1475" s="0" t="s">
        <v>5320</v>
      </c>
      <c r="B1475" s="0" t="s">
        <v>5321</v>
      </c>
      <c r="C1475" s="1" t="str">
        <f aca="false">HYPERLINK(D1475)</f>
        <v>https://www.zazoom.info/ultime-news/5652258/basket-mondiali-under-19-2019-stati-uniti-in-finale-contro-lincredibile-cavalcata-del-mali/</v>
      </c>
      <c r="D1475" s="0" t="s">
        <v>5322</v>
      </c>
      <c r="E1475" s="0" t="s">
        <v>5145</v>
      </c>
      <c r="F1475" s="0" t="s">
        <v>5146</v>
      </c>
      <c r="H1475" s="0" t="s">
        <v>2861</v>
      </c>
      <c r="J1475" s="0" t="s">
        <v>3506</v>
      </c>
      <c r="K1475" s="0" t="n">
        <v>5602</v>
      </c>
      <c r="L1475" s="0" t="n">
        <v>51.82</v>
      </c>
      <c r="M1475" s="0" t="s">
        <v>5323</v>
      </c>
      <c r="N1475" s="0" t="s">
        <v>43</v>
      </c>
    </row>
    <row r="1476" customFormat="false" ht="16" hidden="false" customHeight="false" outlineLevel="0" collapsed="false">
      <c r="A1476" s="0" t="s">
        <v>5324</v>
      </c>
      <c r="B1476" s="0" t="s">
        <v>5325</v>
      </c>
      <c r="C1476" s="1" t="str">
        <f aca="false">HYPERLINK(D1476)</f>
        <v>https://journaltimes.com/news/local/city-development-director-resigns-leaving-for-new-job-in-texas/article_9c826605-9161-5316-a777-826d02fa9cc2.html</v>
      </c>
      <c r="D1476" s="0" t="s">
        <v>5326</v>
      </c>
      <c r="E1476" s="0" t="s">
        <v>5327</v>
      </c>
      <c r="F1476" s="0" t="s">
        <v>4166</v>
      </c>
      <c r="G1476" s="0" t="s">
        <v>5328</v>
      </c>
      <c r="H1476" s="0" t="s">
        <v>18</v>
      </c>
      <c r="I1476" s="0" t="s">
        <v>1773</v>
      </c>
      <c r="J1476" s="0" t="s">
        <v>20</v>
      </c>
      <c r="K1476" s="0" t="n">
        <v>72671</v>
      </c>
      <c r="L1476" s="0" t="n">
        <v>672.21</v>
      </c>
      <c r="M1476" s="0" t="s">
        <v>5329</v>
      </c>
      <c r="N1476" s="0" t="s">
        <v>43</v>
      </c>
    </row>
    <row r="1477" customFormat="false" ht="16" hidden="false" customHeight="false" outlineLevel="0" collapsed="false">
      <c r="A1477" s="0" t="s">
        <v>5330</v>
      </c>
      <c r="B1477" s="0" t="s">
        <v>5331</v>
      </c>
      <c r="C1477" s="1" t="str">
        <f aca="false">HYPERLINK(D1477)</f>
        <v>https://agfax.com/2019/07/05/winter-wheat-plenty-of-stress-from-planting-to-harvest-dtn/</v>
      </c>
      <c r="D1477" s="0" t="s">
        <v>5332</v>
      </c>
      <c r="E1477" s="0" t="s">
        <v>5333</v>
      </c>
      <c r="F1477" s="0" t="s">
        <v>113</v>
      </c>
      <c r="G1477" s="0" t="s">
        <v>5334</v>
      </c>
      <c r="H1477" s="0" t="s">
        <v>18</v>
      </c>
      <c r="J1477" s="0" t="s">
        <v>20</v>
      </c>
      <c r="K1477" s="0" t="n">
        <v>14491</v>
      </c>
      <c r="L1477" s="0" t="n">
        <v>134.04</v>
      </c>
      <c r="M1477" s="0" t="s">
        <v>5335</v>
      </c>
      <c r="N1477" s="0" t="s">
        <v>43</v>
      </c>
    </row>
    <row r="1478" customFormat="false" ht="16" hidden="false" customHeight="false" outlineLevel="0" collapsed="false">
      <c r="A1478" s="0" t="s">
        <v>5336</v>
      </c>
      <c r="B1478" s="0" t="s">
        <v>5337</v>
      </c>
      <c r="C1478" s="1" t="str">
        <f aca="false">HYPERLINK(D1478)</f>
        <v>https://addisstandard.com/category/women-empowerment/</v>
      </c>
      <c r="D1478" s="0" t="s">
        <v>5338</v>
      </c>
      <c r="E1478" s="0" t="s">
        <v>5339</v>
      </c>
      <c r="F1478" s="0" t="s">
        <v>5340</v>
      </c>
      <c r="G1478" s="0" t="s">
        <v>5341</v>
      </c>
      <c r="H1478" s="0" t="s">
        <v>5342</v>
      </c>
      <c r="J1478" s="0" t="s">
        <v>20</v>
      </c>
      <c r="K1478" s="0" t="n">
        <v>13783</v>
      </c>
      <c r="L1478" s="0" t="n">
        <v>127.49</v>
      </c>
      <c r="M1478" s="0" t="s">
        <v>5343</v>
      </c>
      <c r="N1478" s="0" t="s">
        <v>30</v>
      </c>
    </row>
    <row r="1479" customFormat="false" ht="16" hidden="false" customHeight="false" outlineLevel="0" collapsed="false">
      <c r="A1479" s="0" t="s">
        <v>5344</v>
      </c>
      <c r="B1479" s="0" t="s">
        <v>5345</v>
      </c>
      <c r="C1479" s="1" t="str">
        <f aca="false">HYPERLINK(D1479)</f>
        <v>https://www.newportnewstimes.com/article/free-family-events-at-cape-perpetua</v>
      </c>
      <c r="D1479" s="0" t="s">
        <v>5346</v>
      </c>
      <c r="E1479" s="0" t="s">
        <v>5347</v>
      </c>
      <c r="F1479" s="0" t="s">
        <v>5348</v>
      </c>
      <c r="H1479" s="0" t="s">
        <v>18</v>
      </c>
      <c r="I1479" s="0" t="s">
        <v>2104</v>
      </c>
      <c r="J1479" s="0" t="s">
        <v>20</v>
      </c>
      <c r="K1479" s="0" t="n">
        <v>6404</v>
      </c>
      <c r="L1479" s="0" t="n">
        <v>59.24</v>
      </c>
      <c r="M1479" s="0" t="s">
        <v>5349</v>
      </c>
      <c r="N1479" s="0" t="s">
        <v>43</v>
      </c>
    </row>
    <row r="1480" customFormat="false" ht="16" hidden="false" customHeight="false" outlineLevel="0" collapsed="false">
      <c r="A1480" s="0" t="s">
        <v>5350</v>
      </c>
      <c r="B1480" s="0" t="s">
        <v>5351</v>
      </c>
      <c r="C1480" s="1" t="str">
        <f aca="false">HYPERLINK(D1480)</f>
        <v>https://247sports.com/college/oklahoma/LongFormArticle/Big-12-2019-basketball-recruiting-classes-Kansas-State-basketball-Oklahoma-Lon-Kruger-Bruce-Weber-133156139/</v>
      </c>
      <c r="D1480" s="0" t="s">
        <v>5352</v>
      </c>
      <c r="E1480" s="0" t="s">
        <v>5351</v>
      </c>
      <c r="F1480" s="0" t="s">
        <v>65</v>
      </c>
      <c r="G1480" s="0" t="s">
        <v>4695</v>
      </c>
      <c r="H1480" s="0" t="s">
        <v>18</v>
      </c>
      <c r="J1480" s="0" t="s">
        <v>20</v>
      </c>
      <c r="K1480" s="0" t="n">
        <v>2565810</v>
      </c>
      <c r="L1480" s="0" t="n">
        <v>23733.74</v>
      </c>
      <c r="M1480" s="0" t="s">
        <v>5353</v>
      </c>
      <c r="N1480" s="0" t="s">
        <v>60</v>
      </c>
    </row>
    <row r="1481" customFormat="false" ht="16" hidden="false" customHeight="false" outlineLevel="0" collapsed="false">
      <c r="A1481" s="0" t="s">
        <v>5354</v>
      </c>
      <c r="B1481" s="0" t="s">
        <v>5355</v>
      </c>
      <c r="C1481" s="1" t="str">
        <f aca="false">HYPERLINK(D1481)</f>
        <v>https://www.multihousingnews.com/post/campus-advantage-tapped-to-manage-239-beds-in-kansas/</v>
      </c>
      <c r="D1481" s="0" t="s">
        <v>5356</v>
      </c>
      <c r="E1481" s="0" t="s">
        <v>5357</v>
      </c>
      <c r="F1481" s="0" t="s">
        <v>5358</v>
      </c>
      <c r="G1481" s="0" t="s">
        <v>5359</v>
      </c>
      <c r="H1481" s="0" t="s">
        <v>18</v>
      </c>
      <c r="J1481" s="0" t="s">
        <v>20</v>
      </c>
      <c r="K1481" s="0" t="n">
        <v>19557</v>
      </c>
      <c r="L1481" s="0" t="n">
        <v>180.9</v>
      </c>
      <c r="M1481" s="0" t="s">
        <v>5360</v>
      </c>
      <c r="N1481" s="0" t="s">
        <v>43</v>
      </c>
    </row>
    <row r="1482" customFormat="false" ht="16" hidden="false" customHeight="false" outlineLevel="0" collapsed="false">
      <c r="A1482" s="0" t="s">
        <v>5361</v>
      </c>
      <c r="B1482" s="0" t="s">
        <v>5362</v>
      </c>
      <c r="C1482" s="1" t="str">
        <f aca="false">HYPERLINK(D1482)</f>
        <v>https://www.capitalpress.com/ag_sectors/grains/doug-engle-he-knows-good-wheat-when-he-sees-it/article_11ba9c4a-936f-11e9-8e7e-0ff164c328e4.html</v>
      </c>
      <c r="D1482" s="0" t="s">
        <v>5363</v>
      </c>
      <c r="E1482" s="0" t="s">
        <v>5364</v>
      </c>
      <c r="F1482" s="0" t="s">
        <v>323</v>
      </c>
      <c r="H1482" s="0" t="s">
        <v>18</v>
      </c>
      <c r="J1482" s="0" t="s">
        <v>20</v>
      </c>
      <c r="K1482" s="0" t="n">
        <v>28995</v>
      </c>
      <c r="L1482" s="0" t="n">
        <v>268.2</v>
      </c>
      <c r="M1482" s="0" t="s">
        <v>5365</v>
      </c>
      <c r="N1482" s="0" t="s">
        <v>43</v>
      </c>
    </row>
    <row r="1483" customFormat="false" ht="16" hidden="false" customHeight="false" outlineLevel="0" collapsed="false">
      <c r="A1483" s="0" t="s">
        <v>5366</v>
      </c>
      <c r="B1483" s="0" t="s">
        <v>5367</v>
      </c>
      <c r="C1483" s="1" t="str">
        <f aca="false">HYPERLINK(D1483)</f>
        <v>https://www.capitalpress.com/sponsored/idaho-cattle-association-welcomes-shane-kerner-as-membership-coordinator/article_3e84b9e4-9f37-11e9-a524-e7cd96fd0d6d.html</v>
      </c>
      <c r="D1483" s="0" t="s">
        <v>5368</v>
      </c>
      <c r="E1483" s="0" t="s">
        <v>5369</v>
      </c>
      <c r="F1483" s="0" t="s">
        <v>323</v>
      </c>
      <c r="H1483" s="0" t="s">
        <v>18</v>
      </c>
      <c r="J1483" s="0" t="s">
        <v>20</v>
      </c>
      <c r="K1483" s="0" t="n">
        <v>28995</v>
      </c>
      <c r="L1483" s="0" t="n">
        <v>268.2</v>
      </c>
      <c r="M1483" s="0" t="s">
        <v>5370</v>
      </c>
      <c r="N1483" s="0" t="s">
        <v>43</v>
      </c>
    </row>
    <row r="1484" customFormat="false" ht="16" hidden="false" customHeight="false" outlineLevel="0" collapsed="false">
      <c r="A1484" s="0" t="s">
        <v>5371</v>
      </c>
      <c r="B1484" s="0" t="s">
        <v>5372</v>
      </c>
      <c r="C1484" s="1" t="str">
        <f aca="false">HYPERLINK(D1484)</f>
        <v>https://www.routefifty.com/management/2019/07/county-clerks-women-overrepresented/158211/</v>
      </c>
      <c r="D1484" s="0" t="s">
        <v>5373</v>
      </c>
      <c r="E1484" s="0" t="s">
        <v>3125</v>
      </c>
      <c r="F1484" s="0" t="s">
        <v>5374</v>
      </c>
      <c r="G1484" s="0" t="s">
        <v>5375</v>
      </c>
      <c r="H1484" s="0" t="s">
        <v>18</v>
      </c>
      <c r="I1484" s="0" t="s">
        <v>1050</v>
      </c>
      <c r="J1484" s="0" t="s">
        <v>20</v>
      </c>
      <c r="K1484" s="0" t="n">
        <v>13278</v>
      </c>
      <c r="L1484" s="0" t="n">
        <v>122.82</v>
      </c>
      <c r="M1484" s="0" t="s">
        <v>5376</v>
      </c>
      <c r="N1484" s="0" t="s">
        <v>43</v>
      </c>
    </row>
    <row r="1485" customFormat="false" ht="16" hidden="false" customHeight="false" outlineLevel="0" collapsed="false">
      <c r="A1485" s="0" t="s">
        <v>5377</v>
      </c>
      <c r="B1485" s="0" t="s">
        <v>5059</v>
      </c>
      <c r="C1485" s="1" t="str">
        <f aca="false">HYPERLINK(D1485)</f>
        <v>http://kneb.com/agricultural/jbs-a-big-winner-in-usda-trade-war-relief-contracts/</v>
      </c>
      <c r="D1485" s="0" t="s">
        <v>5378</v>
      </c>
      <c r="E1485" s="0" t="s">
        <v>3591</v>
      </c>
      <c r="F1485" s="0" t="s">
        <v>628</v>
      </c>
      <c r="G1485" s="0" t="s">
        <v>5379</v>
      </c>
      <c r="H1485" s="0" t="s">
        <v>18</v>
      </c>
      <c r="I1485" s="0" t="s">
        <v>41</v>
      </c>
      <c r="J1485" s="0" t="s">
        <v>20</v>
      </c>
      <c r="K1485" s="0" t="n">
        <v>4985</v>
      </c>
      <c r="L1485" s="0" t="n">
        <v>46.11</v>
      </c>
      <c r="M1485" s="0" t="s">
        <v>5380</v>
      </c>
      <c r="N1485" s="0" t="s">
        <v>43</v>
      </c>
    </row>
    <row r="1486" customFormat="false" ht="16" hidden="false" customHeight="false" outlineLevel="0" collapsed="false">
      <c r="A1486" s="0" t="s">
        <v>5381</v>
      </c>
      <c r="B1486" s="0" t="s">
        <v>5059</v>
      </c>
      <c r="C1486" s="1" t="str">
        <f aca="false">HYPERLINK(D1486)</f>
        <v>http://1049maxcountry.com/agricultural/jbs-a-big-winner-in-usda-trade-war-relief-contracts/</v>
      </c>
      <c r="D1486" s="0" t="s">
        <v>5382</v>
      </c>
      <c r="E1486" s="0" t="s">
        <v>3591</v>
      </c>
      <c r="F1486" s="0" t="s">
        <v>623</v>
      </c>
      <c r="G1486" s="0" t="s">
        <v>5379</v>
      </c>
      <c r="H1486" s="0" t="s">
        <v>18</v>
      </c>
      <c r="I1486" s="0" t="s">
        <v>41</v>
      </c>
      <c r="J1486" s="0" t="s">
        <v>20</v>
      </c>
      <c r="K1486" s="0" t="n">
        <v>1408</v>
      </c>
      <c r="L1486" s="0" t="n">
        <v>13.02</v>
      </c>
      <c r="M1486" s="0" t="s">
        <v>5380</v>
      </c>
      <c r="N1486" s="0" t="s">
        <v>43</v>
      </c>
    </row>
    <row r="1487" customFormat="false" ht="16" hidden="false" customHeight="false" outlineLevel="0" collapsed="false">
      <c r="A1487" s="0" t="s">
        <v>5383</v>
      </c>
      <c r="B1487" s="0" t="s">
        <v>5059</v>
      </c>
      <c r="C1487" s="1" t="str">
        <f aca="false">HYPERLINK(D1487)</f>
        <v>http://kticradio.com/agricultural/jbs-a-big-winner-in-usda-trade-war-relief-contracts/</v>
      </c>
      <c r="D1487" s="0" t="s">
        <v>5384</v>
      </c>
      <c r="E1487" s="0" t="s">
        <v>3776</v>
      </c>
      <c r="F1487" s="0" t="s">
        <v>760</v>
      </c>
      <c r="G1487" s="0" t="s">
        <v>3382</v>
      </c>
      <c r="H1487" s="0" t="s">
        <v>18</v>
      </c>
      <c r="I1487" s="0" t="s">
        <v>41</v>
      </c>
      <c r="J1487" s="0" t="s">
        <v>20</v>
      </c>
      <c r="K1487" s="0" t="n">
        <v>7548</v>
      </c>
      <c r="L1487" s="0" t="n">
        <v>69.82</v>
      </c>
      <c r="M1487" s="0" t="s">
        <v>5380</v>
      </c>
      <c r="N1487" s="0" t="s">
        <v>43</v>
      </c>
    </row>
    <row r="1488" customFormat="false" ht="16" hidden="false" customHeight="false" outlineLevel="0" collapsed="false">
      <c r="A1488" s="0" t="s">
        <v>5383</v>
      </c>
      <c r="B1488" s="0" t="s">
        <v>5059</v>
      </c>
      <c r="C1488" s="1" t="str">
        <f aca="false">HYPERLINK(D1488)</f>
        <v>http://krvn.com/agricultural/jbs-a-big-winner-in-usda-trade-war-relief-contracts/</v>
      </c>
      <c r="D1488" s="0" t="s">
        <v>5385</v>
      </c>
      <c r="E1488" s="0" t="s">
        <v>3591</v>
      </c>
      <c r="F1488" s="0" t="s">
        <v>370</v>
      </c>
      <c r="G1488" s="0" t="s">
        <v>5379</v>
      </c>
      <c r="H1488" s="0" t="s">
        <v>18</v>
      </c>
      <c r="I1488" s="0" t="s">
        <v>41</v>
      </c>
      <c r="J1488" s="0" t="s">
        <v>20</v>
      </c>
      <c r="K1488" s="0" t="n">
        <v>6825</v>
      </c>
      <c r="L1488" s="0" t="n">
        <v>63.13</v>
      </c>
      <c r="M1488" s="0" t="s">
        <v>5380</v>
      </c>
      <c r="N1488" s="0" t="s">
        <v>43</v>
      </c>
    </row>
    <row r="1489" customFormat="false" ht="16" hidden="false" customHeight="false" outlineLevel="0" collapsed="false">
      <c r="A1489" s="0" t="s">
        <v>5386</v>
      </c>
      <c r="B1489" s="0" t="s">
        <v>5387</v>
      </c>
      <c r="C1489" s="1" t="str">
        <f aca="false">HYPERLINK(D1489)</f>
        <v>https://mibusinessdaily.com/stories/512692171-by-the-numbers-cranbrook-academy-of-art-ranks-6th-best-in-the-nation-for-its-graduate-fine-arts-program-study-finds</v>
      </c>
      <c r="D1489" s="0" t="s">
        <v>5388</v>
      </c>
      <c r="E1489" s="0" t="s">
        <v>5389</v>
      </c>
      <c r="F1489" s="0" t="s">
        <v>5390</v>
      </c>
      <c r="G1489" s="0" t="s">
        <v>5391</v>
      </c>
      <c r="H1489" s="0" t="s">
        <v>18</v>
      </c>
      <c r="J1489" s="0" t="s">
        <v>20</v>
      </c>
      <c r="K1489" s="0" t="n">
        <v>131</v>
      </c>
      <c r="L1489" s="0" t="n">
        <v>1.21</v>
      </c>
      <c r="M1489" s="0" t="s">
        <v>5392</v>
      </c>
      <c r="N1489" s="0" t="s">
        <v>104</v>
      </c>
    </row>
    <row r="1490" customFormat="false" ht="16" hidden="false" customHeight="false" outlineLevel="0" collapsed="false">
      <c r="A1490" s="0" t="s">
        <v>5393</v>
      </c>
      <c r="B1490" s="0" t="s">
        <v>5394</v>
      </c>
      <c r="C1490" s="1" t="str">
        <f aca="false">HYPERLINK(D1490)</f>
        <v>https://keystonebusinessnews.com/stories/512692116-by-the-numbers-carnegie-mellon-university-ranks-6th-best-in-the-nation-for-its-graduate-fine-arts-program-study-finds</v>
      </c>
      <c r="D1490" s="0" t="s">
        <v>5395</v>
      </c>
      <c r="E1490" s="0" t="s">
        <v>5396</v>
      </c>
      <c r="F1490" s="0" t="s">
        <v>5397</v>
      </c>
      <c r="G1490" s="0" t="s">
        <v>5398</v>
      </c>
      <c r="H1490" s="0" t="s">
        <v>18</v>
      </c>
      <c r="I1490" s="0" t="s">
        <v>81</v>
      </c>
      <c r="J1490" s="0" t="s">
        <v>20</v>
      </c>
      <c r="K1490" s="0" t="n">
        <v>77</v>
      </c>
      <c r="L1490" s="0" t="n">
        <v>0.71</v>
      </c>
      <c r="M1490" s="0" t="s">
        <v>5399</v>
      </c>
      <c r="N1490" s="0" t="s">
        <v>104</v>
      </c>
    </row>
    <row r="1491" customFormat="false" ht="16" hidden="false" customHeight="false" outlineLevel="0" collapsed="false">
      <c r="A1491" s="0" t="s">
        <v>5400</v>
      </c>
      <c r="B1491" s="0" t="s">
        <v>5401</v>
      </c>
      <c r="C1491" s="1" t="str">
        <f aca="false">HYPERLINK(D1491)</f>
        <v>http://www.pig-world.co.uk/features/scientists-demonstrate-asf-risk-posed-by-animal-feed.html</v>
      </c>
      <c r="D1491" s="0" t="s">
        <v>5402</v>
      </c>
      <c r="E1491" s="0" t="s">
        <v>5403</v>
      </c>
      <c r="F1491" s="0" t="s">
        <v>5404</v>
      </c>
      <c r="G1491" s="0" t="s">
        <v>5405</v>
      </c>
      <c r="H1491" s="0" t="s">
        <v>165</v>
      </c>
      <c r="J1491" s="0" t="s">
        <v>20</v>
      </c>
      <c r="K1491" s="0" t="n">
        <v>2067</v>
      </c>
      <c r="L1491" s="0" t="n">
        <v>19.12</v>
      </c>
      <c r="M1491" s="0" t="s">
        <v>5406</v>
      </c>
      <c r="N1491" s="0" t="s">
        <v>43</v>
      </c>
    </row>
    <row r="1492" customFormat="false" ht="16" hidden="false" customHeight="false" outlineLevel="0" collapsed="false">
      <c r="A1492" s="0" t="s">
        <v>5407</v>
      </c>
      <c r="B1492" s="0" t="s">
        <v>5408</v>
      </c>
      <c r="C1492" s="1" t="str">
        <f aca="false">HYPERLINK(D1492)</f>
        <v>https://www.hayspost.com/2019/07/05/nw-kansas-family-looks-beyond-traditional-farm-business-to-focus-on-lettuce-herbs/</v>
      </c>
      <c r="D1492" s="0" t="s">
        <v>5409</v>
      </c>
      <c r="E1492" s="0" t="s">
        <v>5410</v>
      </c>
      <c r="F1492" s="0" t="s">
        <v>17</v>
      </c>
      <c r="G1492" s="0" t="s">
        <v>17</v>
      </c>
      <c r="H1492" s="0" t="s">
        <v>18</v>
      </c>
      <c r="I1492" s="0" t="s">
        <v>19</v>
      </c>
      <c r="J1492" s="0" t="s">
        <v>20</v>
      </c>
      <c r="K1492" s="0" t="n">
        <v>15423</v>
      </c>
      <c r="L1492" s="0" t="n">
        <v>142.66</v>
      </c>
      <c r="M1492" s="0" t="s">
        <v>5411</v>
      </c>
      <c r="N1492" s="0" t="s">
        <v>60</v>
      </c>
    </row>
    <row r="1493" customFormat="false" ht="16" hidden="false" customHeight="false" outlineLevel="0" collapsed="false">
      <c r="A1493" s="0" t="s">
        <v>5412</v>
      </c>
      <c r="B1493" s="0" t="s">
        <v>5413</v>
      </c>
      <c r="C1493" s="1" t="str">
        <f aca="false">HYPERLINK(D1493)</f>
        <v>https://columbustelegram.com/news/youth/article_04c5edfc-6a4a-53ec-94b4-1f430816ff6e.html</v>
      </c>
      <c r="D1493" s="0" t="s">
        <v>5414</v>
      </c>
      <c r="E1493" s="0" t="s">
        <v>5415</v>
      </c>
      <c r="F1493" s="0" t="s">
        <v>4330</v>
      </c>
      <c r="H1493" s="0" t="s">
        <v>18</v>
      </c>
      <c r="I1493" s="0" t="s">
        <v>41</v>
      </c>
      <c r="J1493" s="0" t="s">
        <v>20</v>
      </c>
      <c r="K1493" s="0" t="n">
        <v>14337</v>
      </c>
      <c r="L1493" s="0" t="n">
        <v>132.62</v>
      </c>
      <c r="M1493" s="0" t="s">
        <v>5416</v>
      </c>
      <c r="N1493" s="0" t="s">
        <v>237</v>
      </c>
    </row>
    <row r="1494" customFormat="false" ht="16" hidden="false" customHeight="false" outlineLevel="0" collapsed="false">
      <c r="A1494" s="0" t="s">
        <v>5412</v>
      </c>
      <c r="B1494" s="0" t="s">
        <v>5059</v>
      </c>
      <c r="C1494" s="1" t="str">
        <f aca="false">HYPERLINK(D1494)</f>
        <v>http://ruralradio.com/agricultural/jbs-a-big-winner-in-usda-trade-war-relief-contracts/</v>
      </c>
      <c r="D1494" s="0" t="s">
        <v>5417</v>
      </c>
      <c r="E1494" s="0" t="s">
        <v>3591</v>
      </c>
      <c r="F1494" s="0" t="s">
        <v>618</v>
      </c>
      <c r="G1494" s="0" t="s">
        <v>5379</v>
      </c>
      <c r="H1494" s="0" t="s">
        <v>18</v>
      </c>
      <c r="I1494" s="0" t="s">
        <v>41</v>
      </c>
      <c r="J1494" s="0" t="s">
        <v>20</v>
      </c>
      <c r="K1494" s="0" t="n">
        <v>1114</v>
      </c>
      <c r="L1494" s="0" t="n">
        <v>10.3</v>
      </c>
      <c r="M1494" s="0" t="s">
        <v>5380</v>
      </c>
      <c r="N1494" s="0" t="s">
        <v>43</v>
      </c>
    </row>
    <row r="1495" customFormat="false" ht="16" hidden="false" customHeight="false" outlineLevel="0" collapsed="false">
      <c r="A1495" s="0" t="s">
        <v>5412</v>
      </c>
      <c r="B1495" s="0" t="s">
        <v>5418</v>
      </c>
      <c r="C1495" s="1" t="str">
        <f aca="false">HYPERLINK(D1495)</f>
        <v>https://www.hpj.com/horticulture/leaf-spot-diseases-of-tomato/article_5b5244de-35c9-534c-afb7-0ab7c17093ce.html</v>
      </c>
      <c r="D1495" s="0" t="s">
        <v>5419</v>
      </c>
      <c r="E1495" s="0" t="s">
        <v>5420</v>
      </c>
      <c r="F1495" s="0" t="s">
        <v>295</v>
      </c>
      <c r="H1495" s="0" t="s">
        <v>18</v>
      </c>
      <c r="J1495" s="0" t="s">
        <v>20</v>
      </c>
      <c r="K1495" s="0" t="n">
        <v>10393</v>
      </c>
      <c r="L1495" s="0" t="n">
        <v>96.14</v>
      </c>
      <c r="M1495" s="0" t="s">
        <v>5421</v>
      </c>
      <c r="N1495" s="0" t="s">
        <v>43</v>
      </c>
    </row>
    <row r="1496" customFormat="false" ht="16" hidden="false" customHeight="false" outlineLevel="0" collapsed="false">
      <c r="A1496" s="0" t="s">
        <v>5422</v>
      </c>
      <c r="B1496" s="0" t="s">
        <v>5423</v>
      </c>
      <c r="C1496" s="1" t="str">
        <f aca="false">HYPERLINK(D1496)</f>
        <v>https://www.greatamericancrop.com/news-resources/article/2019/07/05/winter-wheat-harvest</v>
      </c>
      <c r="D1496" s="0" t="s">
        <v>5424</v>
      </c>
      <c r="E1496" s="0" t="s">
        <v>5425</v>
      </c>
      <c r="F1496" s="0" t="s">
        <v>3920</v>
      </c>
      <c r="H1496" s="0" t="s">
        <v>18</v>
      </c>
      <c r="I1496" s="0" t="s">
        <v>658</v>
      </c>
      <c r="J1496" s="0" t="s">
        <v>20</v>
      </c>
      <c r="K1496" s="0" t="n">
        <v>1228</v>
      </c>
      <c r="L1496" s="0" t="n">
        <v>11.36</v>
      </c>
      <c r="M1496" s="0" t="s">
        <v>5426</v>
      </c>
      <c r="N1496" s="0" t="s">
        <v>43</v>
      </c>
    </row>
    <row r="1497" customFormat="false" ht="16" hidden="false" customHeight="false" outlineLevel="0" collapsed="false">
      <c r="A1497" s="0" t="s">
        <v>5422</v>
      </c>
      <c r="B1497" s="0" t="s">
        <v>5423</v>
      </c>
      <c r="C1497" s="1" t="str">
        <f aca="false">HYPERLINK(D1497)</f>
        <v>https://www.greatamericancrop.com/news-resources/article/2019/07/05/winter-wheat-harvest-a96853</v>
      </c>
      <c r="D1497" s="0" t="s">
        <v>5427</v>
      </c>
      <c r="E1497" s="0" t="s">
        <v>5425</v>
      </c>
      <c r="F1497" s="0" t="s">
        <v>3920</v>
      </c>
      <c r="H1497" s="0" t="s">
        <v>18</v>
      </c>
      <c r="I1497" s="0" t="s">
        <v>658</v>
      </c>
      <c r="J1497" s="0" t="s">
        <v>20</v>
      </c>
      <c r="K1497" s="0" t="n">
        <v>1228</v>
      </c>
      <c r="L1497" s="0" t="n">
        <v>11.36</v>
      </c>
      <c r="M1497" s="0" t="s">
        <v>5426</v>
      </c>
      <c r="N1497" s="0" t="s">
        <v>43</v>
      </c>
    </row>
    <row r="1498" customFormat="false" ht="16" hidden="false" customHeight="false" outlineLevel="0" collapsed="false">
      <c r="A1498" s="0" t="s">
        <v>5428</v>
      </c>
      <c r="B1498" s="3" t="s">
        <v>5429</v>
      </c>
      <c r="C1498" s="1" t="str">
        <f aca="false">HYPERLINK(D1498)</f>
        <v>https://www.msn.com/zh-hk/news/world/%E7%BE%8E%E5%9C%8B%E5%9C%8B%E6%85%B6%E5%85%A8%E6%B0%91%E6%B4%BB%E5%8B%95bbq%E7%AB%9F%E5%8F%97%E8%B2%BF%E6%98%93%E6%88%B0%E5%BD%B1%E9%9F%BF%EF%BC%9F%E3%80%8A%E8%B7%AF%E9%80%8F%E3%80%8B%E7%83%A4%E8%82%89%E6%9E%B6%E8%AE%8A%E8%B2%B4%EF%BC%8C%E4%BD%86%E7%89%9B%E8%82%89%E9%99%8D%E5%83%B9%E4%BA%86%EF%BC%81/ar-AADSbl8</v>
      </c>
      <c r="D1498" s="0" t="s">
        <v>5430</v>
      </c>
      <c r="E1498" s="0" t="s">
        <v>5431</v>
      </c>
      <c r="F1498" s="0" t="s">
        <v>5432</v>
      </c>
      <c r="G1498" s="3" t="s">
        <v>5433</v>
      </c>
      <c r="H1498" s="0" t="s">
        <v>5434</v>
      </c>
      <c r="J1498" s="0" t="s">
        <v>5435</v>
      </c>
      <c r="K1498" s="0" t="n">
        <v>90822051</v>
      </c>
      <c r="L1498" s="0" t="n">
        <v>840103.97</v>
      </c>
      <c r="M1498" s="3" t="s">
        <v>5436</v>
      </c>
      <c r="N1498" s="0" t="s">
        <v>43</v>
      </c>
    </row>
    <row r="1499" customFormat="false" ht="16" hidden="false" customHeight="false" outlineLevel="0" collapsed="false">
      <c r="A1499" s="0" t="s">
        <v>5437</v>
      </c>
      <c r="B1499" s="3" t="s">
        <v>5438</v>
      </c>
      <c r="C1499" s="1" t="str">
        <f aca="false">HYPERLINK(D1499)</f>
        <v>https://today.line.me/tw/pc/article/%E7%BE%8E%E5%9C%8B%E5%9C%8B%E6%85%B6%E5%85%A8%E6%B0%91%E6%B4%BB%E5%8B%95BBQ%E7%AB%9F%E5%8F%97%E8%B2%BF%E6%98%93%E6%88%B0%E5%BD%B1%E9%9F%BF%EF%BC%9F%E3%80%8A%E8%B7%AF%E9%80%8F%E3%80%8B%EF%BC%9A%E7%83%A4%E8%82%89%E6%9E%B6%E8%AE%8A%E8%B2%B4%EF%BC%8C%E4%BD%86%E7%89%9B%E8%82%89%E9%99%8D%E5%83%B9%E4%BA%86%EF%BC%81-eJ8rGZ</v>
      </c>
      <c r="D1499" s="0" t="s">
        <v>5439</v>
      </c>
      <c r="E1499" s="3" t="s">
        <v>5440</v>
      </c>
      <c r="F1499" s="0" t="s">
        <v>5441</v>
      </c>
      <c r="H1499" s="0" t="s">
        <v>5442</v>
      </c>
      <c r="J1499" s="0" t="s">
        <v>5435</v>
      </c>
      <c r="K1499" s="0" t="n">
        <v>389957</v>
      </c>
      <c r="L1499" s="0" t="n">
        <v>3607.1</v>
      </c>
      <c r="M1499" s="3" t="s">
        <v>5443</v>
      </c>
      <c r="N1499" s="0" t="s">
        <v>43</v>
      </c>
    </row>
    <row r="1500" customFormat="false" ht="16" hidden="false" customHeight="false" outlineLevel="0" collapsed="false">
      <c r="A1500" s="0" t="s">
        <v>5437</v>
      </c>
      <c r="B1500" s="3" t="s">
        <v>5429</v>
      </c>
      <c r="C1500" s="1" t="str">
        <f aca="false">HYPERLINK(D1500)</f>
        <v>http://m.match.net.tw/pc/news/international/20190705/4946825</v>
      </c>
      <c r="D1500" s="0" t="s">
        <v>5444</v>
      </c>
      <c r="E1500" s="0" t="s">
        <v>5431</v>
      </c>
      <c r="F1500" s="0" t="s">
        <v>5445</v>
      </c>
      <c r="H1500" s="0" t="s">
        <v>5442</v>
      </c>
      <c r="J1500" s="0" t="s">
        <v>5435</v>
      </c>
      <c r="K1500" s="0" t="n">
        <v>41951</v>
      </c>
      <c r="L1500" s="0" t="n">
        <v>388.05</v>
      </c>
      <c r="M1500" s="3" t="s">
        <v>5446</v>
      </c>
      <c r="N1500" s="0" t="s">
        <v>43</v>
      </c>
    </row>
    <row r="1501" customFormat="false" ht="16" hidden="false" customHeight="false" outlineLevel="0" collapsed="false">
      <c r="A1501" s="0" t="s">
        <v>5447</v>
      </c>
      <c r="B1501" s="0" t="s">
        <v>5448</v>
      </c>
      <c r="C1501" s="1" t="str">
        <f aca="false">HYPERLINK(D1501)</f>
        <v>https://www.pratttribune.com/news/20190704/kdot-challenges-claim-invasive-bluestem-grasses-planted-by-highway-agency/1</v>
      </c>
      <c r="D1501" s="0" t="s">
        <v>5449</v>
      </c>
      <c r="E1501" s="0" t="s">
        <v>5450</v>
      </c>
      <c r="F1501" s="0" t="s">
        <v>221</v>
      </c>
      <c r="G1501" s="0" t="s">
        <v>209</v>
      </c>
      <c r="H1501" s="0" t="s">
        <v>18</v>
      </c>
      <c r="I1501" s="0" t="s">
        <v>19</v>
      </c>
      <c r="J1501" s="0" t="s">
        <v>20</v>
      </c>
      <c r="K1501" s="0" t="n">
        <v>5174</v>
      </c>
      <c r="L1501" s="0" t="n">
        <v>47.86</v>
      </c>
      <c r="M1501" s="0" t="s">
        <v>5451</v>
      </c>
      <c r="N1501" s="0" t="s">
        <v>43</v>
      </c>
    </row>
    <row r="1502" customFormat="false" ht="16" hidden="false" customHeight="false" outlineLevel="0" collapsed="false">
      <c r="A1502" s="0" t="s">
        <v>5452</v>
      </c>
      <c r="B1502" s="0" t="s">
        <v>5448</v>
      </c>
      <c r="C1502" s="1" t="str">
        <f aca="false">HYPERLINK(D1502)</f>
        <v>https://www.thekansan.com/news/20190704/kdot-challenges-claim-invasive-bluestem-grasses-planted-by-highway-agency/1</v>
      </c>
      <c r="D1502" s="0" t="s">
        <v>5453</v>
      </c>
      <c r="E1502" s="0" t="s">
        <v>5450</v>
      </c>
      <c r="F1502" s="0" t="s">
        <v>208</v>
      </c>
      <c r="G1502" s="0" t="s">
        <v>209</v>
      </c>
      <c r="H1502" s="0" t="s">
        <v>18</v>
      </c>
      <c r="I1502" s="0" t="s">
        <v>19</v>
      </c>
      <c r="J1502" s="0" t="s">
        <v>20</v>
      </c>
      <c r="K1502" s="0" t="n">
        <v>4129</v>
      </c>
      <c r="L1502" s="0" t="n">
        <v>38.19</v>
      </c>
      <c r="M1502" s="0" t="s">
        <v>5454</v>
      </c>
      <c r="N1502" s="0" t="s">
        <v>104</v>
      </c>
    </row>
    <row r="1503" customFormat="false" ht="16" hidden="false" customHeight="false" outlineLevel="0" collapsed="false">
      <c r="A1503" s="0" t="s">
        <v>5455</v>
      </c>
      <c r="B1503" s="0" t="s">
        <v>5448</v>
      </c>
      <c r="C1503" s="1" t="str">
        <f aca="false">HYPERLINK(D1503)</f>
        <v>https://www.dodgeglobe.com/news/20190704/kdot-challenges-claim-invasive-bluestem-grasses-planted-by-highway-agency/1</v>
      </c>
      <c r="D1503" s="0" t="s">
        <v>5456</v>
      </c>
      <c r="E1503" s="0" t="s">
        <v>5450</v>
      </c>
      <c r="F1503" s="0" t="s">
        <v>93</v>
      </c>
      <c r="G1503" s="0" t="s">
        <v>209</v>
      </c>
      <c r="H1503" s="0" t="s">
        <v>18</v>
      </c>
      <c r="I1503" s="0" t="s">
        <v>19</v>
      </c>
      <c r="J1503" s="0" t="s">
        <v>20</v>
      </c>
      <c r="K1503" s="0" t="n">
        <v>3092</v>
      </c>
      <c r="L1503" s="0" t="n">
        <v>28.6</v>
      </c>
      <c r="M1503" s="0" t="s">
        <v>5454</v>
      </c>
      <c r="N1503" s="0" t="s">
        <v>43</v>
      </c>
    </row>
    <row r="1504" customFormat="false" ht="16" hidden="false" customHeight="false" outlineLevel="0" collapsed="false">
      <c r="A1504" s="0" t="s">
        <v>5457</v>
      </c>
      <c r="B1504" s="0" t="s">
        <v>5448</v>
      </c>
      <c r="C1504" s="1" t="str">
        <f aca="false">HYPERLINK(D1504)</f>
        <v>https://www.mcphersonsentinel.com/news/20190704/kdot-challenges-claim-invasive-bluestem-grasses-planted-by-highway-agency/1</v>
      </c>
      <c r="D1504" s="0" t="s">
        <v>5458</v>
      </c>
      <c r="E1504" s="0" t="s">
        <v>5450</v>
      </c>
      <c r="F1504" s="0" t="s">
        <v>246</v>
      </c>
      <c r="G1504" s="0" t="s">
        <v>209</v>
      </c>
      <c r="H1504" s="0" t="s">
        <v>18</v>
      </c>
      <c r="I1504" s="0" t="s">
        <v>19</v>
      </c>
      <c r="J1504" s="0" t="s">
        <v>20</v>
      </c>
      <c r="K1504" s="0" t="n">
        <v>3671</v>
      </c>
      <c r="L1504" s="0" t="n">
        <v>33.96</v>
      </c>
      <c r="M1504" s="0" t="s">
        <v>5454</v>
      </c>
      <c r="N1504" s="0" t="s">
        <v>43</v>
      </c>
    </row>
    <row r="1505" customFormat="false" ht="16" hidden="false" customHeight="false" outlineLevel="0" collapsed="false">
      <c r="A1505" s="0" t="s">
        <v>5459</v>
      </c>
      <c r="B1505" s="0" t="s">
        <v>5448</v>
      </c>
      <c r="C1505" s="1" t="str">
        <f aca="false">HYPERLINK(D1505)</f>
        <v>https://www.wellingtondailynews.com/news/20190704/kdot-challenges-claim-invasive-bluestem-grasses-planted-by-highway-agency/1</v>
      </c>
      <c r="D1505" s="0" t="s">
        <v>5460</v>
      </c>
      <c r="E1505" s="0" t="s">
        <v>5450</v>
      </c>
      <c r="F1505" s="0" t="s">
        <v>224</v>
      </c>
      <c r="G1505" s="0" t="s">
        <v>209</v>
      </c>
      <c r="H1505" s="0" t="s">
        <v>18</v>
      </c>
      <c r="I1505" s="0" t="s">
        <v>19</v>
      </c>
      <c r="J1505" s="0" t="s">
        <v>20</v>
      </c>
      <c r="K1505" s="0" t="n">
        <v>2955</v>
      </c>
      <c r="L1505" s="0" t="n">
        <v>27.33</v>
      </c>
      <c r="M1505" s="0" t="s">
        <v>5451</v>
      </c>
      <c r="N1505" s="0" t="s">
        <v>104</v>
      </c>
    </row>
    <row r="1506" customFormat="false" ht="16" hidden="false" customHeight="false" outlineLevel="0" collapsed="false">
      <c r="A1506" s="0" t="s">
        <v>5461</v>
      </c>
      <c r="B1506" s="0" t="s">
        <v>5448</v>
      </c>
      <c r="C1506" s="1" t="str">
        <f aca="false">HYPERLINK(D1506)</f>
        <v>https://www.kiowacountysignal.com/news/20190704/kdot-challenges-claim-invasive-bluestem-grasses-planted-by-highway-agency/1</v>
      </c>
      <c r="D1506" s="0" t="s">
        <v>5462</v>
      </c>
      <c r="E1506" s="0" t="s">
        <v>5450</v>
      </c>
      <c r="F1506" s="0" t="s">
        <v>240</v>
      </c>
      <c r="G1506" s="0" t="s">
        <v>241</v>
      </c>
      <c r="H1506" s="0" t="s">
        <v>18</v>
      </c>
      <c r="I1506" s="0" t="s">
        <v>19</v>
      </c>
      <c r="J1506" s="0" t="s">
        <v>20</v>
      </c>
      <c r="K1506" s="0" t="n">
        <v>243</v>
      </c>
      <c r="L1506" s="0" t="n">
        <v>2.25</v>
      </c>
      <c r="M1506" s="0" t="s">
        <v>5451</v>
      </c>
      <c r="N1506" s="0" t="s">
        <v>43</v>
      </c>
    </row>
    <row r="1507" customFormat="false" ht="16" hidden="false" customHeight="false" outlineLevel="0" collapsed="false">
      <c r="A1507" s="0" t="s">
        <v>5463</v>
      </c>
      <c r="B1507" s="0" t="s">
        <v>5448</v>
      </c>
      <c r="C1507" s="1" t="str">
        <f aca="false">HYPERLINK(D1507)</f>
        <v>https://www.sjnewsonline.com/news/20190704/kdot-challenges-claim-invasive-bluestem-grasses-planted-by-highway-agency/1</v>
      </c>
      <c r="D1507" s="0" t="s">
        <v>5464</v>
      </c>
      <c r="E1507" s="0" t="s">
        <v>5450</v>
      </c>
      <c r="F1507" s="0" t="s">
        <v>217</v>
      </c>
      <c r="G1507" s="0" t="s">
        <v>209</v>
      </c>
      <c r="H1507" s="0" t="s">
        <v>18</v>
      </c>
      <c r="I1507" s="0" t="s">
        <v>19</v>
      </c>
      <c r="J1507" s="0" t="s">
        <v>20</v>
      </c>
      <c r="K1507" s="0" t="n">
        <v>940</v>
      </c>
      <c r="L1507" s="0" t="n">
        <v>8.7</v>
      </c>
      <c r="M1507" s="0" t="s">
        <v>5451</v>
      </c>
      <c r="N1507" s="0" t="s">
        <v>104</v>
      </c>
    </row>
    <row r="1508" customFormat="false" ht="16" hidden="false" customHeight="false" outlineLevel="0" collapsed="false">
      <c r="A1508" s="0" t="s">
        <v>5465</v>
      </c>
      <c r="B1508" s="0" t="s">
        <v>5448</v>
      </c>
      <c r="C1508" s="1" t="str">
        <f aca="false">HYPERLINK(D1508)</f>
        <v>https://www.hutchnews.com/news/20190704/kdot-challenges-claim-invasive-bluestem-grasses-planted-by-highway-agency/1</v>
      </c>
      <c r="D1508" s="0" t="s">
        <v>5466</v>
      </c>
      <c r="E1508" s="0" t="s">
        <v>5450</v>
      </c>
      <c r="F1508" s="0" t="s">
        <v>249</v>
      </c>
      <c r="G1508" s="0" t="s">
        <v>209</v>
      </c>
      <c r="H1508" s="0" t="s">
        <v>18</v>
      </c>
      <c r="I1508" s="0" t="s">
        <v>19</v>
      </c>
      <c r="J1508" s="0" t="s">
        <v>20</v>
      </c>
      <c r="K1508" s="0" t="n">
        <v>22855</v>
      </c>
      <c r="L1508" s="0" t="n">
        <v>211.41</v>
      </c>
      <c r="M1508" s="0" t="s">
        <v>5451</v>
      </c>
      <c r="N1508" s="0" t="s">
        <v>104</v>
      </c>
    </row>
    <row r="1509" customFormat="false" ht="16" hidden="false" customHeight="false" outlineLevel="0" collapsed="false">
      <c r="A1509" s="0" t="s">
        <v>5467</v>
      </c>
      <c r="B1509" s="0" t="s">
        <v>5448</v>
      </c>
      <c r="C1509" s="1" t="str">
        <f aca="false">HYPERLINK(D1509)</f>
        <v>https://www.cjonline.com/news/20190704/kdot-challenges-claim-invasive-bluestem-grasses-planted-by-highway-agency</v>
      </c>
      <c r="D1509" s="0" t="s">
        <v>5468</v>
      </c>
      <c r="E1509" s="0" t="s">
        <v>5450</v>
      </c>
      <c r="F1509" s="0" t="s">
        <v>281</v>
      </c>
      <c r="G1509" s="0" t="s">
        <v>282</v>
      </c>
      <c r="H1509" s="0" t="s">
        <v>18</v>
      </c>
      <c r="I1509" s="0" t="s">
        <v>19</v>
      </c>
      <c r="J1509" s="0" t="s">
        <v>20</v>
      </c>
      <c r="K1509" s="0" t="n">
        <v>58573</v>
      </c>
      <c r="L1509" s="0" t="n">
        <v>541.8</v>
      </c>
      <c r="M1509" s="0" t="s">
        <v>5451</v>
      </c>
      <c r="N1509" s="0" t="s">
        <v>104</v>
      </c>
    </row>
    <row r="1510" customFormat="false" ht="16" hidden="false" customHeight="false" outlineLevel="0" collapsed="false">
      <c r="A1510" s="0" t="s">
        <v>5469</v>
      </c>
      <c r="B1510" s="0" t="s">
        <v>5315</v>
      </c>
      <c r="C1510" s="1" t="str">
        <f aca="false">HYPERLINK(D1510)</f>
        <v>https://www.theepochtimes.com/trade-war-truce-as-china-food-insecurity-issues-rise_2989677.html</v>
      </c>
      <c r="D1510" s="0" t="s">
        <v>5470</v>
      </c>
      <c r="E1510" s="0" t="s">
        <v>5471</v>
      </c>
      <c r="F1510" s="0" t="s">
        <v>5318</v>
      </c>
      <c r="G1510" s="0" t="s">
        <v>5472</v>
      </c>
      <c r="H1510" s="0" t="s">
        <v>18</v>
      </c>
      <c r="J1510" s="0" t="s">
        <v>20</v>
      </c>
      <c r="K1510" s="0" t="n">
        <v>2223414</v>
      </c>
      <c r="L1510" s="0" t="n">
        <v>20566.58</v>
      </c>
      <c r="M1510" s="0" t="s">
        <v>5473</v>
      </c>
      <c r="N1510" s="0" t="s">
        <v>43</v>
      </c>
    </row>
    <row r="1511" customFormat="false" ht="16" hidden="false" customHeight="false" outlineLevel="0" collapsed="false">
      <c r="A1511" s="0" t="s">
        <v>5474</v>
      </c>
      <c r="B1511" s="0" t="s">
        <v>5475</v>
      </c>
      <c r="C1511" s="1" t="str">
        <f aca="false">HYPERLINK(D1511)</f>
        <v>https://www.hpj.com/general/freezing-foods-for-the-fair/article_8dfe85cc-a9e4-582b-a064-2dd93f0285a1.html</v>
      </c>
      <c r="D1511" s="0" t="s">
        <v>5476</v>
      </c>
      <c r="E1511" s="0" t="s">
        <v>5477</v>
      </c>
      <c r="F1511" s="0" t="s">
        <v>295</v>
      </c>
      <c r="G1511" s="0" t="s">
        <v>5478</v>
      </c>
      <c r="H1511" s="0" t="s">
        <v>18</v>
      </c>
      <c r="J1511" s="0" t="s">
        <v>20</v>
      </c>
      <c r="K1511" s="0" t="n">
        <v>10393</v>
      </c>
      <c r="L1511" s="0" t="n">
        <v>96.14</v>
      </c>
      <c r="M1511" s="0" t="s">
        <v>5479</v>
      </c>
      <c r="N1511" s="0" t="s">
        <v>43</v>
      </c>
    </row>
    <row r="1512" customFormat="false" ht="16" hidden="false" customHeight="false" outlineLevel="0" collapsed="false">
      <c r="A1512" s="0" t="s">
        <v>5480</v>
      </c>
      <c r="B1512" s="0" t="s">
        <v>5481</v>
      </c>
      <c r="C1512" s="1" t="str">
        <f aca="false">HYPERLINK(D1512)</f>
        <v>https://www.kitco.com/news/2019-07-04/Pricier-grills-but-cheaper-meat-how-Trump-s-trade-policy-plays-on-July-4.html</v>
      </c>
      <c r="D1512" s="0" t="s">
        <v>5482</v>
      </c>
      <c r="E1512" s="0" t="s">
        <v>5483</v>
      </c>
      <c r="F1512" s="0" t="s">
        <v>5484</v>
      </c>
      <c r="H1512" s="0" t="s">
        <v>18</v>
      </c>
      <c r="J1512" s="0" t="s">
        <v>20</v>
      </c>
      <c r="K1512" s="0" t="n">
        <v>612362</v>
      </c>
      <c r="L1512" s="0" t="n">
        <v>5664.35</v>
      </c>
      <c r="M1512" s="0" t="s">
        <v>5485</v>
      </c>
      <c r="N1512" s="0" t="s">
        <v>43</v>
      </c>
    </row>
    <row r="1513" customFormat="false" ht="16" hidden="false" customHeight="false" outlineLevel="0" collapsed="false">
      <c r="A1513" s="0" t="s">
        <v>5486</v>
      </c>
      <c r="B1513" s="0" t="s">
        <v>5487</v>
      </c>
      <c r="C1513" s="1" t="str">
        <f aca="false">HYPERLINK(D1513)</f>
        <v>https://www.hpj.com/general/tick-borne-alpha-gal-allergy-causes-reaction-to-red-meat/article_44366631-5c56-5028-9f62-fde7521bc9eb.html</v>
      </c>
      <c r="D1513" s="0" t="s">
        <v>5488</v>
      </c>
      <c r="E1513" s="0" t="s">
        <v>5489</v>
      </c>
      <c r="F1513" s="0" t="s">
        <v>295</v>
      </c>
      <c r="H1513" s="0" t="s">
        <v>18</v>
      </c>
      <c r="J1513" s="0" t="s">
        <v>20</v>
      </c>
      <c r="K1513" s="0" t="n">
        <v>10393</v>
      </c>
      <c r="L1513" s="0" t="n">
        <v>96.14</v>
      </c>
      <c r="M1513" s="0" t="s">
        <v>5490</v>
      </c>
      <c r="N1513" s="0" t="s">
        <v>43</v>
      </c>
    </row>
    <row r="1514" customFormat="false" ht="16" hidden="false" customHeight="false" outlineLevel="0" collapsed="false">
      <c r="A1514" s="0" t="s">
        <v>5491</v>
      </c>
      <c r="B1514" s="0" t="s">
        <v>5492</v>
      </c>
      <c r="C1514" s="1" t="str">
        <f aca="false">HYPERLINK(D1514)</f>
        <v>https://salinapost.com/2019/07/04/students-take-on-important-plant-based-research/</v>
      </c>
      <c r="D1514" s="0" t="s">
        <v>5493</v>
      </c>
      <c r="E1514" s="0" t="s">
        <v>5494</v>
      </c>
      <c r="F1514" s="0" t="s">
        <v>413</v>
      </c>
      <c r="G1514" s="0" t="s">
        <v>414</v>
      </c>
      <c r="H1514" s="0" t="s">
        <v>18</v>
      </c>
      <c r="I1514" s="0" t="s">
        <v>19</v>
      </c>
      <c r="J1514" s="0" t="s">
        <v>20</v>
      </c>
      <c r="K1514" s="0" t="n">
        <v>13001</v>
      </c>
      <c r="L1514" s="0" t="n">
        <v>120.26</v>
      </c>
      <c r="M1514" s="0" t="s">
        <v>5495</v>
      </c>
      <c r="N1514" s="0" t="s">
        <v>30</v>
      </c>
    </row>
    <row r="1515" customFormat="false" ht="16" hidden="false" customHeight="false" outlineLevel="0" collapsed="false">
      <c r="A1515" s="0" t="s">
        <v>5496</v>
      </c>
      <c r="B1515" s="0" t="s">
        <v>5497</v>
      </c>
      <c r="C1515" s="1" t="str">
        <f aca="false">HYPERLINK(D1515)</f>
        <v>https://dailyheralds.org/kansas/pricier-grills-cheaper-meat-trump-trade-policies-affected-july-4-86282404</v>
      </c>
      <c r="D1515" s="0" t="s">
        <v>5498</v>
      </c>
      <c r="E1515" s="0" t="s">
        <v>5499</v>
      </c>
      <c r="F1515" s="0" t="s">
        <v>3546</v>
      </c>
      <c r="H1515" s="0" t="s">
        <v>18</v>
      </c>
      <c r="J1515" s="0" t="s">
        <v>20</v>
      </c>
      <c r="K1515" s="0" t="n">
        <v>12472</v>
      </c>
      <c r="L1515" s="0" t="n">
        <v>115.37</v>
      </c>
      <c r="M1515" s="0" t="s">
        <v>5500</v>
      </c>
      <c r="N1515" s="0" t="s">
        <v>43</v>
      </c>
    </row>
    <row r="1516" customFormat="false" ht="16" hidden="false" customHeight="false" outlineLevel="0" collapsed="false">
      <c r="A1516" s="0" t="s">
        <v>5501</v>
      </c>
      <c r="B1516" s="0" t="s">
        <v>5497</v>
      </c>
      <c r="C1516" s="1" t="str">
        <f aca="false">HYPERLINK(D1516)</f>
        <v>https://centredailytimes.org/kansas/pricier-grills-cheaper-meat-trump-trade-policies-affected-july-4-60200888</v>
      </c>
      <c r="D1516" s="0" t="s">
        <v>5502</v>
      </c>
      <c r="E1516" s="0" t="s">
        <v>5499</v>
      </c>
      <c r="F1516" s="0" t="s">
        <v>4580</v>
      </c>
      <c r="H1516" s="0" t="s">
        <v>18</v>
      </c>
      <c r="J1516" s="0" t="s">
        <v>20</v>
      </c>
      <c r="K1516" s="0" t="n">
        <v>4107</v>
      </c>
      <c r="L1516" s="0" t="n">
        <v>37.99</v>
      </c>
      <c r="M1516" s="0" t="s">
        <v>5503</v>
      </c>
      <c r="N1516" s="0" t="s">
        <v>43</v>
      </c>
    </row>
    <row r="1517" customFormat="false" ht="16" hidden="false" customHeight="false" outlineLevel="0" collapsed="false">
      <c r="A1517" s="0" t="s">
        <v>5504</v>
      </c>
      <c r="B1517" s="0" t="s">
        <v>5497</v>
      </c>
      <c r="C1517" s="1" t="str">
        <f aca="false">HYPERLINK(D1517)</f>
        <v>https://www.newsllive.com/kansas/pricier-grills-cheaper-meat-trump-trade-policies-affected-july-4-66226088</v>
      </c>
      <c r="D1517" s="0" t="s">
        <v>5505</v>
      </c>
      <c r="E1517" s="0" t="s">
        <v>5506</v>
      </c>
      <c r="F1517" s="0" t="s">
        <v>4576</v>
      </c>
      <c r="H1517" s="0" t="s">
        <v>18</v>
      </c>
      <c r="J1517" s="0" t="s">
        <v>20</v>
      </c>
      <c r="K1517" s="0" t="n">
        <v>2236</v>
      </c>
      <c r="L1517" s="0" t="n">
        <v>20.68</v>
      </c>
      <c r="M1517" s="0" t="s">
        <v>5507</v>
      </c>
      <c r="N1517" s="0" t="s">
        <v>43</v>
      </c>
    </row>
    <row r="1518" customFormat="false" ht="16" hidden="false" customHeight="false" outlineLevel="0" collapsed="false">
      <c r="A1518" s="0" t="s">
        <v>5508</v>
      </c>
      <c r="B1518" s="0" t="s">
        <v>5509</v>
      </c>
      <c r="C1518" s="1" t="str">
        <f aca="false">HYPERLINK(D1518)</f>
        <v>https://af.reuters.com/article/commoditiesNews/idAFL2N2441K3</v>
      </c>
      <c r="D1518" s="0" t="s">
        <v>5510</v>
      </c>
      <c r="E1518" s="0" t="s">
        <v>5483</v>
      </c>
      <c r="F1518" s="0" t="s">
        <v>5511</v>
      </c>
      <c r="G1518" s="0" t="s">
        <v>5512</v>
      </c>
      <c r="H1518" s="0" t="s">
        <v>3336</v>
      </c>
      <c r="J1518" s="0" t="s">
        <v>20</v>
      </c>
      <c r="K1518" s="0" t="n">
        <v>121762</v>
      </c>
      <c r="L1518" s="0" t="n">
        <v>1126.3</v>
      </c>
      <c r="M1518" s="0" t="s">
        <v>5513</v>
      </c>
      <c r="N1518" s="0" t="s">
        <v>43</v>
      </c>
    </row>
    <row r="1519" customFormat="false" ht="16" hidden="false" customHeight="false" outlineLevel="0" collapsed="false">
      <c r="A1519" s="0" t="s">
        <v>5514</v>
      </c>
      <c r="B1519" s="0" t="s">
        <v>5515</v>
      </c>
      <c r="C1519" s="1" t="str">
        <f aca="false">HYPERLINK(D1519)</f>
        <v>https://dailyheralds.org/china/trump-tit-tat-tariff-play-consumers-pricier-grills-cheaper-meat-20488420</v>
      </c>
      <c r="D1519" s="0" t="s">
        <v>5516</v>
      </c>
      <c r="E1519" s="0" t="s">
        <v>5517</v>
      </c>
      <c r="F1519" s="0" t="s">
        <v>3546</v>
      </c>
      <c r="H1519" s="0" t="s">
        <v>18</v>
      </c>
      <c r="J1519" s="0" t="s">
        <v>20</v>
      </c>
      <c r="K1519" s="0" t="n">
        <v>12472</v>
      </c>
      <c r="L1519" s="0" t="n">
        <v>115.37</v>
      </c>
      <c r="M1519" s="0" t="s">
        <v>5518</v>
      </c>
      <c r="N1519" s="0" t="s">
        <v>43</v>
      </c>
    </row>
    <row r="1520" customFormat="false" ht="16" hidden="false" customHeight="false" outlineLevel="0" collapsed="false">
      <c r="A1520" s="0" t="s">
        <v>5519</v>
      </c>
      <c r="B1520" s="0" t="s">
        <v>5520</v>
      </c>
      <c r="C1520" s="1" t="str">
        <f aca="false">HYPERLINK(D1520)</f>
        <v>https://dailytimes.com.pk/423689/pricier-grills-but-cheaper-meat-how-trumps-trade-policy-plays-on-july-4/</v>
      </c>
      <c r="D1520" s="0" t="s">
        <v>5521</v>
      </c>
      <c r="E1520" s="0" t="s">
        <v>5522</v>
      </c>
      <c r="F1520" s="0" t="s">
        <v>5523</v>
      </c>
      <c r="H1520" s="0" t="s">
        <v>5524</v>
      </c>
      <c r="J1520" s="0" t="s">
        <v>20</v>
      </c>
      <c r="K1520" s="0" t="n">
        <v>107691</v>
      </c>
      <c r="L1520" s="0" t="n">
        <v>996.14</v>
      </c>
      <c r="M1520" s="0" t="s">
        <v>5525</v>
      </c>
      <c r="N1520" s="0" t="s">
        <v>43</v>
      </c>
    </row>
    <row r="1521" customFormat="false" ht="16" hidden="false" customHeight="false" outlineLevel="0" collapsed="false">
      <c r="A1521" s="0" t="s">
        <v>5526</v>
      </c>
      <c r="B1521" s="0" t="s">
        <v>5527</v>
      </c>
      <c r="C1521" s="1" t="str">
        <f aca="false">HYPERLINK(D1521)</f>
        <v>http://bitcoinge.pw/senator-robert-peters-uber-anderssein-hyde-park/</v>
      </c>
      <c r="D1521" s="0" t="s">
        <v>5528</v>
      </c>
      <c r="E1521" s="0" t="s">
        <v>5529</v>
      </c>
      <c r="F1521" s="0" t="s">
        <v>5530</v>
      </c>
      <c r="H1521" s="0" t="s">
        <v>5531</v>
      </c>
      <c r="J1521" s="0" t="s">
        <v>2943</v>
      </c>
      <c r="K1521" s="0" t="n">
        <v>369</v>
      </c>
      <c r="L1521" s="0" t="n">
        <v>3.41</v>
      </c>
      <c r="M1521" s="0" t="s">
        <v>5532</v>
      </c>
      <c r="N1521" s="0" t="s">
        <v>43</v>
      </c>
    </row>
    <row r="1522" customFormat="false" ht="16" hidden="false" customHeight="false" outlineLevel="0" collapsed="false">
      <c r="A1522" s="0" t="s">
        <v>5533</v>
      </c>
      <c r="B1522" s="0" t="s">
        <v>5534</v>
      </c>
      <c r="C1522" s="1" t="str">
        <f aca="false">HYPERLINK(D1522)</f>
        <v>https://dailyheralds.org/mexico/trump-tit-tat-tariff-fight-affecting-businesses-46460028</v>
      </c>
      <c r="D1522" s="0" t="s">
        <v>5535</v>
      </c>
      <c r="E1522" s="0" t="s">
        <v>5536</v>
      </c>
      <c r="F1522" s="0" t="s">
        <v>3546</v>
      </c>
      <c r="H1522" s="0" t="s">
        <v>18</v>
      </c>
      <c r="J1522" s="0" t="s">
        <v>20</v>
      </c>
      <c r="K1522" s="0" t="n">
        <v>12472</v>
      </c>
      <c r="L1522" s="0" t="n">
        <v>115.37</v>
      </c>
      <c r="M1522" s="0" t="s">
        <v>5537</v>
      </c>
      <c r="N1522" s="0" t="s">
        <v>43</v>
      </c>
    </row>
    <row r="1523" customFormat="false" ht="16" hidden="false" customHeight="false" outlineLevel="0" collapsed="false">
      <c r="A1523" s="0" t="s">
        <v>5538</v>
      </c>
      <c r="B1523" s="0" t="s">
        <v>5515</v>
      </c>
      <c r="C1523" s="1" t="str">
        <f aca="false">HYPERLINK(D1523)</f>
        <v>https://www.business-standard.com/article/international/trump-s-tit-for-tat-tariff-play-got-consumers-pricier-grills-cheaper-meat-119070400243_1.html</v>
      </c>
      <c r="D1523" s="0" t="s">
        <v>5539</v>
      </c>
      <c r="E1523" s="0" t="s">
        <v>5540</v>
      </c>
      <c r="F1523" s="0" t="s">
        <v>5541</v>
      </c>
      <c r="G1523" s="0" t="s">
        <v>568</v>
      </c>
      <c r="H1523" s="0" t="s">
        <v>690</v>
      </c>
      <c r="I1523" s="0" t="s">
        <v>2848</v>
      </c>
      <c r="J1523" s="0" t="s">
        <v>20</v>
      </c>
      <c r="K1523" s="0" t="n">
        <v>2293983</v>
      </c>
      <c r="L1523" s="0" t="n">
        <v>21219.34</v>
      </c>
      <c r="M1523" s="0" t="s">
        <v>5542</v>
      </c>
      <c r="N1523" s="0" t="s">
        <v>43</v>
      </c>
    </row>
    <row r="1524" customFormat="false" ht="16" hidden="false" customHeight="false" outlineLevel="0" collapsed="false">
      <c r="A1524" s="0" t="s">
        <v>5543</v>
      </c>
      <c r="B1524" s="3" t="s">
        <v>5544</v>
      </c>
      <c r="C1524" s="1" t="str">
        <f aca="false">HYPERLINK(D1524)</f>
        <v>https://inews.hket.com/article/2392119</v>
      </c>
      <c r="D1524" s="0" t="s">
        <v>5545</v>
      </c>
      <c r="E1524" s="0" t="s">
        <v>5546</v>
      </c>
      <c r="F1524" s="0" t="s">
        <v>5547</v>
      </c>
      <c r="H1524" s="0" t="s">
        <v>5434</v>
      </c>
      <c r="J1524" s="0" t="s">
        <v>5435</v>
      </c>
      <c r="K1524" s="0" t="n">
        <v>5005</v>
      </c>
      <c r="L1524" s="0" t="n">
        <v>46.3</v>
      </c>
      <c r="M1524" s="3" t="s">
        <v>5548</v>
      </c>
      <c r="N1524" s="0" t="s">
        <v>43</v>
      </c>
    </row>
    <row r="1525" customFormat="false" ht="16" hidden="false" customHeight="false" outlineLevel="0" collapsed="false">
      <c r="A1525" s="0" t="s">
        <v>5549</v>
      </c>
      <c r="B1525" s="0" t="s">
        <v>5550</v>
      </c>
      <c r="C1525" s="1" t="str">
        <f aca="false">HYPERLINK(D1525)</f>
        <v>http://www.mycouriertribune.com/schools/higher_education/honor-roll-smithville/article_4bf9318e-9c1e-11e9-ae34-233573d30298.html</v>
      </c>
      <c r="D1525" s="0" t="s">
        <v>5551</v>
      </c>
      <c r="E1525" s="0" t="s">
        <v>5552</v>
      </c>
      <c r="F1525" s="0" t="s">
        <v>5553</v>
      </c>
      <c r="H1525" s="0" t="s">
        <v>18</v>
      </c>
      <c r="I1525" s="0" t="s">
        <v>256</v>
      </c>
      <c r="J1525" s="0" t="s">
        <v>20</v>
      </c>
      <c r="K1525" s="0" t="n">
        <v>0</v>
      </c>
      <c r="L1525" s="0" t="n">
        <v>0</v>
      </c>
      <c r="M1525" s="0" t="s">
        <v>5554</v>
      </c>
      <c r="N1525" s="0" t="s">
        <v>43</v>
      </c>
    </row>
    <row r="1526" customFormat="false" ht="16" hidden="false" customHeight="false" outlineLevel="0" collapsed="false">
      <c r="A1526" s="0" t="s">
        <v>5555</v>
      </c>
      <c r="B1526" s="0" t="s">
        <v>5481</v>
      </c>
      <c r="C1526" s="1" t="str">
        <f aca="false">HYPERLINK(D1526)</f>
        <v>https://sg.news.yahoo.com/pricier-grills-cheaper-meat-trumps-045914337.html</v>
      </c>
      <c r="D1526" s="0" t="s">
        <v>5556</v>
      </c>
      <c r="E1526" s="0" t="s">
        <v>5557</v>
      </c>
      <c r="F1526" s="0" t="s">
        <v>5558</v>
      </c>
      <c r="G1526" s="0" t="s">
        <v>5559</v>
      </c>
      <c r="H1526" s="0" t="s">
        <v>264</v>
      </c>
      <c r="J1526" s="0" t="s">
        <v>20</v>
      </c>
      <c r="K1526" s="0" t="n">
        <v>517721</v>
      </c>
      <c r="L1526" s="0" t="n">
        <v>4788.92</v>
      </c>
      <c r="M1526" s="0" t="s">
        <v>5560</v>
      </c>
      <c r="N1526" s="0" t="s">
        <v>43</v>
      </c>
    </row>
    <row r="1527" customFormat="false" ht="16" hidden="false" customHeight="false" outlineLevel="0" collapsed="false">
      <c r="A1527" s="0" t="s">
        <v>5561</v>
      </c>
      <c r="B1527" s="0" t="s">
        <v>5562</v>
      </c>
      <c r="C1527" s="1" t="str">
        <f aca="false">HYPERLINK(D1527)</f>
        <v>https://www.newsllive.com/finance/trump-trade-policy-july-fourth-pricier-grills-cheaper-meat-88466866</v>
      </c>
      <c r="D1527" s="0" t="s">
        <v>5563</v>
      </c>
      <c r="E1527" s="0" t="s">
        <v>5564</v>
      </c>
      <c r="F1527" s="0" t="s">
        <v>4576</v>
      </c>
      <c r="H1527" s="0" t="s">
        <v>18</v>
      </c>
      <c r="J1527" s="0" t="s">
        <v>20</v>
      </c>
      <c r="K1527" s="0" t="n">
        <v>2236</v>
      </c>
      <c r="L1527" s="0" t="n">
        <v>20.68</v>
      </c>
      <c r="M1527" s="0" t="s">
        <v>5565</v>
      </c>
      <c r="N1527" s="0" t="s">
        <v>43</v>
      </c>
    </row>
    <row r="1528" customFormat="false" ht="16" hidden="false" customHeight="false" outlineLevel="0" collapsed="false">
      <c r="A1528" s="0" t="s">
        <v>5561</v>
      </c>
      <c r="B1528" s="0" t="s">
        <v>5562</v>
      </c>
      <c r="C1528" s="1" t="str">
        <f aca="false">HYPERLINK(D1528)</f>
        <v>https://centredailytimes.org/finance/trump-trade-policy-july-fourth-pricier-grills-cheaper-meat-00284688</v>
      </c>
      <c r="D1528" s="0" t="s">
        <v>5566</v>
      </c>
      <c r="E1528" s="0" t="s">
        <v>5506</v>
      </c>
      <c r="F1528" s="0" t="s">
        <v>4580</v>
      </c>
      <c r="H1528" s="0" t="s">
        <v>18</v>
      </c>
      <c r="J1528" s="0" t="s">
        <v>20</v>
      </c>
      <c r="K1528" s="0" t="n">
        <v>4107</v>
      </c>
      <c r="L1528" s="0" t="n">
        <v>37.99</v>
      </c>
      <c r="M1528" s="0" t="s">
        <v>5567</v>
      </c>
      <c r="N1528" s="0" t="s">
        <v>43</v>
      </c>
    </row>
    <row r="1529" customFormat="false" ht="16" hidden="false" customHeight="false" outlineLevel="0" collapsed="false">
      <c r="A1529" s="0" t="s">
        <v>5561</v>
      </c>
      <c r="B1529" s="0" t="s">
        <v>5562</v>
      </c>
      <c r="C1529" s="1" t="str">
        <f aca="false">HYPERLINK(D1529)</f>
        <v>https://dailyheralds.org/finance/trump-trade-policy-july-fourth-pricier-grills-cheaper-meat-40028088</v>
      </c>
      <c r="D1529" s="0" t="s">
        <v>5568</v>
      </c>
      <c r="E1529" s="0" t="s">
        <v>5506</v>
      </c>
      <c r="F1529" s="0" t="s">
        <v>3546</v>
      </c>
      <c r="H1529" s="0" t="s">
        <v>18</v>
      </c>
      <c r="J1529" s="0" t="s">
        <v>20</v>
      </c>
      <c r="K1529" s="0" t="n">
        <v>12472</v>
      </c>
      <c r="L1529" s="0" t="n">
        <v>115.37</v>
      </c>
      <c r="M1529" s="0" t="s">
        <v>5569</v>
      </c>
      <c r="N1529" s="0" t="s">
        <v>43</v>
      </c>
    </row>
    <row r="1530" customFormat="false" ht="16" hidden="false" customHeight="false" outlineLevel="0" collapsed="false">
      <c r="A1530" s="0" t="s">
        <v>5570</v>
      </c>
      <c r="B1530" s="0" t="s">
        <v>5562</v>
      </c>
      <c r="C1530" s="1" t="str">
        <f aca="false">HYPERLINK(D1530)</f>
        <v>https://www.newsmax.com/economy/trump-trade-july-4-meat/2019/07/03/id/923267/</v>
      </c>
      <c r="D1530" s="0" t="s">
        <v>5571</v>
      </c>
      <c r="E1530" s="0" t="s">
        <v>5572</v>
      </c>
      <c r="F1530" s="0" t="s">
        <v>5573</v>
      </c>
      <c r="G1530" s="0" t="s">
        <v>5574</v>
      </c>
      <c r="H1530" s="0" t="s">
        <v>18</v>
      </c>
      <c r="J1530" s="0" t="s">
        <v>20</v>
      </c>
      <c r="K1530" s="0" t="n">
        <v>1201877</v>
      </c>
      <c r="L1530" s="0" t="n">
        <v>11117.36</v>
      </c>
      <c r="M1530" s="0" t="s">
        <v>5575</v>
      </c>
      <c r="N1530" s="0" t="s">
        <v>43</v>
      </c>
    </row>
    <row r="1531" customFormat="false" ht="16" hidden="false" customHeight="false" outlineLevel="0" collapsed="false">
      <c r="A1531" s="0" t="s">
        <v>5576</v>
      </c>
      <c r="B1531" s="0" t="s">
        <v>5577</v>
      </c>
      <c r="C1531" s="1" t="str">
        <f aca="false">HYPERLINK(D1531)</f>
        <v>https://www.newsmax.com/finance/streettalk/trump-trade-july-4-meat/2019/07/03/id/923267/</v>
      </c>
      <c r="D1531" s="0" t="s">
        <v>5578</v>
      </c>
      <c r="E1531" s="0" t="s">
        <v>5572</v>
      </c>
      <c r="F1531" s="0" t="s">
        <v>5573</v>
      </c>
      <c r="G1531" s="0" t="s">
        <v>5574</v>
      </c>
      <c r="H1531" s="0" t="s">
        <v>18</v>
      </c>
      <c r="J1531" s="0" t="s">
        <v>20</v>
      </c>
      <c r="K1531" s="0" t="n">
        <v>1201877</v>
      </c>
      <c r="L1531" s="0" t="n">
        <v>11117.36</v>
      </c>
      <c r="M1531" s="0" t="s">
        <v>5579</v>
      </c>
      <c r="N1531" s="0" t="s">
        <v>43</v>
      </c>
    </row>
    <row r="1532" customFormat="false" ht="16" hidden="false" customHeight="false" outlineLevel="0" collapsed="false">
      <c r="A1532" s="0" t="s">
        <v>5580</v>
      </c>
      <c r="B1532" s="0" t="s">
        <v>5481</v>
      </c>
      <c r="C1532" s="1" t="str">
        <f aca="false">HYPERLINK(D1532)</f>
        <v>http://huffington-global.com/pricier-grills-but-cheaper-meat-how-trumps-trade-policy-plays-on-july-4/</v>
      </c>
      <c r="D1532" s="0" t="s">
        <v>5581</v>
      </c>
      <c r="E1532" s="0" t="s">
        <v>5582</v>
      </c>
      <c r="F1532" s="0" t="s">
        <v>5583</v>
      </c>
      <c r="G1532" s="0" t="s">
        <v>5584</v>
      </c>
      <c r="H1532" s="0" t="s">
        <v>18</v>
      </c>
      <c r="J1532" s="0" t="s">
        <v>20</v>
      </c>
      <c r="K1532" s="0" t="n">
        <v>528</v>
      </c>
      <c r="L1532" s="0" t="n">
        <v>4.88</v>
      </c>
      <c r="M1532" s="0" t="s">
        <v>5585</v>
      </c>
      <c r="N1532" s="0" t="s">
        <v>43</v>
      </c>
    </row>
    <row r="1533" customFormat="false" ht="16" hidden="false" customHeight="false" outlineLevel="0" collapsed="false">
      <c r="A1533" s="0" t="s">
        <v>5586</v>
      </c>
      <c r="B1533" s="0" t="s">
        <v>5520</v>
      </c>
      <c r="C1533" s="1" t="str">
        <f aca="false">HYPERLINK(D1533)</f>
        <v>https://yournews.com/2019/07/03/1076165/pricier-grills-but-cheaper-meat-how-trumps-trade-policy-plays/</v>
      </c>
      <c r="D1533" s="0" t="s">
        <v>5587</v>
      </c>
      <c r="E1533" s="0" t="s">
        <v>5483</v>
      </c>
      <c r="F1533" s="0" t="s">
        <v>5588</v>
      </c>
      <c r="H1533" s="0" t="s">
        <v>18</v>
      </c>
      <c r="J1533" s="0" t="s">
        <v>20</v>
      </c>
      <c r="K1533" s="0" t="n">
        <v>3215</v>
      </c>
      <c r="L1533" s="0" t="n">
        <v>29.74</v>
      </c>
      <c r="M1533" s="0" t="s">
        <v>5589</v>
      </c>
      <c r="N1533" s="0" t="s">
        <v>43</v>
      </c>
    </row>
    <row r="1534" customFormat="false" ht="16" hidden="false" customHeight="false" outlineLevel="0" collapsed="false">
      <c r="A1534" s="0" t="s">
        <v>5590</v>
      </c>
      <c r="B1534" s="0" t="s">
        <v>5520</v>
      </c>
      <c r="C1534" s="1" t="str">
        <f aca="false">HYPERLINK(D1534)</f>
        <v>https://intnet.org/2019/07/04/pricier-grills-but-cheaper-meat-how-trumps-trade-policy-plays-on-july-4/</v>
      </c>
      <c r="D1534" s="0" t="s">
        <v>5591</v>
      </c>
      <c r="E1534" s="0" t="s">
        <v>5483</v>
      </c>
      <c r="F1534" s="0" t="s">
        <v>5592</v>
      </c>
      <c r="H1534" s="0" t="s">
        <v>264</v>
      </c>
      <c r="J1534" s="0" t="s">
        <v>20</v>
      </c>
      <c r="K1534" s="0" t="n">
        <v>136</v>
      </c>
      <c r="L1534" s="0" t="n">
        <v>1.26</v>
      </c>
      <c r="M1534" s="0" t="s">
        <v>5593</v>
      </c>
      <c r="N1534" s="0" t="s">
        <v>43</v>
      </c>
    </row>
    <row r="1535" customFormat="false" ht="16" hidden="false" customHeight="false" outlineLevel="0" collapsed="false">
      <c r="A1535" s="0" t="s">
        <v>5594</v>
      </c>
      <c r="B1535" s="0" t="s">
        <v>5595</v>
      </c>
      <c r="C1535" s="1" t="str">
        <f aca="false">HYPERLINK(D1535)</f>
        <v>https://www.malaymail.com/news/money/2019/07/04/pricier-grills-but-cheaper-meat-how-trumps-trade-policy-plays-on-july-4/1768072</v>
      </c>
      <c r="D1535" s="0" t="s">
        <v>5596</v>
      </c>
      <c r="E1535" s="0" t="s">
        <v>5597</v>
      </c>
      <c r="F1535" s="0" t="s">
        <v>5598</v>
      </c>
      <c r="H1535" s="0" t="s">
        <v>5599</v>
      </c>
      <c r="J1535" s="0" t="s">
        <v>20</v>
      </c>
      <c r="K1535" s="0" t="n">
        <v>590</v>
      </c>
      <c r="L1535" s="0" t="n">
        <v>5.46</v>
      </c>
      <c r="M1535" s="0" t="s">
        <v>5600</v>
      </c>
      <c r="N1535" s="0" t="s">
        <v>43</v>
      </c>
    </row>
    <row r="1536" customFormat="false" ht="16" hidden="false" customHeight="false" outlineLevel="0" collapsed="false">
      <c r="A1536" s="0" t="s">
        <v>5601</v>
      </c>
      <c r="B1536" s="0" t="s">
        <v>5481</v>
      </c>
      <c r="C1536" s="1" t="str">
        <f aca="false">HYPERLINK(D1536)</f>
        <v>https://www.euronews.com/2019/07/04/pricier-grills-but-cheaper-meat-how-trumps-trade-policy-plays-on-july-4</v>
      </c>
      <c r="D1536" s="0" t="s">
        <v>5602</v>
      </c>
      <c r="E1536" s="0" t="s">
        <v>5582</v>
      </c>
      <c r="F1536" s="0" t="s">
        <v>5603</v>
      </c>
      <c r="H1536" s="0" t="s">
        <v>3058</v>
      </c>
      <c r="J1536" s="0" t="s">
        <v>20</v>
      </c>
      <c r="K1536" s="0" t="n">
        <v>4114374</v>
      </c>
      <c r="L1536" s="0" t="n">
        <v>38057.96</v>
      </c>
      <c r="M1536" s="0" t="s">
        <v>5604</v>
      </c>
      <c r="N1536" s="0" t="s">
        <v>43</v>
      </c>
    </row>
    <row r="1537" customFormat="false" ht="16" hidden="false" customHeight="false" outlineLevel="0" collapsed="false">
      <c r="A1537" s="0" t="s">
        <v>5605</v>
      </c>
      <c r="B1537" s="0" t="s">
        <v>5481</v>
      </c>
      <c r="C1537" s="1" t="str">
        <f aca="false">HYPERLINK(D1537)</f>
        <v>https://in.news.yahoo.com/pricier-grills-cheaper-meat-trumps-045914337.html</v>
      </c>
      <c r="D1537" s="0" t="s">
        <v>5606</v>
      </c>
      <c r="E1537" s="0" t="s">
        <v>5557</v>
      </c>
      <c r="F1537" s="0" t="s">
        <v>5607</v>
      </c>
      <c r="G1537" s="0" t="s">
        <v>5559</v>
      </c>
      <c r="H1537" s="0" t="s">
        <v>690</v>
      </c>
      <c r="I1537" s="0" t="s">
        <v>2848</v>
      </c>
      <c r="J1537" s="0" t="s">
        <v>20</v>
      </c>
      <c r="K1537" s="0" t="n">
        <v>733224</v>
      </c>
      <c r="L1537" s="0" t="n">
        <v>6782.32</v>
      </c>
      <c r="M1537" s="0" t="s">
        <v>5560</v>
      </c>
      <c r="N1537" s="0" t="s">
        <v>43</v>
      </c>
    </row>
    <row r="1538" customFormat="false" ht="16" hidden="false" customHeight="false" outlineLevel="0" collapsed="false">
      <c r="A1538" s="0" t="s">
        <v>5608</v>
      </c>
      <c r="B1538" s="0" t="s">
        <v>5595</v>
      </c>
      <c r="C1538" s="1" t="str">
        <f aca="false">HYPERLINK(D1538)</f>
        <v>http://www.mystock118.com/2019/07/04/pricier-grills-but-cheaper-meat-how-trumps-trade-policy-plays-on-july-4/</v>
      </c>
      <c r="D1538" s="0" t="s">
        <v>5609</v>
      </c>
      <c r="E1538" s="0" t="s">
        <v>5597</v>
      </c>
      <c r="F1538" s="0" t="s">
        <v>5610</v>
      </c>
      <c r="G1538" s="0" t="s">
        <v>5611</v>
      </c>
      <c r="H1538" s="0" t="s">
        <v>5599</v>
      </c>
      <c r="J1538" s="0" t="s">
        <v>20</v>
      </c>
      <c r="K1538" s="0" t="n">
        <v>358</v>
      </c>
      <c r="L1538" s="0" t="n">
        <v>3.31</v>
      </c>
      <c r="M1538" s="0" t="s">
        <v>5612</v>
      </c>
      <c r="N1538" s="0" t="s">
        <v>43</v>
      </c>
    </row>
    <row r="1539" customFormat="false" ht="16" hidden="false" customHeight="false" outlineLevel="0" collapsed="false">
      <c r="A1539" s="0" t="s">
        <v>5613</v>
      </c>
      <c r="B1539" s="0" t="s">
        <v>5481</v>
      </c>
      <c r="C1539" s="1" t="str">
        <f aca="false">HYPERLINK(D1539)</f>
        <v>https://traders.fxstockbroker.com/article/pricier-grills-but-cheaper-meat-how-trump-s-trade-policy-plays-on-july-4</v>
      </c>
      <c r="D1539" s="0" t="s">
        <v>5614</v>
      </c>
      <c r="E1539" s="0" t="s">
        <v>5557</v>
      </c>
      <c r="F1539" s="0" t="s">
        <v>5615</v>
      </c>
      <c r="H1539" s="0" t="s">
        <v>18</v>
      </c>
      <c r="J1539" s="0" t="s">
        <v>20</v>
      </c>
      <c r="K1539" s="0" t="n">
        <v>244</v>
      </c>
      <c r="L1539" s="0" t="n">
        <v>2.26</v>
      </c>
      <c r="M1539" s="0" t="s">
        <v>5616</v>
      </c>
      <c r="N1539" s="0" t="s">
        <v>43</v>
      </c>
    </row>
    <row r="1540" customFormat="false" ht="16" hidden="false" customHeight="false" outlineLevel="0" collapsed="false">
      <c r="A1540" s="0" t="s">
        <v>5617</v>
      </c>
      <c r="B1540" s="0" t="s">
        <v>5618</v>
      </c>
      <c r="C1540" s="1" t="str">
        <f aca="false">HYPERLINK(D1540)</f>
        <v>https://news.abs-cbn.com/business/07/04/19/pricier-grills-cheaper-meat-how-trumps-trade-policy-plays-on-july-4</v>
      </c>
      <c r="D1540" s="0" t="s">
        <v>5619</v>
      </c>
      <c r="E1540" s="0" t="s">
        <v>5620</v>
      </c>
      <c r="F1540" s="0" t="s">
        <v>5621</v>
      </c>
      <c r="G1540" s="0" t="s">
        <v>5622</v>
      </c>
      <c r="H1540" s="0" t="s">
        <v>1463</v>
      </c>
      <c r="J1540" s="0" t="s">
        <v>20</v>
      </c>
      <c r="K1540" s="0" t="n">
        <v>1773547</v>
      </c>
      <c r="L1540" s="0" t="n">
        <v>16405.31</v>
      </c>
      <c r="M1540" s="0" t="s">
        <v>5623</v>
      </c>
      <c r="N1540" s="0" t="s">
        <v>43</v>
      </c>
    </row>
    <row r="1541" customFormat="false" ht="16" hidden="false" customHeight="false" outlineLevel="0" collapsed="false">
      <c r="A1541" s="0" t="s">
        <v>5617</v>
      </c>
      <c r="B1541" s="0" t="s">
        <v>5624</v>
      </c>
      <c r="C1541" s="1" t="str">
        <f aca="false">HYPERLINK(D1541)</f>
        <v>https://www.kansascity.com/news/state/kansas/article232259532.html</v>
      </c>
      <c r="D1541" s="0" t="s">
        <v>5625</v>
      </c>
      <c r="E1541" s="0" t="s">
        <v>5626</v>
      </c>
      <c r="F1541" s="0" t="s">
        <v>229</v>
      </c>
      <c r="H1541" s="0" t="s">
        <v>18</v>
      </c>
      <c r="I1541" s="0" t="s">
        <v>19</v>
      </c>
      <c r="J1541" s="0" t="s">
        <v>20</v>
      </c>
      <c r="K1541" s="0" t="n">
        <v>814433</v>
      </c>
      <c r="L1541" s="0" t="n">
        <v>7533.51</v>
      </c>
      <c r="M1541" s="0" t="s">
        <v>5627</v>
      </c>
      <c r="N1541" s="0" t="s">
        <v>237</v>
      </c>
    </row>
    <row r="1542" customFormat="false" ht="16" hidden="false" customHeight="false" outlineLevel="0" collapsed="false">
      <c r="A1542" s="0" t="s">
        <v>5628</v>
      </c>
      <c r="B1542" s="0" t="s">
        <v>5481</v>
      </c>
      <c r="C1542" s="1" t="str">
        <f aca="false">HYPERLINK(D1542)</f>
        <v>https://www.todayonline.com/world/pricier-grills-cheaper-meat-how-trumps-trade-policy-plays-july-4</v>
      </c>
      <c r="D1542" s="0" t="s">
        <v>5629</v>
      </c>
      <c r="E1542" s="0" t="s">
        <v>5557</v>
      </c>
      <c r="F1542" s="0" t="s">
        <v>5630</v>
      </c>
      <c r="G1542" s="0" t="s">
        <v>5631</v>
      </c>
      <c r="H1542" s="0" t="s">
        <v>264</v>
      </c>
      <c r="J1542" s="0" t="s">
        <v>20</v>
      </c>
      <c r="K1542" s="0" t="n">
        <v>468713</v>
      </c>
      <c r="L1542" s="0" t="n">
        <v>4335.6</v>
      </c>
      <c r="M1542" s="0" t="s">
        <v>5632</v>
      </c>
      <c r="N1542" s="0" t="s">
        <v>43</v>
      </c>
    </row>
    <row r="1543" customFormat="false" ht="16" hidden="false" customHeight="false" outlineLevel="0" collapsed="false">
      <c r="A1543" s="0" t="s">
        <v>5633</v>
      </c>
      <c r="B1543" s="0" t="s">
        <v>5481</v>
      </c>
      <c r="C1543" s="1" t="str">
        <f aca="false">HYPERLINK(D1543)</f>
        <v>https://leaderpost.com/pmn/business-pmn/pricier-grills-but-cheaper-meat-how-trumps-trade-policy-plays-on-july-4/wcm/6a4a7bf4-6b64-4913-a21e-571f5b102d76</v>
      </c>
      <c r="D1543" s="0" t="s">
        <v>5634</v>
      </c>
      <c r="E1543" s="0" t="s">
        <v>5582</v>
      </c>
      <c r="F1543" s="0" t="s">
        <v>5635</v>
      </c>
      <c r="G1543" s="0" t="s">
        <v>568</v>
      </c>
      <c r="H1543" s="0" t="s">
        <v>180</v>
      </c>
      <c r="I1543" s="0" t="s">
        <v>569</v>
      </c>
      <c r="J1543" s="0" t="s">
        <v>20</v>
      </c>
      <c r="K1543" s="0" t="n">
        <v>69529</v>
      </c>
      <c r="L1543" s="0" t="n">
        <v>643.14</v>
      </c>
      <c r="M1543" s="0" t="s">
        <v>5636</v>
      </c>
      <c r="N1543" s="0" t="s">
        <v>43</v>
      </c>
    </row>
    <row r="1544" customFormat="false" ht="16" hidden="false" customHeight="false" outlineLevel="0" collapsed="false">
      <c r="A1544" s="0" t="s">
        <v>5637</v>
      </c>
      <c r="B1544" s="0" t="s">
        <v>5481</v>
      </c>
      <c r="C1544" s="1" t="str">
        <f aca="false">HYPERLINK(D1544)</f>
        <v>https://uk.investing.com/news/stock-market-news/pricier-grills-but-cheaper-meat-how-trumps-trade-policy-plays-on-july-4-1910224</v>
      </c>
      <c r="D1544" s="0" t="s">
        <v>5638</v>
      </c>
      <c r="E1544" s="0" t="s">
        <v>5639</v>
      </c>
      <c r="F1544" s="0" t="s">
        <v>5640</v>
      </c>
      <c r="H1544" s="0" t="s">
        <v>165</v>
      </c>
      <c r="J1544" s="0" t="s">
        <v>20</v>
      </c>
      <c r="K1544" s="0" t="n">
        <v>129564</v>
      </c>
      <c r="L1544" s="0" t="n">
        <v>1198.47</v>
      </c>
      <c r="M1544" s="0" t="s">
        <v>5641</v>
      </c>
      <c r="N1544" s="0" t="s">
        <v>43</v>
      </c>
    </row>
    <row r="1545" customFormat="false" ht="16" hidden="false" customHeight="false" outlineLevel="0" collapsed="false">
      <c r="A1545" s="0" t="s">
        <v>5642</v>
      </c>
      <c r="B1545" s="0" t="s">
        <v>5481</v>
      </c>
      <c r="C1545" s="1" t="str">
        <f aca="false">HYPERLINK(D1545)</f>
        <v>https://sg.finance.yahoo.com/news/pricier-grills-cheaper-meat-trumps-222805383.html</v>
      </c>
      <c r="D1545" s="0" t="s">
        <v>5643</v>
      </c>
      <c r="E1545" s="0" t="s">
        <v>5639</v>
      </c>
      <c r="F1545" s="0" t="s">
        <v>5644</v>
      </c>
      <c r="G1545" s="0" t="s">
        <v>5559</v>
      </c>
      <c r="H1545" s="0" t="s">
        <v>264</v>
      </c>
      <c r="J1545" s="0" t="s">
        <v>20</v>
      </c>
      <c r="K1545" s="0" t="n">
        <v>220835</v>
      </c>
      <c r="L1545" s="0" t="n">
        <v>2042.72</v>
      </c>
      <c r="M1545" s="0" t="s">
        <v>5645</v>
      </c>
      <c r="N1545" s="0" t="s">
        <v>43</v>
      </c>
    </row>
    <row r="1546" customFormat="false" ht="16" hidden="false" customHeight="false" outlineLevel="0" collapsed="false">
      <c r="A1546" s="0" t="s">
        <v>5646</v>
      </c>
      <c r="B1546" s="0" t="s">
        <v>5520</v>
      </c>
      <c r="C1546" s="1" t="str">
        <f aca="false">HYPERLINK(D1546)</f>
        <v>http://www.allusanewshub.com/2019/07/03/pricier-grills-but-cheaper-meat-how-trumps-trade-policy-plays-on-july-4/</v>
      </c>
      <c r="D1546" s="0" t="s">
        <v>5647</v>
      </c>
      <c r="E1546" s="0" t="s">
        <v>5648</v>
      </c>
      <c r="F1546" s="0" t="s">
        <v>5649</v>
      </c>
      <c r="H1546" s="0" t="s">
        <v>18</v>
      </c>
      <c r="J1546" s="0" t="s">
        <v>20</v>
      </c>
      <c r="K1546" s="0" t="n">
        <v>4971</v>
      </c>
      <c r="L1546" s="0" t="n">
        <v>45.98</v>
      </c>
      <c r="M1546" s="0" t="s">
        <v>5650</v>
      </c>
      <c r="N1546" s="0" t="s">
        <v>43</v>
      </c>
    </row>
    <row r="1547" customFormat="false" ht="16" hidden="false" customHeight="false" outlineLevel="0" collapsed="false">
      <c r="A1547" s="0" t="s">
        <v>5651</v>
      </c>
      <c r="B1547" s="0" t="s">
        <v>5481</v>
      </c>
      <c r="C1547" s="1" t="str">
        <f aca="false">HYPERLINK(D1547)</f>
        <v>https://wxerfm.com/news/articles/2019/jul/03/pricier-grills-but-cheaper-meat-how-trumps-trade-policy-plays-on-july-4/</v>
      </c>
      <c r="D1547" s="0" t="s">
        <v>5652</v>
      </c>
      <c r="E1547" s="0" t="s">
        <v>5653</v>
      </c>
      <c r="F1547" s="0" t="s">
        <v>5654</v>
      </c>
      <c r="H1547" s="0" t="s">
        <v>18</v>
      </c>
      <c r="J1547" s="0" t="s">
        <v>20</v>
      </c>
      <c r="K1547" s="0" t="n">
        <v>1173</v>
      </c>
      <c r="L1547" s="0" t="n">
        <v>10.85</v>
      </c>
      <c r="M1547" s="0" t="s">
        <v>5655</v>
      </c>
      <c r="N1547" s="0" t="s">
        <v>43</v>
      </c>
    </row>
    <row r="1548" customFormat="false" ht="16" hidden="false" customHeight="false" outlineLevel="0" collapsed="false">
      <c r="A1548" s="0" t="s">
        <v>5656</v>
      </c>
      <c r="B1548" s="0" t="s">
        <v>5520</v>
      </c>
      <c r="C1548" s="1" t="str">
        <f aca="false">HYPERLINK(D1548)</f>
        <v>https://www.oann.com/pricier-grills-but-cheaper-meat-how-trumps-trade-policy-plays-on-july-4/</v>
      </c>
      <c r="D1548" s="0" t="s">
        <v>5657</v>
      </c>
      <c r="E1548" s="0" t="s">
        <v>5483</v>
      </c>
      <c r="F1548" s="0" t="s">
        <v>5658</v>
      </c>
      <c r="H1548" s="0" t="s">
        <v>18</v>
      </c>
      <c r="J1548" s="0" t="s">
        <v>20</v>
      </c>
      <c r="K1548" s="0" t="n">
        <v>355852</v>
      </c>
      <c r="L1548" s="0" t="n">
        <v>3291.63</v>
      </c>
      <c r="M1548" s="0" t="s">
        <v>5589</v>
      </c>
      <c r="N1548" s="0" t="s">
        <v>43</v>
      </c>
    </row>
    <row r="1549" customFormat="false" ht="16" hidden="false" customHeight="false" outlineLevel="0" collapsed="false">
      <c r="A1549" s="0" t="s">
        <v>5659</v>
      </c>
      <c r="B1549" s="0" t="s">
        <v>5481</v>
      </c>
      <c r="C1549" s="1" t="str">
        <f aca="false">HYPERLINK(D1549)</f>
        <v>https://www.investing.com/news/stock-market-news/pricier-grills-but-cheaper-meat-how-trumps-trade-policy-plays-on-july-4-1915010</v>
      </c>
      <c r="D1549" s="0" t="s">
        <v>5660</v>
      </c>
      <c r="E1549" s="0" t="s">
        <v>5639</v>
      </c>
      <c r="F1549" s="0" t="s">
        <v>5661</v>
      </c>
      <c r="H1549" s="0" t="s">
        <v>5662</v>
      </c>
      <c r="J1549" s="0" t="s">
        <v>20</v>
      </c>
      <c r="K1549" s="0" t="n">
        <v>7390672</v>
      </c>
      <c r="L1549" s="0" t="n">
        <v>68363.72</v>
      </c>
      <c r="M1549" s="0" t="s">
        <v>5663</v>
      </c>
      <c r="N1549" s="0" t="s">
        <v>43</v>
      </c>
    </row>
    <row r="1550" customFormat="false" ht="16" hidden="false" customHeight="false" outlineLevel="0" collapsed="false">
      <c r="A1550" s="0" t="s">
        <v>5664</v>
      </c>
      <c r="B1550" s="0" t="s">
        <v>5481</v>
      </c>
      <c r="C1550" s="1" t="str">
        <f aca="false">HYPERLINK(D1550)</f>
        <v>https://channels.isp.netscape.com/news/world/story/0002/20190703/L2N2441AR_1243535573</v>
      </c>
      <c r="D1550" s="0" t="s">
        <v>5665</v>
      </c>
      <c r="E1550" s="0" t="s">
        <v>5639</v>
      </c>
      <c r="F1550" s="0" t="s">
        <v>5666</v>
      </c>
      <c r="G1550" s="0" t="s">
        <v>5559</v>
      </c>
      <c r="H1550" s="0" t="s">
        <v>18</v>
      </c>
      <c r="J1550" s="0" t="s">
        <v>20</v>
      </c>
      <c r="K1550" s="0" t="n">
        <v>28945</v>
      </c>
      <c r="L1550" s="0" t="n">
        <v>267.74</v>
      </c>
      <c r="M1550" s="0" t="s">
        <v>5667</v>
      </c>
      <c r="N1550" s="0" t="s">
        <v>43</v>
      </c>
    </row>
    <row r="1551" customFormat="false" ht="16" hidden="false" customHeight="false" outlineLevel="0" collapsed="false">
      <c r="A1551" s="0" t="s">
        <v>5668</v>
      </c>
      <c r="B1551" s="0" t="s">
        <v>5481</v>
      </c>
      <c r="C1551" s="1" t="str">
        <f aca="false">HYPERLINK(D1551)</f>
        <v>https://www.channelnewsasia.com/news/business/pricier-grills-but-cheaper-meat--how-trump-s-trade-policy-plays-on-july-4-11689242</v>
      </c>
      <c r="D1551" s="0" t="s">
        <v>5669</v>
      </c>
      <c r="E1551" s="0" t="s">
        <v>5670</v>
      </c>
      <c r="F1551" s="0" t="s">
        <v>5671</v>
      </c>
      <c r="H1551" s="0" t="s">
        <v>264</v>
      </c>
      <c r="J1551" s="0" t="s">
        <v>20</v>
      </c>
      <c r="K1551" s="0" t="n">
        <v>1214737</v>
      </c>
      <c r="L1551" s="0" t="n">
        <v>11236.32</v>
      </c>
      <c r="M1551" s="0" t="s">
        <v>5672</v>
      </c>
      <c r="N1551" s="0" t="s">
        <v>43</v>
      </c>
    </row>
    <row r="1552" customFormat="false" ht="16" hidden="false" customHeight="false" outlineLevel="0" collapsed="false">
      <c r="A1552" s="0" t="s">
        <v>5668</v>
      </c>
      <c r="B1552" s="0" t="s">
        <v>5481</v>
      </c>
      <c r="C1552" s="1" t="str">
        <f aca="false">HYPERLINK(D1552)</f>
        <v>https://wiky.com/news/articles/2019/jul/03/pricier-grills-but-cheaper-meat-how-trumps-trade-policy-plays-on-july-4/</v>
      </c>
      <c r="D1552" s="0" t="s">
        <v>5673</v>
      </c>
      <c r="E1552" s="0" t="s">
        <v>5653</v>
      </c>
      <c r="F1552" s="0" t="s">
        <v>5674</v>
      </c>
      <c r="H1552" s="0" t="s">
        <v>18</v>
      </c>
      <c r="I1552" s="0" t="s">
        <v>1730</v>
      </c>
      <c r="J1552" s="0" t="s">
        <v>20</v>
      </c>
      <c r="K1552" s="0" t="n">
        <v>6130</v>
      </c>
      <c r="L1552" s="0" t="n">
        <v>56.7</v>
      </c>
      <c r="M1552" s="0" t="s">
        <v>5655</v>
      </c>
      <c r="N1552" s="0" t="s">
        <v>43</v>
      </c>
    </row>
    <row r="1553" customFormat="false" ht="16" hidden="false" customHeight="false" outlineLevel="0" collapsed="false">
      <c r="A1553" s="0" t="s">
        <v>5668</v>
      </c>
      <c r="B1553" s="0" t="s">
        <v>5481</v>
      </c>
      <c r="C1553" s="1" t="str">
        <f aca="false">HYPERLINK(D1553)</f>
        <v>https://uk.reuters.com/article/us-usa-trade-china-grill/pricier-grills-but-cheaper-meat-how-trumps-trade-policy-plays-on-july-4-idUKKCN1TY2XL</v>
      </c>
      <c r="D1553" s="0" t="s">
        <v>5675</v>
      </c>
      <c r="E1553" s="0" t="s">
        <v>5483</v>
      </c>
      <c r="F1553" s="0" t="s">
        <v>5676</v>
      </c>
      <c r="G1553" s="0" t="s">
        <v>5512</v>
      </c>
      <c r="H1553" s="0" t="s">
        <v>165</v>
      </c>
      <c r="J1553" s="0" t="s">
        <v>20</v>
      </c>
      <c r="K1553" s="0" t="n">
        <v>1182063</v>
      </c>
      <c r="L1553" s="0" t="n">
        <v>10934.08</v>
      </c>
      <c r="M1553" s="0" t="s">
        <v>5677</v>
      </c>
      <c r="N1553" s="0" t="s">
        <v>43</v>
      </c>
    </row>
    <row r="1554" customFormat="false" ht="16" hidden="false" customHeight="false" outlineLevel="0" collapsed="false">
      <c r="A1554" s="0" t="s">
        <v>5668</v>
      </c>
      <c r="B1554" s="0" t="s">
        <v>5481</v>
      </c>
      <c r="C1554" s="1" t="str">
        <f aca="false">HYPERLINK(D1554)</f>
        <v>https://wabx.net/news/articles/2019/jul/03/pricier-grills-but-cheaper-meat-how-trumps-trade-policy-plays-on-july-4/</v>
      </c>
      <c r="D1554" s="0" t="s">
        <v>5678</v>
      </c>
      <c r="E1554" s="0" t="s">
        <v>5653</v>
      </c>
      <c r="F1554" s="0" t="s">
        <v>5679</v>
      </c>
      <c r="H1554" s="0" t="s">
        <v>18</v>
      </c>
      <c r="J1554" s="0" t="s">
        <v>20</v>
      </c>
      <c r="K1554" s="0" t="n">
        <v>1856</v>
      </c>
      <c r="L1554" s="0" t="n">
        <v>17.17</v>
      </c>
      <c r="M1554" s="0" t="s">
        <v>5655</v>
      </c>
      <c r="N1554" s="0" t="s">
        <v>43</v>
      </c>
    </row>
    <row r="1555" customFormat="false" ht="16" hidden="false" customHeight="false" outlineLevel="0" collapsed="false">
      <c r="A1555" s="0" t="s">
        <v>5668</v>
      </c>
      <c r="B1555" s="0" t="s">
        <v>5481</v>
      </c>
      <c r="C1555" s="1" t="str">
        <f aca="false">HYPERLINK(D1555)</f>
        <v>https://wnflsports.com/news/articles/2019/jul/03/pricier-grills-but-cheaper-meat-how-trumps-trade-policy-plays-on-july-4/</v>
      </c>
      <c r="D1555" s="0" t="s">
        <v>5680</v>
      </c>
      <c r="E1555" s="0" t="s">
        <v>5653</v>
      </c>
      <c r="F1555" s="0" t="s">
        <v>5681</v>
      </c>
      <c r="H1555" s="0" t="s">
        <v>18</v>
      </c>
      <c r="I1555" s="0" t="s">
        <v>1773</v>
      </c>
      <c r="J1555" s="0" t="s">
        <v>20</v>
      </c>
      <c r="K1555" s="0" t="n">
        <v>318</v>
      </c>
      <c r="L1555" s="0" t="n">
        <v>2.94</v>
      </c>
      <c r="M1555" s="0" t="s">
        <v>5655</v>
      </c>
      <c r="N1555" s="0" t="s">
        <v>43</v>
      </c>
    </row>
    <row r="1556" customFormat="false" ht="16" hidden="false" customHeight="false" outlineLevel="0" collapsed="false">
      <c r="A1556" s="0" t="s">
        <v>5668</v>
      </c>
      <c r="B1556" s="0" t="s">
        <v>5481</v>
      </c>
      <c r="C1556" s="1" t="str">
        <f aca="false">HYPERLINK(D1556)</f>
        <v>https://kelofm.com/news/articles/2019/jul/03/pricier-grills-but-cheaper-meat-how-trumps-trade-policy-plays-on-july-4/</v>
      </c>
      <c r="D1556" s="0" t="s">
        <v>5682</v>
      </c>
      <c r="E1556" s="0" t="s">
        <v>5653</v>
      </c>
      <c r="F1556" s="0" t="s">
        <v>5683</v>
      </c>
      <c r="H1556" s="0" t="s">
        <v>18</v>
      </c>
      <c r="J1556" s="0" t="s">
        <v>20</v>
      </c>
      <c r="K1556" s="0" t="n">
        <v>697</v>
      </c>
      <c r="L1556" s="0" t="n">
        <v>6.45</v>
      </c>
      <c r="M1556" s="0" t="s">
        <v>5655</v>
      </c>
      <c r="N1556" s="0" t="s">
        <v>43</v>
      </c>
    </row>
    <row r="1557" customFormat="false" ht="16" hidden="false" customHeight="false" outlineLevel="0" collapsed="false">
      <c r="A1557" s="0" t="s">
        <v>5668</v>
      </c>
      <c r="B1557" s="0" t="s">
        <v>5481</v>
      </c>
      <c r="C1557" s="1" t="str">
        <f aca="false">HYPERLINK(D1557)</f>
        <v>https://943jackfm.com/news/articles/2019/jul/03/pricier-grills-but-cheaper-meat-how-trumps-trade-policy-plays-on-july-4/</v>
      </c>
      <c r="D1557" s="0" t="s">
        <v>5684</v>
      </c>
      <c r="E1557" s="0" t="s">
        <v>5639</v>
      </c>
      <c r="F1557" s="0" t="s">
        <v>5685</v>
      </c>
      <c r="H1557" s="0" t="s">
        <v>18</v>
      </c>
      <c r="I1557" s="0" t="s">
        <v>1773</v>
      </c>
      <c r="J1557" s="0" t="s">
        <v>20</v>
      </c>
      <c r="K1557" s="0" t="n">
        <v>775</v>
      </c>
      <c r="L1557" s="0" t="n">
        <v>7.17</v>
      </c>
      <c r="M1557" s="0" t="s">
        <v>5667</v>
      </c>
      <c r="N1557" s="0" t="s">
        <v>43</v>
      </c>
    </row>
    <row r="1558" customFormat="false" ht="16" hidden="false" customHeight="false" outlineLevel="0" collapsed="false">
      <c r="A1558" s="0" t="s">
        <v>5668</v>
      </c>
      <c r="B1558" s="0" t="s">
        <v>5481</v>
      </c>
      <c r="C1558" s="1" t="str">
        <f aca="false">HYPERLINK(D1558)</f>
        <v>https://wsau.com/news/articles/2019/jul/03/pricier-grills-but-cheaper-meat-how-trumps-trade-policy-plays-on-july-4/</v>
      </c>
      <c r="D1558" s="0" t="s">
        <v>5686</v>
      </c>
      <c r="E1558" s="0" t="s">
        <v>5639</v>
      </c>
      <c r="F1558" s="0" t="s">
        <v>5687</v>
      </c>
      <c r="H1558" s="0" t="s">
        <v>18</v>
      </c>
      <c r="I1558" s="0" t="s">
        <v>1773</v>
      </c>
      <c r="J1558" s="0" t="s">
        <v>20</v>
      </c>
      <c r="K1558" s="0" t="n">
        <v>15449</v>
      </c>
      <c r="L1558" s="0" t="n">
        <v>142.9</v>
      </c>
      <c r="M1558" s="0" t="s">
        <v>5667</v>
      </c>
      <c r="N1558" s="0" t="s">
        <v>43</v>
      </c>
    </row>
    <row r="1559" customFormat="false" ht="16" hidden="false" customHeight="false" outlineLevel="0" collapsed="false">
      <c r="A1559" s="0" t="s">
        <v>5668</v>
      </c>
      <c r="B1559" s="0" t="s">
        <v>5481</v>
      </c>
      <c r="C1559" s="1" t="str">
        <f aca="false">HYPERLINK(D1559)</f>
        <v>https://www.marketscreener.com/news/Pricier-grills-but-cheaper-meat-how-Trump-s-trade-policy-plays-on-July-4--28850693/</v>
      </c>
      <c r="D1559" s="0" t="s">
        <v>5688</v>
      </c>
      <c r="E1559" s="0" t="s">
        <v>5639</v>
      </c>
      <c r="F1559" s="0" t="s">
        <v>1356</v>
      </c>
      <c r="H1559" s="0" t="s">
        <v>18</v>
      </c>
      <c r="J1559" s="0" t="s">
        <v>20</v>
      </c>
      <c r="K1559" s="0" t="n">
        <v>500927</v>
      </c>
      <c r="L1559" s="0" t="n">
        <v>4633.57</v>
      </c>
      <c r="M1559" s="0" t="s">
        <v>5689</v>
      </c>
      <c r="N1559" s="0" t="s">
        <v>43</v>
      </c>
    </row>
    <row r="1560" customFormat="false" ht="16" hidden="false" customHeight="false" outlineLevel="0" collapsed="false">
      <c r="A1560" s="0" t="s">
        <v>5668</v>
      </c>
      <c r="B1560" s="0" t="s">
        <v>5481</v>
      </c>
      <c r="C1560" s="1" t="str">
        <f aca="false">HYPERLINK(D1560)</f>
        <v>https://wkzo.com/news/articles/2019/jul/03/pricier-grills-but-cheaper-meat-how-trumps-trade-policy-plays-on-july-4/</v>
      </c>
      <c r="D1560" s="0" t="s">
        <v>5690</v>
      </c>
      <c r="E1560" s="0" t="s">
        <v>5639</v>
      </c>
      <c r="F1560" s="0" t="s">
        <v>5691</v>
      </c>
      <c r="G1560" s="0" t="s">
        <v>5692</v>
      </c>
      <c r="H1560" s="0" t="s">
        <v>18</v>
      </c>
      <c r="I1560" s="0" t="s">
        <v>1024</v>
      </c>
      <c r="J1560" s="0" t="s">
        <v>20</v>
      </c>
      <c r="K1560" s="0" t="n">
        <v>6692</v>
      </c>
      <c r="L1560" s="0" t="n">
        <v>61.9</v>
      </c>
      <c r="M1560" s="0" t="s">
        <v>5693</v>
      </c>
      <c r="N1560" s="0" t="s">
        <v>43</v>
      </c>
    </row>
    <row r="1561" customFormat="false" ht="16" hidden="false" customHeight="false" outlineLevel="0" collapsed="false">
      <c r="A1561" s="0" t="s">
        <v>5668</v>
      </c>
      <c r="B1561" s="0" t="s">
        <v>5481</v>
      </c>
      <c r="C1561" s="1" t="str">
        <f aca="false">HYPERLINK(D1561)</f>
        <v>https://ktwb.com/news/articles/2019/jul/03/pricier-grills-but-cheaper-meat-how-trumps-trade-policy-plays-on-july-4/</v>
      </c>
      <c r="D1561" s="0" t="s">
        <v>5694</v>
      </c>
      <c r="E1561" s="0" t="s">
        <v>5639</v>
      </c>
      <c r="F1561" s="0" t="s">
        <v>5695</v>
      </c>
      <c r="G1561" s="0" t="s">
        <v>5559</v>
      </c>
      <c r="H1561" s="0" t="s">
        <v>18</v>
      </c>
      <c r="J1561" s="0" t="s">
        <v>20</v>
      </c>
      <c r="K1561" s="0" t="n">
        <v>2656</v>
      </c>
      <c r="L1561" s="0" t="n">
        <v>24.57</v>
      </c>
      <c r="M1561" s="0" t="s">
        <v>5560</v>
      </c>
      <c r="N1561" s="0" t="s">
        <v>43</v>
      </c>
    </row>
    <row r="1562" customFormat="false" ht="16" hidden="false" customHeight="false" outlineLevel="0" collapsed="false">
      <c r="A1562" s="0" t="s">
        <v>5668</v>
      </c>
      <c r="B1562" s="0" t="s">
        <v>5481</v>
      </c>
      <c r="C1562" s="1" t="str">
        <f aca="false">HYPERLINK(D1562)</f>
        <v>https://kfgo.com/news/articles/2019/jul/03/pricier-grills-but-cheaper-meat-how-trumps-trade-policy-plays-on-july-4/</v>
      </c>
      <c r="D1562" s="0" t="s">
        <v>5696</v>
      </c>
      <c r="E1562" s="0" t="s">
        <v>5639</v>
      </c>
      <c r="F1562" s="0" t="s">
        <v>5697</v>
      </c>
      <c r="G1562" s="0" t="s">
        <v>5692</v>
      </c>
      <c r="H1562" s="0" t="s">
        <v>18</v>
      </c>
      <c r="I1562" s="0" t="s">
        <v>4241</v>
      </c>
      <c r="J1562" s="0" t="s">
        <v>20</v>
      </c>
      <c r="K1562" s="0" t="n">
        <v>44503</v>
      </c>
      <c r="L1562" s="0" t="n">
        <v>411.65</v>
      </c>
      <c r="M1562" s="0" t="s">
        <v>5693</v>
      </c>
      <c r="N1562" s="0" t="s">
        <v>43</v>
      </c>
    </row>
    <row r="1563" customFormat="false" ht="16" hidden="false" customHeight="false" outlineLevel="0" collapsed="false">
      <c r="A1563" s="0" t="s">
        <v>5668</v>
      </c>
      <c r="B1563" s="0" t="s">
        <v>5481</v>
      </c>
      <c r="C1563" s="1" t="str">
        <f aca="false">HYPERLINK(D1563)</f>
        <v>https://wixx.com/news/articles/2019/jul/03/pricier-grills-but-cheaper-meat-how-trumps-trade-policy-plays-on-july-4/</v>
      </c>
      <c r="D1563" s="0" t="s">
        <v>5698</v>
      </c>
      <c r="E1563" s="0" t="s">
        <v>5639</v>
      </c>
      <c r="F1563" s="0" t="s">
        <v>5699</v>
      </c>
      <c r="H1563" s="0" t="s">
        <v>18</v>
      </c>
      <c r="I1563" s="0" t="s">
        <v>1773</v>
      </c>
      <c r="J1563" s="0" t="s">
        <v>20</v>
      </c>
      <c r="K1563" s="0" t="n">
        <v>13292</v>
      </c>
      <c r="L1563" s="0" t="n">
        <v>122.95</v>
      </c>
      <c r="M1563" s="0" t="s">
        <v>5667</v>
      </c>
      <c r="N1563" s="0" t="s">
        <v>43</v>
      </c>
    </row>
    <row r="1564" customFormat="false" ht="16" hidden="false" customHeight="false" outlineLevel="0" collapsed="false">
      <c r="A1564" s="0" t="s">
        <v>5700</v>
      </c>
      <c r="B1564" s="0" t="s">
        <v>5481</v>
      </c>
      <c r="C1564" s="1" t="str">
        <f aca="false">HYPERLINK(D1564)</f>
        <v>https://www.reuters.com/article/us-usa-trade-china-grill/pricier-grills-but-cheaper-meat-how-trumps-trade-policy-plays-on-july-4-idUSKCN1TY2XL</v>
      </c>
      <c r="D1564" s="0" t="s">
        <v>5701</v>
      </c>
      <c r="E1564" s="0" t="s">
        <v>5702</v>
      </c>
      <c r="F1564" s="0" t="s">
        <v>5703</v>
      </c>
      <c r="G1564" s="0" t="s">
        <v>5512</v>
      </c>
      <c r="H1564" s="0" t="s">
        <v>18</v>
      </c>
      <c r="J1564" s="0" t="s">
        <v>20</v>
      </c>
      <c r="K1564" s="0" t="n">
        <v>681852</v>
      </c>
      <c r="L1564" s="0" t="n">
        <v>6307.13</v>
      </c>
      <c r="M1564" s="0" t="s">
        <v>5704</v>
      </c>
      <c r="N1564" s="0" t="s">
        <v>43</v>
      </c>
    </row>
    <row r="1565" customFormat="false" ht="16" hidden="false" customHeight="false" outlineLevel="0" collapsed="false">
      <c r="A1565" s="0" t="s">
        <v>5700</v>
      </c>
      <c r="B1565" s="0" t="s">
        <v>5481</v>
      </c>
      <c r="C1565" s="1" t="str">
        <f aca="false">HYPERLINK(D1565)</f>
        <v>https://eresearch.fidelity.com/eresearch/markets_sectors/news/story.jhtml?storyid=201907031749RTRSNEWSCOMBINED_L2N2441AR_1</v>
      </c>
      <c r="D1565" s="0" t="s">
        <v>5705</v>
      </c>
      <c r="E1565" s="0" t="s">
        <v>5639</v>
      </c>
      <c r="F1565" s="0" t="s">
        <v>5706</v>
      </c>
      <c r="G1565" s="0" t="s">
        <v>568</v>
      </c>
      <c r="H1565" s="0" t="s">
        <v>18</v>
      </c>
      <c r="J1565" s="0" t="s">
        <v>20</v>
      </c>
      <c r="K1565" s="0" t="n">
        <v>17113</v>
      </c>
      <c r="L1565" s="0" t="n">
        <v>158.3</v>
      </c>
      <c r="M1565" s="0" t="s">
        <v>5707</v>
      </c>
      <c r="N1565" s="0" t="s">
        <v>43</v>
      </c>
    </row>
    <row r="1566" customFormat="false" ht="16" hidden="false" customHeight="false" outlineLevel="0" collapsed="false">
      <c r="A1566" s="0" t="s">
        <v>5708</v>
      </c>
      <c r="B1566" s="0" t="s">
        <v>5481</v>
      </c>
      <c r="C1566" s="1" t="str">
        <f aca="false">HYPERLINK(D1566)</f>
        <v>https://www.yahoo.com/news/pricier-grills-cheaper-meat-trumps-215804716.html</v>
      </c>
      <c r="D1566" s="0" t="s">
        <v>5709</v>
      </c>
      <c r="E1566" s="0" t="s">
        <v>5639</v>
      </c>
      <c r="F1566" s="0" t="s">
        <v>5710</v>
      </c>
      <c r="G1566" s="0" t="s">
        <v>5559</v>
      </c>
      <c r="H1566" s="0" t="s">
        <v>18</v>
      </c>
      <c r="J1566" s="0" t="s">
        <v>20</v>
      </c>
      <c r="K1566" s="0" t="n">
        <v>391819</v>
      </c>
      <c r="L1566" s="0" t="n">
        <v>3624.33</v>
      </c>
      <c r="M1566" s="0" t="s">
        <v>5560</v>
      </c>
      <c r="N1566" s="0" t="s">
        <v>43</v>
      </c>
    </row>
    <row r="1567" customFormat="false" ht="16" hidden="false" customHeight="false" outlineLevel="0" collapsed="false">
      <c r="A1567" s="0" t="s">
        <v>5711</v>
      </c>
      <c r="B1567" s="0" t="s">
        <v>5481</v>
      </c>
      <c r="C1567" s="1" t="str">
        <f aca="false">HYPERLINK(D1567)</f>
        <v>https://webcenters.netscape.compuserve.com/news/us/story/0002/20190703/L2N2441AR_1243535573</v>
      </c>
      <c r="D1567" s="0" t="s">
        <v>5712</v>
      </c>
      <c r="E1567" s="0" t="s">
        <v>5639</v>
      </c>
      <c r="F1567" s="0" t="s">
        <v>5713</v>
      </c>
      <c r="H1567" s="0" t="s">
        <v>18</v>
      </c>
      <c r="J1567" s="0" t="s">
        <v>20</v>
      </c>
      <c r="K1567" s="0" t="n">
        <v>4176</v>
      </c>
      <c r="L1567" s="0" t="n">
        <v>38.63</v>
      </c>
      <c r="M1567" s="0" t="s">
        <v>5667</v>
      </c>
      <c r="N1567" s="0" t="s">
        <v>43</v>
      </c>
    </row>
    <row r="1568" customFormat="false" ht="16" hidden="false" customHeight="false" outlineLevel="0" collapsed="false">
      <c r="A1568" s="0" t="s">
        <v>5711</v>
      </c>
      <c r="B1568" s="0" t="s">
        <v>5577</v>
      </c>
      <c r="C1568" s="1" t="str">
        <f aca="false">HYPERLINK(D1568)</f>
        <v>https://www.haaretz.com/world-news/wires/1.7436627</v>
      </c>
      <c r="D1568" s="0" t="s">
        <v>5714</v>
      </c>
      <c r="E1568" s="0" t="s">
        <v>5715</v>
      </c>
      <c r="F1568" s="0" t="s">
        <v>5716</v>
      </c>
      <c r="H1568" s="0" t="s">
        <v>5717</v>
      </c>
      <c r="J1568" s="0" t="s">
        <v>20</v>
      </c>
      <c r="K1568" s="0" t="n">
        <v>2139800</v>
      </c>
      <c r="L1568" s="0" t="n">
        <v>19793.15</v>
      </c>
      <c r="M1568" s="0" t="s">
        <v>5718</v>
      </c>
      <c r="N1568" s="0" t="s">
        <v>43</v>
      </c>
    </row>
    <row r="1569" customFormat="false" ht="16" hidden="false" customHeight="false" outlineLevel="0" collapsed="false">
      <c r="A1569" s="0" t="s">
        <v>5719</v>
      </c>
      <c r="B1569" s="0" t="s">
        <v>5481</v>
      </c>
      <c r="C1569" s="1" t="str">
        <f aca="false">HYPERLINK(D1569)</f>
        <v>https://www.devdiscourse.com/article/international/585385-pricier-grills-but-cheaper-meat-how-trumps-trade-policy-plays-on-july-4</v>
      </c>
      <c r="D1569" s="0" t="s">
        <v>5720</v>
      </c>
      <c r="E1569" s="0" t="s">
        <v>5721</v>
      </c>
      <c r="F1569" s="0" t="s">
        <v>5722</v>
      </c>
      <c r="H1569" s="0" t="s">
        <v>690</v>
      </c>
      <c r="J1569" s="0" t="s">
        <v>20</v>
      </c>
      <c r="K1569" s="0" t="n">
        <v>50175</v>
      </c>
      <c r="L1569" s="0" t="n">
        <v>464.12</v>
      </c>
      <c r="M1569" s="0" t="s">
        <v>5723</v>
      </c>
      <c r="N1569" s="0" t="s">
        <v>43</v>
      </c>
    </row>
    <row r="1570" customFormat="false" ht="16" hidden="false" customHeight="false" outlineLevel="0" collapsed="false">
      <c r="A1570" s="0" t="s">
        <v>5719</v>
      </c>
      <c r="B1570" s="0" t="s">
        <v>5534</v>
      </c>
      <c r="C1570" s="1" t="str">
        <f aca="false">HYPERLINK(D1570)</f>
        <v>https://www.devdiscourse.com/article/international/585385-how-trumps-tit-for-tat-tariff-fight-affecting-us-businesses</v>
      </c>
      <c r="D1570" s="0" t="s">
        <v>5724</v>
      </c>
      <c r="E1570" s="0" t="s">
        <v>5721</v>
      </c>
      <c r="F1570" s="0" t="s">
        <v>5722</v>
      </c>
      <c r="H1570" s="0" t="s">
        <v>690</v>
      </c>
      <c r="J1570" s="0" t="s">
        <v>20</v>
      </c>
      <c r="K1570" s="0" t="n">
        <v>50175</v>
      </c>
      <c r="L1570" s="0" t="n">
        <v>464.12</v>
      </c>
      <c r="M1570" s="0" t="s">
        <v>5725</v>
      </c>
      <c r="N1570" s="0" t="s">
        <v>43</v>
      </c>
    </row>
    <row r="1571" customFormat="false" ht="16" hidden="false" customHeight="false" outlineLevel="0" collapsed="false">
      <c r="A1571" s="0" t="s">
        <v>5726</v>
      </c>
      <c r="B1571" s="0" t="s">
        <v>5481</v>
      </c>
      <c r="C1571" s="1" t="str">
        <f aca="false">HYPERLINK(D1571)</f>
        <v>https://ottawacitizen.com/pmn/business-pmn/pricier-grills-but-cheaper-meat-how-trumps-trade-policy-plays-on-july-4/wcm/6a4a7bf4-6b64-4913-a21e-571f5b102d76</v>
      </c>
      <c r="D1571" s="0" t="s">
        <v>5727</v>
      </c>
      <c r="E1571" s="0" t="s">
        <v>5582</v>
      </c>
      <c r="F1571" s="0" t="s">
        <v>5728</v>
      </c>
      <c r="H1571" s="0" t="s">
        <v>180</v>
      </c>
      <c r="I1571" s="0" t="s">
        <v>181</v>
      </c>
      <c r="J1571" s="0" t="s">
        <v>20</v>
      </c>
      <c r="K1571" s="0" t="n">
        <v>646763</v>
      </c>
      <c r="L1571" s="0" t="n">
        <v>5982.56</v>
      </c>
      <c r="M1571" s="0" t="s">
        <v>5729</v>
      </c>
      <c r="N1571" s="0" t="s">
        <v>43</v>
      </c>
    </row>
    <row r="1572" customFormat="false" ht="16" hidden="false" customHeight="false" outlineLevel="0" collapsed="false">
      <c r="A1572" s="0" t="s">
        <v>5726</v>
      </c>
      <c r="B1572" s="0" t="s">
        <v>5481</v>
      </c>
      <c r="C1572" s="1" t="str">
        <f aca="false">HYPERLINK(D1572)</f>
        <v>https://business.financialpost.com/pmn/business-pmn/pricier-grills-but-cheaper-meat-how-trumps-trade-policy-plays-on-july-4</v>
      </c>
      <c r="D1572" s="0" t="s">
        <v>5730</v>
      </c>
      <c r="E1572" s="0" t="s">
        <v>5582</v>
      </c>
      <c r="F1572" s="0" t="s">
        <v>5731</v>
      </c>
      <c r="G1572" s="0" t="s">
        <v>5574</v>
      </c>
      <c r="H1572" s="0" t="s">
        <v>180</v>
      </c>
      <c r="J1572" s="0" t="s">
        <v>20</v>
      </c>
      <c r="K1572" s="0" t="n">
        <v>764534</v>
      </c>
      <c r="L1572" s="0" t="n">
        <v>7071.94</v>
      </c>
      <c r="M1572" s="0" t="s">
        <v>5636</v>
      </c>
      <c r="N1572" s="0" t="s">
        <v>43</v>
      </c>
    </row>
    <row r="1573" customFormat="false" ht="16" hidden="false" customHeight="false" outlineLevel="0" collapsed="false">
      <c r="A1573" s="0" t="s">
        <v>5732</v>
      </c>
      <c r="B1573" s="0" t="s">
        <v>5481</v>
      </c>
      <c r="C1573" s="1" t="str">
        <f aca="false">HYPERLINK(D1573)</f>
        <v>https://www.mailonsunday.co.uk/wires/reuters/article-7211237/Pricier-grills-cheaper-meat-Trumps-trade-policy-plays-July-4.html</v>
      </c>
      <c r="D1573" s="0" t="s">
        <v>5733</v>
      </c>
      <c r="E1573" s="0" t="s">
        <v>5639</v>
      </c>
      <c r="F1573" s="0" t="s">
        <v>5734</v>
      </c>
      <c r="G1573" s="0" t="s">
        <v>5735</v>
      </c>
      <c r="H1573" s="0" t="s">
        <v>165</v>
      </c>
      <c r="J1573" s="0" t="s">
        <v>20</v>
      </c>
      <c r="K1573" s="0" t="n">
        <v>26200</v>
      </c>
      <c r="L1573" s="0" t="n">
        <v>242.35</v>
      </c>
      <c r="M1573" s="0" t="s">
        <v>5667</v>
      </c>
      <c r="N1573" s="0" t="s">
        <v>43</v>
      </c>
    </row>
    <row r="1574" customFormat="false" ht="16" hidden="false" customHeight="false" outlineLevel="0" collapsed="false">
      <c r="A1574" s="0" t="s">
        <v>5732</v>
      </c>
      <c r="B1574" s="0" t="s">
        <v>5736</v>
      </c>
      <c r="C1574" s="1" t="str">
        <f aca="false">HYPERLINK(D1574)</f>
        <v>https://www.thisismoney.co.uk/wires/reuters/article-7211237/Pricier-grills-cheaper-meat-Trumps-trade-policy-plays-July-4.html</v>
      </c>
      <c r="D1574" s="0" t="s">
        <v>5737</v>
      </c>
      <c r="E1574" s="0" t="s">
        <v>5639</v>
      </c>
      <c r="F1574" s="0" t="s">
        <v>5738</v>
      </c>
      <c r="G1574" s="0" t="s">
        <v>5735</v>
      </c>
      <c r="H1574" s="0" t="s">
        <v>165</v>
      </c>
      <c r="J1574" s="0" t="s">
        <v>20</v>
      </c>
      <c r="K1574" s="0" t="n">
        <v>1625975</v>
      </c>
      <c r="L1574" s="0" t="n">
        <v>15040.27</v>
      </c>
      <c r="M1574" s="0" t="s">
        <v>5739</v>
      </c>
      <c r="N1574" s="0" t="s">
        <v>43</v>
      </c>
    </row>
    <row r="1575" customFormat="false" ht="16" hidden="false" customHeight="false" outlineLevel="0" collapsed="false">
      <c r="A1575" s="0" t="s">
        <v>5732</v>
      </c>
      <c r="B1575" s="0" t="s">
        <v>5481</v>
      </c>
      <c r="C1575" s="1" t="str">
        <f aca="false">HYPERLINK(D1575)</f>
        <v>https://www.dailymail.co.uk/wires/reuters/article-7211237/Pricier-grills-cheaper-meat-Trumps-trade-policy-plays-July-4.html</v>
      </c>
      <c r="D1575" s="0" t="s">
        <v>5740</v>
      </c>
      <c r="E1575" s="0" t="s">
        <v>5639</v>
      </c>
      <c r="F1575" s="0" t="s">
        <v>5741</v>
      </c>
      <c r="G1575" s="0" t="s">
        <v>568</v>
      </c>
      <c r="H1575" s="0" t="s">
        <v>165</v>
      </c>
      <c r="J1575" s="0" t="s">
        <v>20</v>
      </c>
      <c r="K1575" s="0" t="n">
        <v>31426304</v>
      </c>
      <c r="L1575" s="0" t="n">
        <v>290693.31</v>
      </c>
      <c r="M1575" s="0" t="s">
        <v>5667</v>
      </c>
      <c r="N1575" s="0" t="s">
        <v>43</v>
      </c>
    </row>
    <row r="1576" customFormat="false" ht="16" hidden="false" customHeight="false" outlineLevel="0" collapsed="false">
      <c r="A1576" s="0" t="s">
        <v>5732</v>
      </c>
      <c r="B1576" s="0" t="s">
        <v>5481</v>
      </c>
      <c r="C1576" s="1" t="str">
        <f aca="false">HYPERLINK(D1576)</f>
        <v>https://www.sharenet.co.za/news/Pricier_grills_but_cheaper_meat_how_Trumps_trade_policy_plays_on_July_4/99036aa3766e24d4f61d20df86739274</v>
      </c>
      <c r="D1576" s="0" t="s">
        <v>5742</v>
      </c>
      <c r="E1576" s="0" t="s">
        <v>5743</v>
      </c>
      <c r="F1576" s="0" t="s">
        <v>5744</v>
      </c>
      <c r="H1576" s="0" t="s">
        <v>3336</v>
      </c>
      <c r="J1576" s="0" t="s">
        <v>20</v>
      </c>
      <c r="K1576" s="0" t="n">
        <v>37301</v>
      </c>
      <c r="L1576" s="0" t="n">
        <v>345.03</v>
      </c>
      <c r="M1576" s="0" t="s">
        <v>5745</v>
      </c>
      <c r="N1576" s="0" t="s">
        <v>43</v>
      </c>
    </row>
    <row r="1577" customFormat="false" ht="16" hidden="false" customHeight="false" outlineLevel="0" collapsed="false">
      <c r="A1577" s="0" t="s">
        <v>5732</v>
      </c>
      <c r="B1577" s="0" t="s">
        <v>5595</v>
      </c>
      <c r="C1577" s="1" t="str">
        <f aca="false">HYPERLINK(D1577)</f>
        <v>https://www.unionleader.com/news/business/pricier-grills-but-cheaper-meat-how-trump-s-trade-policy/article_27562808-58d7-5876-abc0-a9140110ba7d.html</v>
      </c>
      <c r="D1577" s="0" t="s">
        <v>5746</v>
      </c>
      <c r="E1577" s="0" t="s">
        <v>5653</v>
      </c>
      <c r="F1577" s="0" t="s">
        <v>5747</v>
      </c>
      <c r="G1577" s="0" t="s">
        <v>5748</v>
      </c>
      <c r="H1577" s="0" t="s">
        <v>18</v>
      </c>
      <c r="I1577" s="0" t="s">
        <v>2008</v>
      </c>
      <c r="J1577" s="0" t="s">
        <v>20</v>
      </c>
      <c r="K1577" s="0" t="n">
        <v>147353</v>
      </c>
      <c r="L1577" s="0" t="n">
        <v>1363.02</v>
      </c>
      <c r="M1577" s="0" t="s">
        <v>5749</v>
      </c>
      <c r="N1577" s="0" t="s">
        <v>43</v>
      </c>
    </row>
    <row r="1578" customFormat="false" ht="16" hidden="false" customHeight="false" outlineLevel="0" collapsed="false">
      <c r="A1578" s="0" t="s">
        <v>5750</v>
      </c>
      <c r="B1578" s="0" t="s">
        <v>5481</v>
      </c>
      <c r="C1578" s="1" t="str">
        <f aca="false">HYPERLINK(D1578)</f>
        <v>https://uk.finance.yahoo.com/news/pricier-grills-cheaper-meat-trumps-222805383.html</v>
      </c>
      <c r="D1578" s="0" t="s">
        <v>5751</v>
      </c>
      <c r="E1578" s="0" t="s">
        <v>5639</v>
      </c>
      <c r="F1578" s="0" t="s">
        <v>5752</v>
      </c>
      <c r="G1578" s="0" t="s">
        <v>5559</v>
      </c>
      <c r="H1578" s="0" t="s">
        <v>165</v>
      </c>
      <c r="J1578" s="0" t="s">
        <v>20</v>
      </c>
      <c r="K1578" s="0" t="n">
        <v>458081</v>
      </c>
      <c r="L1578" s="0" t="n">
        <v>4237.25</v>
      </c>
      <c r="M1578" s="0" t="s">
        <v>5645</v>
      </c>
      <c r="N1578" s="0" t="s">
        <v>43</v>
      </c>
    </row>
    <row r="1579" customFormat="false" ht="16" hidden="false" customHeight="false" outlineLevel="0" collapsed="false">
      <c r="A1579" s="0" t="s">
        <v>5753</v>
      </c>
      <c r="B1579" s="0" t="s">
        <v>5754</v>
      </c>
      <c r="C1579" s="1" t="str">
        <f aca="false">HYPERLINK(D1579)</f>
        <v>https://www.greatbendpost.com/2019/07/03/norton-native-named-assistant-secretary-of-kan-department-of-agriculture/</v>
      </c>
      <c r="D1579" s="0" t="s">
        <v>5755</v>
      </c>
      <c r="E1579" s="0" t="s">
        <v>5756</v>
      </c>
      <c r="F1579" s="0" t="s">
        <v>287</v>
      </c>
      <c r="G1579" s="0" t="s">
        <v>1555</v>
      </c>
      <c r="H1579" s="0" t="s">
        <v>18</v>
      </c>
      <c r="I1579" s="0" t="s">
        <v>19</v>
      </c>
      <c r="J1579" s="0" t="s">
        <v>20</v>
      </c>
      <c r="K1579" s="0" t="n">
        <v>3823</v>
      </c>
      <c r="L1579" s="0" t="n">
        <v>35.36</v>
      </c>
      <c r="M1579" s="0" t="s">
        <v>5757</v>
      </c>
      <c r="N1579" s="0" t="s">
        <v>43</v>
      </c>
    </row>
    <row r="1580" customFormat="false" ht="16" hidden="false" customHeight="false" outlineLevel="0" collapsed="false">
      <c r="A1580" s="0" t="s">
        <v>5758</v>
      </c>
      <c r="B1580" s="0" t="s">
        <v>5759</v>
      </c>
      <c r="C1580" s="1" t="str">
        <f aca="false">HYPERLINK(D1580)</f>
        <v>http://1049maxcountry.com/agricultural/olson-named-kansas-assistant-secretary-of-agriculture/</v>
      </c>
      <c r="D1580" s="0" t="s">
        <v>5760</v>
      </c>
      <c r="E1580" s="0" t="s">
        <v>3018</v>
      </c>
      <c r="F1580" s="0" t="s">
        <v>623</v>
      </c>
      <c r="G1580" s="0" t="s">
        <v>5761</v>
      </c>
      <c r="H1580" s="0" t="s">
        <v>18</v>
      </c>
      <c r="I1580" s="0" t="s">
        <v>41</v>
      </c>
      <c r="J1580" s="0" t="s">
        <v>20</v>
      </c>
      <c r="K1580" s="0" t="n">
        <v>1408</v>
      </c>
      <c r="L1580" s="0" t="n">
        <v>13.02</v>
      </c>
      <c r="M1580" s="0" t="s">
        <v>5762</v>
      </c>
      <c r="N1580" s="0" t="s">
        <v>43</v>
      </c>
    </row>
    <row r="1581" customFormat="false" ht="16" hidden="false" customHeight="false" outlineLevel="0" collapsed="false">
      <c r="A1581" s="0" t="s">
        <v>5763</v>
      </c>
      <c r="B1581" s="0" t="s">
        <v>5759</v>
      </c>
      <c r="C1581" s="1" t="str">
        <f aca="false">HYPERLINK(D1581)</f>
        <v>http://krvn.com/agricultural/olson-named-kansas-assistant-secretary-of-agriculture/</v>
      </c>
      <c r="D1581" s="0" t="s">
        <v>5764</v>
      </c>
      <c r="E1581" s="0" t="s">
        <v>3018</v>
      </c>
      <c r="F1581" s="0" t="s">
        <v>370</v>
      </c>
      <c r="G1581" s="0" t="s">
        <v>5761</v>
      </c>
      <c r="H1581" s="0" t="s">
        <v>18</v>
      </c>
      <c r="I1581" s="0" t="s">
        <v>41</v>
      </c>
      <c r="J1581" s="0" t="s">
        <v>20</v>
      </c>
      <c r="K1581" s="0" t="n">
        <v>6825</v>
      </c>
      <c r="L1581" s="0" t="n">
        <v>63.13</v>
      </c>
      <c r="M1581" s="0" t="s">
        <v>5762</v>
      </c>
      <c r="N1581" s="0" t="s">
        <v>43</v>
      </c>
    </row>
    <row r="1582" customFormat="false" ht="16" hidden="false" customHeight="false" outlineLevel="0" collapsed="false">
      <c r="A1582" s="0" t="s">
        <v>5765</v>
      </c>
      <c r="B1582" s="0" t="s">
        <v>5481</v>
      </c>
      <c r="C1582" s="1" t="str">
        <f aca="false">HYPERLINK(D1582)</f>
        <v>https://mix929.com/news/articles/2019/jul/03/pricier-grills-but-cheaper-meat-how-trumps-trade-policy-plays-on-july-4/</v>
      </c>
      <c r="D1582" s="0" t="s">
        <v>5766</v>
      </c>
      <c r="E1582" s="0" t="s">
        <v>5639</v>
      </c>
      <c r="F1582" s="0" t="s">
        <v>5767</v>
      </c>
      <c r="H1582" s="0" t="s">
        <v>18</v>
      </c>
      <c r="I1582" s="0" t="s">
        <v>2223</v>
      </c>
      <c r="J1582" s="0" t="s">
        <v>20</v>
      </c>
      <c r="K1582" s="0" t="n">
        <v>3046</v>
      </c>
      <c r="L1582" s="0" t="n">
        <v>28.18</v>
      </c>
      <c r="M1582" s="0" t="s">
        <v>5667</v>
      </c>
      <c r="N1582" s="0" t="s">
        <v>43</v>
      </c>
    </row>
    <row r="1583" customFormat="false" ht="16" hidden="false" customHeight="false" outlineLevel="0" collapsed="false">
      <c r="A1583" s="0" t="s">
        <v>5765</v>
      </c>
      <c r="B1583" s="0" t="s">
        <v>5768</v>
      </c>
      <c r="C1583" s="1" t="str">
        <f aca="false">HYPERLINK(D1583)</f>
        <v>http://www.republic-online.com/news/state_news/mhk-woman-named-assistant-secretary-of-agriculture/article_8303bcf3-51fb-539a-9228-2a6119fd80a0.html</v>
      </c>
      <c r="D1583" s="0" t="s">
        <v>5769</v>
      </c>
      <c r="E1583" s="0" t="s">
        <v>5770</v>
      </c>
      <c r="F1583" s="0" t="s">
        <v>2781</v>
      </c>
      <c r="G1583" s="0" t="s">
        <v>5771</v>
      </c>
      <c r="H1583" s="0" t="s">
        <v>18</v>
      </c>
      <c r="I1583" s="0" t="s">
        <v>19</v>
      </c>
      <c r="J1583" s="0" t="s">
        <v>20</v>
      </c>
      <c r="K1583" s="0" t="n">
        <v>3796</v>
      </c>
      <c r="L1583" s="0" t="n">
        <v>35.11</v>
      </c>
      <c r="M1583" s="0" t="s">
        <v>5772</v>
      </c>
      <c r="N1583" s="0" t="s">
        <v>43</v>
      </c>
    </row>
    <row r="1584" customFormat="false" ht="16" hidden="false" customHeight="false" outlineLevel="0" collapsed="false">
      <c r="A1584" s="0" t="s">
        <v>5765</v>
      </c>
      <c r="B1584" s="0" t="s">
        <v>5768</v>
      </c>
      <c r="C1584" s="1" t="str">
        <f aca="false">HYPERLINK(D1584)</f>
        <v>https://www.mdjonline.com/neighbor_newspapers/extra/news/mhk-woman-named-assistant-secretary-of-agriculture/article_8ee9862f-8021-52d6-9513-77db88c86f52.html</v>
      </c>
      <c r="D1584" s="0" t="s">
        <v>5773</v>
      </c>
      <c r="E1584" s="0" t="s">
        <v>5774</v>
      </c>
      <c r="F1584" s="0" t="s">
        <v>5775</v>
      </c>
      <c r="G1584" s="0" t="s">
        <v>5771</v>
      </c>
      <c r="H1584" s="0" t="s">
        <v>18</v>
      </c>
      <c r="I1584" s="0" t="s">
        <v>1371</v>
      </c>
      <c r="J1584" s="0" t="s">
        <v>20</v>
      </c>
      <c r="K1584" s="0" t="n">
        <v>91119</v>
      </c>
      <c r="L1584" s="0" t="n">
        <v>842.85</v>
      </c>
      <c r="M1584" s="0" t="s">
        <v>5772</v>
      </c>
      <c r="N1584" s="0" t="s">
        <v>43</v>
      </c>
    </row>
    <row r="1585" customFormat="false" ht="16" hidden="false" customHeight="false" outlineLevel="0" collapsed="false">
      <c r="A1585" s="0" t="s">
        <v>5765</v>
      </c>
      <c r="B1585" s="0" t="s">
        <v>5768</v>
      </c>
      <c r="C1585" s="1" t="str">
        <f aca="false">HYPERLINK(D1585)</f>
        <v>http://www.ccenterdispatch.com/news/state/kansas/article_799cbd7d-3dd5-538a-9581-d8476e77463a.html</v>
      </c>
      <c r="D1585" s="0" t="s">
        <v>5776</v>
      </c>
      <c r="E1585" s="0" t="s">
        <v>5774</v>
      </c>
      <c r="F1585" s="0" t="s">
        <v>4301</v>
      </c>
      <c r="H1585" s="0" t="s">
        <v>18</v>
      </c>
      <c r="I1585" s="0" t="s">
        <v>2358</v>
      </c>
      <c r="J1585" s="0" t="s">
        <v>20</v>
      </c>
      <c r="K1585" s="0" t="n">
        <v>3743</v>
      </c>
      <c r="L1585" s="0" t="n">
        <v>34.62</v>
      </c>
      <c r="M1585" s="0" t="s">
        <v>5777</v>
      </c>
      <c r="N1585" s="0" t="s">
        <v>43</v>
      </c>
    </row>
    <row r="1586" customFormat="false" ht="16" hidden="false" customHeight="false" outlineLevel="0" collapsed="false">
      <c r="A1586" s="0" t="s">
        <v>5778</v>
      </c>
      <c r="B1586" s="0" t="s">
        <v>5779</v>
      </c>
      <c r="C1586" s="1" t="str">
        <f aca="false">HYPERLINK(D1586)</f>
        <v>http://www.wamegotimes.com/news/free-astronomy-night-to-be-held-at-northeast-community-park/article_a7b44ccc-9dd4-11e9-8604-4b12167bed63.html</v>
      </c>
      <c r="D1586" s="0" t="s">
        <v>5780</v>
      </c>
      <c r="E1586" s="0" t="s">
        <v>5781</v>
      </c>
      <c r="F1586" s="0" t="s">
        <v>2076</v>
      </c>
      <c r="H1586" s="0" t="s">
        <v>18</v>
      </c>
      <c r="I1586" s="0" t="s">
        <v>19</v>
      </c>
      <c r="J1586" s="0" t="s">
        <v>20</v>
      </c>
      <c r="K1586" s="0" t="n">
        <v>169</v>
      </c>
      <c r="L1586" s="0" t="n">
        <v>1.56</v>
      </c>
      <c r="M1586" s="0" t="s">
        <v>5782</v>
      </c>
      <c r="N1586" s="0" t="s">
        <v>60</v>
      </c>
    </row>
    <row r="1587" customFormat="false" ht="16" hidden="false" customHeight="false" outlineLevel="0" collapsed="false">
      <c r="A1587" s="0" t="s">
        <v>5783</v>
      </c>
      <c r="B1587" s="0" t="s">
        <v>5784</v>
      </c>
      <c r="C1587" s="1" t="str">
        <f aca="false">HYPERLINK(D1587)</f>
        <v>http://www.sfweekly.com/news/chemtales/chem-tales-we-dont-yet-know-the-dangers-of-driving-high/</v>
      </c>
      <c r="D1587" s="0" t="s">
        <v>5785</v>
      </c>
      <c r="E1587" s="0" t="s">
        <v>5786</v>
      </c>
      <c r="F1587" s="0" t="s">
        <v>5787</v>
      </c>
      <c r="G1587" s="0" t="s">
        <v>5788</v>
      </c>
      <c r="H1587" s="0" t="s">
        <v>18</v>
      </c>
      <c r="I1587" s="0" t="s">
        <v>271</v>
      </c>
      <c r="J1587" s="0" t="s">
        <v>20</v>
      </c>
      <c r="K1587" s="0" t="n">
        <v>92234</v>
      </c>
      <c r="L1587" s="0" t="n">
        <v>853.16</v>
      </c>
      <c r="M1587" s="0" t="s">
        <v>5789</v>
      </c>
      <c r="N1587" s="0" t="s">
        <v>43</v>
      </c>
    </row>
    <row r="1588" customFormat="false" ht="16" hidden="false" customHeight="false" outlineLevel="0" collapsed="false">
      <c r="A1588" s="0" t="s">
        <v>5790</v>
      </c>
      <c r="B1588" s="0" t="s">
        <v>5791</v>
      </c>
      <c r="C1588" s="1" t="str">
        <f aca="false">HYPERLINK(D1588)</f>
        <v>http://wsmiradio.com/wire_new/news/2019/07/00688_Pathogen_That_Causes_Sudden_Oak_Death_Found_in_Illinois_150753.php</v>
      </c>
      <c r="D1588" s="0" t="s">
        <v>5792</v>
      </c>
      <c r="E1588" s="0" t="s">
        <v>5793</v>
      </c>
      <c r="F1588" s="0" t="s">
        <v>5794</v>
      </c>
      <c r="H1588" s="0" t="s">
        <v>18</v>
      </c>
      <c r="I1588" s="0" t="s">
        <v>81</v>
      </c>
      <c r="J1588" s="0" t="s">
        <v>20</v>
      </c>
      <c r="K1588" s="0" t="n">
        <v>63</v>
      </c>
      <c r="L1588" s="0" t="n">
        <v>0.58</v>
      </c>
      <c r="M1588" s="0" t="s">
        <v>5795</v>
      </c>
      <c r="N1588" s="0" t="s">
        <v>104</v>
      </c>
    </row>
    <row r="1589" customFormat="false" ht="16" hidden="false" customHeight="false" outlineLevel="0" collapsed="false">
      <c r="A1589" s="0" t="s">
        <v>5796</v>
      </c>
      <c r="B1589" s="0" t="s">
        <v>5768</v>
      </c>
      <c r="C1589" s="1" t="str">
        <f aca="false">HYPERLINK(D1589)</f>
        <v>http://www.hastingstribune.com/news/state/kansas/mhk-woman-named-assistant-secretary-of-agriculture/article_2604138b-4a6e-56f2-ae5f-c1ba066761c2.html</v>
      </c>
      <c r="D1589" s="0" t="s">
        <v>5797</v>
      </c>
      <c r="E1589" s="0" t="s">
        <v>5774</v>
      </c>
      <c r="F1589" s="0" t="s">
        <v>5798</v>
      </c>
      <c r="G1589" s="0" t="s">
        <v>5771</v>
      </c>
      <c r="H1589" s="0" t="s">
        <v>18</v>
      </c>
      <c r="I1589" s="0" t="s">
        <v>41</v>
      </c>
      <c r="J1589" s="0" t="s">
        <v>20</v>
      </c>
      <c r="K1589" s="0" t="n">
        <v>15536</v>
      </c>
      <c r="L1589" s="0" t="n">
        <v>143.71</v>
      </c>
      <c r="M1589" s="0" t="s">
        <v>5772</v>
      </c>
      <c r="N1589" s="0" t="s">
        <v>43</v>
      </c>
    </row>
    <row r="1590" customFormat="false" ht="16" hidden="false" customHeight="false" outlineLevel="0" collapsed="false">
      <c r="A1590" s="0" t="s">
        <v>5799</v>
      </c>
      <c r="B1590" s="0" t="s">
        <v>3664</v>
      </c>
      <c r="C1590" s="1" t="str">
        <f aca="false">HYPERLINK(D1590)</f>
        <v>http://kneb.com/kansas-news-bureau/disease-threat-currently-low-in-kansas-corn-fields/</v>
      </c>
      <c r="D1590" s="0" t="s">
        <v>5800</v>
      </c>
      <c r="E1590" s="0" t="s">
        <v>5801</v>
      </c>
      <c r="F1590" s="0" t="s">
        <v>628</v>
      </c>
      <c r="G1590" s="0" t="s">
        <v>5802</v>
      </c>
      <c r="H1590" s="0" t="s">
        <v>18</v>
      </c>
      <c r="I1590" s="0" t="s">
        <v>41</v>
      </c>
      <c r="J1590" s="0" t="s">
        <v>20</v>
      </c>
      <c r="K1590" s="0" t="n">
        <v>4985</v>
      </c>
      <c r="L1590" s="0" t="n">
        <v>46.11</v>
      </c>
      <c r="M1590" s="0" t="s">
        <v>5803</v>
      </c>
      <c r="N1590" s="0" t="s">
        <v>30</v>
      </c>
    </row>
    <row r="1591" customFormat="false" ht="16" hidden="false" customHeight="false" outlineLevel="0" collapsed="false">
      <c r="A1591" s="0" t="s">
        <v>5804</v>
      </c>
      <c r="B1591" s="0" t="s">
        <v>3664</v>
      </c>
      <c r="C1591" s="1" t="str">
        <f aca="false">HYPERLINK(D1591)</f>
        <v>http://1049maxcountry.com/kansas-news-bureau/disease-threat-currently-low-in-kansas-corn-fields/</v>
      </c>
      <c r="D1591" s="0" t="s">
        <v>5805</v>
      </c>
      <c r="E1591" s="0" t="s">
        <v>5801</v>
      </c>
      <c r="F1591" s="0" t="s">
        <v>623</v>
      </c>
      <c r="G1591" s="0" t="s">
        <v>5802</v>
      </c>
      <c r="H1591" s="0" t="s">
        <v>18</v>
      </c>
      <c r="I1591" s="0" t="s">
        <v>41</v>
      </c>
      <c r="J1591" s="0" t="s">
        <v>20</v>
      </c>
      <c r="K1591" s="0" t="n">
        <v>1408</v>
      </c>
      <c r="L1591" s="0" t="n">
        <v>13.02</v>
      </c>
      <c r="M1591" s="0" t="s">
        <v>5806</v>
      </c>
      <c r="N1591" s="0" t="s">
        <v>30</v>
      </c>
    </row>
    <row r="1592" customFormat="false" ht="16" hidden="false" customHeight="false" outlineLevel="0" collapsed="false">
      <c r="A1592" s="0" t="s">
        <v>5807</v>
      </c>
      <c r="B1592" s="0" t="s">
        <v>3664</v>
      </c>
      <c r="C1592" s="1" t="str">
        <f aca="false">HYPERLINK(D1592)</f>
        <v>http://krvn.com/kansas-news-bureau/disease-threat-currently-low-in-kansas-corn-fields/</v>
      </c>
      <c r="D1592" s="0" t="s">
        <v>5808</v>
      </c>
      <c r="E1592" s="0" t="s">
        <v>5801</v>
      </c>
      <c r="F1592" s="0" t="s">
        <v>370</v>
      </c>
      <c r="G1592" s="0" t="s">
        <v>5802</v>
      </c>
      <c r="H1592" s="0" t="s">
        <v>18</v>
      </c>
      <c r="I1592" s="0" t="s">
        <v>41</v>
      </c>
      <c r="J1592" s="0" t="s">
        <v>20</v>
      </c>
      <c r="K1592" s="0" t="n">
        <v>6825</v>
      </c>
      <c r="L1592" s="0" t="n">
        <v>63.13</v>
      </c>
      <c r="M1592" s="0" t="s">
        <v>5803</v>
      </c>
      <c r="N1592" s="0" t="s">
        <v>237</v>
      </c>
    </row>
    <row r="1593" customFormat="false" ht="16" hidden="false" customHeight="false" outlineLevel="0" collapsed="false">
      <c r="A1593" s="0" t="s">
        <v>5809</v>
      </c>
      <c r="B1593" s="0" t="s">
        <v>5810</v>
      </c>
      <c r="C1593" s="1" t="str">
        <f aca="false">HYPERLINK(D1593)</f>
        <v>http://bitcoinge.pw/wildcat-research-und-erweiterungsbezirk-kansas/</v>
      </c>
      <c r="D1593" s="0" t="s">
        <v>5811</v>
      </c>
      <c r="E1593" s="0" t="s">
        <v>5810</v>
      </c>
      <c r="F1593" s="0" t="s">
        <v>5530</v>
      </c>
      <c r="H1593" s="0" t="s">
        <v>5531</v>
      </c>
      <c r="J1593" s="0" t="s">
        <v>2943</v>
      </c>
      <c r="K1593" s="0" t="n">
        <v>369</v>
      </c>
      <c r="L1593" s="0" t="n">
        <v>3.41</v>
      </c>
      <c r="M1593" s="0" t="s">
        <v>5812</v>
      </c>
      <c r="N1593" s="0" t="s">
        <v>43</v>
      </c>
    </row>
    <row r="1594" customFormat="false" ht="16" hidden="false" customHeight="false" outlineLevel="0" collapsed="false">
      <c r="A1594" s="0" t="s">
        <v>5813</v>
      </c>
      <c r="B1594" s="0" t="s">
        <v>5814</v>
      </c>
      <c r="C1594" s="1" t="str">
        <f aca="false">HYPERLINK(D1594)</f>
        <v>https://www.kansascity.com/living/liv-columns-blogs/kc-gardens/article232251892.html</v>
      </c>
      <c r="D1594" s="0" t="s">
        <v>5815</v>
      </c>
      <c r="E1594" s="0" t="s">
        <v>1072</v>
      </c>
      <c r="F1594" s="0" t="s">
        <v>229</v>
      </c>
      <c r="H1594" s="0" t="s">
        <v>18</v>
      </c>
      <c r="I1594" s="0" t="s">
        <v>19</v>
      </c>
      <c r="J1594" s="0" t="s">
        <v>20</v>
      </c>
      <c r="K1594" s="0" t="n">
        <v>814433</v>
      </c>
      <c r="L1594" s="0" t="n">
        <v>7533.51</v>
      </c>
      <c r="M1594" s="0" t="s">
        <v>5816</v>
      </c>
      <c r="N1594" s="0" t="s">
        <v>1883</v>
      </c>
    </row>
    <row r="1595" customFormat="false" ht="16" hidden="false" customHeight="false" outlineLevel="0" collapsed="false">
      <c r="A1595" s="0" t="s">
        <v>5817</v>
      </c>
      <c r="B1595" s="0" t="s">
        <v>3824</v>
      </c>
      <c r="C1595" s="1" t="str">
        <f aca="false">HYPERLINK(D1595)</f>
        <v>https://www.agupdate.com/todaysproducer/news/crop/northwest-kansas-family-looks-beyond-traditional-farm-business-to-focus/article_45248e86-9dc6-11e9-aac2-bb6f8df5a074.html</v>
      </c>
      <c r="D1595" s="0" t="s">
        <v>5818</v>
      </c>
      <c r="E1595" s="0" t="s">
        <v>5819</v>
      </c>
      <c r="F1595" s="0" t="s">
        <v>1797</v>
      </c>
      <c r="H1595" s="0" t="s">
        <v>18</v>
      </c>
      <c r="I1595" s="0" t="s">
        <v>1773</v>
      </c>
      <c r="J1595" s="0" t="s">
        <v>20</v>
      </c>
      <c r="K1595" s="0" t="n">
        <v>17458</v>
      </c>
      <c r="L1595" s="0" t="n">
        <v>161.49</v>
      </c>
      <c r="M1595" s="0" t="s">
        <v>5820</v>
      </c>
      <c r="N1595" s="0" t="s">
        <v>60</v>
      </c>
    </row>
    <row r="1596" customFormat="false" ht="16" hidden="false" customHeight="false" outlineLevel="0" collapsed="false">
      <c r="A1596" s="0" t="s">
        <v>5821</v>
      </c>
      <c r="B1596" s="0" t="s">
        <v>3664</v>
      </c>
      <c r="C1596" s="1" t="str">
        <f aca="false">HYPERLINK(D1596)</f>
        <v>https://www.agupdate.com/todaysproducer/news/crop/disease-threat-currently-low-in-kansas-corn-fields/article_b04d4b26-9dc1-11e9-8240-5bf817d9d51b.html</v>
      </c>
      <c r="D1596" s="0" t="s">
        <v>5822</v>
      </c>
      <c r="E1596" s="0" t="s">
        <v>5823</v>
      </c>
      <c r="F1596" s="0" t="s">
        <v>1797</v>
      </c>
      <c r="H1596" s="0" t="s">
        <v>18</v>
      </c>
      <c r="I1596" s="0" t="s">
        <v>1773</v>
      </c>
      <c r="J1596" s="0" t="s">
        <v>20</v>
      </c>
      <c r="K1596" s="0" t="n">
        <v>17458</v>
      </c>
      <c r="L1596" s="0" t="n">
        <v>161.49</v>
      </c>
      <c r="M1596" s="0" t="s">
        <v>5824</v>
      </c>
      <c r="N1596" s="0" t="s">
        <v>51</v>
      </c>
    </row>
    <row r="1597" customFormat="false" ht="16" hidden="false" customHeight="false" outlineLevel="0" collapsed="false">
      <c r="A1597" s="0" t="s">
        <v>5825</v>
      </c>
      <c r="B1597" s="0" t="s">
        <v>5826</v>
      </c>
      <c r="C1597" s="1" t="str">
        <f aca="false">HYPERLINK(D1597)</f>
        <v>https://agfax.com/2019/07/03/kansas-corn-disease-threat-currently-low/</v>
      </c>
      <c r="D1597" s="0" t="s">
        <v>5827</v>
      </c>
      <c r="E1597" s="0" t="s">
        <v>5828</v>
      </c>
      <c r="F1597" s="0" t="s">
        <v>113</v>
      </c>
      <c r="G1597" s="0" t="s">
        <v>805</v>
      </c>
      <c r="H1597" s="0" t="s">
        <v>18</v>
      </c>
      <c r="J1597" s="0" t="s">
        <v>20</v>
      </c>
      <c r="K1597" s="0" t="n">
        <v>14491</v>
      </c>
      <c r="L1597" s="0" t="n">
        <v>134.04</v>
      </c>
      <c r="M1597" s="0" t="s">
        <v>5829</v>
      </c>
      <c r="N1597" s="0" t="s">
        <v>30</v>
      </c>
    </row>
    <row r="1598" customFormat="false" ht="16" hidden="false" customHeight="false" outlineLevel="0" collapsed="false">
      <c r="A1598" s="0" t="s">
        <v>5830</v>
      </c>
      <c r="B1598" s="0" t="s">
        <v>5831</v>
      </c>
      <c r="C1598" s="1" t="str">
        <f aca="false">HYPERLINK(D1598)</f>
        <v>http://www.suwanneevalleytimes.com/component/content/article/51-news-stories/3225-7-3-19-lt-col-allen-west-to-speak-at-camp-weed-in-suwannee-county.html</v>
      </c>
      <c r="D1598" s="0" t="s">
        <v>5832</v>
      </c>
      <c r="E1598" s="0" t="s">
        <v>5833</v>
      </c>
      <c r="F1598" s="0" t="s">
        <v>5834</v>
      </c>
      <c r="H1598" s="0" t="s">
        <v>18</v>
      </c>
      <c r="I1598" s="0" t="s">
        <v>973</v>
      </c>
      <c r="J1598" s="0" t="s">
        <v>20</v>
      </c>
      <c r="K1598" s="0" t="n">
        <v>236</v>
      </c>
      <c r="L1598" s="0" t="n">
        <v>2.18</v>
      </c>
      <c r="M1598" s="0" t="s">
        <v>5835</v>
      </c>
      <c r="N1598" s="0" t="s">
        <v>104</v>
      </c>
    </row>
    <row r="1599" customFormat="false" ht="16" hidden="false" customHeight="false" outlineLevel="0" collapsed="false">
      <c r="A1599" s="0" t="s">
        <v>5836</v>
      </c>
      <c r="B1599" s="0" t="s">
        <v>5837</v>
      </c>
      <c r="C1599" s="1" t="str">
        <f aca="false">HYPERLINK(D1599)</f>
        <v>https://edgedavao.net/vantage-points/2019/07/04/think-on-these-dont-work-yourself-to-death/</v>
      </c>
      <c r="D1599" s="0" t="s">
        <v>5838</v>
      </c>
      <c r="E1599" s="0" t="s">
        <v>5839</v>
      </c>
      <c r="F1599" s="0" t="s">
        <v>5840</v>
      </c>
      <c r="H1599" s="0" t="s">
        <v>1463</v>
      </c>
      <c r="J1599" s="0" t="s">
        <v>20</v>
      </c>
      <c r="K1599" s="0" t="n">
        <v>11056</v>
      </c>
      <c r="L1599" s="0" t="n">
        <v>102.27</v>
      </c>
      <c r="M1599" s="0" t="s">
        <v>5841</v>
      </c>
      <c r="N1599" s="0" t="s">
        <v>43</v>
      </c>
    </row>
    <row r="1600" customFormat="false" ht="16" hidden="false" customHeight="false" outlineLevel="0" collapsed="false">
      <c r="A1600" s="0" t="s">
        <v>5842</v>
      </c>
      <c r="B1600" s="0" t="s">
        <v>5481</v>
      </c>
      <c r="C1600" s="1" t="str">
        <f aca="false">HYPERLINK(D1600)</f>
        <v>https://in.reuters.com/article/us-usa-trade-china-grill/pricier-grills-but-cheaper-meat-how-trumps-trade-policy-plays-on-july-4-idINKCN1TY2XL?il=0</v>
      </c>
      <c r="D1600" s="0" t="s">
        <v>5843</v>
      </c>
      <c r="E1600" s="0" t="s">
        <v>5483</v>
      </c>
      <c r="F1600" s="0" t="s">
        <v>5844</v>
      </c>
      <c r="G1600" s="0" t="s">
        <v>5512</v>
      </c>
      <c r="H1600" s="0" t="s">
        <v>690</v>
      </c>
      <c r="I1600" s="0" t="s">
        <v>2848</v>
      </c>
      <c r="J1600" s="0" t="s">
        <v>20</v>
      </c>
      <c r="K1600" s="0" t="n">
        <v>289144</v>
      </c>
      <c r="L1600" s="0" t="n">
        <v>2674.58</v>
      </c>
      <c r="M1600" s="0" t="s">
        <v>5845</v>
      </c>
      <c r="N1600" s="0" t="s">
        <v>43</v>
      </c>
    </row>
    <row r="1601" customFormat="false" ht="16" hidden="false" customHeight="false" outlineLevel="0" collapsed="false">
      <c r="A1601" s="0" t="s">
        <v>5846</v>
      </c>
      <c r="B1601" s="0" t="s">
        <v>5847</v>
      </c>
      <c r="C1601" s="1" t="str">
        <f aca="false">HYPERLINK(D1601)</f>
        <v>https://philippines.timesofnews.com/pricier-grills-cheaper-meat-how-trumps-trade-policy-plays-on-july-4</v>
      </c>
      <c r="D1601" s="0" t="s">
        <v>5848</v>
      </c>
      <c r="E1601" s="0" t="s">
        <v>5522</v>
      </c>
      <c r="F1601" s="0" t="s">
        <v>5849</v>
      </c>
      <c r="H1601" s="0" t="s">
        <v>1463</v>
      </c>
      <c r="J1601" s="0" t="s">
        <v>20</v>
      </c>
      <c r="K1601" s="0" t="n">
        <v>358</v>
      </c>
      <c r="L1601" s="0" t="n">
        <v>3.31</v>
      </c>
      <c r="M1601" s="0" t="s">
        <v>5850</v>
      </c>
      <c r="N1601" s="0" t="s">
        <v>43</v>
      </c>
    </row>
    <row r="1602" customFormat="false" ht="16" hidden="false" customHeight="false" outlineLevel="0" collapsed="false">
      <c r="A1602" s="0" t="s">
        <v>5851</v>
      </c>
      <c r="B1602" s="0" t="s">
        <v>5852</v>
      </c>
      <c r="C1602" s="1" t="str">
        <f aca="false">HYPERLINK(D1602)</f>
        <v>https://thepigsite.com/news/2019/07/its-back-clinical-outbreak-of-pcv2-in-genetic-herds-reported</v>
      </c>
      <c r="D1602" s="0" t="s">
        <v>5853</v>
      </c>
      <c r="E1602" s="0" t="s">
        <v>5854</v>
      </c>
      <c r="F1602" s="0" t="s">
        <v>5855</v>
      </c>
      <c r="G1602" s="0" t="s">
        <v>5856</v>
      </c>
      <c r="H1602" s="0" t="s">
        <v>165</v>
      </c>
      <c r="J1602" s="0" t="s">
        <v>20</v>
      </c>
      <c r="K1602" s="0" t="n">
        <v>29782</v>
      </c>
      <c r="L1602" s="0" t="n">
        <v>275.48</v>
      </c>
      <c r="M1602" s="0" t="s">
        <v>5857</v>
      </c>
      <c r="N1602" s="0" t="s">
        <v>43</v>
      </c>
    </row>
    <row r="1603" customFormat="false" ht="16" hidden="false" customHeight="false" outlineLevel="0" collapsed="false">
      <c r="A1603" s="0" t="s">
        <v>5858</v>
      </c>
      <c r="B1603" s="0" t="s">
        <v>5859</v>
      </c>
      <c r="C1603" s="1" t="str">
        <f aca="false">HYPERLINK(D1603)</f>
        <v>http://www.ravennatoday.it/benessere/salute/piante-grasse-casa-salute.html</v>
      </c>
      <c r="D1603" s="0" t="s">
        <v>5860</v>
      </c>
      <c r="E1603" s="0" t="s">
        <v>3503</v>
      </c>
      <c r="F1603" s="0" t="s">
        <v>5861</v>
      </c>
      <c r="G1603" s="0" t="s">
        <v>3505</v>
      </c>
      <c r="H1603" s="0" t="s">
        <v>2861</v>
      </c>
      <c r="J1603" s="0" t="s">
        <v>3506</v>
      </c>
      <c r="K1603" s="0" t="n">
        <v>75472</v>
      </c>
      <c r="L1603" s="0" t="n">
        <v>698.12</v>
      </c>
      <c r="M1603" s="0" t="s">
        <v>5862</v>
      </c>
      <c r="N1603" s="0" t="s">
        <v>43</v>
      </c>
    </row>
    <row r="1604" customFormat="false" ht="16" hidden="false" customHeight="false" outlineLevel="0" collapsed="false">
      <c r="A1604" s="0" t="s">
        <v>5863</v>
      </c>
      <c r="B1604" s="0" t="s">
        <v>5864</v>
      </c>
      <c r="C1604" s="1" t="str">
        <f aca="false">HYPERLINK(D1604)</f>
        <v>https://www.farmprogress.com/hog/pipestone-applied-research-receives-grant-study-feed-mitigants</v>
      </c>
      <c r="D1604" s="0" t="s">
        <v>5865</v>
      </c>
      <c r="E1604" s="0" t="s">
        <v>5866</v>
      </c>
      <c r="F1604" s="0" t="s">
        <v>58</v>
      </c>
      <c r="G1604" s="2" t="n">
        <v>43649</v>
      </c>
      <c r="H1604" s="0" t="s">
        <v>18</v>
      </c>
      <c r="J1604" s="0" t="s">
        <v>20</v>
      </c>
      <c r="K1604" s="0" t="n">
        <v>138000</v>
      </c>
      <c r="L1604" s="0" t="n">
        <v>1276.5</v>
      </c>
      <c r="M1604" s="0" t="s">
        <v>5867</v>
      </c>
      <c r="N1604" s="0" t="s">
        <v>43</v>
      </c>
    </row>
    <row r="1605" customFormat="false" ht="16" hidden="false" customHeight="false" outlineLevel="0" collapsed="false">
      <c r="A1605" s="0" t="s">
        <v>5868</v>
      </c>
      <c r="B1605" s="0" t="s">
        <v>5869</v>
      </c>
      <c r="C1605" s="1" t="str">
        <f aca="false">HYPERLINK(D1605)</f>
        <v>https://www.feedstuffs.com/news/ffar-grant-fund-swine-feed-mitigant-study</v>
      </c>
      <c r="D1605" s="0" t="s">
        <v>5870</v>
      </c>
      <c r="E1605" s="0" t="s">
        <v>5871</v>
      </c>
      <c r="F1605" s="0" t="s">
        <v>2609</v>
      </c>
      <c r="H1605" s="0" t="s">
        <v>18</v>
      </c>
      <c r="J1605" s="0" t="s">
        <v>20</v>
      </c>
      <c r="K1605" s="0" t="n">
        <v>16295</v>
      </c>
      <c r="L1605" s="0" t="n">
        <v>150.73</v>
      </c>
      <c r="M1605" s="0" t="s">
        <v>5872</v>
      </c>
      <c r="N1605" s="0" t="s">
        <v>43</v>
      </c>
    </row>
    <row r="1606" customFormat="false" ht="16" hidden="false" customHeight="false" outlineLevel="0" collapsed="false">
      <c r="A1606" s="0" t="s">
        <v>5873</v>
      </c>
      <c r="B1606" s="0" t="s">
        <v>5874</v>
      </c>
      <c r="C1606" s="1" t="str">
        <f aca="false">HYPERLINK(D1606)</f>
        <v>https://www.hpj.com/crops/industrial-hemp-production-a-risk-assessment/article_b723263c-4e2b-5f45-8d36-dc4abdebb586.html</v>
      </c>
      <c r="D1606" s="0" t="s">
        <v>5875</v>
      </c>
      <c r="E1606" s="0" t="s">
        <v>5876</v>
      </c>
      <c r="F1606" s="0" t="s">
        <v>295</v>
      </c>
      <c r="G1606" s="0" t="s">
        <v>5877</v>
      </c>
      <c r="H1606" s="0" t="s">
        <v>18</v>
      </c>
      <c r="J1606" s="0" t="s">
        <v>20</v>
      </c>
      <c r="K1606" s="0" t="n">
        <v>10393</v>
      </c>
      <c r="L1606" s="0" t="n">
        <v>96.14</v>
      </c>
      <c r="M1606" s="0" t="s">
        <v>5878</v>
      </c>
      <c r="N1606" s="0" t="s">
        <v>43</v>
      </c>
    </row>
    <row r="1607" customFormat="false" ht="16" hidden="false" customHeight="false" outlineLevel="0" collapsed="false">
      <c r="A1607" s="0" t="s">
        <v>5879</v>
      </c>
      <c r="B1607" s="0" t="s">
        <v>5880</v>
      </c>
      <c r="C1607" s="1" t="str">
        <f aca="false">HYPERLINK(D1607)</f>
        <v>https://www.world-grain.com/articles/12282-geaps-ksu-offering-online-grain-courses</v>
      </c>
      <c r="D1607" s="0" t="s">
        <v>5881</v>
      </c>
      <c r="E1607" s="0" t="s">
        <v>5882</v>
      </c>
      <c r="F1607" s="0" t="s">
        <v>1803</v>
      </c>
      <c r="G1607" s="0" t="s">
        <v>1804</v>
      </c>
      <c r="H1607" s="0" t="s">
        <v>18</v>
      </c>
      <c r="J1607" s="0" t="s">
        <v>20</v>
      </c>
      <c r="K1607" s="0" t="n">
        <v>11031</v>
      </c>
      <c r="L1607" s="0" t="n">
        <v>102.04</v>
      </c>
      <c r="M1607" s="0" t="s">
        <v>5883</v>
      </c>
      <c r="N1607" s="0" t="s">
        <v>43</v>
      </c>
    </row>
    <row r="1608" customFormat="false" ht="16" hidden="false" customHeight="false" outlineLevel="0" collapsed="false">
      <c r="A1608" s="0" t="s">
        <v>5884</v>
      </c>
      <c r="B1608" s="0" t="s">
        <v>3016</v>
      </c>
      <c r="C1608" s="1" t="str">
        <f aca="false">HYPERLINK(D1608)</f>
        <v>http://kansasagconnection.com/story-state.php?Id=723&amp;yr=2019</v>
      </c>
      <c r="D1608" s="0" t="s">
        <v>5885</v>
      </c>
      <c r="E1608" s="0" t="s">
        <v>5886</v>
      </c>
      <c r="F1608" s="0" t="s">
        <v>27</v>
      </c>
      <c r="G1608" s="0" t="s">
        <v>28</v>
      </c>
      <c r="H1608" s="0" t="s">
        <v>18</v>
      </c>
      <c r="I1608" s="0" t="s">
        <v>19</v>
      </c>
      <c r="J1608" s="0" t="s">
        <v>20</v>
      </c>
      <c r="K1608" s="0" t="n">
        <v>44</v>
      </c>
      <c r="L1608" s="0" t="n">
        <v>0.41</v>
      </c>
      <c r="M1608" s="0" t="s">
        <v>5887</v>
      </c>
      <c r="N1608" s="0" t="s">
        <v>43</v>
      </c>
    </row>
    <row r="1609" customFormat="false" ht="16" hidden="false" customHeight="false" outlineLevel="0" collapsed="false">
      <c r="A1609" s="0" t="s">
        <v>5884</v>
      </c>
      <c r="B1609" s="0" t="s">
        <v>5888</v>
      </c>
      <c r="C1609" s="1" t="str">
        <f aca="false">HYPERLINK(D1609)</f>
        <v>http://kansasagconnection.com/story-state.php?Id=724&amp;yr=2019</v>
      </c>
      <c r="D1609" s="0" t="s">
        <v>5889</v>
      </c>
      <c r="E1609" s="0" t="s">
        <v>5890</v>
      </c>
      <c r="F1609" s="0" t="s">
        <v>27</v>
      </c>
      <c r="G1609" s="0" t="s">
        <v>28</v>
      </c>
      <c r="H1609" s="0" t="s">
        <v>18</v>
      </c>
      <c r="I1609" s="0" t="s">
        <v>19</v>
      </c>
      <c r="J1609" s="0" t="s">
        <v>20</v>
      </c>
      <c r="K1609" s="0" t="n">
        <v>44</v>
      </c>
      <c r="L1609" s="0" t="n">
        <v>0.41</v>
      </c>
      <c r="M1609" s="0" t="s">
        <v>5891</v>
      </c>
      <c r="N1609" s="0" t="s">
        <v>60</v>
      </c>
    </row>
    <row r="1610" customFormat="false" ht="16" hidden="false" customHeight="false" outlineLevel="0" collapsed="false">
      <c r="A1610" s="0" t="s">
        <v>5884</v>
      </c>
      <c r="B1610" s="0" t="s">
        <v>5892</v>
      </c>
      <c r="C1610" s="1" t="str">
        <f aca="false">HYPERLINK(D1610)</f>
        <v>http://kansasagconnection.com/story-state.php?Id=726&amp;yr=2019</v>
      </c>
      <c r="D1610" s="0" t="s">
        <v>5893</v>
      </c>
      <c r="E1610" s="0" t="s">
        <v>5894</v>
      </c>
      <c r="F1610" s="0" t="s">
        <v>27</v>
      </c>
      <c r="G1610" s="0" t="s">
        <v>28</v>
      </c>
      <c r="H1610" s="0" t="s">
        <v>18</v>
      </c>
      <c r="I1610" s="0" t="s">
        <v>19</v>
      </c>
      <c r="J1610" s="0" t="s">
        <v>20</v>
      </c>
      <c r="K1610" s="0" t="n">
        <v>44</v>
      </c>
      <c r="L1610" s="0" t="n">
        <v>0.41</v>
      </c>
      <c r="M1610" s="0" t="s">
        <v>5895</v>
      </c>
      <c r="N1610" s="0" t="s">
        <v>237</v>
      </c>
    </row>
    <row r="1611" customFormat="false" ht="16" hidden="false" customHeight="false" outlineLevel="0" collapsed="false">
      <c r="A1611" s="0" t="s">
        <v>5896</v>
      </c>
      <c r="B1611" s="0" t="s">
        <v>5892</v>
      </c>
      <c r="C1611" s="1" t="str">
        <f aca="false">HYPERLINK(D1611)</f>
        <v>http://www.usagnet.com/state_headlines/state_story.php?tble=KS2019&amp;ID=726</v>
      </c>
      <c r="D1611" s="0" t="s">
        <v>5897</v>
      </c>
      <c r="E1611" s="0" t="s">
        <v>5894</v>
      </c>
      <c r="F1611" s="0" t="s">
        <v>46</v>
      </c>
      <c r="G1611" s="0" t="s">
        <v>28</v>
      </c>
      <c r="H1611" s="0" t="s">
        <v>18</v>
      </c>
      <c r="J1611" s="0" t="s">
        <v>20</v>
      </c>
      <c r="K1611" s="0" t="n">
        <v>1202</v>
      </c>
      <c r="L1611" s="0" t="n">
        <v>11.12</v>
      </c>
      <c r="M1611" s="0" t="s">
        <v>5898</v>
      </c>
      <c r="N1611" s="0" t="s">
        <v>30</v>
      </c>
    </row>
    <row r="1612" customFormat="false" ht="16" hidden="false" customHeight="false" outlineLevel="0" collapsed="false">
      <c r="A1612" s="0" t="s">
        <v>5896</v>
      </c>
      <c r="B1612" s="0" t="s">
        <v>3016</v>
      </c>
      <c r="C1612" s="1" t="str">
        <f aca="false">HYPERLINK(D1612)</f>
        <v>http://www.usagnet.com/state_headlines/state_story.php?tble=KS2019&amp;ID=723</v>
      </c>
      <c r="D1612" s="0" t="s">
        <v>5899</v>
      </c>
      <c r="E1612" s="0" t="s">
        <v>5886</v>
      </c>
      <c r="F1612" s="0" t="s">
        <v>46</v>
      </c>
      <c r="G1612" s="0" t="s">
        <v>28</v>
      </c>
      <c r="H1612" s="0" t="s">
        <v>18</v>
      </c>
      <c r="J1612" s="0" t="s">
        <v>20</v>
      </c>
      <c r="K1612" s="0" t="n">
        <v>1202</v>
      </c>
      <c r="L1612" s="0" t="n">
        <v>11.12</v>
      </c>
      <c r="M1612" s="0" t="s">
        <v>5900</v>
      </c>
      <c r="N1612" s="0" t="s">
        <v>43</v>
      </c>
    </row>
    <row r="1613" customFormat="false" ht="16" hidden="false" customHeight="false" outlineLevel="0" collapsed="false">
      <c r="A1613" s="0" t="s">
        <v>5896</v>
      </c>
      <c r="B1613" s="0" t="s">
        <v>5888</v>
      </c>
      <c r="C1613" s="1" t="str">
        <f aca="false">HYPERLINK(D1613)</f>
        <v>http://www.usagnet.com/state_headlines/state_story.php?tble=KS2019&amp;ID=724</v>
      </c>
      <c r="D1613" s="0" t="s">
        <v>5901</v>
      </c>
      <c r="E1613" s="0" t="s">
        <v>5902</v>
      </c>
      <c r="F1613" s="0" t="s">
        <v>46</v>
      </c>
      <c r="G1613" s="0" t="s">
        <v>28</v>
      </c>
      <c r="H1613" s="0" t="s">
        <v>18</v>
      </c>
      <c r="J1613" s="0" t="s">
        <v>20</v>
      </c>
      <c r="K1613" s="0" t="n">
        <v>1202</v>
      </c>
      <c r="L1613" s="0" t="n">
        <v>11.12</v>
      </c>
      <c r="M1613" s="0" t="s">
        <v>5903</v>
      </c>
      <c r="N1613" s="0" t="s">
        <v>60</v>
      </c>
    </row>
    <row r="1614" customFormat="false" ht="16" hidden="false" customHeight="false" outlineLevel="0" collapsed="false">
      <c r="A1614" s="0" t="s">
        <v>5904</v>
      </c>
      <c r="B1614" s="0" t="s">
        <v>5905</v>
      </c>
      <c r="C1614" s="1" t="str">
        <f aca="false">HYPERLINK(D1614)</f>
        <v>http://www.usagnet.com/state_headlines/state_story.php?tble=IL2019&amp;ID=723</v>
      </c>
      <c r="D1614" s="0" t="s">
        <v>5906</v>
      </c>
      <c r="E1614" s="0" t="s">
        <v>2811</v>
      </c>
      <c r="F1614" s="0" t="s">
        <v>46</v>
      </c>
      <c r="G1614" s="0" t="s">
        <v>28</v>
      </c>
      <c r="H1614" s="0" t="s">
        <v>18</v>
      </c>
      <c r="J1614" s="0" t="s">
        <v>20</v>
      </c>
      <c r="K1614" s="0" t="n">
        <v>1202</v>
      </c>
      <c r="L1614" s="0" t="n">
        <v>11.12</v>
      </c>
      <c r="M1614" s="0" t="s">
        <v>5907</v>
      </c>
      <c r="N1614" s="0" t="s">
        <v>104</v>
      </c>
    </row>
    <row r="1615" customFormat="false" ht="16" hidden="false" customHeight="false" outlineLevel="0" collapsed="false">
      <c r="A1615" s="0" t="s">
        <v>5908</v>
      </c>
      <c r="B1615" s="0" t="s">
        <v>5481</v>
      </c>
      <c r="C1615" s="1" t="str">
        <f aca="false">HYPERLINK(D1615)</f>
        <v>https://www.nasdaq.com/article/pricier-grills-but-cheaper-meat-how-trumps-trade-policy-plays-on-july-4-20190703-00622</v>
      </c>
      <c r="D1615" s="0" t="s">
        <v>5909</v>
      </c>
      <c r="E1615" s="0" t="s">
        <v>5910</v>
      </c>
      <c r="F1615" s="0" t="s">
        <v>4659</v>
      </c>
      <c r="G1615" s="0" t="s">
        <v>568</v>
      </c>
      <c r="H1615" s="0" t="s">
        <v>18</v>
      </c>
      <c r="J1615" s="0" t="s">
        <v>20</v>
      </c>
      <c r="K1615" s="0" t="n">
        <v>2846667</v>
      </c>
      <c r="L1615" s="0" t="n">
        <v>26331.67</v>
      </c>
      <c r="M1615" s="0" t="s">
        <v>5911</v>
      </c>
      <c r="N1615" s="0" t="s">
        <v>43</v>
      </c>
    </row>
    <row r="1616" customFormat="false" ht="16" hidden="false" customHeight="false" outlineLevel="0" collapsed="false">
      <c r="A1616" s="0" t="s">
        <v>5912</v>
      </c>
      <c r="B1616" s="0" t="s">
        <v>5913</v>
      </c>
      <c r="C1616" s="1" t="str">
        <f aca="false">HYPERLINK(D1616)</f>
        <v>https://www.businessinsider.co.za/foods-that-are-dangerous-for-your-health-2019-7</v>
      </c>
      <c r="D1616" s="0" t="s">
        <v>5914</v>
      </c>
      <c r="E1616" s="0" t="s">
        <v>5915</v>
      </c>
      <c r="F1616" s="0" t="s">
        <v>5916</v>
      </c>
      <c r="G1616" s="0" t="s">
        <v>5917</v>
      </c>
      <c r="H1616" s="0" t="s">
        <v>3336</v>
      </c>
      <c r="J1616" s="0" t="s">
        <v>20</v>
      </c>
      <c r="K1616" s="0" t="n">
        <v>619471</v>
      </c>
      <c r="L1616" s="0" t="n">
        <v>5730.11</v>
      </c>
      <c r="M1616" s="0" t="s">
        <v>5918</v>
      </c>
      <c r="N1616" s="0" t="s">
        <v>43</v>
      </c>
    </row>
    <row r="1617" customFormat="false" ht="16" hidden="false" customHeight="false" outlineLevel="0" collapsed="false">
      <c r="A1617" s="0" t="s">
        <v>5919</v>
      </c>
      <c r="B1617" s="0" t="s">
        <v>5920</v>
      </c>
      <c r="C1617" s="1" t="str">
        <f aca="false">HYPERLINK(D1617)</f>
        <v/>
      </c>
      <c r="E1617" s="0" t="s">
        <v>5921</v>
      </c>
      <c r="F1617" s="0" t="s">
        <v>1870</v>
      </c>
      <c r="G1617" s="0" t="s">
        <v>5922</v>
      </c>
      <c r="H1617" s="0" t="s">
        <v>18</v>
      </c>
      <c r="I1617" s="0" t="s">
        <v>256</v>
      </c>
      <c r="J1617" s="0" t="s">
        <v>20</v>
      </c>
      <c r="K1617" s="0" t="n">
        <v>814433</v>
      </c>
      <c r="L1617" s="0" t="n">
        <v>7533.51</v>
      </c>
      <c r="M1617" s="0" t="s">
        <v>5923</v>
      </c>
      <c r="N1617" s="0" t="s">
        <v>237</v>
      </c>
    </row>
    <row r="1618" customFormat="false" ht="16" hidden="false" customHeight="false" outlineLevel="0" collapsed="false">
      <c r="A1618" s="0" t="s">
        <v>5924</v>
      </c>
      <c r="B1618" s="0" t="s">
        <v>5925</v>
      </c>
      <c r="C1618" s="1" t="str">
        <f aca="false">HYPERLINK(D1618)</f>
        <v>https://www.insidehighered.com/news/2019/07/03/new-presidents-or-provosts-arkansas-st-azusa-brenau-delgado-huntsville-idaho</v>
      </c>
      <c r="D1618" s="0" t="s">
        <v>5926</v>
      </c>
      <c r="E1618" s="0" t="s">
        <v>5927</v>
      </c>
      <c r="F1618" s="0" t="s">
        <v>5928</v>
      </c>
      <c r="G1618" s="0" t="s">
        <v>5929</v>
      </c>
      <c r="H1618" s="0" t="s">
        <v>18</v>
      </c>
      <c r="J1618" s="0" t="s">
        <v>20</v>
      </c>
      <c r="K1618" s="0" t="n">
        <v>989867</v>
      </c>
      <c r="L1618" s="0" t="n">
        <v>9156.27</v>
      </c>
      <c r="M1618" s="0" t="s">
        <v>5930</v>
      </c>
      <c r="N1618" s="0" t="s">
        <v>43</v>
      </c>
    </row>
    <row r="1619" customFormat="false" ht="16" hidden="false" customHeight="false" outlineLevel="0" collapsed="false">
      <c r="A1619" s="0" t="s">
        <v>5931</v>
      </c>
      <c r="B1619" s="0" t="s">
        <v>5423</v>
      </c>
      <c r="C1619" s="1" t="str">
        <f aca="false">HYPERLINK(D1619)</f>
        <v>https://www.dtnpf.com/agriculture/web/ag/crops/article/2019/07/03/combines-find-good-wheat-crop-fields</v>
      </c>
      <c r="D1619" s="0" t="s">
        <v>5932</v>
      </c>
      <c r="E1619" s="0" t="s">
        <v>5425</v>
      </c>
      <c r="F1619" s="0" t="s">
        <v>5933</v>
      </c>
      <c r="G1619" s="0" t="s">
        <v>5934</v>
      </c>
      <c r="H1619" s="0" t="s">
        <v>18</v>
      </c>
      <c r="J1619" s="0" t="s">
        <v>20</v>
      </c>
      <c r="K1619" s="0" t="n">
        <v>27377</v>
      </c>
      <c r="L1619" s="0" t="n">
        <v>253.24</v>
      </c>
      <c r="M1619" s="0" t="s">
        <v>5935</v>
      </c>
      <c r="N1619" s="0" t="s">
        <v>43</v>
      </c>
    </row>
    <row r="1620" customFormat="false" ht="16" hidden="false" customHeight="false" outlineLevel="0" collapsed="false">
      <c r="A1620" s="0" t="s">
        <v>5936</v>
      </c>
      <c r="B1620" s="0" t="s">
        <v>5937</v>
      </c>
      <c r="C1620" s="1" t="str">
        <f aca="false">HYPERLINK(D1620)</f>
        <v>https://www.msn.com/en-ca/health/wellness/these-49-anti-aging-foods-might-add-years-to-your-life/ss-AADM5qZ</v>
      </c>
      <c r="D1620" s="0" t="s">
        <v>5938</v>
      </c>
      <c r="E1620" s="0" t="s">
        <v>5939</v>
      </c>
      <c r="F1620" s="0" t="s">
        <v>3636</v>
      </c>
      <c r="G1620" s="0" t="s">
        <v>5940</v>
      </c>
      <c r="H1620" s="0" t="s">
        <v>180</v>
      </c>
      <c r="J1620" s="0" t="s">
        <v>20</v>
      </c>
      <c r="K1620" s="0" t="n">
        <v>125144</v>
      </c>
      <c r="L1620" s="0" t="n">
        <v>1157.58</v>
      </c>
      <c r="M1620" s="0" t="s">
        <v>5941</v>
      </c>
      <c r="N1620" s="0" t="s">
        <v>43</v>
      </c>
    </row>
    <row r="1621" customFormat="false" ht="16" hidden="false" customHeight="false" outlineLevel="0" collapsed="false">
      <c r="A1621" s="0" t="s">
        <v>5942</v>
      </c>
      <c r="B1621" s="0" t="s">
        <v>5754</v>
      </c>
      <c r="C1621" s="1" t="str">
        <f aca="false">HYPERLINK(D1621)</f>
        <v>https://www.hayspost.com/2019/07/03/norton-native-named-assistant-secretary-of-kan-department-of-agriculture/</v>
      </c>
      <c r="D1621" s="0" t="s">
        <v>5943</v>
      </c>
      <c r="E1621" s="0" t="s">
        <v>3018</v>
      </c>
      <c r="F1621" s="0" t="s">
        <v>17</v>
      </c>
      <c r="G1621" s="0" t="s">
        <v>17</v>
      </c>
      <c r="H1621" s="0" t="s">
        <v>18</v>
      </c>
      <c r="I1621" s="0" t="s">
        <v>19</v>
      </c>
      <c r="J1621" s="0" t="s">
        <v>20</v>
      </c>
      <c r="K1621" s="0" t="n">
        <v>15423</v>
      </c>
      <c r="L1621" s="0" t="n">
        <v>142.66</v>
      </c>
      <c r="M1621" s="0" t="s">
        <v>5757</v>
      </c>
      <c r="N1621" s="0" t="s">
        <v>43</v>
      </c>
    </row>
    <row r="1622" customFormat="false" ht="16" hidden="false" customHeight="false" outlineLevel="0" collapsed="false">
      <c r="A1622" s="0" t="s">
        <v>5944</v>
      </c>
      <c r="B1622" s="0" t="s">
        <v>5945</v>
      </c>
      <c r="C1622" s="1" t="str">
        <f aca="false">HYPERLINK(D1622)</f>
        <v>http://www.ctnewsonline.com/news/nature_ag/article_0806eb2a-9d21-11e9-b624-83ccc5cb2482.html</v>
      </c>
      <c r="D1622" s="0" t="s">
        <v>5946</v>
      </c>
      <c r="E1622" s="0" t="s">
        <v>5947</v>
      </c>
      <c r="F1622" s="0" t="s">
        <v>235</v>
      </c>
      <c r="G1622" s="0" t="s">
        <v>2639</v>
      </c>
      <c r="H1622" s="0" t="s">
        <v>18</v>
      </c>
      <c r="I1622" s="0" t="s">
        <v>19</v>
      </c>
      <c r="J1622" s="0" t="s">
        <v>20</v>
      </c>
      <c r="K1622" s="0" t="n">
        <v>3618</v>
      </c>
      <c r="L1622" s="0" t="n">
        <v>33.47</v>
      </c>
      <c r="M1622" s="0" t="s">
        <v>5948</v>
      </c>
      <c r="N1622" s="0" t="s">
        <v>60</v>
      </c>
    </row>
    <row r="1623" customFormat="false" ht="16" hidden="false" customHeight="false" outlineLevel="0" collapsed="false">
      <c r="A1623" s="0" t="s">
        <v>5944</v>
      </c>
      <c r="B1623" s="0" t="s">
        <v>5949</v>
      </c>
      <c r="C1623" s="1" t="str">
        <f aca="false">HYPERLINK(D1623)</f>
        <v>https://www.hpj.com/general/olson-named-assistant-secretary-of-agriculture/article_609a225b-6bb2-57fc-9805-718f65ac97c2.html</v>
      </c>
      <c r="D1623" s="0" t="s">
        <v>5950</v>
      </c>
      <c r="E1623" s="0" t="s">
        <v>5951</v>
      </c>
      <c r="F1623" s="0" t="s">
        <v>295</v>
      </c>
      <c r="H1623" s="0" t="s">
        <v>18</v>
      </c>
      <c r="J1623" s="0" t="s">
        <v>20</v>
      </c>
      <c r="K1623" s="0" t="n">
        <v>10393</v>
      </c>
      <c r="L1623" s="0" t="n">
        <v>96.14</v>
      </c>
      <c r="M1623" s="0" t="s">
        <v>5952</v>
      </c>
      <c r="N1623" s="0" t="s">
        <v>43</v>
      </c>
    </row>
    <row r="1624" customFormat="false" ht="16" hidden="false" customHeight="false" outlineLevel="0" collapsed="false">
      <c r="A1624" s="0" t="s">
        <v>5944</v>
      </c>
      <c r="B1624" s="0" t="s">
        <v>5953</v>
      </c>
      <c r="C1624" s="1" t="str">
        <f aca="false">HYPERLINK(D1624)</f>
        <v>https://www.hpj.com/general/bed-bugs-don-t-discriminate/article_f7e36232-e3cf-5a5d-b0bd-53656d8d4b81.html</v>
      </c>
      <c r="D1624" s="0" t="s">
        <v>5954</v>
      </c>
      <c r="E1624" s="0" t="s">
        <v>5955</v>
      </c>
      <c r="F1624" s="0" t="s">
        <v>295</v>
      </c>
      <c r="H1624" s="0" t="s">
        <v>18</v>
      </c>
      <c r="J1624" s="0" t="s">
        <v>20</v>
      </c>
      <c r="K1624" s="0" t="n">
        <v>10393</v>
      </c>
      <c r="L1624" s="0" t="n">
        <v>96.14</v>
      </c>
      <c r="M1624" s="0" t="s">
        <v>5956</v>
      </c>
      <c r="N1624" s="0" t="s">
        <v>43</v>
      </c>
    </row>
    <row r="1625" customFormat="false" ht="16" hidden="false" customHeight="false" outlineLevel="0" collapsed="false">
      <c r="A1625" s="0" t="s">
        <v>5944</v>
      </c>
      <c r="B1625" s="0" t="s">
        <v>5759</v>
      </c>
      <c r="C1625" s="1" t="str">
        <f aca="false">HYPERLINK(D1625)</f>
        <v>http://ruralradio.com/agricultural/olson-named-kansas-assistant-secretary-of-agriculture/</v>
      </c>
      <c r="D1625" s="0" t="s">
        <v>5957</v>
      </c>
      <c r="E1625" s="0" t="s">
        <v>3018</v>
      </c>
      <c r="F1625" s="0" t="s">
        <v>618</v>
      </c>
      <c r="G1625" s="0" t="s">
        <v>5761</v>
      </c>
      <c r="H1625" s="0" t="s">
        <v>18</v>
      </c>
      <c r="I1625" s="0" t="s">
        <v>41</v>
      </c>
      <c r="J1625" s="0" t="s">
        <v>20</v>
      </c>
      <c r="K1625" s="0" t="n">
        <v>1114</v>
      </c>
      <c r="L1625" s="0" t="n">
        <v>10.3</v>
      </c>
      <c r="M1625" s="0" t="s">
        <v>5958</v>
      </c>
      <c r="N1625" s="0" t="s">
        <v>43</v>
      </c>
    </row>
    <row r="1626" customFormat="false" ht="16" hidden="false" customHeight="false" outlineLevel="0" collapsed="false">
      <c r="A1626" s="0" t="s">
        <v>5944</v>
      </c>
      <c r="B1626" s="0" t="s">
        <v>5959</v>
      </c>
      <c r="C1626" s="1" t="str">
        <f aca="false">HYPERLINK(D1626)</f>
        <v>https://www.ksal.com/pets-and-fireworks-dont-mix/</v>
      </c>
      <c r="D1626" s="0" t="s">
        <v>5960</v>
      </c>
      <c r="E1626" s="0" t="s">
        <v>5961</v>
      </c>
      <c r="F1626" s="0" t="s">
        <v>1907</v>
      </c>
      <c r="G1626" s="0" t="s">
        <v>5962</v>
      </c>
      <c r="H1626" s="0" t="s">
        <v>18</v>
      </c>
      <c r="I1626" s="0" t="s">
        <v>19</v>
      </c>
      <c r="J1626" s="0" t="s">
        <v>20</v>
      </c>
      <c r="K1626" s="0" t="n">
        <v>16228</v>
      </c>
      <c r="L1626" s="0" t="n">
        <v>150.11</v>
      </c>
      <c r="M1626" s="0" t="s">
        <v>5963</v>
      </c>
      <c r="N1626" s="0" t="s">
        <v>43</v>
      </c>
    </row>
    <row r="1627" customFormat="false" ht="16" hidden="false" customHeight="false" outlineLevel="0" collapsed="false">
      <c r="A1627" s="0" t="s">
        <v>5944</v>
      </c>
      <c r="B1627" s="0" t="s">
        <v>3664</v>
      </c>
      <c r="C1627" s="1" t="str">
        <f aca="false">HYPERLINK(D1627)</f>
        <v>http://ruralradio.com/kansas-news-bureau/disease-threat-currently-low-in-kansas-corn-fields/</v>
      </c>
      <c r="D1627" s="0" t="s">
        <v>5964</v>
      </c>
      <c r="E1627" s="0" t="s">
        <v>5801</v>
      </c>
      <c r="F1627" s="0" t="s">
        <v>618</v>
      </c>
      <c r="G1627" s="0" t="s">
        <v>5802</v>
      </c>
      <c r="H1627" s="0" t="s">
        <v>18</v>
      </c>
      <c r="I1627" s="0" t="s">
        <v>41</v>
      </c>
      <c r="J1627" s="0" t="s">
        <v>20</v>
      </c>
      <c r="K1627" s="0" t="n">
        <v>1114</v>
      </c>
      <c r="L1627" s="0" t="n">
        <v>10.3</v>
      </c>
      <c r="M1627" s="0" t="s">
        <v>5803</v>
      </c>
      <c r="N1627" s="0" t="s">
        <v>30</v>
      </c>
    </row>
    <row r="1628" customFormat="false" ht="16" hidden="false" customHeight="false" outlineLevel="0" collapsed="false">
      <c r="A1628" s="0" t="s">
        <v>5965</v>
      </c>
      <c r="B1628" s="0" t="s">
        <v>2809</v>
      </c>
      <c r="C1628" s="1" t="str">
        <f aca="false">HYPERLINK(D1628)</f>
        <v>https://www.dailyherald.com/submitted/20190702/pathogen-that-causes-sudden-oak-death-found-in-illinois</v>
      </c>
      <c r="D1628" s="0" t="s">
        <v>5966</v>
      </c>
      <c r="E1628" s="0" t="s">
        <v>5967</v>
      </c>
      <c r="F1628" s="0" t="s">
        <v>4115</v>
      </c>
      <c r="H1628" s="0" t="s">
        <v>18</v>
      </c>
      <c r="I1628" s="0" t="s">
        <v>81</v>
      </c>
      <c r="J1628" s="0" t="s">
        <v>20</v>
      </c>
      <c r="K1628" s="0" t="n">
        <v>400020</v>
      </c>
      <c r="L1628" s="0" t="n">
        <v>3700.19</v>
      </c>
      <c r="M1628" s="0" t="s">
        <v>5968</v>
      </c>
      <c r="N1628" s="0" t="s">
        <v>104</v>
      </c>
    </row>
    <row r="1629" customFormat="false" ht="16" hidden="false" customHeight="false" outlineLevel="0" collapsed="false">
      <c r="A1629" s="0" t="s">
        <v>5969</v>
      </c>
      <c r="B1629" s="0" t="s">
        <v>5937</v>
      </c>
      <c r="C1629" s="1" t="str">
        <f aca="false">HYPERLINK(D1629)</f>
        <v>https://www.besthealthmag.ca/best-eats/nutrition/these-49-anti-aging-foods-might-add-years-to-your-life/</v>
      </c>
      <c r="D1629" s="0" t="s">
        <v>5970</v>
      </c>
      <c r="E1629" s="0" t="s">
        <v>5939</v>
      </c>
      <c r="F1629" s="0" t="s">
        <v>5940</v>
      </c>
      <c r="G1629" s="0" t="s">
        <v>5971</v>
      </c>
      <c r="H1629" s="0" t="s">
        <v>180</v>
      </c>
      <c r="J1629" s="0" t="s">
        <v>20</v>
      </c>
      <c r="K1629" s="0" t="n">
        <v>330400</v>
      </c>
      <c r="L1629" s="0" t="n">
        <v>3056.2</v>
      </c>
      <c r="M1629" s="0" t="s">
        <v>5972</v>
      </c>
      <c r="N1629" s="0" t="s">
        <v>43</v>
      </c>
    </row>
    <row r="1630" customFormat="false" ht="16" hidden="false" customHeight="false" outlineLevel="0" collapsed="false">
      <c r="A1630" s="0" t="s">
        <v>5973</v>
      </c>
      <c r="B1630" s="0" t="s">
        <v>5974</v>
      </c>
      <c r="C1630" s="1" t="str">
        <f aca="false">HYPERLINK(D1630)</f>
        <v>https://www.kstatecollegian.com/2019/07/02/opinion-what-k-state-can-do-better-with-asap-training/#respond</v>
      </c>
      <c r="D1630" s="0" t="s">
        <v>5975</v>
      </c>
      <c r="E1630" s="0" t="s">
        <v>5976</v>
      </c>
      <c r="F1630" s="0" t="s">
        <v>585</v>
      </c>
      <c r="G1630" s="0" t="s">
        <v>5977</v>
      </c>
      <c r="H1630" s="0" t="s">
        <v>18</v>
      </c>
      <c r="I1630" s="0" t="s">
        <v>19</v>
      </c>
      <c r="J1630" s="0" t="s">
        <v>20</v>
      </c>
      <c r="K1630" s="0" t="n">
        <v>20235</v>
      </c>
      <c r="L1630" s="0" t="n">
        <v>187.17</v>
      </c>
      <c r="M1630" s="0" t="s">
        <v>5978</v>
      </c>
      <c r="N1630" s="0" t="s">
        <v>60</v>
      </c>
    </row>
    <row r="1631" customFormat="false" ht="16" hidden="false" customHeight="false" outlineLevel="0" collapsed="false">
      <c r="A1631" s="0" t="s">
        <v>5979</v>
      </c>
      <c r="B1631" s="0" t="s">
        <v>5980</v>
      </c>
      <c r="C1631" s="1" t="str">
        <f aca="false">HYPERLINK(D1631)</f>
        <v>https://www.morningagclips.com/more-than-150-youth-compete-in-swine-classic/</v>
      </c>
      <c r="D1631" s="0" t="s">
        <v>5981</v>
      </c>
      <c r="E1631" s="0" t="s">
        <v>5982</v>
      </c>
      <c r="F1631" s="0" t="s">
        <v>344</v>
      </c>
      <c r="G1631" s="0" t="s">
        <v>5983</v>
      </c>
      <c r="H1631" s="0" t="s">
        <v>18</v>
      </c>
      <c r="I1631" s="0" t="s">
        <v>337</v>
      </c>
      <c r="J1631" s="0" t="s">
        <v>20</v>
      </c>
      <c r="K1631" s="0" t="n">
        <v>19826</v>
      </c>
      <c r="L1631" s="0" t="n">
        <v>183.39</v>
      </c>
      <c r="M1631" s="0" t="s">
        <v>5984</v>
      </c>
      <c r="N1631" s="0" t="s">
        <v>237</v>
      </c>
    </row>
    <row r="1632" customFormat="false" ht="16" hidden="false" customHeight="false" outlineLevel="0" collapsed="false">
      <c r="A1632" s="0" t="s">
        <v>5985</v>
      </c>
      <c r="B1632" s="0" t="s">
        <v>5986</v>
      </c>
      <c r="C1632" s="1" t="str">
        <f aca="false">HYPERLINK(D1632)</f>
        <v>https://www.farmprogress.com/livestock/beef-improvement-federation-gives-out-its-2019-awards</v>
      </c>
      <c r="D1632" s="0" t="s">
        <v>5987</v>
      </c>
      <c r="E1632" s="0" t="s">
        <v>5988</v>
      </c>
      <c r="F1632" s="0" t="s">
        <v>58</v>
      </c>
      <c r="G1632" s="2" t="n">
        <v>43649</v>
      </c>
      <c r="H1632" s="0" t="s">
        <v>18</v>
      </c>
      <c r="J1632" s="0" t="s">
        <v>20</v>
      </c>
      <c r="K1632" s="0" t="n">
        <v>138000</v>
      </c>
      <c r="L1632" s="0" t="n">
        <v>1276.5</v>
      </c>
      <c r="M1632" s="0" t="s">
        <v>5989</v>
      </c>
      <c r="N1632" s="0" t="s">
        <v>30</v>
      </c>
    </row>
    <row r="1633" customFormat="false" ht="16" hidden="false" customHeight="false" outlineLevel="0" collapsed="false">
      <c r="A1633" s="0" t="s">
        <v>5990</v>
      </c>
      <c r="B1633" s="0" t="s">
        <v>5991</v>
      </c>
      <c r="C1633" s="1" t="str">
        <f aca="false">HYPERLINK(D1633)</f>
        <v>https://start.att.net/news/read/article/business_insider-8_foods_to_avoid_if_you_want_to_reduce_your_chance-newscred2/category/lifestyle</v>
      </c>
      <c r="D1633" s="0" t="s">
        <v>5992</v>
      </c>
      <c r="E1633" s="0" t="s">
        <v>5915</v>
      </c>
      <c r="F1633" s="0" t="s">
        <v>5993</v>
      </c>
      <c r="H1633" s="0" t="s">
        <v>18</v>
      </c>
      <c r="I1633" s="0" t="s">
        <v>2023</v>
      </c>
      <c r="J1633" s="0" t="s">
        <v>20</v>
      </c>
      <c r="K1633" s="0" t="n">
        <v>1882895</v>
      </c>
      <c r="L1633" s="0" t="n">
        <v>17416.78</v>
      </c>
      <c r="M1633" s="0" t="s">
        <v>5994</v>
      </c>
      <c r="N1633" s="0" t="s">
        <v>43</v>
      </c>
    </row>
    <row r="1634" customFormat="false" ht="16" hidden="false" customHeight="false" outlineLevel="0" collapsed="false">
      <c r="A1634" s="0" t="s">
        <v>5995</v>
      </c>
      <c r="B1634" s="0" t="s">
        <v>5996</v>
      </c>
      <c r="C1634" s="1" t="str">
        <f aca="false">HYPERLINK(D1634)</f>
        <v>https://thefern.org/ag_insider/brazils-jbs-wins-a-quarter-of-trump-tariff-contracts-for-pork/</v>
      </c>
      <c r="D1634" s="0" t="s">
        <v>5997</v>
      </c>
      <c r="E1634" s="0" t="s">
        <v>5998</v>
      </c>
      <c r="F1634" s="0" t="s">
        <v>5999</v>
      </c>
      <c r="G1634" s="0" t="s">
        <v>3592</v>
      </c>
      <c r="H1634" s="0" t="s">
        <v>18</v>
      </c>
      <c r="J1634" s="0" t="s">
        <v>20</v>
      </c>
      <c r="K1634" s="0" t="n">
        <v>4429</v>
      </c>
      <c r="L1634" s="0" t="n">
        <v>40.97</v>
      </c>
      <c r="M1634" s="0" t="s">
        <v>6000</v>
      </c>
      <c r="N1634" s="0" t="s">
        <v>43</v>
      </c>
    </row>
    <row r="1635" customFormat="false" ht="16" hidden="false" customHeight="false" outlineLevel="0" collapsed="false">
      <c r="A1635" s="0" t="s">
        <v>6001</v>
      </c>
      <c r="B1635" s="0" t="s">
        <v>6002</v>
      </c>
      <c r="C1635" s="1" t="str">
        <f aca="false">HYPERLINK(D1635)</f>
        <v>https://www.hutchnews.com/news/20190702/pay-for-pronto-pup-with-wristband-kansas-state-fair-board-hears-pitch-to-nix-cash</v>
      </c>
      <c r="D1635" s="0" t="s">
        <v>6003</v>
      </c>
      <c r="E1635" s="0" t="s">
        <v>6004</v>
      </c>
      <c r="F1635" s="0" t="s">
        <v>249</v>
      </c>
      <c r="G1635" s="0" t="s">
        <v>554</v>
      </c>
      <c r="H1635" s="0" t="s">
        <v>18</v>
      </c>
      <c r="I1635" s="0" t="s">
        <v>19</v>
      </c>
      <c r="J1635" s="0" t="s">
        <v>20</v>
      </c>
      <c r="K1635" s="0" t="n">
        <v>22855</v>
      </c>
      <c r="L1635" s="0" t="n">
        <v>211.41</v>
      </c>
      <c r="M1635" s="0" t="s">
        <v>6005</v>
      </c>
      <c r="N1635" s="0" t="s">
        <v>43</v>
      </c>
    </row>
    <row r="1636" customFormat="false" ht="16" hidden="false" customHeight="false" outlineLevel="0" collapsed="false">
      <c r="A1636" s="0" t="s">
        <v>6006</v>
      </c>
      <c r="B1636" s="0" t="s">
        <v>6007</v>
      </c>
      <c r="C1636" s="1" t="str">
        <f aca="false">HYPERLINK(D1636)</f>
        <v>https://www.msn.com/en-ca/health/nutrition/8-foods-that-could-put-you-at-risk-of-serious-illness/ss-AADOEop</v>
      </c>
      <c r="D1636" s="0" t="s">
        <v>6008</v>
      </c>
      <c r="E1636" s="0" t="s">
        <v>5915</v>
      </c>
      <c r="F1636" s="0" t="s">
        <v>3636</v>
      </c>
      <c r="G1636" s="0" t="s">
        <v>6009</v>
      </c>
      <c r="H1636" s="0" t="s">
        <v>180</v>
      </c>
      <c r="J1636" s="0" t="s">
        <v>20</v>
      </c>
      <c r="K1636" s="0" t="n">
        <v>125144</v>
      </c>
      <c r="L1636" s="0" t="n">
        <v>1157.58</v>
      </c>
      <c r="M1636" s="0" t="s">
        <v>6010</v>
      </c>
      <c r="N1636" s="0" t="s">
        <v>43</v>
      </c>
    </row>
    <row r="1637" customFormat="false" ht="16" hidden="false" customHeight="false" outlineLevel="0" collapsed="false">
      <c r="A1637" s="0" t="s">
        <v>6011</v>
      </c>
      <c r="B1637" s="0" t="s">
        <v>6012</v>
      </c>
      <c r="C1637" s="1" t="str">
        <f aca="false">HYPERLINK(D1637)</f>
        <v>https://www.kq2.com/content/news/Downtown-gates-causing-controversy-with-local-business-owners-512144781.html</v>
      </c>
      <c r="D1637" s="0" t="s">
        <v>6013</v>
      </c>
      <c r="E1637" s="0" t="s">
        <v>6014</v>
      </c>
      <c r="F1637" s="0" t="s">
        <v>254</v>
      </c>
      <c r="G1637" s="0" t="s">
        <v>6015</v>
      </c>
      <c r="H1637" s="0" t="s">
        <v>18</v>
      </c>
      <c r="I1637" s="0" t="s">
        <v>256</v>
      </c>
      <c r="J1637" s="0" t="s">
        <v>20</v>
      </c>
      <c r="K1637" s="0" t="n">
        <v>19166</v>
      </c>
      <c r="L1637" s="0" t="n">
        <v>177.29</v>
      </c>
      <c r="M1637" s="0" t="s">
        <v>6016</v>
      </c>
      <c r="N1637" s="0" t="s">
        <v>43</v>
      </c>
    </row>
    <row r="1638" customFormat="false" ht="16" hidden="false" customHeight="false" outlineLevel="0" collapsed="false">
      <c r="A1638" s="0" t="s">
        <v>6017</v>
      </c>
      <c r="B1638" s="0" t="s">
        <v>6018</v>
      </c>
      <c r="C1638" s="1" t="str">
        <f aca="false">HYPERLINK(D1638)</f>
        <v>https://www.kstatecollegian.com/2019/07/02/campus-police-activity-june-25-july-1/</v>
      </c>
      <c r="D1638" s="0" t="s">
        <v>6019</v>
      </c>
      <c r="E1638" s="0" t="s">
        <v>6020</v>
      </c>
      <c r="F1638" s="0" t="s">
        <v>585</v>
      </c>
      <c r="G1638" s="0" t="s">
        <v>585</v>
      </c>
      <c r="H1638" s="0" t="s">
        <v>18</v>
      </c>
      <c r="I1638" s="0" t="s">
        <v>19</v>
      </c>
      <c r="J1638" s="0" t="s">
        <v>20</v>
      </c>
      <c r="K1638" s="0" t="n">
        <v>20235</v>
      </c>
      <c r="L1638" s="0" t="n">
        <v>187.17</v>
      </c>
      <c r="M1638" s="0" t="s">
        <v>6021</v>
      </c>
      <c r="N1638" s="0" t="s">
        <v>60</v>
      </c>
    </row>
    <row r="1639" customFormat="false" ht="16" hidden="false" customHeight="false" outlineLevel="0" collapsed="false">
      <c r="A1639" s="0" t="s">
        <v>6022</v>
      </c>
      <c r="B1639" s="0" t="s">
        <v>6023</v>
      </c>
      <c r="C1639" s="1" t="str">
        <f aca="false">HYPERLINK(D1639)</f>
        <v>http://www.jcpost.com/2019/07/02/olson-named-assistant-secretary-of-agriculture/</v>
      </c>
      <c r="D1639" s="0" t="s">
        <v>6024</v>
      </c>
      <c r="E1639" s="0" t="s">
        <v>6025</v>
      </c>
      <c r="F1639" s="0" t="s">
        <v>301</v>
      </c>
      <c r="G1639" s="0" t="s">
        <v>358</v>
      </c>
      <c r="H1639" s="0" t="s">
        <v>18</v>
      </c>
      <c r="I1639" s="0" t="s">
        <v>19</v>
      </c>
      <c r="J1639" s="0" t="s">
        <v>20</v>
      </c>
      <c r="K1639" s="0" t="n">
        <v>5819</v>
      </c>
      <c r="L1639" s="0" t="n">
        <v>53.83</v>
      </c>
      <c r="M1639" s="0" t="s">
        <v>6026</v>
      </c>
      <c r="N1639" s="0" t="s">
        <v>43</v>
      </c>
    </row>
    <row r="1640" customFormat="false" ht="16" hidden="false" customHeight="false" outlineLevel="0" collapsed="false">
      <c r="A1640" s="0" t="s">
        <v>6027</v>
      </c>
      <c r="B1640" s="0" t="s">
        <v>6028</v>
      </c>
      <c r="C1640" s="1" t="str">
        <f aca="false">HYPERLINK(D1640)</f>
        <v>https://www.farmprogress.com/weeds/researchers-calculate-yield-loss-weeds</v>
      </c>
      <c r="D1640" s="0" t="s">
        <v>6029</v>
      </c>
      <c r="E1640" s="0" t="s">
        <v>6030</v>
      </c>
      <c r="F1640" s="0" t="s">
        <v>58</v>
      </c>
      <c r="G1640" s="2" t="n">
        <v>43649</v>
      </c>
      <c r="H1640" s="0" t="s">
        <v>18</v>
      </c>
      <c r="J1640" s="0" t="s">
        <v>20</v>
      </c>
      <c r="K1640" s="0" t="n">
        <v>138000</v>
      </c>
      <c r="L1640" s="0" t="n">
        <v>1276.5</v>
      </c>
      <c r="M1640" s="0" t="s">
        <v>6031</v>
      </c>
      <c r="N1640" s="0" t="s">
        <v>43</v>
      </c>
    </row>
    <row r="1641" customFormat="false" ht="16" hidden="false" customHeight="false" outlineLevel="0" collapsed="false">
      <c r="A1641" s="0" t="s">
        <v>6032</v>
      </c>
      <c r="B1641" s="0" t="s">
        <v>5913</v>
      </c>
      <c r="C1641" s="1" t="str">
        <f aca="false">HYPERLINK(D1641)</f>
        <v>https://www.lmtonline.com/technology/businessinsider/article/8-foods-to-avoid-if-you-want-to-reduce-your-14067823.php</v>
      </c>
      <c r="D1641" s="0" t="s">
        <v>6033</v>
      </c>
      <c r="E1641" s="0" t="s">
        <v>6034</v>
      </c>
      <c r="F1641" s="0" t="s">
        <v>6035</v>
      </c>
      <c r="G1641" s="0" t="s">
        <v>6036</v>
      </c>
      <c r="H1641" s="0" t="s">
        <v>18</v>
      </c>
      <c r="I1641" s="0" t="s">
        <v>102</v>
      </c>
      <c r="J1641" s="0" t="s">
        <v>20</v>
      </c>
      <c r="K1641" s="0" t="n">
        <v>355071</v>
      </c>
      <c r="L1641" s="0" t="n">
        <v>3284.41</v>
      </c>
      <c r="M1641" s="0" t="s">
        <v>6037</v>
      </c>
      <c r="N1641" s="0" t="s">
        <v>43</v>
      </c>
    </row>
    <row r="1642" customFormat="false" ht="16" hidden="false" customHeight="false" outlineLevel="0" collapsed="false">
      <c r="A1642" s="0" t="s">
        <v>6038</v>
      </c>
      <c r="B1642" s="0" t="s">
        <v>5913</v>
      </c>
      <c r="C1642" s="1" t="str">
        <f aca="false">HYPERLINK(D1642)</f>
        <v>https://www.thehour.com/technology/businessinsider/article/8-foods-to-avoid-if-you-want-to-reduce-your-14067823.php</v>
      </c>
      <c r="D1642" s="0" t="s">
        <v>6039</v>
      </c>
      <c r="E1642" s="0" t="s">
        <v>5915</v>
      </c>
      <c r="F1642" s="0" t="s">
        <v>478</v>
      </c>
      <c r="G1642" s="0" t="s">
        <v>6036</v>
      </c>
      <c r="H1642" s="0" t="s">
        <v>18</v>
      </c>
      <c r="I1642" s="0" t="s">
        <v>466</v>
      </c>
      <c r="J1642" s="0" t="s">
        <v>20</v>
      </c>
      <c r="K1642" s="0" t="n">
        <v>47849</v>
      </c>
      <c r="L1642" s="0" t="n">
        <v>442.6</v>
      </c>
      <c r="M1642" s="0" t="s">
        <v>6040</v>
      </c>
      <c r="N1642" s="0" t="s">
        <v>43</v>
      </c>
    </row>
    <row r="1643" customFormat="false" ht="16" hidden="false" customHeight="false" outlineLevel="0" collapsed="false">
      <c r="A1643" s="0" t="s">
        <v>6038</v>
      </c>
      <c r="B1643" s="0" t="s">
        <v>6041</v>
      </c>
      <c r="C1643" s="1" t="str">
        <f aca="false">HYPERLINK(D1643)</f>
        <v>http://studenthousingbusiness.com/campus-advantage-awarded-management-of-community-near-kansas-state-university/</v>
      </c>
      <c r="D1643" s="0" t="s">
        <v>6042</v>
      </c>
      <c r="E1643" s="0" t="s">
        <v>6043</v>
      </c>
      <c r="F1643" s="0" t="s">
        <v>6044</v>
      </c>
      <c r="H1643" s="0" t="s">
        <v>18</v>
      </c>
      <c r="I1643" s="0" t="s">
        <v>1371</v>
      </c>
      <c r="J1643" s="0" t="s">
        <v>20</v>
      </c>
      <c r="K1643" s="0" t="n">
        <v>2149</v>
      </c>
      <c r="L1643" s="0" t="n">
        <v>19.88</v>
      </c>
      <c r="M1643" s="0" t="s">
        <v>6045</v>
      </c>
      <c r="N1643" s="0" t="s">
        <v>43</v>
      </c>
    </row>
    <row r="1644" customFormat="false" ht="16" hidden="false" customHeight="false" outlineLevel="0" collapsed="false">
      <c r="A1644" s="0" t="s">
        <v>6046</v>
      </c>
      <c r="B1644" s="0" t="s">
        <v>5913</v>
      </c>
      <c r="C1644" s="1" t="str">
        <f aca="false">HYPERLINK(D1644)</f>
        <v>https://www.stamfordadvocate.com/technology/businessinsider/article/8-foods-to-avoid-if-you-want-to-reduce-your-14067823.php</v>
      </c>
      <c r="D1644" s="0" t="s">
        <v>6047</v>
      </c>
      <c r="E1644" s="0" t="s">
        <v>5915</v>
      </c>
      <c r="F1644" s="0" t="s">
        <v>484</v>
      </c>
      <c r="G1644" s="0" t="s">
        <v>6036</v>
      </c>
      <c r="H1644" s="0" t="s">
        <v>18</v>
      </c>
      <c r="I1644" s="0" t="s">
        <v>466</v>
      </c>
      <c r="J1644" s="0" t="s">
        <v>20</v>
      </c>
      <c r="K1644" s="0" t="n">
        <v>295289</v>
      </c>
      <c r="L1644" s="0" t="n">
        <v>2731.42</v>
      </c>
      <c r="M1644" s="0" t="s">
        <v>6048</v>
      </c>
      <c r="N1644" s="0" t="s">
        <v>43</v>
      </c>
    </row>
    <row r="1645" customFormat="false" ht="16" hidden="false" customHeight="false" outlineLevel="0" collapsed="false">
      <c r="A1645" s="0" t="s">
        <v>6049</v>
      </c>
      <c r="B1645" s="0" t="s">
        <v>5913</v>
      </c>
      <c r="C1645" s="1" t="str">
        <f aca="false">HYPERLINK(D1645)</f>
        <v>https://www.mysanantonio.com/technology/businessinsider/article/8-foods-to-avoid-if-you-want-to-reduce-your-14067823.php</v>
      </c>
      <c r="D1645" s="0" t="s">
        <v>6050</v>
      </c>
      <c r="E1645" s="0" t="s">
        <v>5915</v>
      </c>
      <c r="F1645" s="0" t="s">
        <v>490</v>
      </c>
      <c r="G1645" s="0" t="s">
        <v>6036</v>
      </c>
      <c r="H1645" s="0" t="s">
        <v>18</v>
      </c>
      <c r="I1645" s="0" t="s">
        <v>102</v>
      </c>
      <c r="J1645" s="0" t="s">
        <v>20</v>
      </c>
      <c r="K1645" s="0" t="n">
        <v>425938</v>
      </c>
      <c r="L1645" s="0" t="n">
        <v>3939.93</v>
      </c>
      <c r="M1645" s="0" t="s">
        <v>6051</v>
      </c>
      <c r="N1645" s="0" t="s">
        <v>43</v>
      </c>
    </row>
    <row r="1646" customFormat="false" ht="16" hidden="false" customHeight="false" outlineLevel="0" collapsed="false">
      <c r="A1646" s="0" t="s">
        <v>6052</v>
      </c>
      <c r="B1646" s="0" t="s">
        <v>5913</v>
      </c>
      <c r="C1646" s="1" t="str">
        <f aca="false">HYPERLINK(D1646)</f>
        <v>https://www.ctpost.com/technology/businessinsider/article/8-foods-to-avoid-if-you-want-to-reduce-your-14067823.php</v>
      </c>
      <c r="D1646" s="0" t="s">
        <v>6053</v>
      </c>
      <c r="E1646" s="0" t="s">
        <v>5915</v>
      </c>
      <c r="F1646" s="0" t="s">
        <v>481</v>
      </c>
      <c r="G1646" s="0" t="s">
        <v>6036</v>
      </c>
      <c r="H1646" s="0" t="s">
        <v>18</v>
      </c>
      <c r="I1646" s="0" t="s">
        <v>466</v>
      </c>
      <c r="J1646" s="0" t="s">
        <v>20</v>
      </c>
      <c r="K1646" s="0" t="n">
        <v>470391</v>
      </c>
      <c r="L1646" s="0" t="n">
        <v>4351.12</v>
      </c>
      <c r="M1646" s="0" t="s">
        <v>6054</v>
      </c>
      <c r="N1646" s="0" t="s">
        <v>43</v>
      </c>
    </row>
    <row r="1647" customFormat="false" ht="16" hidden="false" customHeight="false" outlineLevel="0" collapsed="false">
      <c r="A1647" s="0" t="s">
        <v>6055</v>
      </c>
      <c r="B1647" s="0" t="s">
        <v>6056</v>
      </c>
      <c r="C1647" s="1" t="str">
        <f aca="false">HYPERLINK(D1647)</f>
        <v>https://www.wibw.com/content/news/USDA-opens-temporary-office-for-NBAF-at-K-State-Office-Park-in-Manhattan-512135031.html</v>
      </c>
      <c r="D1647" s="0" t="s">
        <v>6057</v>
      </c>
      <c r="E1647" s="0" t="s">
        <v>6058</v>
      </c>
      <c r="F1647" s="0" t="s">
        <v>1182</v>
      </c>
      <c r="G1647" s="0" t="s">
        <v>3428</v>
      </c>
      <c r="H1647" s="0" t="s">
        <v>18</v>
      </c>
      <c r="I1647" s="0" t="s">
        <v>19</v>
      </c>
      <c r="J1647" s="0" t="s">
        <v>20</v>
      </c>
      <c r="K1647" s="0" t="n">
        <v>97874</v>
      </c>
      <c r="L1647" s="0" t="n">
        <v>905.33</v>
      </c>
      <c r="M1647" s="0" t="s">
        <v>6059</v>
      </c>
      <c r="N1647" s="0" t="s">
        <v>60</v>
      </c>
    </row>
    <row r="1648" customFormat="false" ht="16" hidden="false" customHeight="false" outlineLevel="0" collapsed="false">
      <c r="A1648" s="0" t="s">
        <v>6060</v>
      </c>
      <c r="B1648" s="0" t="s">
        <v>6061</v>
      </c>
      <c r="C1648" s="1" t="str">
        <f aca="false">HYPERLINK(D1648)</f>
        <v>http://www.stegenherald.com/school_news/otte-earns-degree-from-kansas-state-university/article_419fbe12-9d16-11e9-aa5c-b3d2506b8383.html</v>
      </c>
      <c r="D1648" s="0" t="s">
        <v>6062</v>
      </c>
      <c r="E1648" s="0" t="s">
        <v>6063</v>
      </c>
      <c r="F1648" s="0" t="s">
        <v>6064</v>
      </c>
      <c r="H1648" s="0" t="s">
        <v>18</v>
      </c>
      <c r="I1648" s="0" t="s">
        <v>256</v>
      </c>
      <c r="J1648" s="0" t="s">
        <v>20</v>
      </c>
      <c r="K1648" s="0" t="n">
        <v>1099</v>
      </c>
      <c r="L1648" s="0" t="n">
        <v>10.17</v>
      </c>
      <c r="M1648" s="0" t="s">
        <v>6065</v>
      </c>
      <c r="N1648" s="0" t="s">
        <v>1074</v>
      </c>
    </row>
    <row r="1649" customFormat="false" ht="16" hidden="false" customHeight="false" outlineLevel="0" collapsed="false">
      <c r="A1649" s="0" t="s">
        <v>6066</v>
      </c>
      <c r="B1649" s="0" t="s">
        <v>5913</v>
      </c>
      <c r="C1649" s="1" t="str">
        <f aca="false">HYPERLINK(D1649)</f>
        <v>https://www.timesunion.com/technology/businessinsider/article/8-foods-to-avoid-if-you-want-to-reduce-your-14067823.php</v>
      </c>
      <c r="D1649" s="0" t="s">
        <v>6067</v>
      </c>
      <c r="E1649" s="0" t="s">
        <v>6034</v>
      </c>
      <c r="F1649" s="0" t="s">
        <v>487</v>
      </c>
      <c r="G1649" s="0" t="s">
        <v>6036</v>
      </c>
      <c r="H1649" s="0" t="s">
        <v>18</v>
      </c>
      <c r="I1649" s="0" t="s">
        <v>337</v>
      </c>
      <c r="J1649" s="0" t="s">
        <v>20</v>
      </c>
      <c r="K1649" s="0" t="n">
        <v>380835</v>
      </c>
      <c r="L1649" s="0" t="n">
        <v>3522.72</v>
      </c>
      <c r="M1649" s="0" t="s">
        <v>6068</v>
      </c>
      <c r="N1649" s="0" t="s">
        <v>43</v>
      </c>
    </row>
    <row r="1650" customFormat="false" ht="16" hidden="false" customHeight="false" outlineLevel="0" collapsed="false">
      <c r="A1650" s="0" t="s">
        <v>6069</v>
      </c>
      <c r="B1650" s="0" t="s">
        <v>5913</v>
      </c>
      <c r="C1650" s="1" t="str">
        <f aca="false">HYPERLINK(D1650)</f>
        <v>https://www.businessinsider.com/foods-that-are-dangerous-for-your-health-2019-7</v>
      </c>
      <c r="D1650" s="0" t="s">
        <v>6070</v>
      </c>
      <c r="E1650" s="0" t="s">
        <v>6071</v>
      </c>
      <c r="F1650" s="0" t="s">
        <v>6072</v>
      </c>
      <c r="H1650" s="0" t="s">
        <v>18</v>
      </c>
      <c r="J1650" s="0" t="s">
        <v>20</v>
      </c>
      <c r="K1650" s="0" t="n">
        <v>25123737</v>
      </c>
      <c r="L1650" s="0" t="n">
        <v>232394.57</v>
      </c>
      <c r="M1650" s="0" t="s">
        <v>6073</v>
      </c>
      <c r="N1650" s="0" t="s">
        <v>43</v>
      </c>
    </row>
    <row r="1651" customFormat="false" ht="16" hidden="false" customHeight="false" outlineLevel="0" collapsed="false">
      <c r="A1651" s="0" t="s">
        <v>6074</v>
      </c>
      <c r="B1651" s="0" t="s">
        <v>5913</v>
      </c>
      <c r="C1651" s="1" t="str">
        <f aca="false">HYPERLINK(D1651)</f>
        <v>https://www.pulse.ng/bi/tech/8-foods-to-avoid-if-you-want-to-reduce-your-chances-of-cancer-diabetes-and-early/9e3fhds</v>
      </c>
      <c r="D1651" s="0" t="s">
        <v>6075</v>
      </c>
      <c r="E1651" s="0" t="s">
        <v>5915</v>
      </c>
      <c r="F1651" s="0" t="s">
        <v>6076</v>
      </c>
      <c r="G1651" s="0" t="s">
        <v>6077</v>
      </c>
      <c r="H1651" s="0" t="s">
        <v>6078</v>
      </c>
      <c r="J1651" s="0" t="s">
        <v>20</v>
      </c>
      <c r="K1651" s="0" t="n">
        <v>281955</v>
      </c>
      <c r="L1651" s="0" t="n">
        <v>2608.08</v>
      </c>
      <c r="M1651" s="0" t="s">
        <v>6079</v>
      </c>
      <c r="N1651" s="0" t="s">
        <v>43</v>
      </c>
    </row>
    <row r="1652" customFormat="false" ht="16" hidden="false" customHeight="false" outlineLevel="0" collapsed="false">
      <c r="A1652" s="0" t="s">
        <v>6080</v>
      </c>
      <c r="B1652" s="0" t="s">
        <v>5913</v>
      </c>
      <c r="C1652" s="1" t="str">
        <f aca="false">HYPERLINK(D1652)</f>
        <v>https://www.pulse.com.gh/bi/tech/8-foods-to-avoid-if-you-want-to-reduce-your-chances-of-cancer-diabetes-and-early/nj4xe56</v>
      </c>
      <c r="D1652" s="0" t="s">
        <v>6081</v>
      </c>
      <c r="E1652" s="0" t="s">
        <v>5915</v>
      </c>
      <c r="F1652" s="0" t="s">
        <v>6082</v>
      </c>
      <c r="G1652" s="0" t="s">
        <v>6077</v>
      </c>
      <c r="H1652" s="0" t="s">
        <v>6083</v>
      </c>
      <c r="J1652" s="0" t="s">
        <v>20</v>
      </c>
      <c r="K1652" s="0" t="n">
        <v>6916</v>
      </c>
      <c r="L1652" s="0" t="n">
        <v>63.97</v>
      </c>
      <c r="M1652" s="0" t="s">
        <v>6079</v>
      </c>
      <c r="N1652" s="0" t="s">
        <v>43</v>
      </c>
    </row>
    <row r="1653" customFormat="false" ht="16" hidden="false" customHeight="false" outlineLevel="0" collapsed="false">
      <c r="A1653" s="0" t="s">
        <v>6084</v>
      </c>
      <c r="B1653" s="0" t="s">
        <v>6085</v>
      </c>
      <c r="C1653" s="1" t="str">
        <f aca="false">HYPERLINK(D1653)</f>
        <v>https://www.msn.com/en-us/foodanddrink/tipsandtricks/14-foods-to-keep-in-your-bunker-to-survive-the-apocalypse/ss-BBRwXdp</v>
      </c>
      <c r="D1653" s="0" t="s">
        <v>6086</v>
      </c>
      <c r="E1653" s="0" t="e">
        <f aca="false">-#NAME? #NAME? #NAME?,#NAME? #NAME? #NAME? #NAME? #NAME? #NAME? #NAME? #NAME? #NAME? #NAME? #NAME? #NAME? #NAME? #NAME? #NAME? #NAME? #NAME? #NAME?</f>
        <v>#VALUE!</v>
      </c>
      <c r="F1653" s="0" t="s">
        <v>2293</v>
      </c>
      <c r="G1653" s="0" t="s">
        <v>6087</v>
      </c>
      <c r="H1653" s="0" t="s">
        <v>18</v>
      </c>
      <c r="J1653" s="0" t="s">
        <v>20</v>
      </c>
      <c r="K1653" s="0" t="n">
        <v>208296</v>
      </c>
      <c r="L1653" s="0" t="n">
        <v>1926.74</v>
      </c>
      <c r="M1653" s="0" t="s">
        <v>6088</v>
      </c>
      <c r="N1653" s="0" t="s">
        <v>43</v>
      </c>
    </row>
    <row r="1654" customFormat="false" ht="16" hidden="false" customHeight="false" outlineLevel="0" collapsed="false">
      <c r="A1654" s="0" t="s">
        <v>6089</v>
      </c>
      <c r="B1654" s="0" t="s">
        <v>5913</v>
      </c>
      <c r="C1654" s="1" t="str">
        <f aca="false">HYPERLINK(D1654)</f>
        <v>https://www.businessinsider.in/8-foods-to-avoid-if-you-want-to-reduce-your-chances-of-cancer-diabetes-and-early-death/articleshow/70048908.cms</v>
      </c>
      <c r="D1654" s="0" t="s">
        <v>6090</v>
      </c>
      <c r="E1654" s="0" t="s">
        <v>5915</v>
      </c>
      <c r="F1654" s="0" t="s">
        <v>6091</v>
      </c>
      <c r="G1654" s="0" t="s">
        <v>6009</v>
      </c>
      <c r="H1654" s="0" t="s">
        <v>690</v>
      </c>
      <c r="I1654" s="0" t="s">
        <v>2848</v>
      </c>
      <c r="J1654" s="0" t="s">
        <v>20</v>
      </c>
      <c r="K1654" s="0" t="n">
        <v>1240799</v>
      </c>
      <c r="L1654" s="0" t="n">
        <v>11477.39</v>
      </c>
      <c r="M1654" s="0" t="s">
        <v>6092</v>
      </c>
      <c r="N1654" s="0" t="s">
        <v>43</v>
      </c>
    </row>
    <row r="1655" customFormat="false" ht="16" hidden="false" customHeight="false" outlineLevel="0" collapsed="false">
      <c r="A1655" s="0" t="s">
        <v>6089</v>
      </c>
      <c r="B1655" s="0" t="s">
        <v>5913</v>
      </c>
      <c r="C1655" s="1" t="str">
        <f aca="false">HYPERLINK(D1655)</f>
        <v>https://www.businessinsider.my/foods-that-are-dangerous-for-your-health-2019-7/</v>
      </c>
      <c r="D1655" s="0" t="s">
        <v>6093</v>
      </c>
      <c r="E1655" s="0" t="s">
        <v>5915</v>
      </c>
      <c r="F1655" s="0" t="s">
        <v>6094</v>
      </c>
      <c r="G1655" s="0" t="s">
        <v>6077</v>
      </c>
      <c r="H1655" s="0" t="s">
        <v>5599</v>
      </c>
      <c r="J1655" s="0" t="s">
        <v>20</v>
      </c>
      <c r="K1655" s="0" t="n">
        <v>185600</v>
      </c>
      <c r="L1655" s="0" t="n">
        <v>1716.8</v>
      </c>
      <c r="M1655" s="0" t="s">
        <v>6095</v>
      </c>
      <c r="N1655" s="0" t="s">
        <v>43</v>
      </c>
    </row>
    <row r="1656" customFormat="false" ht="16" hidden="false" customHeight="false" outlineLevel="0" collapsed="false">
      <c r="A1656" s="0" t="s">
        <v>6089</v>
      </c>
      <c r="B1656" s="0" t="s">
        <v>6007</v>
      </c>
      <c r="C1656" s="1" t="str">
        <f aca="false">HYPERLINK(D1656)</f>
        <v>https://www.msn.com/en-us/health/nutrition/8-foods-that-could-put-you-at-risk-of-serious-illness/ss-AADKWKa</v>
      </c>
      <c r="D1656" s="0" t="s">
        <v>6096</v>
      </c>
      <c r="E1656" s="0" t="s">
        <v>5915</v>
      </c>
      <c r="F1656" s="0" t="s">
        <v>2293</v>
      </c>
      <c r="G1656" s="0" t="s">
        <v>6009</v>
      </c>
      <c r="H1656" s="0" t="s">
        <v>18</v>
      </c>
      <c r="J1656" s="0" t="s">
        <v>20</v>
      </c>
      <c r="K1656" s="0" t="n">
        <v>208296</v>
      </c>
      <c r="L1656" s="0" t="n">
        <v>1926.74</v>
      </c>
      <c r="M1656" s="0" t="s">
        <v>6010</v>
      </c>
      <c r="N1656" s="0" t="s">
        <v>43</v>
      </c>
    </row>
    <row r="1657" customFormat="false" ht="16" hidden="false" customHeight="false" outlineLevel="0" collapsed="false">
      <c r="A1657" s="0" t="s">
        <v>6097</v>
      </c>
      <c r="B1657" s="0" t="s">
        <v>6098</v>
      </c>
      <c r="C1657" s="1" t="str">
        <f aca="false">HYPERLINK(D1657)</f>
        <v>https://advantagenews.com/news/sudden-oak-death-pathogen-found-in-illinois/</v>
      </c>
      <c r="D1657" s="0" t="s">
        <v>6099</v>
      </c>
      <c r="E1657" s="0" t="s">
        <v>2811</v>
      </c>
      <c r="F1657" s="0" t="s">
        <v>6100</v>
      </c>
      <c r="H1657" s="0" t="s">
        <v>18</v>
      </c>
      <c r="I1657" s="0" t="s">
        <v>4229</v>
      </c>
      <c r="J1657" s="0" t="s">
        <v>20</v>
      </c>
      <c r="K1657" s="0" t="n">
        <v>9177</v>
      </c>
      <c r="L1657" s="0" t="n">
        <v>84.89</v>
      </c>
      <c r="M1657" s="0" t="s">
        <v>6101</v>
      </c>
      <c r="N1657" s="0" t="s">
        <v>104</v>
      </c>
    </row>
    <row r="1658" customFormat="false" ht="16" hidden="false" customHeight="false" outlineLevel="0" collapsed="false">
      <c r="A1658" s="0" t="s">
        <v>6102</v>
      </c>
      <c r="B1658" s="0" t="s">
        <v>6103</v>
      </c>
      <c r="C1658" s="1" t="str">
        <f aca="false">HYPERLINK(D1658)</f>
        <v>http://www.jcpost.com/2019/07/02/harold-facklam-2/</v>
      </c>
      <c r="D1658" s="0" t="s">
        <v>6104</v>
      </c>
      <c r="E1658" s="0" t="s">
        <v>6105</v>
      </c>
      <c r="F1658" s="0" t="s">
        <v>301</v>
      </c>
      <c r="G1658" s="0" t="s">
        <v>302</v>
      </c>
      <c r="H1658" s="0" t="s">
        <v>18</v>
      </c>
      <c r="I1658" s="0" t="s">
        <v>19</v>
      </c>
      <c r="J1658" s="0" t="s">
        <v>20</v>
      </c>
      <c r="K1658" s="0" t="n">
        <v>5819</v>
      </c>
      <c r="L1658" s="0" t="n">
        <v>53.83</v>
      </c>
      <c r="M1658" s="0" t="s">
        <v>6106</v>
      </c>
      <c r="N1658" s="0" t="s">
        <v>30</v>
      </c>
    </row>
    <row r="1659" customFormat="false" ht="16" hidden="false" customHeight="false" outlineLevel="0" collapsed="false">
      <c r="A1659" s="0" t="s">
        <v>6107</v>
      </c>
      <c r="B1659" s="0" t="s">
        <v>6108</v>
      </c>
      <c r="C1659" s="1" t="str">
        <f aca="false">HYPERLINK(D1659)</f>
        <v>http://www.republictimes.net/cause-of-severe-plant-disease-found-at-local-walmart/</v>
      </c>
      <c r="D1659" s="0" t="s">
        <v>6109</v>
      </c>
      <c r="E1659" s="0" t="s">
        <v>6110</v>
      </c>
      <c r="F1659" s="0" t="s">
        <v>6111</v>
      </c>
      <c r="G1659" s="0" t="s">
        <v>6111</v>
      </c>
      <c r="H1659" s="0" t="s">
        <v>18</v>
      </c>
      <c r="I1659" s="0" t="s">
        <v>81</v>
      </c>
      <c r="J1659" s="0" t="s">
        <v>20</v>
      </c>
      <c r="K1659" s="0" t="n">
        <v>3183</v>
      </c>
      <c r="L1659" s="0" t="n">
        <v>29.44</v>
      </c>
      <c r="M1659" s="0" t="s">
        <v>6112</v>
      </c>
      <c r="N1659" s="0" t="s">
        <v>104</v>
      </c>
    </row>
    <row r="1660" customFormat="false" ht="16" hidden="false" customHeight="false" outlineLevel="0" collapsed="false">
      <c r="A1660" s="0" t="s">
        <v>6113</v>
      </c>
      <c r="B1660" s="0" t="s">
        <v>6114</v>
      </c>
      <c r="C1660" s="1" t="str">
        <f aca="false">HYPERLINK(D1660)</f>
        <v>https://www.healthcarefacilitiestoday.com/posts/Ebola-transmission-model-predicted-recent-Uganda-cases--21807</v>
      </c>
      <c r="D1660" s="0" t="s">
        <v>6115</v>
      </c>
      <c r="E1660" s="0" t="s">
        <v>6116</v>
      </c>
      <c r="F1660" s="0" t="s">
        <v>6117</v>
      </c>
      <c r="G1660" s="0" t="s">
        <v>6118</v>
      </c>
      <c r="H1660" s="0" t="s">
        <v>18</v>
      </c>
      <c r="I1660" s="0" t="s">
        <v>1773</v>
      </c>
      <c r="J1660" s="0" t="s">
        <v>20</v>
      </c>
      <c r="K1660" s="0" t="n">
        <v>4679</v>
      </c>
      <c r="L1660" s="0" t="n">
        <v>43.28</v>
      </c>
      <c r="M1660" s="0" t="s">
        <v>6119</v>
      </c>
      <c r="N1660" s="0" t="s">
        <v>43</v>
      </c>
    </row>
    <row r="1661" customFormat="false" ht="16" hidden="false" customHeight="false" outlineLevel="0" collapsed="false">
      <c r="A1661" s="0" t="s">
        <v>6113</v>
      </c>
      <c r="B1661" s="0" t="s">
        <v>6120</v>
      </c>
      <c r="C1661" s="1" t="str">
        <f aca="false">HYPERLINK(D1661)</f>
        <v>https://www.mdjonline.com/neighbor_newspapers/extra/news/brazilian-owned-meat-processing-company-a-big-winner-in-usda/article_eac10213-4fe6-52fe-abc5-1420e5f5b026.html</v>
      </c>
      <c r="D1661" s="0" t="s">
        <v>6121</v>
      </c>
      <c r="E1661" s="0" t="s">
        <v>3776</v>
      </c>
      <c r="F1661" s="0" t="s">
        <v>5775</v>
      </c>
      <c r="G1661" s="0" t="s">
        <v>6122</v>
      </c>
      <c r="H1661" s="0" t="s">
        <v>18</v>
      </c>
      <c r="I1661" s="0" t="s">
        <v>1371</v>
      </c>
      <c r="J1661" s="0" t="s">
        <v>20</v>
      </c>
      <c r="K1661" s="0" t="n">
        <v>91119</v>
      </c>
      <c r="L1661" s="0" t="n">
        <v>842.85</v>
      </c>
      <c r="M1661" s="0" t="s">
        <v>6123</v>
      </c>
      <c r="N1661" s="0" t="s">
        <v>43</v>
      </c>
    </row>
    <row r="1662" customFormat="false" ht="16" hidden="false" customHeight="false" outlineLevel="0" collapsed="false">
      <c r="A1662" s="0" t="s">
        <v>6113</v>
      </c>
      <c r="B1662" s="0" t="s">
        <v>5059</v>
      </c>
      <c r="C1662" s="1" t="str">
        <f aca="false">HYPERLINK(D1662)</f>
        <v>https://www.sedaliademocrat.com/news/state/jbs-a-big-winner-in-usda-trade-war-relief-contracts/article_246d659b-e301-5b66-b594-6a345d5fbdcc.html</v>
      </c>
      <c r="D1662" s="0" t="s">
        <v>6124</v>
      </c>
      <c r="E1662" s="0" t="s">
        <v>3591</v>
      </c>
      <c r="F1662" s="0" t="s">
        <v>6125</v>
      </c>
      <c r="G1662" s="0" t="s">
        <v>6126</v>
      </c>
      <c r="H1662" s="0" t="s">
        <v>18</v>
      </c>
      <c r="I1662" s="0" t="s">
        <v>256</v>
      </c>
      <c r="J1662" s="0" t="s">
        <v>20</v>
      </c>
      <c r="K1662" s="0" t="n">
        <v>7309</v>
      </c>
      <c r="L1662" s="0" t="n">
        <v>67.61</v>
      </c>
      <c r="M1662" s="0" t="s">
        <v>6127</v>
      </c>
      <c r="N1662" s="0" t="s">
        <v>43</v>
      </c>
    </row>
    <row r="1663" customFormat="false" ht="16" hidden="false" customHeight="false" outlineLevel="0" collapsed="false">
      <c r="A1663" s="0" t="s">
        <v>6113</v>
      </c>
      <c r="B1663" s="0" t="s">
        <v>6120</v>
      </c>
      <c r="C1663" s="1" t="str">
        <f aca="false">HYPERLINK(D1663)</f>
        <v>https://www.sedaliademocrat.com/news/state/brazilian-owned-meat-processing-company-a-big-winner-in-usda/article_246d659b-e301-5b66-b594-6a345d5fbdcc.html</v>
      </c>
      <c r="D1663" s="0" t="s">
        <v>6128</v>
      </c>
      <c r="E1663" s="0" t="s">
        <v>3591</v>
      </c>
      <c r="F1663" s="0" t="s">
        <v>6125</v>
      </c>
      <c r="G1663" s="0" t="s">
        <v>6126</v>
      </c>
      <c r="H1663" s="0" t="s">
        <v>18</v>
      </c>
      <c r="I1663" s="0" t="s">
        <v>256</v>
      </c>
      <c r="J1663" s="0" t="s">
        <v>20</v>
      </c>
      <c r="K1663" s="0" t="n">
        <v>7309</v>
      </c>
      <c r="L1663" s="0" t="n">
        <v>67.61</v>
      </c>
      <c r="M1663" s="0" t="s">
        <v>6129</v>
      </c>
      <c r="N1663" s="0" t="s">
        <v>43</v>
      </c>
    </row>
    <row r="1664" customFormat="false" ht="16" hidden="false" customHeight="false" outlineLevel="0" collapsed="false">
      <c r="A1664" s="0" t="s">
        <v>6113</v>
      </c>
      <c r="B1664" s="0" t="s">
        <v>5059</v>
      </c>
      <c r="C1664" s="1" t="str">
        <f aca="false">HYPERLINK(D1664)</f>
        <v>http://www.mycouriertribune.com/news/state_news/jbs-a-big-winner-in-usda-trade-war-relief-contracts/article_cb6720f7-bfbd-5c42-8eb7-9fc9ed16d88a.html</v>
      </c>
      <c r="D1664" s="0" t="s">
        <v>6130</v>
      </c>
      <c r="E1664" s="0" t="s">
        <v>3591</v>
      </c>
      <c r="F1664" s="0" t="s">
        <v>5553</v>
      </c>
      <c r="G1664" s="0" t="s">
        <v>6131</v>
      </c>
      <c r="H1664" s="0" t="s">
        <v>18</v>
      </c>
      <c r="I1664" s="0" t="s">
        <v>256</v>
      </c>
      <c r="J1664" s="0" t="s">
        <v>20</v>
      </c>
      <c r="K1664" s="0" t="n">
        <v>0</v>
      </c>
      <c r="L1664" s="0" t="n">
        <v>0</v>
      </c>
      <c r="M1664" s="0" t="s">
        <v>6132</v>
      </c>
      <c r="N1664" s="0" t="s">
        <v>43</v>
      </c>
    </row>
    <row r="1665" customFormat="false" ht="16" hidden="false" customHeight="false" outlineLevel="0" collapsed="false">
      <c r="A1665" s="0" t="s">
        <v>6113</v>
      </c>
      <c r="B1665" s="0" t="s">
        <v>5059</v>
      </c>
      <c r="C1665" s="1" t="str">
        <f aca="false">HYPERLINK(D1665)</f>
        <v>https://www.mdjonline.com/neighbor_newspapers/extra/news/jbs-a-big-winner-in-usda-trade-war-relief-contracts/article_eac10213-4fe6-52fe-abc5-1420e5f5b026.html</v>
      </c>
      <c r="D1665" s="0" t="s">
        <v>6133</v>
      </c>
      <c r="E1665" s="0" t="s">
        <v>3776</v>
      </c>
      <c r="F1665" s="0" t="s">
        <v>5775</v>
      </c>
      <c r="G1665" s="0" t="s">
        <v>6122</v>
      </c>
      <c r="H1665" s="0" t="s">
        <v>18</v>
      </c>
      <c r="I1665" s="0" t="s">
        <v>1371</v>
      </c>
      <c r="J1665" s="0" t="s">
        <v>20</v>
      </c>
      <c r="K1665" s="0" t="n">
        <v>91119</v>
      </c>
      <c r="L1665" s="0" t="n">
        <v>842.85</v>
      </c>
      <c r="M1665" s="0" t="s">
        <v>6134</v>
      </c>
      <c r="N1665" s="0" t="s">
        <v>43</v>
      </c>
    </row>
    <row r="1666" customFormat="false" ht="16" hidden="false" customHeight="false" outlineLevel="0" collapsed="false">
      <c r="A1666" s="0" t="s">
        <v>6113</v>
      </c>
      <c r="B1666" s="0" t="s">
        <v>5059</v>
      </c>
      <c r="C1666" s="1" t="str">
        <f aca="false">HYPERLINK(D1666)</f>
        <v>https://www.tribuneledgernews.com/extra/news/jbs-a-big-winner-in-usda-trade-war-relief-contracts/article_be9c500a-022a-5e33-80c6-eeeabf1e2ba6.html</v>
      </c>
      <c r="D1666" s="0" t="s">
        <v>6135</v>
      </c>
      <c r="E1666" s="0" t="s">
        <v>3591</v>
      </c>
      <c r="F1666" s="0" t="s">
        <v>4169</v>
      </c>
      <c r="G1666" s="0" t="s">
        <v>6131</v>
      </c>
      <c r="H1666" s="0" t="s">
        <v>18</v>
      </c>
      <c r="I1666" s="0" t="s">
        <v>1371</v>
      </c>
      <c r="J1666" s="0" t="s">
        <v>20</v>
      </c>
      <c r="K1666" s="0" t="n">
        <v>14753</v>
      </c>
      <c r="L1666" s="0" t="n">
        <v>136.47</v>
      </c>
      <c r="M1666" s="0" t="s">
        <v>6132</v>
      </c>
      <c r="N1666" s="0" t="s">
        <v>43</v>
      </c>
    </row>
    <row r="1667" customFormat="false" ht="16" hidden="false" customHeight="false" outlineLevel="0" collapsed="false">
      <c r="A1667" s="0" t="s">
        <v>6113</v>
      </c>
      <c r="B1667" s="0" t="s">
        <v>6120</v>
      </c>
      <c r="C1667" s="1" t="str">
        <f aca="false">HYPERLINK(D1667)</f>
        <v>http://www.mycouriertribune.com/news/state_news/brazilian-owned-meat-processing-company-a-big-winner-in-usda/article_cb6720f7-bfbd-5c42-8eb7-9fc9ed16d88a.html</v>
      </c>
      <c r="D1667" s="0" t="s">
        <v>6136</v>
      </c>
      <c r="E1667" s="0" t="s">
        <v>3591</v>
      </c>
      <c r="F1667" s="0" t="s">
        <v>5553</v>
      </c>
      <c r="G1667" s="0" t="s">
        <v>6131</v>
      </c>
      <c r="H1667" s="0" t="s">
        <v>18</v>
      </c>
      <c r="I1667" s="0" t="s">
        <v>256</v>
      </c>
      <c r="J1667" s="0" t="s">
        <v>20</v>
      </c>
      <c r="K1667" s="0" t="n">
        <v>0</v>
      </c>
      <c r="L1667" s="0" t="n">
        <v>0</v>
      </c>
      <c r="M1667" s="0" t="s">
        <v>6137</v>
      </c>
      <c r="N1667" s="0" t="s">
        <v>43</v>
      </c>
    </row>
    <row r="1668" customFormat="false" ht="16" hidden="false" customHeight="false" outlineLevel="0" collapsed="false">
      <c r="A1668" s="0" t="s">
        <v>6138</v>
      </c>
      <c r="B1668" s="0" t="s">
        <v>6139</v>
      </c>
      <c r="C1668" s="1" t="str">
        <f aca="false">HYPERLINK(D1668)</f>
        <v>https://prairiestatewire.com/stories/512713296-illinois-department-of-agriculture-correction-pathogen-that-causes-sudden-oak-death-found-in-illinois</v>
      </c>
      <c r="D1668" s="0" t="s">
        <v>6140</v>
      </c>
      <c r="E1668" s="0" t="s">
        <v>2811</v>
      </c>
      <c r="F1668" s="0" t="s">
        <v>6141</v>
      </c>
      <c r="G1668" s="0" t="s">
        <v>6142</v>
      </c>
      <c r="H1668" s="0" t="s">
        <v>18</v>
      </c>
      <c r="J1668" s="0" t="s">
        <v>20</v>
      </c>
      <c r="K1668" s="0" t="n">
        <v>2946</v>
      </c>
      <c r="L1668" s="0" t="n">
        <v>27.25</v>
      </c>
      <c r="M1668" s="0" t="s">
        <v>6143</v>
      </c>
      <c r="N1668" s="0" t="s">
        <v>104</v>
      </c>
    </row>
    <row r="1669" customFormat="false" ht="16" hidden="false" customHeight="false" outlineLevel="0" collapsed="false">
      <c r="A1669" s="0" t="s">
        <v>6144</v>
      </c>
      <c r="B1669" s="0" t="s">
        <v>6145</v>
      </c>
      <c r="C1669" s="1" t="str">
        <f aca="false">HYPERLINK(D1669)</f>
        <v>http://www.thesedgwickcountypost.com/story.asp?story_id=3429</v>
      </c>
      <c r="D1669" s="0" t="s">
        <v>6146</v>
      </c>
      <c r="E1669" s="0" t="s">
        <v>6147</v>
      </c>
      <c r="F1669" s="0" t="s">
        <v>6148</v>
      </c>
      <c r="H1669" s="0" t="s">
        <v>18</v>
      </c>
      <c r="I1669" s="0" t="s">
        <v>19</v>
      </c>
      <c r="J1669" s="0" t="s">
        <v>20</v>
      </c>
      <c r="K1669" s="0" t="n">
        <v>95</v>
      </c>
      <c r="L1669" s="0" t="n">
        <v>0.88</v>
      </c>
      <c r="M1669" s="0" t="s">
        <v>6149</v>
      </c>
      <c r="N1669" s="0" t="s">
        <v>6150</v>
      </c>
    </row>
    <row r="1670" customFormat="false" ht="16" hidden="false" customHeight="false" outlineLevel="0" collapsed="false">
      <c r="A1670" s="0" t="s">
        <v>6151</v>
      </c>
      <c r="B1670" s="0" t="s">
        <v>6152</v>
      </c>
      <c r="C1670" s="1" t="str">
        <f aca="false">HYPERLINK(D1670)</f>
        <v>http://www.freerepublic.com/focus/f-chat/3761101/posts</v>
      </c>
      <c r="D1670" s="0" t="s">
        <v>6153</v>
      </c>
      <c r="E1670" s="0" t="s">
        <v>6154</v>
      </c>
      <c r="F1670" s="0" t="s">
        <v>6155</v>
      </c>
      <c r="G1670" s="0" t="s">
        <v>6156</v>
      </c>
      <c r="H1670" s="0" t="s">
        <v>18</v>
      </c>
      <c r="J1670" s="0" t="s">
        <v>20</v>
      </c>
      <c r="K1670" s="0" t="n">
        <v>245677</v>
      </c>
      <c r="L1670" s="0" t="n">
        <v>2272.51</v>
      </c>
      <c r="M1670" s="0" t="s">
        <v>6157</v>
      </c>
      <c r="N1670" s="0" t="s">
        <v>43</v>
      </c>
    </row>
    <row r="1671" customFormat="false" ht="16" hidden="false" customHeight="false" outlineLevel="0" collapsed="false">
      <c r="A1671" s="0" t="s">
        <v>6158</v>
      </c>
      <c r="B1671" s="0" t="s">
        <v>6159</v>
      </c>
      <c r="C1671" s="1" t="str">
        <f aca="false">HYPERLINK(D1671)</f>
        <v>https://www.willistonherald.com/lifestyle/home_and_garden/mushrooms-on-tree-trunk-barberry-pruning-and-daylilies-in-raised/article_45486bd4-9cff-11e9-88be-d3230bcbc59c.html</v>
      </c>
      <c r="D1671" s="0" t="s">
        <v>6160</v>
      </c>
      <c r="E1671" s="0" t="s">
        <v>6161</v>
      </c>
      <c r="F1671" s="0" t="s">
        <v>6162</v>
      </c>
      <c r="G1671" s="0" t="s">
        <v>6163</v>
      </c>
      <c r="H1671" s="0" t="s">
        <v>18</v>
      </c>
      <c r="I1671" s="0" t="s">
        <v>4241</v>
      </c>
      <c r="J1671" s="0" t="s">
        <v>20</v>
      </c>
      <c r="K1671" s="0" t="n">
        <v>11039</v>
      </c>
      <c r="L1671" s="0" t="n">
        <v>102.11</v>
      </c>
      <c r="M1671" s="0" t="s">
        <v>6164</v>
      </c>
      <c r="N1671" s="0" t="s">
        <v>43</v>
      </c>
    </row>
    <row r="1672" customFormat="false" ht="16" hidden="false" customHeight="false" outlineLevel="0" collapsed="false">
      <c r="A1672" s="0" t="s">
        <v>6158</v>
      </c>
      <c r="B1672" s="0" t="s">
        <v>6120</v>
      </c>
      <c r="C1672" s="1" t="str">
        <f aca="false">HYPERLINK(D1672)</f>
        <v>https://www.stltoday.com/business/local/brazilian-owned-meat-processing-company-a-big-winner-in-usda/article_cb92d463-ca1d-5889-8f1c-c48cdf9d0d20.html</v>
      </c>
      <c r="D1672" s="0" t="s">
        <v>6165</v>
      </c>
      <c r="E1672" s="0" t="s">
        <v>3591</v>
      </c>
      <c r="F1672" s="0" t="s">
        <v>4373</v>
      </c>
      <c r="G1672" s="0" t="s">
        <v>6126</v>
      </c>
      <c r="H1672" s="0" t="s">
        <v>18</v>
      </c>
      <c r="I1672" s="0" t="s">
        <v>256</v>
      </c>
      <c r="J1672" s="0" t="s">
        <v>20</v>
      </c>
      <c r="K1672" s="0" t="n">
        <v>1337734</v>
      </c>
      <c r="L1672" s="0" t="n">
        <v>12374.04</v>
      </c>
      <c r="M1672" s="0" t="s">
        <v>6166</v>
      </c>
      <c r="N1672" s="0" t="s">
        <v>43</v>
      </c>
    </row>
    <row r="1673" customFormat="false" ht="16" hidden="false" customHeight="false" outlineLevel="0" collapsed="false">
      <c r="A1673" s="0" t="s">
        <v>6167</v>
      </c>
      <c r="B1673" s="0" t="s">
        <v>5059</v>
      </c>
      <c r="C1673" s="1" t="str">
        <f aca="false">HYPERLINK(D1673)</f>
        <v>https://newfoodeconomy.org/jbs-usda-trade-war-contracts-pork/</v>
      </c>
      <c r="D1673" s="0" t="s">
        <v>6168</v>
      </c>
      <c r="E1673" s="0" t="s">
        <v>6169</v>
      </c>
      <c r="F1673" s="0" t="s">
        <v>6170</v>
      </c>
      <c r="G1673" s="0" t="s">
        <v>6171</v>
      </c>
      <c r="H1673" s="0" t="s">
        <v>18</v>
      </c>
      <c r="I1673" s="0" t="s">
        <v>337</v>
      </c>
      <c r="J1673" s="0" t="s">
        <v>20</v>
      </c>
      <c r="K1673" s="0" t="n">
        <v>150</v>
      </c>
      <c r="L1673" s="0" t="n">
        <v>1.39</v>
      </c>
      <c r="M1673" s="0" t="s">
        <v>6172</v>
      </c>
      <c r="N1673" s="0" t="s">
        <v>43</v>
      </c>
    </row>
    <row r="1674" customFormat="false" ht="16" hidden="false" customHeight="false" outlineLevel="0" collapsed="false">
      <c r="A1674" s="0" t="s">
        <v>6173</v>
      </c>
      <c r="B1674" s="0" t="s">
        <v>6174</v>
      </c>
      <c r="C1674" s="1" t="str">
        <f aca="false">HYPERLINK(D1674)</f>
        <v>https://www.wlj.net/top_headlines/cows-and-climate-change/article_82b9856c-9cf9-11e9-b815-2f8abe145aad.html</v>
      </c>
      <c r="D1674" s="0" t="s">
        <v>6175</v>
      </c>
      <c r="E1674" s="0" t="s">
        <v>6176</v>
      </c>
      <c r="F1674" s="0" t="s">
        <v>1527</v>
      </c>
      <c r="G1674" s="0" t="s">
        <v>6177</v>
      </c>
      <c r="H1674" s="0" t="s">
        <v>18</v>
      </c>
      <c r="I1674" s="0" t="s">
        <v>1529</v>
      </c>
      <c r="J1674" s="0" t="s">
        <v>20</v>
      </c>
      <c r="K1674" s="0" t="n">
        <v>753</v>
      </c>
      <c r="L1674" s="0" t="n">
        <v>6.97</v>
      </c>
      <c r="M1674" s="0" t="s">
        <v>6178</v>
      </c>
      <c r="N1674" s="0" t="s">
        <v>1074</v>
      </c>
    </row>
    <row r="1675" customFormat="false" ht="16" hidden="false" customHeight="false" outlineLevel="0" collapsed="false">
      <c r="A1675" s="0" t="s">
        <v>6179</v>
      </c>
      <c r="B1675" s="0" t="s">
        <v>6180</v>
      </c>
      <c r="C1675" s="1" t="str">
        <f aca="false">HYPERLINK(D1675)</f>
        <v>https://www.kuaf.com/post/u-researchers-propose-way-reduce-child-labor-cocoa-industry</v>
      </c>
      <c r="D1675" s="0" t="s">
        <v>6181</v>
      </c>
      <c r="E1675" s="0" t="s">
        <v>6182</v>
      </c>
      <c r="F1675" s="0" t="s">
        <v>6183</v>
      </c>
      <c r="G1675" s="0" t="s">
        <v>6184</v>
      </c>
      <c r="H1675" s="0" t="s">
        <v>18</v>
      </c>
      <c r="I1675" s="0" t="s">
        <v>427</v>
      </c>
      <c r="J1675" s="0" t="s">
        <v>20</v>
      </c>
      <c r="K1675" s="0" t="n">
        <v>4284</v>
      </c>
      <c r="L1675" s="0" t="n">
        <v>39.63</v>
      </c>
      <c r="M1675" s="0" t="s">
        <v>6185</v>
      </c>
      <c r="N1675" s="0" t="s">
        <v>104</v>
      </c>
    </row>
    <row r="1676" customFormat="false" ht="16" hidden="false" customHeight="false" outlineLevel="0" collapsed="false">
      <c r="A1676" s="0" t="s">
        <v>6186</v>
      </c>
      <c r="B1676" s="0" t="s">
        <v>6187</v>
      </c>
      <c r="C1676" s="1" t="str">
        <f aca="false">HYPERLINK(D1676)</f>
        <v>http://www.ccenterdispatch.com/community_news/article_d5181eb6-9cf6-11e9-aec7-ff8bc03ac94c.html</v>
      </c>
      <c r="D1676" s="0" t="s">
        <v>6188</v>
      </c>
      <c r="E1676" s="0" t="s">
        <v>6189</v>
      </c>
      <c r="F1676" s="0" t="s">
        <v>4301</v>
      </c>
      <c r="H1676" s="0" t="s">
        <v>18</v>
      </c>
      <c r="I1676" s="0" t="s">
        <v>2358</v>
      </c>
      <c r="J1676" s="0" t="s">
        <v>1169</v>
      </c>
      <c r="K1676" s="0" t="n">
        <v>3743</v>
      </c>
      <c r="L1676" s="0" t="n">
        <v>34.62</v>
      </c>
      <c r="M1676" s="0" t="s">
        <v>6190</v>
      </c>
      <c r="N1676" s="0" t="s">
        <v>60</v>
      </c>
    </row>
    <row r="1677" customFormat="false" ht="16" hidden="false" customHeight="false" outlineLevel="0" collapsed="false">
      <c r="A1677" s="0" t="s">
        <v>6191</v>
      </c>
      <c r="B1677" s="0" t="s">
        <v>6192</v>
      </c>
      <c r="C1677" s="1" t="str">
        <f aca="false">HYPERLINK(D1677)</f>
        <v>https://www.agriculture.com/livestock/hogs/brazilian-owned-jbs-is-big-winner-in-usda-pork-contracts</v>
      </c>
      <c r="D1677" s="0" t="s">
        <v>6193</v>
      </c>
      <c r="E1677" s="0" t="s">
        <v>3591</v>
      </c>
      <c r="F1677" s="0" t="s">
        <v>2888</v>
      </c>
      <c r="G1677" s="0" t="s">
        <v>6194</v>
      </c>
      <c r="H1677" s="0" t="s">
        <v>18</v>
      </c>
      <c r="J1677" s="0" t="s">
        <v>20</v>
      </c>
      <c r="K1677" s="0" t="n">
        <v>110392</v>
      </c>
      <c r="L1677" s="0" t="n">
        <v>1021.13</v>
      </c>
      <c r="M1677" s="0" t="s">
        <v>6195</v>
      </c>
      <c r="N1677" s="0" t="s">
        <v>43</v>
      </c>
    </row>
    <row r="1678" customFormat="false" ht="16" hidden="false" customHeight="false" outlineLevel="0" collapsed="false">
      <c r="A1678" s="0" t="s">
        <v>6196</v>
      </c>
      <c r="B1678" s="0" t="s">
        <v>6197</v>
      </c>
      <c r="C1678" s="1" t="str">
        <f aca="false">HYPERLINK(D1678)</f>
        <v>https://salinapost.com/2019/07/02/area-youth-among-those-participating-in-bob-hines-swine-classic/</v>
      </c>
      <c r="D1678" s="0" t="s">
        <v>6198</v>
      </c>
      <c r="E1678" s="0" t="s">
        <v>5894</v>
      </c>
      <c r="F1678" s="0" t="s">
        <v>413</v>
      </c>
      <c r="G1678" s="0" t="s">
        <v>414</v>
      </c>
      <c r="H1678" s="0" t="s">
        <v>18</v>
      </c>
      <c r="I1678" s="0" t="s">
        <v>19</v>
      </c>
      <c r="J1678" s="0" t="s">
        <v>20</v>
      </c>
      <c r="K1678" s="0" t="n">
        <v>13001</v>
      </c>
      <c r="L1678" s="0" t="n">
        <v>120.26</v>
      </c>
      <c r="M1678" s="0" t="s">
        <v>6199</v>
      </c>
      <c r="N1678" s="0" t="s">
        <v>237</v>
      </c>
    </row>
    <row r="1679" customFormat="false" ht="16" hidden="false" customHeight="false" outlineLevel="0" collapsed="false">
      <c r="A1679" s="0" t="s">
        <v>6200</v>
      </c>
      <c r="B1679" s="0" t="s">
        <v>6201</v>
      </c>
      <c r="C1679" s="1" t="str">
        <f aca="false">HYPERLINK(D1679)</f>
        <v>https://salinapost.com/2019/07/02/heavy-rainfall-ends-prolonged-drought-in-southern-plains/</v>
      </c>
      <c r="D1679" s="0" t="s">
        <v>6202</v>
      </c>
      <c r="E1679" s="0" t="s">
        <v>6203</v>
      </c>
      <c r="F1679" s="0" t="s">
        <v>413</v>
      </c>
      <c r="G1679" s="0" t="s">
        <v>1592</v>
      </c>
      <c r="H1679" s="0" t="s">
        <v>18</v>
      </c>
      <c r="I1679" s="0" t="s">
        <v>19</v>
      </c>
      <c r="J1679" s="0" t="s">
        <v>20</v>
      </c>
      <c r="K1679" s="0" t="n">
        <v>13001</v>
      </c>
      <c r="L1679" s="0" t="n">
        <v>120.26</v>
      </c>
      <c r="M1679" s="0" t="s">
        <v>6204</v>
      </c>
      <c r="N1679" s="0" t="s">
        <v>43</v>
      </c>
    </row>
    <row r="1680" customFormat="false" ht="16" hidden="false" customHeight="false" outlineLevel="0" collapsed="false">
      <c r="A1680" s="0" t="s">
        <v>6205</v>
      </c>
      <c r="B1680" s="0" t="s">
        <v>6206</v>
      </c>
      <c r="C1680" s="1" t="str">
        <f aca="false">HYPERLINK(D1680)</f>
        <v>http://www.wamegotimes.com/news/riley-county-fair-starts-july/article_aee51e3e-9ce1-11e9-aeab-3b34fa20f364.html</v>
      </c>
      <c r="D1680" s="0" t="s">
        <v>6207</v>
      </c>
      <c r="E1680" s="0" t="s">
        <v>6208</v>
      </c>
      <c r="F1680" s="0" t="s">
        <v>2076</v>
      </c>
      <c r="H1680" s="0" t="s">
        <v>18</v>
      </c>
      <c r="I1680" s="0" t="s">
        <v>19</v>
      </c>
      <c r="J1680" s="0" t="s">
        <v>20</v>
      </c>
      <c r="K1680" s="0" t="n">
        <v>169</v>
      </c>
      <c r="L1680" s="0" t="n">
        <v>1.56</v>
      </c>
      <c r="M1680" s="0" t="s">
        <v>6209</v>
      </c>
      <c r="N1680" s="0" t="s">
        <v>43</v>
      </c>
    </row>
    <row r="1681" customFormat="false" ht="16" hidden="false" customHeight="false" outlineLevel="0" collapsed="false">
      <c r="A1681" s="0" t="s">
        <v>6210</v>
      </c>
      <c r="B1681" s="0" t="s">
        <v>6211</v>
      </c>
      <c r="C1681" s="1" t="str">
        <f aca="false">HYPERLINK(D1681)</f>
        <v>https://www.postregister.com/farmandranch/crops/usda-decision-to-move-offices-to-kansas-city-sparks-research/article_6523166f-2b55-5dfd-a3e9-3aca926e06b4.html</v>
      </c>
      <c r="D1681" s="0" t="s">
        <v>6212</v>
      </c>
      <c r="E1681" s="0" t="s">
        <v>6213</v>
      </c>
      <c r="F1681" s="0" t="s">
        <v>4248</v>
      </c>
      <c r="G1681" s="0" t="s">
        <v>6214</v>
      </c>
      <c r="H1681" s="0" t="s">
        <v>18</v>
      </c>
      <c r="I1681" s="0" t="s">
        <v>1085</v>
      </c>
      <c r="J1681" s="0" t="s">
        <v>20</v>
      </c>
      <c r="K1681" s="0" t="n">
        <v>29411</v>
      </c>
      <c r="L1681" s="0" t="n">
        <v>272.05</v>
      </c>
      <c r="M1681" s="0" t="s">
        <v>6215</v>
      </c>
      <c r="N1681" s="0" t="s">
        <v>43</v>
      </c>
    </row>
    <row r="1682" customFormat="false" ht="16" hidden="false" customHeight="false" outlineLevel="0" collapsed="false">
      <c r="A1682" s="0" t="s">
        <v>6216</v>
      </c>
      <c r="B1682" s="0" t="s">
        <v>6217</v>
      </c>
      <c r="C1682" s="1" t="str">
        <f aca="false">HYPERLINK(D1682)</f>
        <v>https://www2.ljworld.com/news/ku/2019/jul/02/lawrence-native-named-new-director-of-kansas-biological-survey/</v>
      </c>
      <c r="D1682" s="0" t="s">
        <v>6218</v>
      </c>
      <c r="E1682" s="0" t="s">
        <v>6219</v>
      </c>
      <c r="F1682" s="0" t="s">
        <v>2448</v>
      </c>
      <c r="G1682" s="0" t="s">
        <v>6220</v>
      </c>
      <c r="H1682" s="0" t="s">
        <v>18</v>
      </c>
      <c r="I1682" s="0" t="s">
        <v>19</v>
      </c>
      <c r="J1682" s="0" t="s">
        <v>20</v>
      </c>
      <c r="K1682" s="0" t="n">
        <v>80114</v>
      </c>
      <c r="L1682" s="0" t="n">
        <v>741.05</v>
      </c>
      <c r="M1682" s="0" t="s">
        <v>6221</v>
      </c>
      <c r="N1682" s="0" t="s">
        <v>43</v>
      </c>
    </row>
    <row r="1683" customFormat="false" ht="16" hidden="false" customHeight="false" outlineLevel="0" collapsed="false">
      <c r="A1683" s="0" t="s">
        <v>6222</v>
      </c>
      <c r="B1683" s="0" t="s">
        <v>6223</v>
      </c>
      <c r="C1683" s="1" t="str">
        <f aca="false">HYPERLINK(D1683)</f>
        <v>https://www.kansasagnetwork.com/2019/loyal-humble-entrepreneur-lyon-county-cattleman-to-present-prairie-talk/</v>
      </c>
      <c r="D1683" s="0" t="s">
        <v>6224</v>
      </c>
      <c r="E1683" s="0" t="s">
        <v>6225</v>
      </c>
      <c r="F1683" s="0" t="s">
        <v>6226</v>
      </c>
      <c r="H1683" s="0" t="s">
        <v>18</v>
      </c>
      <c r="I1683" s="0" t="s">
        <v>19</v>
      </c>
      <c r="J1683" s="0" t="s">
        <v>20</v>
      </c>
      <c r="K1683" s="0" t="n">
        <v>256</v>
      </c>
      <c r="L1683" s="0" t="n">
        <v>2.37</v>
      </c>
      <c r="M1683" s="0" t="s">
        <v>6227</v>
      </c>
      <c r="N1683" s="0" t="s">
        <v>237</v>
      </c>
    </row>
    <row r="1684" customFormat="false" ht="16" hidden="false" customHeight="false" outlineLevel="0" collapsed="false">
      <c r="A1684" s="0" t="s">
        <v>6228</v>
      </c>
      <c r="B1684" s="0" t="s">
        <v>6229</v>
      </c>
      <c r="C1684" s="1" t="str">
        <f aca="false">HYPERLINK(D1684)</f>
        <v>http://www.feedandgrain.com/news/geaps-k-state-offer-six-online-courses-in-august</v>
      </c>
      <c r="D1684" s="0" t="s">
        <v>6230</v>
      </c>
      <c r="E1684" s="0" t="s">
        <v>6231</v>
      </c>
      <c r="F1684" s="0" t="s">
        <v>1056</v>
      </c>
      <c r="G1684" s="0" t="s">
        <v>6232</v>
      </c>
      <c r="H1684" s="0" t="s">
        <v>18</v>
      </c>
      <c r="J1684" s="0" t="s">
        <v>20</v>
      </c>
      <c r="K1684" s="0" t="n">
        <v>3000</v>
      </c>
      <c r="L1684" s="0" t="n">
        <v>27.75</v>
      </c>
      <c r="M1684" s="0" t="s">
        <v>6233</v>
      </c>
      <c r="N1684" s="0" t="s">
        <v>30</v>
      </c>
    </row>
    <row r="1685" customFormat="false" ht="16" hidden="false" customHeight="false" outlineLevel="0" collapsed="false">
      <c r="A1685" s="0" t="s">
        <v>6234</v>
      </c>
      <c r="B1685" s="0" t="s">
        <v>6235</v>
      </c>
      <c r="C1685" s="1" t="str">
        <f aca="false">HYPERLINK(D1685)</f>
        <v>https://www.bnd.com/sports/article232187797.html</v>
      </c>
      <c r="D1685" s="0" t="s">
        <v>6236</v>
      </c>
      <c r="E1685" s="0" t="s">
        <v>6237</v>
      </c>
      <c r="F1685" s="0" t="s">
        <v>5181</v>
      </c>
      <c r="G1685" s="0" t="s">
        <v>6238</v>
      </c>
      <c r="H1685" s="0" t="s">
        <v>18</v>
      </c>
      <c r="I1685" s="0" t="s">
        <v>81</v>
      </c>
      <c r="J1685" s="0" t="s">
        <v>20</v>
      </c>
      <c r="K1685" s="0" t="n">
        <v>104878</v>
      </c>
      <c r="L1685" s="0" t="n">
        <v>970.12</v>
      </c>
      <c r="M1685" s="0" t="s">
        <v>6239</v>
      </c>
      <c r="N1685" s="0" t="s">
        <v>60</v>
      </c>
    </row>
    <row r="1686" customFormat="false" ht="16" hidden="false" customHeight="false" outlineLevel="0" collapsed="false">
      <c r="A1686" s="0" t="s">
        <v>6240</v>
      </c>
      <c r="B1686" s="0" t="s">
        <v>6241</v>
      </c>
      <c r="C1686" s="1" t="str">
        <f aca="false">HYPERLINK(D1686)</f>
        <v>http://www.emporiagazette.com/area_news/article_7cc629a6-652e-11e9-a179-7b40539e6aa6.html</v>
      </c>
      <c r="D1686" s="0" t="s">
        <v>6242</v>
      </c>
      <c r="E1686" s="0" t="s">
        <v>6243</v>
      </c>
      <c r="F1686" s="0" t="s">
        <v>597</v>
      </c>
      <c r="G1686" s="0" t="s">
        <v>6244</v>
      </c>
      <c r="H1686" s="0" t="s">
        <v>18</v>
      </c>
      <c r="I1686" s="0" t="s">
        <v>19</v>
      </c>
      <c r="J1686" s="0" t="s">
        <v>20</v>
      </c>
      <c r="K1686" s="0" t="n">
        <v>14491</v>
      </c>
      <c r="L1686" s="0" t="n">
        <v>134.04</v>
      </c>
      <c r="M1686" s="0" t="s">
        <v>6245</v>
      </c>
      <c r="N1686" s="0" t="s">
        <v>43</v>
      </c>
    </row>
    <row r="1687" customFormat="false" ht="16" hidden="false" customHeight="false" outlineLevel="0" collapsed="false">
      <c r="A1687" s="0" t="s">
        <v>6246</v>
      </c>
      <c r="B1687" s="0" t="s">
        <v>6247</v>
      </c>
      <c r="C1687" s="1" t="str">
        <f aca="false">HYPERLINK(D1687)</f>
        <v/>
      </c>
      <c r="E1687" s="0" t="s">
        <v>6248</v>
      </c>
      <c r="F1687" s="0" t="s">
        <v>376</v>
      </c>
      <c r="H1687" s="0" t="s">
        <v>18</v>
      </c>
      <c r="J1687" s="0" t="s">
        <v>20</v>
      </c>
      <c r="K1687" s="0" t="n">
        <v>1525</v>
      </c>
      <c r="L1687" s="0" t="n">
        <v>14.11</v>
      </c>
      <c r="M1687" s="0" t="s">
        <v>6249</v>
      </c>
      <c r="N1687" s="0" t="s">
        <v>43</v>
      </c>
    </row>
    <row r="1688" customFormat="false" ht="16" hidden="false" customHeight="false" outlineLevel="0" collapsed="false">
      <c r="A1688" s="0" t="s">
        <v>6250</v>
      </c>
      <c r="B1688" s="0" t="s">
        <v>6251</v>
      </c>
      <c r="C1688" s="1" t="str">
        <f aca="false">HYPERLINK(D1688)</f>
        <v/>
      </c>
      <c r="E1688" s="0" t="s">
        <v>6252</v>
      </c>
      <c r="F1688" s="0" t="s">
        <v>376</v>
      </c>
      <c r="H1688" s="0" t="s">
        <v>18</v>
      </c>
      <c r="J1688" s="0" t="s">
        <v>20</v>
      </c>
      <c r="K1688" s="0" t="n">
        <v>1525</v>
      </c>
      <c r="L1688" s="0" t="n">
        <v>14.11</v>
      </c>
      <c r="M1688" s="0" t="s">
        <v>6253</v>
      </c>
      <c r="N1688" s="0" t="s">
        <v>43</v>
      </c>
    </row>
    <row r="1689" customFormat="false" ht="16" hidden="false" customHeight="false" outlineLevel="0" collapsed="false">
      <c r="A1689" s="0" t="s">
        <v>6254</v>
      </c>
      <c r="B1689" s="0" t="s">
        <v>6255</v>
      </c>
      <c r="C1689" s="1" t="str">
        <f aca="false">HYPERLINK(D1689)</f>
        <v>http://www.emporiagazette.com/free/article_19c730a6-995f-11e9-a9aa-4f8fd9326e01.html</v>
      </c>
      <c r="D1689" s="0" t="s">
        <v>6256</v>
      </c>
      <c r="E1689" s="0" t="s">
        <v>6257</v>
      </c>
      <c r="F1689" s="0" t="s">
        <v>597</v>
      </c>
      <c r="G1689" s="0" t="s">
        <v>1567</v>
      </c>
      <c r="H1689" s="0" t="s">
        <v>18</v>
      </c>
      <c r="I1689" s="0" t="s">
        <v>19</v>
      </c>
      <c r="J1689" s="0" t="s">
        <v>20</v>
      </c>
      <c r="K1689" s="0" t="n">
        <v>14491</v>
      </c>
      <c r="L1689" s="0" t="n">
        <v>134.04</v>
      </c>
      <c r="M1689" s="0" t="s">
        <v>6258</v>
      </c>
      <c r="N1689" s="0" t="s">
        <v>43</v>
      </c>
    </row>
    <row r="1690" customFormat="false" ht="16" hidden="false" customHeight="false" outlineLevel="0" collapsed="false">
      <c r="A1690" s="0" t="s">
        <v>6259</v>
      </c>
      <c r="B1690" s="0" t="s">
        <v>6260</v>
      </c>
      <c r="C1690" s="1" t="str">
        <f aca="false">HYPERLINK(D1690)</f>
        <v>https://www.rejournals.com/three-with-spellman-brady-company-earn-interior-design-designations-20190702</v>
      </c>
      <c r="D1690" s="0" t="s">
        <v>6261</v>
      </c>
      <c r="E1690" s="0" t="s">
        <v>6262</v>
      </c>
      <c r="F1690" s="0" t="s">
        <v>6263</v>
      </c>
      <c r="G1690" s="0" t="s">
        <v>6264</v>
      </c>
      <c r="H1690" s="0" t="s">
        <v>18</v>
      </c>
      <c r="I1690" s="0" t="s">
        <v>81</v>
      </c>
      <c r="J1690" s="0" t="s">
        <v>20</v>
      </c>
      <c r="K1690" s="0" t="n">
        <v>14800</v>
      </c>
      <c r="L1690" s="0" t="n">
        <v>136.9</v>
      </c>
      <c r="M1690" s="0" t="s">
        <v>6265</v>
      </c>
      <c r="N1690" s="0" t="s">
        <v>43</v>
      </c>
    </row>
    <row r="1691" customFormat="false" ht="16" hidden="false" customHeight="false" outlineLevel="0" collapsed="false">
      <c r="A1691" s="0" t="s">
        <v>6266</v>
      </c>
      <c r="B1691" s="0" t="s">
        <v>6267</v>
      </c>
      <c r="C1691" s="1" t="str">
        <f aca="false">HYPERLINK(D1691)</f>
        <v>http://www.kspork.org/kansas-youth-compete-in-2019-dr-bob-hines-swine-classic/</v>
      </c>
      <c r="D1691" s="0" t="s">
        <v>6268</v>
      </c>
      <c r="E1691" s="0" t="s">
        <v>5894</v>
      </c>
      <c r="F1691" s="0" t="s">
        <v>6269</v>
      </c>
      <c r="G1691" s="0" t="s">
        <v>6270</v>
      </c>
      <c r="H1691" s="0" t="s">
        <v>18</v>
      </c>
      <c r="I1691" s="0" t="s">
        <v>19</v>
      </c>
      <c r="J1691" s="0" t="s">
        <v>20</v>
      </c>
      <c r="K1691" s="0" t="n">
        <v>73</v>
      </c>
      <c r="L1691" s="0" t="n">
        <v>0.68</v>
      </c>
      <c r="M1691" s="0" t="s">
        <v>6271</v>
      </c>
      <c r="N1691" s="0" t="s">
        <v>237</v>
      </c>
    </row>
    <row r="1692" customFormat="false" ht="16" hidden="false" customHeight="false" outlineLevel="0" collapsed="false">
      <c r="A1692" s="0" t="s">
        <v>6272</v>
      </c>
      <c r="B1692" s="0" t="s">
        <v>6273</v>
      </c>
      <c r="C1692" s="1" t="str">
        <f aca="false">HYPERLINK(D1692)</f>
        <v>https://www.openpr.com/news/1794058/wood-adhesives-and-binders-market-2017-2025-3m-company-henkel</v>
      </c>
      <c r="D1692" s="0" t="s">
        <v>6274</v>
      </c>
      <c r="E1692" s="0" t="s">
        <v>6275</v>
      </c>
      <c r="F1692" s="0" t="s">
        <v>6276</v>
      </c>
      <c r="H1692" s="0" t="s">
        <v>698</v>
      </c>
      <c r="J1692" s="0" t="s">
        <v>20</v>
      </c>
      <c r="K1692" s="0" t="n">
        <v>99388</v>
      </c>
      <c r="L1692" s="0" t="n">
        <v>919.34</v>
      </c>
      <c r="M1692" s="0" t="s">
        <v>6277</v>
      </c>
      <c r="N1692" s="0" t="s">
        <v>43</v>
      </c>
    </row>
    <row r="1693" customFormat="false" ht="16" hidden="false" customHeight="false" outlineLevel="0" collapsed="false">
      <c r="A1693" s="0" t="s">
        <v>6278</v>
      </c>
      <c r="B1693" s="0" t="s">
        <v>6229</v>
      </c>
      <c r="C1693" s="1" t="str">
        <f aca="false">HYPERLINK(D1693)</f>
        <v>https://www.powderbulksolids.com/news/GEAPS-K-State-Offer-Six-Online-Courses-in-August-07-02-2019</v>
      </c>
      <c r="D1693" s="0" t="s">
        <v>6279</v>
      </c>
      <c r="E1693" s="0" t="s">
        <v>6231</v>
      </c>
      <c r="F1693" s="0" t="s">
        <v>1118</v>
      </c>
      <c r="H1693" s="0" t="s">
        <v>18</v>
      </c>
      <c r="I1693" s="0" t="s">
        <v>102</v>
      </c>
      <c r="J1693" s="0" t="s">
        <v>20</v>
      </c>
      <c r="K1693" s="0" t="n">
        <v>11175</v>
      </c>
      <c r="L1693" s="0" t="n">
        <v>103.37</v>
      </c>
      <c r="M1693" s="0" t="s">
        <v>6280</v>
      </c>
      <c r="N1693" s="0" t="s">
        <v>237</v>
      </c>
    </row>
    <row r="1694" customFormat="false" ht="16" hidden="false" customHeight="false" outlineLevel="0" collapsed="false">
      <c r="A1694" s="0" t="s">
        <v>6278</v>
      </c>
      <c r="B1694" s="0" t="s">
        <v>6281</v>
      </c>
      <c r="C1694" s="1" t="str">
        <f aca="false">HYPERLINK(D1694)</f>
        <v>https://www.kla.org/news-center/news-releases/news/details/14260/adams-schuster-awarded-laue-memorial-scholarships</v>
      </c>
      <c r="D1694" s="0" t="s">
        <v>6282</v>
      </c>
      <c r="E1694" s="0" t="s">
        <v>3864</v>
      </c>
      <c r="F1694" s="0" t="s">
        <v>401</v>
      </c>
      <c r="H1694" s="0" t="s">
        <v>18</v>
      </c>
      <c r="I1694" s="0" t="s">
        <v>19</v>
      </c>
      <c r="J1694" s="0" t="s">
        <v>20</v>
      </c>
      <c r="K1694" s="0" t="n">
        <v>159</v>
      </c>
      <c r="L1694" s="0" t="n">
        <v>1.47</v>
      </c>
      <c r="M1694" s="0" t="s">
        <v>6283</v>
      </c>
      <c r="N1694" s="0" t="s">
        <v>30</v>
      </c>
    </row>
    <row r="1695" customFormat="false" ht="16" hidden="false" customHeight="false" outlineLevel="0" collapsed="false">
      <c r="A1695" s="0" t="s">
        <v>6284</v>
      </c>
      <c r="B1695" s="0" t="s">
        <v>6285</v>
      </c>
      <c r="C1695" s="1" t="str">
        <f aca="false">HYPERLINK(D1695)</f>
        <v>http://www.ctnewsonline.com/news/education/article_1537d4c8-9c48-11e9-9a90-d7b7e0aa6112.html</v>
      </c>
      <c r="D1695" s="0" t="s">
        <v>6286</v>
      </c>
      <c r="E1695" s="0" t="s">
        <v>6287</v>
      </c>
      <c r="F1695" s="0" t="s">
        <v>235</v>
      </c>
      <c r="G1695" s="0" t="s">
        <v>3908</v>
      </c>
      <c r="H1695" s="0" t="s">
        <v>18</v>
      </c>
      <c r="I1695" s="0" t="s">
        <v>19</v>
      </c>
      <c r="J1695" s="0" t="s">
        <v>20</v>
      </c>
      <c r="K1695" s="0" t="n">
        <v>3618</v>
      </c>
      <c r="L1695" s="0" t="n">
        <v>33.47</v>
      </c>
      <c r="M1695" s="0" t="s">
        <v>6288</v>
      </c>
      <c r="N1695" s="0" t="s">
        <v>43</v>
      </c>
    </row>
    <row r="1696" customFormat="false" ht="16" hidden="false" customHeight="false" outlineLevel="0" collapsed="false">
      <c r="A1696" s="0" t="s">
        <v>6284</v>
      </c>
      <c r="B1696" s="0" t="s">
        <v>6289</v>
      </c>
      <c r="C1696" s="1" t="str">
        <f aca="false">HYPERLINK(D1696)</f>
        <v>https://www.hpj.com/general/summer-fun-farm-tour-series-kicks-off-july/article_8dc7fcf9-e77d-5c64-a171-cf0ec8600c65.html</v>
      </c>
      <c r="D1696" s="0" t="s">
        <v>6290</v>
      </c>
      <c r="E1696" s="0" t="s">
        <v>6291</v>
      </c>
      <c r="F1696" s="0" t="s">
        <v>295</v>
      </c>
      <c r="H1696" s="0" t="s">
        <v>18</v>
      </c>
      <c r="J1696" s="0" t="s">
        <v>20</v>
      </c>
      <c r="K1696" s="0" t="n">
        <v>10393</v>
      </c>
      <c r="L1696" s="0" t="n">
        <v>96.14</v>
      </c>
      <c r="M1696" s="0" t="s">
        <v>6292</v>
      </c>
      <c r="N1696" s="0" t="s">
        <v>237</v>
      </c>
    </row>
    <row r="1697" customFormat="false" ht="16" hidden="false" customHeight="false" outlineLevel="0" collapsed="false">
      <c r="A1697" s="0" t="s">
        <v>6293</v>
      </c>
      <c r="B1697" s="0" t="s">
        <v>6294</v>
      </c>
      <c r="C1697" s="1" t="str">
        <f aca="false">HYPERLINK(D1697)</f>
        <v>https://www.miragenews.com/it-to-change-health-habits/</v>
      </c>
      <c r="D1697" s="0" t="s">
        <v>6295</v>
      </c>
      <c r="E1697" s="0" t="s">
        <v>6296</v>
      </c>
      <c r="F1697" s="0" t="s">
        <v>6297</v>
      </c>
      <c r="H1697" s="0" t="s">
        <v>2657</v>
      </c>
      <c r="J1697" s="0" t="s">
        <v>20</v>
      </c>
      <c r="K1697" s="0" t="n">
        <v>38257</v>
      </c>
      <c r="L1697" s="0" t="n">
        <v>353.88</v>
      </c>
      <c r="M1697" s="0" t="s">
        <v>6298</v>
      </c>
      <c r="N1697" s="0" t="s">
        <v>43</v>
      </c>
    </row>
    <row r="1698" customFormat="false" ht="16" hidden="false" customHeight="false" outlineLevel="0" collapsed="false">
      <c r="A1698" s="0" t="s">
        <v>6299</v>
      </c>
      <c r="B1698" s="0" t="s">
        <v>6300</v>
      </c>
      <c r="C1698" s="1" t="str">
        <f aca="false">HYPERLINK(D1698)</f>
        <v>https://www.livestrong.com/article/13719715-group-workout-classes-personal/</v>
      </c>
      <c r="D1698" s="0" t="s">
        <v>6301</v>
      </c>
      <c r="E1698" s="0" t="s">
        <v>6302</v>
      </c>
      <c r="F1698" s="0" t="s">
        <v>6303</v>
      </c>
      <c r="G1698" s="0" t="s">
        <v>6304</v>
      </c>
      <c r="H1698" s="0" t="s">
        <v>18</v>
      </c>
      <c r="J1698" s="0" t="s">
        <v>20</v>
      </c>
      <c r="K1698" s="0" t="n">
        <v>9124983</v>
      </c>
      <c r="L1698" s="0" t="n">
        <v>84406.09</v>
      </c>
      <c r="M1698" s="0" t="s">
        <v>6305</v>
      </c>
      <c r="N1698" s="0" t="s">
        <v>43</v>
      </c>
    </row>
    <row r="1699" customFormat="false" ht="16" hidden="false" customHeight="false" outlineLevel="0" collapsed="false">
      <c r="A1699" s="0" t="s">
        <v>6306</v>
      </c>
      <c r="B1699" s="0" t="s">
        <v>6307</v>
      </c>
      <c r="C1699" s="1" t="str">
        <f aca="false">HYPERLINK(D1699)</f>
        <v>http://7thspace.com/headlines/886893/transformer_cells__shaping_cellular_behaviour.html</v>
      </c>
      <c r="D1699" s="0" t="s">
        <v>6308</v>
      </c>
      <c r="E1699" s="0" t="s">
        <v>6309</v>
      </c>
      <c r="F1699" s="0" t="s">
        <v>6310</v>
      </c>
      <c r="H1699" s="0" t="s">
        <v>4442</v>
      </c>
      <c r="J1699" s="0" t="s">
        <v>20</v>
      </c>
      <c r="K1699" s="0" t="n">
        <v>2540</v>
      </c>
      <c r="L1699" s="0" t="n">
        <v>23.5</v>
      </c>
      <c r="M1699" s="0" t="s">
        <v>6311</v>
      </c>
      <c r="N1699" s="0" t="s">
        <v>104</v>
      </c>
    </row>
    <row r="1700" customFormat="false" ht="16" hidden="false" customHeight="false" outlineLevel="0" collapsed="false">
      <c r="A1700" s="0" t="s">
        <v>6312</v>
      </c>
      <c r="B1700" s="0" t="s">
        <v>6313</v>
      </c>
      <c r="C1700" s="1" t="str">
        <f aca="false">HYPERLINK(D1700)</f>
        <v>https://www.gbtribune.com/news/local-news/doggone-it-fourth-july-celebrations-not-always-safe-pets-advises-veterinarian/</v>
      </c>
      <c r="D1700" s="0" t="s">
        <v>6314</v>
      </c>
      <c r="E1700" s="0" t="s">
        <v>6315</v>
      </c>
      <c r="F1700" s="0" t="s">
        <v>2895</v>
      </c>
      <c r="H1700" s="0" t="s">
        <v>18</v>
      </c>
      <c r="I1700" s="0" t="s">
        <v>19</v>
      </c>
      <c r="J1700" s="0" t="s">
        <v>20</v>
      </c>
      <c r="K1700" s="0" t="n">
        <v>3321</v>
      </c>
      <c r="L1700" s="0" t="n">
        <v>30.72</v>
      </c>
      <c r="M1700" s="0" t="s">
        <v>6316</v>
      </c>
      <c r="N1700" s="0" t="s">
        <v>43</v>
      </c>
    </row>
    <row r="1701" customFormat="false" ht="16" hidden="false" customHeight="false" outlineLevel="0" collapsed="false">
      <c r="A1701" s="0" t="s">
        <v>6317</v>
      </c>
      <c r="B1701" s="0" t="s">
        <v>6318</v>
      </c>
      <c r="C1701" s="1" t="str">
        <f aca="false">HYPERLINK(D1701)</f>
        <v>https://www.dtnpf.com/agriculture/web/ag/news/farm-life/article/2019/07/01/focus-sharpens-consumers-expect-beef</v>
      </c>
      <c r="D1701" s="0" t="s">
        <v>6319</v>
      </c>
      <c r="E1701" s="0" t="s">
        <v>6320</v>
      </c>
      <c r="F1701" s="0" t="s">
        <v>6321</v>
      </c>
      <c r="G1701" s="0" t="s">
        <v>6322</v>
      </c>
      <c r="H1701" s="0" t="s">
        <v>18</v>
      </c>
      <c r="J1701" s="0" t="s">
        <v>20</v>
      </c>
      <c r="K1701" s="0" t="n">
        <v>27377</v>
      </c>
      <c r="L1701" s="0" t="n">
        <v>253.24</v>
      </c>
      <c r="M1701" s="0" t="s">
        <v>6323</v>
      </c>
      <c r="N1701" s="0" t="s">
        <v>104</v>
      </c>
    </row>
    <row r="1702" customFormat="false" ht="16" hidden="false" customHeight="false" outlineLevel="0" collapsed="false">
      <c r="A1702" s="0" t="s">
        <v>6324</v>
      </c>
      <c r="B1702" s="0" t="s">
        <v>6325</v>
      </c>
      <c r="C1702" s="1" t="str">
        <f aca="false">HYPERLINK(D1702)</f>
        <v>https://scienmag.com/transformer-cells-shaping-cellular-behaviour/</v>
      </c>
      <c r="D1702" s="0" t="s">
        <v>6326</v>
      </c>
      <c r="E1702" s="0" t="s">
        <v>6309</v>
      </c>
      <c r="F1702" s="0" t="s">
        <v>6327</v>
      </c>
      <c r="H1702" s="0" t="s">
        <v>165</v>
      </c>
      <c r="I1702" s="0" t="s">
        <v>1500</v>
      </c>
      <c r="J1702" s="0" t="s">
        <v>20</v>
      </c>
      <c r="K1702" s="0" t="n">
        <v>2071</v>
      </c>
      <c r="L1702" s="0" t="n">
        <v>19.16</v>
      </c>
      <c r="M1702" s="0" t="s">
        <v>6328</v>
      </c>
      <c r="N1702" s="0" t="s">
        <v>104</v>
      </c>
    </row>
    <row r="1703" customFormat="false" ht="16" hidden="false" customHeight="false" outlineLevel="0" collapsed="false">
      <c r="A1703" s="0" t="s">
        <v>6329</v>
      </c>
      <c r="B1703" s="0" t="s">
        <v>6330</v>
      </c>
      <c r="C1703" s="1" t="str">
        <f aca="false">HYPERLINK(D1703)</f>
        <v>https://bioengineer.org/transformer-cells-shaping-cellular-behaviour/</v>
      </c>
      <c r="D1703" s="0" t="s">
        <v>6331</v>
      </c>
      <c r="E1703" s="0" t="s">
        <v>6309</v>
      </c>
      <c r="F1703" s="0" t="s">
        <v>6332</v>
      </c>
      <c r="H1703" s="0" t="s">
        <v>165</v>
      </c>
      <c r="J1703" s="0" t="s">
        <v>20</v>
      </c>
      <c r="K1703" s="0" t="n">
        <v>4420</v>
      </c>
      <c r="L1703" s="0" t="n">
        <v>40.89</v>
      </c>
      <c r="M1703" s="0" t="s">
        <v>6333</v>
      </c>
      <c r="N1703" s="0" t="s">
        <v>104</v>
      </c>
    </row>
    <row r="1704" customFormat="false" ht="16" hidden="false" customHeight="false" outlineLevel="0" collapsed="false">
      <c r="A1704" s="0" t="s">
        <v>6334</v>
      </c>
      <c r="B1704" s="0" t="s">
        <v>6307</v>
      </c>
      <c r="C1704" s="1" t="str">
        <f aca="false">HYPERLINK(D1704)</f>
        <v>https://www.eurekalert.org/pub_releases/2019-07/su-tcs070119.php</v>
      </c>
      <c r="D1704" s="0" t="s">
        <v>6335</v>
      </c>
      <c r="E1704" s="0" t="s">
        <v>6309</v>
      </c>
      <c r="F1704" s="0" t="s">
        <v>6336</v>
      </c>
      <c r="H1704" s="0" t="s">
        <v>18</v>
      </c>
      <c r="I1704" s="0" t="s">
        <v>337</v>
      </c>
      <c r="J1704" s="0" t="s">
        <v>20</v>
      </c>
      <c r="K1704" s="0" t="n">
        <v>818126</v>
      </c>
      <c r="L1704" s="0" t="n">
        <v>7567.67</v>
      </c>
      <c r="M1704" s="0" t="s">
        <v>6337</v>
      </c>
      <c r="N1704" s="0" t="s">
        <v>104</v>
      </c>
    </row>
    <row r="1705" customFormat="false" ht="16" hidden="false" customHeight="false" outlineLevel="0" collapsed="false">
      <c r="A1705" s="0" t="s">
        <v>6338</v>
      </c>
      <c r="B1705" s="0" t="s">
        <v>6339</v>
      </c>
      <c r="C1705" s="1" t="str">
        <f aca="false">HYPERLINK(D1705)</f>
        <v>https://realestate.einnews.com/pr_news/489525268/campus-advantage-adds-three-manhattan-kansas-properties-to-its-management-portfolio</v>
      </c>
      <c r="D1705" s="0" t="s">
        <v>6340</v>
      </c>
      <c r="E1705" s="0" t="s">
        <v>6341</v>
      </c>
      <c r="F1705" s="0" t="s">
        <v>6342</v>
      </c>
      <c r="H1705" s="0" t="s">
        <v>18</v>
      </c>
      <c r="I1705" s="0" t="s">
        <v>1050</v>
      </c>
      <c r="J1705" s="0" t="s">
        <v>20</v>
      </c>
      <c r="K1705" s="0" t="n">
        <v>12</v>
      </c>
      <c r="L1705" s="0" t="n">
        <v>0.11</v>
      </c>
      <c r="M1705" s="0" t="s">
        <v>6343</v>
      </c>
      <c r="N1705" s="0" t="s">
        <v>43</v>
      </c>
    </row>
    <row r="1706" customFormat="false" ht="16" hidden="false" customHeight="false" outlineLevel="0" collapsed="false">
      <c r="A1706" s="0" t="s">
        <v>6344</v>
      </c>
      <c r="B1706" s="0" t="s">
        <v>6339</v>
      </c>
      <c r="C1706" s="1" t="str">
        <f aca="false">HYPERLINK(D1706)</f>
        <v>http://www.wicz.com/story/40729360/campus-advantage-adds-three-manhattan-kansas-properties-to-its-management-portfolio</v>
      </c>
      <c r="D1706" s="0" t="s">
        <v>6345</v>
      </c>
      <c r="E1706" s="0" t="s">
        <v>6341</v>
      </c>
      <c r="F1706" s="0" t="s">
        <v>632</v>
      </c>
      <c r="H1706" s="0" t="s">
        <v>18</v>
      </c>
      <c r="I1706" s="0" t="s">
        <v>337</v>
      </c>
      <c r="J1706" s="0" t="s">
        <v>20</v>
      </c>
      <c r="K1706" s="0" t="n">
        <v>21846</v>
      </c>
      <c r="L1706" s="0" t="n">
        <v>202.08</v>
      </c>
      <c r="M1706" s="0" t="s">
        <v>6346</v>
      </c>
      <c r="N1706" s="0" t="s">
        <v>43</v>
      </c>
    </row>
    <row r="1707" customFormat="false" ht="16" hidden="false" customHeight="false" outlineLevel="0" collapsed="false">
      <c r="A1707" s="0" t="s">
        <v>6347</v>
      </c>
      <c r="B1707" s="0" t="s">
        <v>6348</v>
      </c>
      <c r="C1707" s="1" t="str">
        <f aca="false">HYPERLINK(D1707)</f>
        <v>http://www.wicz.com/story/40729616/medisend-college-receives-15k-grant-from-bank-of-america-charitable-foundation</v>
      </c>
      <c r="D1707" s="0" t="s">
        <v>6349</v>
      </c>
      <c r="E1707" s="0" t="s">
        <v>6350</v>
      </c>
      <c r="F1707" s="0" t="s">
        <v>632</v>
      </c>
      <c r="H1707" s="0" t="s">
        <v>18</v>
      </c>
      <c r="I1707" s="0" t="s">
        <v>337</v>
      </c>
      <c r="J1707" s="0" t="s">
        <v>20</v>
      </c>
      <c r="K1707" s="0" t="n">
        <v>21846</v>
      </c>
      <c r="L1707" s="0" t="n">
        <v>202.08</v>
      </c>
      <c r="M1707" s="0" t="s">
        <v>6351</v>
      </c>
      <c r="N1707" s="0" t="s">
        <v>43</v>
      </c>
    </row>
    <row r="1708" customFormat="false" ht="16" hidden="false" customHeight="false" outlineLevel="0" collapsed="false">
      <c r="A1708" s="0" t="s">
        <v>6352</v>
      </c>
      <c r="B1708" s="0" t="s">
        <v>6348</v>
      </c>
      <c r="C1708" s="1" t="str">
        <f aca="false">HYPERLINK(D1708)</f>
        <v>http://www.valleyscw.com/story/40729616/medisend-college-receives-15k-grant-from-bank-of-america-charitable-foundation</v>
      </c>
      <c r="D1708" s="0" t="s">
        <v>6353</v>
      </c>
      <c r="E1708" s="0" t="s">
        <v>6350</v>
      </c>
      <c r="F1708" s="0" t="s">
        <v>657</v>
      </c>
      <c r="H1708" s="0" t="s">
        <v>18</v>
      </c>
      <c r="I1708" s="0" t="s">
        <v>658</v>
      </c>
      <c r="J1708" s="0" t="s">
        <v>20</v>
      </c>
      <c r="K1708" s="0" t="n">
        <v>2034</v>
      </c>
      <c r="L1708" s="0" t="n">
        <v>18.81</v>
      </c>
      <c r="M1708" s="0" t="s">
        <v>6354</v>
      </c>
      <c r="N1708" s="0" t="s">
        <v>43</v>
      </c>
    </row>
    <row r="1709" customFormat="false" ht="16" hidden="false" customHeight="false" outlineLevel="0" collapsed="false">
      <c r="A1709" s="0" t="s">
        <v>6355</v>
      </c>
      <c r="B1709" s="0" t="s">
        <v>6348</v>
      </c>
      <c r="C1709" s="1" t="str">
        <f aca="false">HYPERLINK(D1709)</f>
        <v>http://www.telemundolubbock.com/story/40729616/medisend-college-receives-15k-grant-from-bank-of-america-charitable-foundation</v>
      </c>
      <c r="D1709" s="0" t="s">
        <v>6356</v>
      </c>
      <c r="E1709" s="0" t="s">
        <v>6350</v>
      </c>
      <c r="F1709" s="0" t="s">
        <v>660</v>
      </c>
      <c r="H1709" s="0" t="s">
        <v>18</v>
      </c>
      <c r="I1709" s="0" t="s">
        <v>102</v>
      </c>
      <c r="J1709" s="0" t="s">
        <v>20</v>
      </c>
      <c r="K1709" s="0" t="n">
        <v>691</v>
      </c>
      <c r="L1709" s="0" t="n">
        <v>6.39</v>
      </c>
      <c r="M1709" s="0" t="s">
        <v>6357</v>
      </c>
      <c r="N1709" s="0" t="s">
        <v>43</v>
      </c>
    </row>
    <row r="1710" customFormat="false" ht="16" hidden="false" customHeight="false" outlineLevel="0" collapsed="false">
      <c r="A1710" s="0" t="s">
        <v>6358</v>
      </c>
      <c r="B1710" s="0" t="s">
        <v>6339</v>
      </c>
      <c r="C1710" s="1" t="str">
        <f aca="false">HYPERLINK(D1710)</f>
        <v>https://www.einpresswire.com/article/489525268/campus-advantage-adds-three-manhattan-kansas-properties-to-its-management-portfolio</v>
      </c>
      <c r="D1710" s="0" t="s">
        <v>6359</v>
      </c>
      <c r="E1710" s="0" t="s">
        <v>6360</v>
      </c>
      <c r="F1710" s="0" t="s">
        <v>4610</v>
      </c>
      <c r="H1710" s="0" t="s">
        <v>18</v>
      </c>
      <c r="J1710" s="0" t="s">
        <v>20</v>
      </c>
      <c r="K1710" s="0" t="n">
        <v>24321</v>
      </c>
      <c r="L1710" s="0" t="n">
        <v>224.97</v>
      </c>
      <c r="M1710" s="0" t="s">
        <v>6361</v>
      </c>
      <c r="N1710" s="0" t="s">
        <v>43</v>
      </c>
    </row>
    <row r="1711" customFormat="false" ht="16" hidden="false" customHeight="false" outlineLevel="0" collapsed="false">
      <c r="A1711" s="0" t="s">
        <v>6362</v>
      </c>
      <c r="B1711" s="0" t="s">
        <v>6363</v>
      </c>
      <c r="C1711" s="1" t="str">
        <f aca="false">HYPERLINK(D1711)</f>
        <v>https://shawneemissionpost.com/2019/07/01/updates-from-johnson-county-community-college-upcoming-events-6-80636</v>
      </c>
      <c r="D1711" s="0" t="s">
        <v>6364</v>
      </c>
      <c r="E1711" s="0" t="s">
        <v>6365</v>
      </c>
      <c r="F1711" s="0" t="s">
        <v>2999</v>
      </c>
      <c r="G1711" s="0" t="s">
        <v>6366</v>
      </c>
      <c r="H1711" s="0" t="s">
        <v>18</v>
      </c>
      <c r="I1711" s="0" t="s">
        <v>19</v>
      </c>
      <c r="J1711" s="0" t="s">
        <v>20</v>
      </c>
      <c r="K1711" s="0" t="n">
        <v>19847</v>
      </c>
      <c r="L1711" s="0" t="n">
        <v>183.58</v>
      </c>
      <c r="M1711" s="0" t="s">
        <v>6367</v>
      </c>
      <c r="N1711" s="0" t="s">
        <v>6368</v>
      </c>
    </row>
    <row r="1712" customFormat="false" ht="16" hidden="false" customHeight="false" outlineLevel="0" collapsed="false">
      <c r="A1712" s="0" t="s">
        <v>6369</v>
      </c>
      <c r="B1712" s="0" t="s">
        <v>6339</v>
      </c>
      <c r="C1712" s="1" t="str">
        <f aca="false">HYPERLINK(D1712)</f>
        <v>http://markets.financialcontent.com/synacor/news/read/38501288/campus_advantage_adds_three_manhattan</v>
      </c>
      <c r="D1712" s="0" t="s">
        <v>6370</v>
      </c>
      <c r="E1712" s="0" t="s">
        <v>6371</v>
      </c>
      <c r="F1712" s="0" t="s">
        <v>977</v>
      </c>
      <c r="G1712" s="0" t="s">
        <v>4637</v>
      </c>
      <c r="H1712" s="0" t="s">
        <v>18</v>
      </c>
      <c r="J1712" s="0" t="s">
        <v>20</v>
      </c>
      <c r="K1712" s="0" t="n">
        <v>737</v>
      </c>
      <c r="L1712" s="0" t="n">
        <v>6.82</v>
      </c>
      <c r="M1712" s="0" t="s">
        <v>6372</v>
      </c>
      <c r="N1712" s="0" t="s">
        <v>43</v>
      </c>
    </row>
    <row r="1713" customFormat="false" ht="16" hidden="false" customHeight="false" outlineLevel="0" collapsed="false">
      <c r="A1713" s="0" t="s">
        <v>6373</v>
      </c>
      <c r="B1713" s="0" t="s">
        <v>6348</v>
      </c>
      <c r="C1713" s="1" t="str">
        <f aca="false">HYPERLINK(D1713)</f>
        <v>http://www.wfmj.com/story/40729616/medisend-college-receives-15k-grant-from-bank-of-america-charitable-foundation</v>
      </c>
      <c r="D1713" s="0" t="s">
        <v>6374</v>
      </c>
      <c r="E1713" s="0" t="s">
        <v>6350</v>
      </c>
      <c r="F1713" s="0" t="s">
        <v>676</v>
      </c>
      <c r="H1713" s="0" t="s">
        <v>18</v>
      </c>
      <c r="I1713" s="0" t="s">
        <v>658</v>
      </c>
      <c r="J1713" s="0" t="s">
        <v>20</v>
      </c>
      <c r="K1713" s="0" t="n">
        <v>62281</v>
      </c>
      <c r="L1713" s="0" t="n">
        <v>576.1</v>
      </c>
      <c r="M1713" s="0" t="s">
        <v>6375</v>
      </c>
      <c r="N1713" s="0" t="s">
        <v>43</v>
      </c>
    </row>
    <row r="1714" customFormat="false" ht="16" hidden="false" customHeight="false" outlineLevel="0" collapsed="false">
      <c r="A1714" s="0" t="s">
        <v>6376</v>
      </c>
      <c r="B1714" s="0" t="s">
        <v>6348</v>
      </c>
      <c r="C1714" s="1" t="str">
        <f aca="false">HYPERLINK(D1714)</f>
        <v>http://www.fox21delmarva.com/story/40729616/medisend-college-receives-15k-grant-from-bank-of-america-charitable-foundation</v>
      </c>
      <c r="D1714" s="0" t="s">
        <v>6377</v>
      </c>
      <c r="E1714" s="0" t="s">
        <v>6350</v>
      </c>
      <c r="F1714" s="0" t="s">
        <v>667</v>
      </c>
      <c r="H1714" s="0" t="s">
        <v>18</v>
      </c>
      <c r="I1714" s="0" t="s">
        <v>668</v>
      </c>
      <c r="J1714" s="0" t="s">
        <v>20</v>
      </c>
      <c r="K1714" s="0" t="n">
        <v>1367</v>
      </c>
      <c r="L1714" s="0" t="n">
        <v>12.64</v>
      </c>
      <c r="M1714" s="0" t="s">
        <v>6351</v>
      </c>
      <c r="N1714" s="0" t="s">
        <v>43</v>
      </c>
    </row>
    <row r="1715" customFormat="false" ht="16" hidden="false" customHeight="false" outlineLevel="0" collapsed="false">
      <c r="A1715" s="0" t="s">
        <v>6378</v>
      </c>
      <c r="B1715" s="0" t="s">
        <v>6348</v>
      </c>
      <c r="C1715" s="1" t="str">
        <f aca="false">HYPERLINK(D1715)</f>
        <v>https://www.lelezard.com/en/news-18829032.html</v>
      </c>
      <c r="D1715" s="0" t="s">
        <v>6379</v>
      </c>
      <c r="E1715" s="0" t="s">
        <v>6350</v>
      </c>
      <c r="F1715" s="0" t="s">
        <v>693</v>
      </c>
      <c r="H1715" s="0" t="s">
        <v>180</v>
      </c>
      <c r="J1715" s="0" t="s">
        <v>20</v>
      </c>
      <c r="K1715" s="0" t="n">
        <v>1763</v>
      </c>
      <c r="L1715" s="0" t="n">
        <v>16.31</v>
      </c>
      <c r="M1715" s="0" t="s">
        <v>6380</v>
      </c>
      <c r="N1715" s="0" t="s">
        <v>43</v>
      </c>
    </row>
    <row r="1716" customFormat="false" ht="16" hidden="false" customHeight="false" outlineLevel="0" collapsed="false">
      <c r="A1716" s="0" t="s">
        <v>6381</v>
      </c>
      <c r="B1716" s="0" t="s">
        <v>6339</v>
      </c>
      <c r="C1716" s="1" t="str">
        <f aca="false">HYPERLINK(D1716)</f>
        <v>https://www.onenewspage.com/n/Press+Releases/1zkiug4jl4/CAMPUS-ADVANTAGE-ADDS-THREE-MANHATTAN-KANSAS-PROPERTIES-TO.htm</v>
      </c>
      <c r="D1716" s="0" t="s">
        <v>6382</v>
      </c>
      <c r="E1716" s="0" t="s">
        <v>6341</v>
      </c>
      <c r="F1716" s="0" t="s">
        <v>6383</v>
      </c>
      <c r="H1716" s="0" t="s">
        <v>18</v>
      </c>
      <c r="I1716" s="0" t="s">
        <v>337</v>
      </c>
      <c r="J1716" s="0" t="s">
        <v>20</v>
      </c>
      <c r="K1716" s="0" t="n">
        <v>54414</v>
      </c>
      <c r="L1716" s="0" t="n">
        <v>503.33</v>
      </c>
      <c r="M1716" s="0" t="s">
        <v>6346</v>
      </c>
      <c r="N1716" s="0" t="s">
        <v>43</v>
      </c>
    </row>
    <row r="1717" customFormat="false" ht="16" hidden="false" customHeight="false" outlineLevel="0" collapsed="false">
      <c r="A1717" s="0" t="s">
        <v>6384</v>
      </c>
      <c r="B1717" s="0" t="s">
        <v>6339</v>
      </c>
      <c r="C1717" s="1" t="str">
        <f aca="false">HYPERLINK(D1717)</f>
        <v>https://www.einnews.com/pr_news/489525268/campus-advantage-adds-three-manhattan-kansas-properties-to-its-management-portfolio</v>
      </c>
      <c r="D1717" s="0" t="s">
        <v>6385</v>
      </c>
      <c r="E1717" s="0" t="s">
        <v>6341</v>
      </c>
      <c r="F1717" s="0" t="s">
        <v>4610</v>
      </c>
      <c r="H1717" s="0" t="s">
        <v>18</v>
      </c>
      <c r="J1717" s="0" t="s">
        <v>20</v>
      </c>
      <c r="K1717" s="0" t="n">
        <v>53223</v>
      </c>
      <c r="L1717" s="0" t="n">
        <v>492.31</v>
      </c>
      <c r="M1717" s="0" t="s">
        <v>6343</v>
      </c>
      <c r="N1717" s="0" t="s">
        <v>43</v>
      </c>
    </row>
    <row r="1718" customFormat="false" ht="16" hidden="false" customHeight="false" outlineLevel="0" collapsed="false">
      <c r="A1718" s="0" t="s">
        <v>6386</v>
      </c>
      <c r="B1718" s="0" t="s">
        <v>6348</v>
      </c>
      <c r="C1718" s="1" t="str">
        <f aca="false">HYPERLINK(D1718)</f>
        <v>https://alliancehei.org/news/?rkey=20190701UN99016&amp;filter=9142</v>
      </c>
      <c r="D1718" s="0" t="s">
        <v>6387</v>
      </c>
      <c r="E1718" s="0" t="s">
        <v>6350</v>
      </c>
      <c r="F1718" s="0" t="s">
        <v>4715</v>
      </c>
      <c r="H1718" s="0" t="s">
        <v>18</v>
      </c>
      <c r="J1718" s="0" t="s">
        <v>20</v>
      </c>
      <c r="K1718" s="0" t="n">
        <v>58</v>
      </c>
      <c r="L1718" s="0" t="n">
        <v>0.54</v>
      </c>
      <c r="M1718" s="0" t="s">
        <v>6388</v>
      </c>
      <c r="N1718" s="0" t="s">
        <v>43</v>
      </c>
    </row>
    <row r="1719" customFormat="false" ht="16" hidden="false" customHeight="false" outlineLevel="0" collapsed="false">
      <c r="A1719" s="0" t="s">
        <v>6389</v>
      </c>
      <c r="B1719" s="0" t="s">
        <v>6339</v>
      </c>
      <c r="C1719" s="1" t="str">
        <f aca="false">HYPERLINK(D1719)</f>
        <v>https://forextv.com/top-news/campus-advantage-adds-three-manhattan-kansas-properties-to-its-management-portfolio/</v>
      </c>
      <c r="D1719" s="0" t="s">
        <v>6390</v>
      </c>
      <c r="E1719" s="0" t="s">
        <v>6360</v>
      </c>
      <c r="F1719" s="0" t="s">
        <v>4619</v>
      </c>
      <c r="G1719" s="0" t="s">
        <v>4620</v>
      </c>
      <c r="H1719" s="0" t="s">
        <v>18</v>
      </c>
      <c r="I1719" s="0" t="s">
        <v>337</v>
      </c>
      <c r="J1719" s="0" t="s">
        <v>20</v>
      </c>
      <c r="K1719" s="0" t="n">
        <v>7657</v>
      </c>
      <c r="L1719" s="0" t="n">
        <v>70.83</v>
      </c>
      <c r="M1719" s="0" t="s">
        <v>6346</v>
      </c>
      <c r="N1719" s="0" t="s">
        <v>43</v>
      </c>
    </row>
    <row r="1720" customFormat="false" ht="16" hidden="false" customHeight="false" outlineLevel="0" collapsed="false">
      <c r="A1720" s="0" t="s">
        <v>6389</v>
      </c>
      <c r="B1720" s="0" t="s">
        <v>6339</v>
      </c>
      <c r="C1720" s="1" t="str">
        <f aca="false">HYPERLINK(D1720)</f>
        <v>https://markets.businessinsider.com/news/stocks/campus-advantage-adds-three-manhattan-kansas-properties-to-its-management-portfolio-1028321620</v>
      </c>
      <c r="D1720" s="0" t="s">
        <v>6391</v>
      </c>
      <c r="E1720" s="0" t="s">
        <v>6360</v>
      </c>
      <c r="F1720" s="0" t="s">
        <v>718</v>
      </c>
      <c r="G1720" s="0" t="s">
        <v>4643</v>
      </c>
      <c r="H1720" s="0" t="s">
        <v>18</v>
      </c>
      <c r="J1720" s="0" t="s">
        <v>20</v>
      </c>
      <c r="K1720" s="0" t="n">
        <v>1549496</v>
      </c>
      <c r="L1720" s="0" t="n">
        <v>14332.84</v>
      </c>
      <c r="M1720" s="0" t="s">
        <v>6392</v>
      </c>
      <c r="N1720" s="0" t="s">
        <v>43</v>
      </c>
    </row>
    <row r="1721" customFormat="false" ht="16" hidden="false" customHeight="false" outlineLevel="0" collapsed="false">
      <c r="A1721" s="0" t="s">
        <v>6389</v>
      </c>
      <c r="B1721" s="0" t="s">
        <v>6348</v>
      </c>
      <c r="C1721" s="1" t="str">
        <f aca="false">HYPERLINK(D1721)</f>
        <v>https://markets.businessinsider.com/news/stocks/medisend-college-receives-15k-grant-from-bank-of-america-charitable-foundation-1028321649</v>
      </c>
      <c r="D1721" s="0" t="s">
        <v>6393</v>
      </c>
      <c r="E1721" s="0" t="s">
        <v>6350</v>
      </c>
      <c r="F1721" s="0" t="s">
        <v>718</v>
      </c>
      <c r="G1721" s="0" t="s">
        <v>719</v>
      </c>
      <c r="H1721" s="0" t="s">
        <v>18</v>
      </c>
      <c r="J1721" s="0" t="s">
        <v>20</v>
      </c>
      <c r="K1721" s="0" t="n">
        <v>1549496</v>
      </c>
      <c r="L1721" s="0" t="n">
        <v>14332.84</v>
      </c>
      <c r="M1721" s="0" t="s">
        <v>6394</v>
      </c>
      <c r="N1721" s="0" t="s">
        <v>43</v>
      </c>
    </row>
    <row r="1722" customFormat="false" ht="16" hidden="false" customHeight="false" outlineLevel="0" collapsed="false">
      <c r="A1722" s="0" t="s">
        <v>6395</v>
      </c>
      <c r="B1722" s="0" t="s">
        <v>6339</v>
      </c>
      <c r="C1722" s="1" t="str">
        <f aca="false">HYPERLINK(D1722)</f>
        <v>http://business.dptribune.com/dptribune/news/read/38501288/campus_advantage_adds_three_manhattan</v>
      </c>
      <c r="D1722" s="0" t="s">
        <v>6396</v>
      </c>
      <c r="E1722" s="0" t="s">
        <v>6371</v>
      </c>
      <c r="F1722" s="0" t="s">
        <v>684</v>
      </c>
      <c r="G1722" s="0" t="s">
        <v>4637</v>
      </c>
      <c r="H1722" s="0" t="s">
        <v>18</v>
      </c>
      <c r="J1722" s="0" t="s">
        <v>20</v>
      </c>
      <c r="K1722" s="0" t="n">
        <v>280</v>
      </c>
      <c r="L1722" s="0" t="n">
        <v>2.59</v>
      </c>
      <c r="M1722" s="0" t="s">
        <v>6372</v>
      </c>
      <c r="N1722" s="0" t="s">
        <v>43</v>
      </c>
    </row>
    <row r="1723" customFormat="false" ht="16" hidden="false" customHeight="false" outlineLevel="0" collapsed="false">
      <c r="A1723" s="0" t="s">
        <v>6397</v>
      </c>
      <c r="B1723" s="0" t="s">
        <v>6348</v>
      </c>
      <c r="C1723" s="1" t="str">
        <f aca="false">HYPERLINK(D1723)</f>
        <v>https://mysillylittlegang.com/prnewswire/?rkey=20190701UN99016&amp;filter=951</v>
      </c>
      <c r="D1723" s="0" t="s">
        <v>6398</v>
      </c>
      <c r="E1723" s="0" t="s">
        <v>6350</v>
      </c>
      <c r="F1723" s="0" t="s">
        <v>636</v>
      </c>
      <c r="H1723" s="0" t="s">
        <v>18</v>
      </c>
      <c r="J1723" s="0" t="s">
        <v>20</v>
      </c>
      <c r="K1723" s="0" t="n">
        <v>223</v>
      </c>
      <c r="L1723" s="0" t="n">
        <v>2.06</v>
      </c>
      <c r="M1723" s="0" t="s">
        <v>6399</v>
      </c>
      <c r="N1723" s="0" t="s">
        <v>43</v>
      </c>
    </row>
    <row r="1724" customFormat="false" ht="16" hidden="false" customHeight="false" outlineLevel="0" collapsed="false">
      <c r="A1724" s="0" t="s">
        <v>6397</v>
      </c>
      <c r="B1724" s="0" t="s">
        <v>6348</v>
      </c>
      <c r="C1724" s="1" t="str">
        <f aca="false">HYPERLINK(D1724)</f>
        <v>http://business.dptribune.com/dptribune/news/read/38501349/medisend_college_receives_$15k_grant_from_bank_of_america_charitable_foundation</v>
      </c>
      <c r="D1724" s="0" t="s">
        <v>6400</v>
      </c>
      <c r="E1724" s="0" t="s">
        <v>6350</v>
      </c>
      <c r="F1724" s="0" t="s">
        <v>684</v>
      </c>
      <c r="G1724" s="0" t="s">
        <v>685</v>
      </c>
      <c r="H1724" s="0" t="s">
        <v>18</v>
      </c>
      <c r="J1724" s="0" t="s">
        <v>20</v>
      </c>
      <c r="K1724" s="0" t="n">
        <v>280</v>
      </c>
      <c r="L1724" s="0" t="n">
        <v>2.59</v>
      </c>
      <c r="M1724" s="0" t="s">
        <v>6401</v>
      </c>
      <c r="N1724" s="0" t="s">
        <v>43</v>
      </c>
    </row>
    <row r="1725" customFormat="false" ht="16" hidden="false" customHeight="false" outlineLevel="0" collapsed="false">
      <c r="A1725" s="0" t="s">
        <v>6402</v>
      </c>
      <c r="B1725" s="0" t="s">
        <v>6339</v>
      </c>
      <c r="C1725" s="1" t="str">
        <f aca="false">HYPERLINK(D1725)</f>
        <v>http://www.wsiltv.com/story/40729360/campus-advantage-adds-three-manhattan-kansas-properties-to-its-management-portfolio</v>
      </c>
      <c r="D1725" s="0" t="s">
        <v>6403</v>
      </c>
      <c r="E1725" s="0" t="s">
        <v>6360</v>
      </c>
      <c r="F1725" s="0" t="s">
        <v>6404</v>
      </c>
      <c r="H1725" s="0" t="s">
        <v>18</v>
      </c>
      <c r="I1725" s="0" t="s">
        <v>81</v>
      </c>
      <c r="J1725" s="0" t="s">
        <v>20</v>
      </c>
      <c r="K1725" s="0" t="n">
        <v>39816</v>
      </c>
      <c r="L1725" s="0" t="n">
        <v>368.3</v>
      </c>
      <c r="M1725" s="0" t="s">
        <v>6405</v>
      </c>
      <c r="N1725" s="0" t="s">
        <v>43</v>
      </c>
    </row>
    <row r="1726" customFormat="false" ht="16" hidden="false" customHeight="false" outlineLevel="0" collapsed="false">
      <c r="A1726" s="0" t="s">
        <v>6406</v>
      </c>
      <c r="B1726" s="0" t="s">
        <v>6339</v>
      </c>
      <c r="C1726" s="1" t="str">
        <f aca="false">HYPERLINK(D1726)</f>
        <v>http://www.wfmj.com/story/40729360/campus-advantage-adds-three-manhattan-kansas-properties-to-its-management-portfolio</v>
      </c>
      <c r="D1726" s="0" t="s">
        <v>6407</v>
      </c>
      <c r="E1726" s="0" t="s">
        <v>6341</v>
      </c>
      <c r="F1726" s="0" t="s">
        <v>676</v>
      </c>
      <c r="H1726" s="0" t="s">
        <v>18</v>
      </c>
      <c r="I1726" s="0" t="s">
        <v>658</v>
      </c>
      <c r="J1726" s="0" t="s">
        <v>20</v>
      </c>
      <c r="K1726" s="0" t="n">
        <v>62281</v>
      </c>
      <c r="L1726" s="0" t="n">
        <v>576.1</v>
      </c>
      <c r="M1726" s="0" t="s">
        <v>6405</v>
      </c>
      <c r="N1726" s="0" t="s">
        <v>43</v>
      </c>
    </row>
    <row r="1727" customFormat="false" ht="16" hidden="false" customHeight="false" outlineLevel="0" collapsed="false">
      <c r="A1727" s="0" t="s">
        <v>6406</v>
      </c>
      <c r="B1727" s="0" t="s">
        <v>6348</v>
      </c>
      <c r="C1727" s="1" t="str">
        <f aca="false">HYPERLINK(D1727)</f>
        <v>https://www.finanzen.net/nachricht/aktien/medisend-college-receives-15k-grant-from-bank-of-america-charitable-foundation-7668525</v>
      </c>
      <c r="D1727" s="0" t="s">
        <v>6408</v>
      </c>
      <c r="E1727" s="0" t="s">
        <v>6350</v>
      </c>
      <c r="F1727" s="0" t="s">
        <v>697</v>
      </c>
      <c r="H1727" s="0" t="s">
        <v>698</v>
      </c>
      <c r="J1727" s="0" t="s">
        <v>20</v>
      </c>
      <c r="K1727" s="0" t="n">
        <v>1620261</v>
      </c>
      <c r="L1727" s="0" t="n">
        <v>14987.41</v>
      </c>
      <c r="M1727" s="0" t="s">
        <v>6409</v>
      </c>
      <c r="N1727" s="0" t="s">
        <v>43</v>
      </c>
    </row>
    <row r="1728" customFormat="false" ht="16" hidden="false" customHeight="false" outlineLevel="0" collapsed="false">
      <c r="A1728" s="0" t="s">
        <v>6410</v>
      </c>
      <c r="B1728" s="0" t="s">
        <v>6339</v>
      </c>
      <c r="C1728" s="1" t="str">
        <f aca="false">HYPERLINK(D1728)</f>
        <v>http://www.valleyscw.com/story/40729360/campus-advantage-adds-three-manhattan-kansas-properties-to-its-management-portfolio</v>
      </c>
      <c r="D1728" s="0" t="s">
        <v>6411</v>
      </c>
      <c r="E1728" s="0" t="s">
        <v>6360</v>
      </c>
      <c r="F1728" s="0" t="s">
        <v>657</v>
      </c>
      <c r="H1728" s="0" t="s">
        <v>18</v>
      </c>
      <c r="I1728" s="0" t="s">
        <v>658</v>
      </c>
      <c r="J1728" s="0" t="s">
        <v>20</v>
      </c>
      <c r="K1728" s="0" t="n">
        <v>2034</v>
      </c>
      <c r="L1728" s="0" t="n">
        <v>18.81</v>
      </c>
      <c r="M1728" s="0" t="s">
        <v>6405</v>
      </c>
      <c r="N1728" s="0" t="s">
        <v>43</v>
      </c>
    </row>
    <row r="1729" customFormat="false" ht="16" hidden="false" customHeight="false" outlineLevel="0" collapsed="false">
      <c r="A1729" s="0" t="s">
        <v>6410</v>
      </c>
      <c r="B1729" s="0" t="s">
        <v>6339</v>
      </c>
      <c r="C1729" s="1" t="str">
        <f aca="false">HYPERLINK(D1729)</f>
        <v>http://www.fox21delmarva.com/story/40729360/campus-advantage-adds-three-manhattan-kansas-properties-to-its-management-portfolio</v>
      </c>
      <c r="D1729" s="0" t="s">
        <v>6412</v>
      </c>
      <c r="E1729" s="0" t="s">
        <v>6360</v>
      </c>
      <c r="F1729" s="0" t="s">
        <v>667</v>
      </c>
      <c r="H1729" s="0" t="s">
        <v>18</v>
      </c>
      <c r="I1729" s="0" t="s">
        <v>668</v>
      </c>
      <c r="J1729" s="0" t="s">
        <v>20</v>
      </c>
      <c r="K1729" s="0" t="n">
        <v>1367</v>
      </c>
      <c r="L1729" s="0" t="n">
        <v>12.64</v>
      </c>
      <c r="M1729" s="0" t="s">
        <v>6346</v>
      </c>
      <c r="N1729" s="0" t="s">
        <v>43</v>
      </c>
    </row>
    <row r="1730" customFormat="false" ht="16" hidden="false" customHeight="false" outlineLevel="0" collapsed="false">
      <c r="A1730" s="0" t="s">
        <v>6413</v>
      </c>
      <c r="B1730" s="0" t="s">
        <v>6348</v>
      </c>
      <c r="C1730" s="1" t="str">
        <f aca="false">HYPERLINK(D1730)</f>
        <v>https://www.medindia.net/health-press-release/Medisend-College-Receives-15K-Grant-from-Bank-of-America-Charitable-Foundation-422386-1.htm</v>
      </c>
      <c r="D1730" s="0" t="s">
        <v>6414</v>
      </c>
      <c r="E1730" s="0" t="s">
        <v>6350</v>
      </c>
      <c r="F1730" s="0" t="s">
        <v>4909</v>
      </c>
      <c r="H1730" s="0" t="s">
        <v>690</v>
      </c>
      <c r="I1730" s="0" t="s">
        <v>2848</v>
      </c>
      <c r="J1730" s="0" t="s">
        <v>20</v>
      </c>
      <c r="K1730" s="0" t="n">
        <v>156792</v>
      </c>
      <c r="L1730" s="0" t="n">
        <v>1450.33</v>
      </c>
      <c r="M1730" s="0" t="s">
        <v>6388</v>
      </c>
      <c r="N1730" s="0" t="s">
        <v>43</v>
      </c>
    </row>
    <row r="1731" customFormat="false" ht="16" hidden="false" customHeight="false" outlineLevel="0" collapsed="false">
      <c r="A1731" s="0" t="s">
        <v>6415</v>
      </c>
      <c r="B1731" s="0" t="s">
        <v>6339</v>
      </c>
      <c r="C1731" s="1" t="str">
        <f aca="false">HYPERLINK(D1731)</f>
        <v>http://www.fox34.com/story/40729360/campus-advantage-adds-three-manhattan-kansas-properties-to-its-management-portfolio</v>
      </c>
      <c r="D1731" s="0" t="s">
        <v>6416</v>
      </c>
      <c r="E1731" s="0" t="s">
        <v>6360</v>
      </c>
      <c r="F1731" s="0" t="s">
        <v>1335</v>
      </c>
      <c r="H1731" s="0" t="s">
        <v>18</v>
      </c>
      <c r="I1731" s="0" t="s">
        <v>102</v>
      </c>
      <c r="J1731" s="0" t="s">
        <v>20</v>
      </c>
      <c r="K1731" s="0" t="n">
        <v>12368</v>
      </c>
      <c r="L1731" s="0" t="n">
        <v>114.4</v>
      </c>
      <c r="M1731" s="0" t="s">
        <v>6417</v>
      </c>
      <c r="N1731" s="0" t="s">
        <v>43</v>
      </c>
    </row>
    <row r="1732" customFormat="false" ht="16" hidden="false" customHeight="false" outlineLevel="0" collapsed="false">
      <c r="A1732" s="0" t="s">
        <v>6415</v>
      </c>
      <c r="B1732" s="0" t="s">
        <v>6339</v>
      </c>
      <c r="C1732" s="1" t="str">
        <f aca="false">HYPERLINK(D1732)</f>
        <v>http://www.wboc.com/story/40729360/campus-advantage-adds-three-manhattan-kansas-properties-to-its-management-portfolio</v>
      </c>
      <c r="D1732" s="0" t="s">
        <v>6418</v>
      </c>
      <c r="E1732" s="0" t="s">
        <v>6341</v>
      </c>
      <c r="F1732" s="0" t="s">
        <v>1276</v>
      </c>
      <c r="H1732" s="0" t="s">
        <v>18</v>
      </c>
      <c r="I1732" s="0" t="s">
        <v>1277</v>
      </c>
      <c r="J1732" s="0" t="s">
        <v>20</v>
      </c>
      <c r="K1732" s="0" t="n">
        <v>47241</v>
      </c>
      <c r="L1732" s="0" t="n">
        <v>436.98</v>
      </c>
      <c r="M1732" s="0" t="s">
        <v>6419</v>
      </c>
      <c r="N1732" s="0" t="s">
        <v>43</v>
      </c>
    </row>
    <row r="1733" customFormat="false" ht="16" hidden="false" customHeight="false" outlineLevel="0" collapsed="false">
      <c r="A1733" s="0" t="s">
        <v>6420</v>
      </c>
      <c r="B1733" s="0" t="s">
        <v>6339</v>
      </c>
      <c r="C1733" s="1" t="str">
        <f aca="false">HYPERLINK(D1733)</f>
        <v>http://www.kasa.com/story/40729360/campus-advantage-adds-three-manhattan-kansas-properties-to-its-management-portfolio</v>
      </c>
      <c r="D1733" s="0" t="s">
        <v>6421</v>
      </c>
      <c r="E1733" s="0" t="s">
        <v>6360</v>
      </c>
      <c r="F1733" s="0" t="s">
        <v>1319</v>
      </c>
      <c r="H1733" s="0" t="s">
        <v>18</v>
      </c>
      <c r="I1733" s="0" t="s">
        <v>501</v>
      </c>
      <c r="J1733" s="0" t="s">
        <v>20</v>
      </c>
      <c r="K1733" s="0" t="n">
        <v>2307</v>
      </c>
      <c r="L1733" s="0" t="n">
        <v>21.34</v>
      </c>
      <c r="M1733" s="0" t="s">
        <v>6422</v>
      </c>
      <c r="N1733" s="0" t="s">
        <v>43</v>
      </c>
    </row>
    <row r="1734" customFormat="false" ht="16" hidden="false" customHeight="false" outlineLevel="0" collapsed="false">
      <c r="A1734" s="0" t="s">
        <v>6423</v>
      </c>
      <c r="B1734" s="0" t="s">
        <v>6424</v>
      </c>
      <c r="C1734" s="1" t="str">
        <f aca="false">HYPERLINK(D1734)</f>
        <v>https://www.agriculture.com/farm-management/crop-insurance/insurance-for-pastures-and-hayfields</v>
      </c>
      <c r="D1734" s="0" t="s">
        <v>6425</v>
      </c>
      <c r="E1734" s="0" t="s">
        <v>6426</v>
      </c>
      <c r="F1734" s="0" t="s">
        <v>2888</v>
      </c>
      <c r="G1734" s="0" t="s">
        <v>6427</v>
      </c>
      <c r="H1734" s="0" t="s">
        <v>18</v>
      </c>
      <c r="J1734" s="0" t="s">
        <v>20</v>
      </c>
      <c r="K1734" s="0" t="n">
        <v>110392</v>
      </c>
      <c r="L1734" s="0" t="n">
        <v>1021.13</v>
      </c>
      <c r="M1734" s="0" t="s">
        <v>6428</v>
      </c>
      <c r="N1734" s="0" t="s">
        <v>43</v>
      </c>
    </row>
    <row r="1735" customFormat="false" ht="16" hidden="false" customHeight="false" outlineLevel="0" collapsed="false">
      <c r="A1735" s="0" t="s">
        <v>6423</v>
      </c>
      <c r="B1735" s="0" t="s">
        <v>6348</v>
      </c>
      <c r="C1735" s="1" t="str">
        <f aca="false">HYPERLINK(D1735)</f>
        <v>https://www.prweb.com/releases/medisend_college_receives_15k_grant_from_bank_of_america_charitable_foundation/prweb16410858.htm</v>
      </c>
      <c r="D1735" s="0" t="s">
        <v>6429</v>
      </c>
      <c r="E1735" s="0" t="s">
        <v>6350</v>
      </c>
      <c r="F1735" s="0" t="s">
        <v>6430</v>
      </c>
      <c r="G1735" s="0" t="s">
        <v>6431</v>
      </c>
      <c r="H1735" s="0" t="s">
        <v>18</v>
      </c>
      <c r="J1735" s="0" t="s">
        <v>20</v>
      </c>
      <c r="K1735" s="0" t="n">
        <v>365777</v>
      </c>
      <c r="L1735" s="0" t="n">
        <v>3383.44</v>
      </c>
      <c r="M1735" s="0" t="s">
        <v>6432</v>
      </c>
      <c r="N1735" s="0" t="s">
        <v>43</v>
      </c>
    </row>
    <row r="1736" customFormat="false" ht="16" hidden="false" customHeight="false" outlineLevel="0" collapsed="false">
      <c r="A1736" s="0" t="s">
        <v>6423</v>
      </c>
      <c r="B1736" s="0" t="s">
        <v>6339</v>
      </c>
      <c r="C1736" s="1" t="str">
        <f aca="false">HYPERLINK(D1736)</f>
        <v>http://www.telemundolubbock.com/story/40729360/campus-advantage-adds-three-manhattan-kansas-properties-to-its-management-portfolio</v>
      </c>
      <c r="D1736" s="0" t="s">
        <v>6433</v>
      </c>
      <c r="E1736" s="0" t="s">
        <v>6360</v>
      </c>
      <c r="F1736" s="0" t="s">
        <v>660</v>
      </c>
      <c r="H1736" s="0" t="s">
        <v>18</v>
      </c>
      <c r="I1736" s="0" t="s">
        <v>102</v>
      </c>
      <c r="J1736" s="0" t="s">
        <v>20</v>
      </c>
      <c r="K1736" s="0" t="n">
        <v>691</v>
      </c>
      <c r="L1736" s="0" t="n">
        <v>6.39</v>
      </c>
      <c r="M1736" s="0" t="s">
        <v>6417</v>
      </c>
      <c r="N1736" s="0" t="s">
        <v>43</v>
      </c>
    </row>
    <row r="1737" customFormat="false" ht="16" hidden="false" customHeight="false" outlineLevel="0" collapsed="false">
      <c r="A1737" s="0" t="s">
        <v>6423</v>
      </c>
      <c r="B1737" s="0" t="s">
        <v>6348</v>
      </c>
      <c r="C1737" s="1" t="str">
        <f aca="false">HYPERLINK(D1737)</f>
        <v>http://www.tickertech.com/cgi/?a=news&amp;ticker=a&amp;w=&amp;story=201907201907011000PR_NEWS_USPR_____UN99016</v>
      </c>
      <c r="D1737" s="0" t="s">
        <v>6434</v>
      </c>
      <c r="E1737" s="0" t="s">
        <v>6350</v>
      </c>
      <c r="F1737" s="0" t="s">
        <v>730</v>
      </c>
      <c r="H1737" s="0" t="s">
        <v>18</v>
      </c>
      <c r="J1737" s="0" t="s">
        <v>20</v>
      </c>
      <c r="K1737" s="0" t="n">
        <v>1706</v>
      </c>
      <c r="L1737" s="0" t="n">
        <v>15.78</v>
      </c>
      <c r="M1737" s="0" t="s">
        <v>6388</v>
      </c>
      <c r="N1737" s="0" t="s">
        <v>43</v>
      </c>
    </row>
    <row r="1738" customFormat="false" ht="16" hidden="false" customHeight="false" outlineLevel="0" collapsed="false">
      <c r="A1738" s="0" t="s">
        <v>6435</v>
      </c>
      <c r="B1738" s="0" t="s">
        <v>6339</v>
      </c>
      <c r="C1738" s="1" t="str">
        <f aca="false">HYPERLINK(D1738)</f>
        <v>https://www.marketscreener.com/news/CAMPUS-ADVANTAGE-ADDS-THREE-MANHATTAN-KANSAS-PROPERTIES-TO-ITS-MANAGEMENT-PORTFOLIO--28837682/</v>
      </c>
      <c r="D1738" s="0" t="s">
        <v>6436</v>
      </c>
      <c r="E1738" s="0" t="s">
        <v>6341</v>
      </c>
      <c r="F1738" s="0" t="s">
        <v>1356</v>
      </c>
      <c r="H1738" s="0" t="s">
        <v>18</v>
      </c>
      <c r="J1738" s="0" t="s">
        <v>20</v>
      </c>
      <c r="K1738" s="0" t="n">
        <v>500927</v>
      </c>
      <c r="L1738" s="0" t="n">
        <v>4633.57</v>
      </c>
      <c r="M1738" s="0" t="s">
        <v>6437</v>
      </c>
      <c r="N1738" s="0" t="s">
        <v>43</v>
      </c>
    </row>
    <row r="1739" customFormat="false" ht="16" hidden="false" customHeight="false" outlineLevel="0" collapsed="false">
      <c r="A1739" s="0" t="s">
        <v>6438</v>
      </c>
      <c r="B1739" s="0" t="s">
        <v>6339</v>
      </c>
      <c r="C1739" s="1" t="str">
        <f aca="false">HYPERLINK(D1739)</f>
        <v>https://www.globenewswire.com/news-release/2019/07/01/1876741/0/en/CAMPUS-ADVANTAGE-ADDS-THREE-MANHATTAN-KANSAS-PROPERTIES-TO-ITS-MANAGEMENT-PORTFOLIO.html</v>
      </c>
      <c r="D1739" s="0" t="s">
        <v>6439</v>
      </c>
      <c r="E1739" s="0" t="s">
        <v>6371</v>
      </c>
      <c r="F1739" s="0" t="s">
        <v>4620</v>
      </c>
      <c r="G1739" s="0" t="s">
        <v>6440</v>
      </c>
      <c r="H1739" s="0" t="s">
        <v>18</v>
      </c>
      <c r="J1739" s="0" t="s">
        <v>20</v>
      </c>
      <c r="K1739" s="0" t="n">
        <v>897199</v>
      </c>
      <c r="L1739" s="0" t="n">
        <v>8299.09</v>
      </c>
      <c r="M1739" s="0" t="s">
        <v>6441</v>
      </c>
      <c r="N1739" s="0" t="s">
        <v>43</v>
      </c>
    </row>
    <row r="1740" customFormat="false" ht="16" hidden="false" customHeight="false" outlineLevel="0" collapsed="false">
      <c r="A1740" s="0" t="s">
        <v>6442</v>
      </c>
      <c r="B1740" s="0" t="s">
        <v>6339</v>
      </c>
      <c r="C1740" s="1" t="str">
        <f aca="false">HYPERLINK(D1740)</f>
        <v>http://markets.financialcontent.com/clarkebroadcasting.mymotherlode/news/read/38501288/campus_advantage_adds_three_manhattan</v>
      </c>
      <c r="D1740" s="0" t="s">
        <v>6443</v>
      </c>
      <c r="E1740" s="0" t="s">
        <v>6341</v>
      </c>
      <c r="F1740" s="0" t="s">
        <v>747</v>
      </c>
      <c r="G1740" s="0" t="s">
        <v>4637</v>
      </c>
      <c r="H1740" s="0" t="s">
        <v>18</v>
      </c>
      <c r="J1740" s="0" t="s">
        <v>20</v>
      </c>
      <c r="K1740" s="0" t="n">
        <v>75128</v>
      </c>
      <c r="L1740" s="0" t="n">
        <v>694.93</v>
      </c>
      <c r="M1740" s="0" t="s">
        <v>6372</v>
      </c>
      <c r="N1740" s="0" t="s">
        <v>43</v>
      </c>
    </row>
    <row r="1741" customFormat="false" ht="16" hidden="false" customHeight="false" outlineLevel="0" collapsed="false">
      <c r="A1741" s="0" t="s">
        <v>6442</v>
      </c>
      <c r="B1741" s="0" t="s">
        <v>6348</v>
      </c>
      <c r="C1741" s="1" t="str">
        <f aca="false">HYPERLINK(D1741)</f>
        <v>http://business.times-online.com/times-online/news/read/38501349/medisend_college_receives_$15k_grant_from_bank_of_america_charitable_foundation</v>
      </c>
      <c r="D1741" s="0" t="s">
        <v>6444</v>
      </c>
      <c r="E1741" s="0" t="s">
        <v>6350</v>
      </c>
      <c r="F1741" s="0" t="s">
        <v>743</v>
      </c>
      <c r="G1741" s="0" t="s">
        <v>685</v>
      </c>
      <c r="H1741" s="0" t="s">
        <v>18</v>
      </c>
      <c r="J1741" s="0" t="s">
        <v>20</v>
      </c>
      <c r="K1741" s="0" t="n">
        <v>316</v>
      </c>
      <c r="L1741" s="0" t="n">
        <v>2.92</v>
      </c>
      <c r="M1741" s="0" t="s">
        <v>6401</v>
      </c>
      <c r="N1741" s="0" t="s">
        <v>43</v>
      </c>
    </row>
    <row r="1742" customFormat="false" ht="16" hidden="false" customHeight="false" outlineLevel="0" collapsed="false">
      <c r="A1742" s="0" t="s">
        <v>6442</v>
      </c>
      <c r="B1742" s="0" t="s">
        <v>6445</v>
      </c>
      <c r="C1742" s="1" t="str">
        <f aca="false">HYPERLINK(D1742)</f>
        <v>https://communitynews.org/2019/07/01/retirement-jerry-rife/</v>
      </c>
      <c r="D1742" s="0" t="s">
        <v>6446</v>
      </c>
      <c r="E1742" s="0" t="s">
        <v>6447</v>
      </c>
      <c r="F1742" s="0" t="s">
        <v>6448</v>
      </c>
      <c r="G1742" s="0" t="s">
        <v>6449</v>
      </c>
      <c r="H1742" s="0" t="s">
        <v>18</v>
      </c>
      <c r="I1742" s="0" t="s">
        <v>4108</v>
      </c>
      <c r="J1742" s="0" t="s">
        <v>20</v>
      </c>
      <c r="K1742" s="0" t="n">
        <v>11548</v>
      </c>
      <c r="L1742" s="0" t="n">
        <v>106.82</v>
      </c>
      <c r="M1742" s="0" t="s">
        <v>6450</v>
      </c>
      <c r="N1742" s="0" t="s">
        <v>43</v>
      </c>
    </row>
    <row r="1743" customFormat="false" ht="16" hidden="false" customHeight="false" outlineLevel="0" collapsed="false">
      <c r="A1743" s="0" t="s">
        <v>6442</v>
      </c>
      <c r="B1743" s="0" t="s">
        <v>6339</v>
      </c>
      <c r="C1743" s="1" t="str">
        <f aca="false">HYPERLINK(D1743)</f>
        <v>http://business.times-online.com/times-online/news/read/38501288/campus_advantage_adds_three_manhattan</v>
      </c>
      <c r="D1743" s="0" t="s">
        <v>6451</v>
      </c>
      <c r="E1743" s="0" t="s">
        <v>6341</v>
      </c>
      <c r="F1743" s="0" t="s">
        <v>743</v>
      </c>
      <c r="G1743" s="0" t="s">
        <v>4637</v>
      </c>
      <c r="H1743" s="0" t="s">
        <v>18</v>
      </c>
      <c r="J1743" s="0" t="s">
        <v>20</v>
      </c>
      <c r="K1743" s="0" t="n">
        <v>316</v>
      </c>
      <c r="L1743" s="0" t="n">
        <v>2.92</v>
      </c>
      <c r="M1743" s="0" t="s">
        <v>6372</v>
      </c>
      <c r="N1743" s="0" t="s">
        <v>43</v>
      </c>
    </row>
    <row r="1744" customFormat="false" ht="16" hidden="false" customHeight="false" outlineLevel="0" collapsed="false">
      <c r="A1744" s="0" t="s">
        <v>6442</v>
      </c>
      <c r="B1744" s="0" t="s">
        <v>6348</v>
      </c>
      <c r="C1744" s="1" t="str">
        <f aca="false">HYPERLINK(D1744)</f>
        <v>https://www.finanzen.at/nachrichten/aktien/medisend-college-receives-$15k-grant-from-bank-of-america-charitable-foundation-1028321649</v>
      </c>
      <c r="D1744" s="0" t="s">
        <v>6452</v>
      </c>
      <c r="E1744" s="0" t="s">
        <v>6350</v>
      </c>
      <c r="F1744" s="0" t="s">
        <v>749</v>
      </c>
      <c r="H1744" s="0" t="s">
        <v>750</v>
      </c>
      <c r="J1744" s="0" t="s">
        <v>20</v>
      </c>
      <c r="K1744" s="0" t="n">
        <v>75578</v>
      </c>
      <c r="L1744" s="0" t="n">
        <v>699.1</v>
      </c>
      <c r="M1744" s="0" t="s">
        <v>6401</v>
      </c>
      <c r="N1744" s="0" t="s">
        <v>43</v>
      </c>
    </row>
    <row r="1745" customFormat="false" ht="16" hidden="false" customHeight="false" outlineLevel="0" collapsed="false">
      <c r="A1745" s="0" t="s">
        <v>6442</v>
      </c>
      <c r="B1745" s="0" t="s">
        <v>6348</v>
      </c>
      <c r="C1745" s="1" t="str">
        <f aca="false">HYPERLINK(D1745)</f>
        <v>https://www.finanzen.ch/nachrichten/aktien/medisend-college-receives-$15k-grant-from-bank-of-america-charitable-foundation-1028321649</v>
      </c>
      <c r="D1745" s="0" t="s">
        <v>6453</v>
      </c>
      <c r="E1745" s="0" t="s">
        <v>6350</v>
      </c>
      <c r="F1745" s="0" t="s">
        <v>752</v>
      </c>
      <c r="H1745" s="0" t="s">
        <v>753</v>
      </c>
      <c r="J1745" s="0" t="s">
        <v>20</v>
      </c>
      <c r="K1745" s="0" t="n">
        <v>248757</v>
      </c>
      <c r="L1745" s="0" t="n">
        <v>2301</v>
      </c>
      <c r="M1745" s="0" t="s">
        <v>6401</v>
      </c>
      <c r="N1745" s="0" t="s">
        <v>43</v>
      </c>
    </row>
    <row r="1746" customFormat="false" ht="16" hidden="false" customHeight="false" outlineLevel="0" collapsed="false">
      <c r="A1746" s="0" t="s">
        <v>6454</v>
      </c>
      <c r="B1746" s="0" t="s">
        <v>6455</v>
      </c>
      <c r="C1746" s="1" t="str">
        <f aca="false">HYPERLINK(D1746)</f>
        <v>https://www.world-grain.com/articles/12271-igp-course-focuses-on-producing-high-quality-feed</v>
      </c>
      <c r="D1746" s="0" t="s">
        <v>6456</v>
      </c>
      <c r="E1746" s="0" t="s">
        <v>6457</v>
      </c>
      <c r="F1746" s="0" t="s">
        <v>1803</v>
      </c>
      <c r="G1746" s="0" t="s">
        <v>1804</v>
      </c>
      <c r="H1746" s="0" t="s">
        <v>18</v>
      </c>
      <c r="J1746" s="0" t="s">
        <v>20</v>
      </c>
      <c r="K1746" s="0" t="n">
        <v>11031</v>
      </c>
      <c r="L1746" s="0" t="n">
        <v>102.04</v>
      </c>
      <c r="M1746" s="0" t="s">
        <v>6458</v>
      </c>
      <c r="N1746" s="0" t="s">
        <v>2505</v>
      </c>
    </row>
    <row r="1747" customFormat="false" ht="16" hidden="false" customHeight="false" outlineLevel="0" collapsed="false">
      <c r="A1747" s="0" t="s">
        <v>6459</v>
      </c>
      <c r="B1747" s="0" t="s">
        <v>6460</v>
      </c>
      <c r="C1747" s="1" t="str">
        <f aca="false">HYPERLINK(D1747)</f>
        <v>https://www.hpj.com/ag_news/consensus-bullish-even-in-the-face-of-challenges/article_fd1a32a5-f061-5b6d-adc5-db202e8f357d.html</v>
      </c>
      <c r="D1747" s="0" t="s">
        <v>6461</v>
      </c>
      <c r="E1747" s="0" t="s">
        <v>6462</v>
      </c>
      <c r="F1747" s="0" t="s">
        <v>295</v>
      </c>
      <c r="G1747" s="0" t="s">
        <v>6463</v>
      </c>
      <c r="H1747" s="0" t="s">
        <v>18</v>
      </c>
      <c r="J1747" s="0" t="s">
        <v>20</v>
      </c>
      <c r="K1747" s="0" t="n">
        <v>10393</v>
      </c>
      <c r="L1747" s="0" t="n">
        <v>96.14</v>
      </c>
      <c r="M1747" s="0" t="s">
        <v>6464</v>
      </c>
      <c r="N1747" s="0" t="s">
        <v>43</v>
      </c>
    </row>
    <row r="1748" customFormat="false" ht="16" hidden="false" customHeight="false" outlineLevel="0" collapsed="false">
      <c r="A1748" s="0" t="s">
        <v>6465</v>
      </c>
      <c r="B1748" s="0" t="s">
        <v>6466</v>
      </c>
      <c r="C1748" s="1" t="str">
        <f aca="false">HYPERLINK(D1748)</f>
        <v>https://pighealthtoday.com/its-back-clinical-outbreak-of-pcv2-in-genetic-herds-reported/</v>
      </c>
      <c r="D1748" s="0" t="s">
        <v>6467</v>
      </c>
      <c r="E1748" s="0" t="s">
        <v>5854</v>
      </c>
      <c r="F1748" s="0" t="s">
        <v>3602</v>
      </c>
      <c r="H1748" s="0" t="s">
        <v>18</v>
      </c>
      <c r="J1748" s="0" t="s">
        <v>20</v>
      </c>
      <c r="K1748" s="0" t="n">
        <v>0</v>
      </c>
      <c r="L1748" s="0" t="n">
        <v>0</v>
      </c>
      <c r="M1748" s="0" t="s">
        <v>6468</v>
      </c>
      <c r="N1748" s="0" t="s">
        <v>43</v>
      </c>
    </row>
    <row r="1749" customFormat="false" ht="16" hidden="false" customHeight="false" outlineLevel="0" collapsed="false">
      <c r="A1749" s="0" t="s">
        <v>6469</v>
      </c>
      <c r="B1749" s="0" t="s">
        <v>6470</v>
      </c>
      <c r="C1749" s="1" t="str">
        <f aca="false">HYPERLINK(D1749)</f>
        <v>http://www.genovatoday.it/benessere/salute/benefici-piante-grasse.html</v>
      </c>
      <c r="D1749" s="0" t="s">
        <v>6471</v>
      </c>
      <c r="E1749" s="0" t="s">
        <v>3503</v>
      </c>
      <c r="F1749" s="0" t="s">
        <v>6472</v>
      </c>
      <c r="G1749" s="0" t="s">
        <v>3505</v>
      </c>
      <c r="H1749" s="0" t="s">
        <v>2861</v>
      </c>
      <c r="J1749" s="0" t="s">
        <v>3506</v>
      </c>
      <c r="K1749" s="0" t="n">
        <v>94768</v>
      </c>
      <c r="L1749" s="0" t="n">
        <v>876.6</v>
      </c>
      <c r="M1749" s="0" t="s">
        <v>6473</v>
      </c>
      <c r="N1749" s="0" t="s">
        <v>43</v>
      </c>
    </row>
    <row r="1750" customFormat="false" ht="16" hidden="false" customHeight="false" outlineLevel="0" collapsed="false">
      <c r="A1750" s="0" t="s">
        <v>6474</v>
      </c>
      <c r="B1750" s="0" t="s">
        <v>6339</v>
      </c>
      <c r="C1750" s="1" t="str">
        <f aca="false">HYPERLINK(D1750)</f>
        <v>http://finance.minyanville.com/minyanville/news/read/38501288/campus_advantage_adds_three_manhattan</v>
      </c>
      <c r="D1750" s="0" t="s">
        <v>6475</v>
      </c>
      <c r="E1750" s="0" t="s">
        <v>6341</v>
      </c>
      <c r="F1750" s="0" t="s">
        <v>910</v>
      </c>
      <c r="G1750" s="0" t="s">
        <v>4637</v>
      </c>
      <c r="H1750" s="0" t="s">
        <v>18</v>
      </c>
      <c r="J1750" s="0" t="s">
        <v>20</v>
      </c>
      <c r="K1750" s="0" t="n">
        <v>1183</v>
      </c>
      <c r="L1750" s="0" t="n">
        <v>10.94</v>
      </c>
      <c r="M1750" s="0" t="s">
        <v>6372</v>
      </c>
      <c r="N1750" s="0" t="s">
        <v>43</v>
      </c>
    </row>
    <row r="1751" customFormat="false" ht="16" hidden="false" customHeight="false" outlineLevel="0" collapsed="false">
      <c r="A1751" s="0" t="s">
        <v>6474</v>
      </c>
      <c r="B1751" s="0" t="s">
        <v>6348</v>
      </c>
      <c r="C1751" s="1" t="str">
        <f aca="false">HYPERLINK(D1751)</f>
        <v>http://business.bentoncourier.com/bentoncourier/news/read/38501349/medisend_college_receives_$15k_grant_from_bank_of_america_charitable_foundation</v>
      </c>
      <c r="D1751" s="0" t="s">
        <v>6476</v>
      </c>
      <c r="E1751" s="0" t="s">
        <v>6350</v>
      </c>
      <c r="F1751" s="0" t="s">
        <v>951</v>
      </c>
      <c r="G1751" s="0" t="s">
        <v>685</v>
      </c>
      <c r="H1751" s="0" t="s">
        <v>18</v>
      </c>
      <c r="J1751" s="0" t="s">
        <v>20</v>
      </c>
      <c r="K1751" s="0" t="n">
        <v>382</v>
      </c>
      <c r="L1751" s="0" t="n">
        <v>3.53</v>
      </c>
      <c r="M1751" s="0" t="s">
        <v>6401</v>
      </c>
      <c r="N1751" s="0" t="s">
        <v>43</v>
      </c>
    </row>
    <row r="1752" customFormat="false" ht="16" hidden="false" customHeight="false" outlineLevel="0" collapsed="false">
      <c r="A1752" s="0" t="s">
        <v>6474</v>
      </c>
      <c r="B1752" s="0" t="s">
        <v>6348</v>
      </c>
      <c r="C1752" s="1" t="str">
        <f aca="false">HYPERLINK(D1752)</f>
        <v>http://business.borgernewsherald.com/borgernewsherald/news/read/38501349/medisend_college_receives_$15k_grant_from_bank_of_america_charitable_foundation</v>
      </c>
      <c r="D1752" s="0" t="s">
        <v>6477</v>
      </c>
      <c r="E1752" s="0" t="s">
        <v>6350</v>
      </c>
      <c r="F1752" s="0" t="s">
        <v>914</v>
      </c>
      <c r="G1752" s="0" t="s">
        <v>685</v>
      </c>
      <c r="H1752" s="0" t="s">
        <v>18</v>
      </c>
      <c r="J1752" s="0" t="s">
        <v>20</v>
      </c>
      <c r="K1752" s="0" t="n">
        <v>616</v>
      </c>
      <c r="L1752" s="0" t="n">
        <v>5.7</v>
      </c>
      <c r="M1752" s="0" t="s">
        <v>6401</v>
      </c>
      <c r="N1752" s="0" t="s">
        <v>43</v>
      </c>
    </row>
    <row r="1753" customFormat="false" ht="16" hidden="false" customHeight="false" outlineLevel="0" collapsed="false">
      <c r="A1753" s="0" t="s">
        <v>6474</v>
      </c>
      <c r="B1753" s="0" t="s">
        <v>6348</v>
      </c>
      <c r="C1753" s="1" t="str">
        <f aca="false">HYPERLINK(D1753)</f>
        <v>http://finance.livermore.com/camedia.livermore/news/read/38501349/medisend_college_receives_$15k_grant_from_bank_of_america_charitable_foundation</v>
      </c>
      <c r="D1753" s="0" t="s">
        <v>6478</v>
      </c>
      <c r="E1753" s="0" t="s">
        <v>6350</v>
      </c>
      <c r="F1753" s="0" t="s">
        <v>851</v>
      </c>
      <c r="G1753" s="0" t="s">
        <v>685</v>
      </c>
      <c r="H1753" s="0" t="s">
        <v>18</v>
      </c>
      <c r="J1753" s="0" t="s">
        <v>20</v>
      </c>
      <c r="K1753" s="0" t="n">
        <v>248</v>
      </c>
      <c r="L1753" s="0" t="n">
        <v>2.29</v>
      </c>
      <c r="M1753" s="0" t="s">
        <v>6401</v>
      </c>
      <c r="N1753" s="0" t="s">
        <v>43</v>
      </c>
    </row>
    <row r="1754" customFormat="false" ht="16" hidden="false" customHeight="false" outlineLevel="0" collapsed="false">
      <c r="A1754" s="0" t="s">
        <v>6474</v>
      </c>
      <c r="B1754" s="0" t="s">
        <v>6339</v>
      </c>
      <c r="C1754" s="1" t="str">
        <f aca="false">HYPERLINK(D1754)</f>
        <v>http://business.am-news.com/am-news/news/read/38501288/campus_advantage_adds_three_manhattan</v>
      </c>
      <c r="D1754" s="0" t="s">
        <v>6479</v>
      </c>
      <c r="E1754" s="0" t="s">
        <v>6371</v>
      </c>
      <c r="F1754" s="0" t="s">
        <v>845</v>
      </c>
      <c r="G1754" s="0" t="s">
        <v>4637</v>
      </c>
      <c r="H1754" s="0" t="s">
        <v>18</v>
      </c>
      <c r="J1754" s="0" t="s">
        <v>20</v>
      </c>
      <c r="K1754" s="0" t="n">
        <v>595</v>
      </c>
      <c r="L1754" s="0" t="n">
        <v>5.5</v>
      </c>
      <c r="M1754" s="0" t="s">
        <v>6372</v>
      </c>
      <c r="N1754" s="0" t="s">
        <v>43</v>
      </c>
    </row>
    <row r="1755" customFormat="false" ht="16" hidden="false" customHeight="false" outlineLevel="0" collapsed="false">
      <c r="A1755" s="0" t="s">
        <v>6474</v>
      </c>
      <c r="B1755" s="0" t="s">
        <v>6339</v>
      </c>
      <c r="C1755" s="1" t="str">
        <f aca="false">HYPERLINK(D1755)</f>
        <v>http://markets.financialcontent.com/times-online/news/read/38501288/campus_advantage_adds_three_manhattan</v>
      </c>
      <c r="D1755" s="0" t="s">
        <v>6480</v>
      </c>
      <c r="E1755" s="0" t="s">
        <v>6371</v>
      </c>
      <c r="F1755" s="0" t="s">
        <v>961</v>
      </c>
      <c r="G1755" s="0" t="s">
        <v>4637</v>
      </c>
      <c r="H1755" s="0" t="s">
        <v>18</v>
      </c>
      <c r="J1755" s="0" t="s">
        <v>20</v>
      </c>
      <c r="K1755" s="0" t="n">
        <v>75128</v>
      </c>
      <c r="L1755" s="0" t="n">
        <v>694.93</v>
      </c>
      <c r="M1755" s="0" t="s">
        <v>6372</v>
      </c>
      <c r="N1755" s="0" t="s">
        <v>43</v>
      </c>
    </row>
    <row r="1756" customFormat="false" ht="16" hidden="false" customHeight="false" outlineLevel="0" collapsed="false">
      <c r="A1756" s="0" t="s">
        <v>6474</v>
      </c>
      <c r="B1756" s="0" t="s">
        <v>6339</v>
      </c>
      <c r="C1756" s="1" t="str">
        <f aca="false">HYPERLINK(D1756)</f>
        <v>http://business.decaturdailydemocrat.com/decaturdailydemocrat/news/read/38501288/campus_advantage_adds_three_manhattan</v>
      </c>
      <c r="D1756" s="0" t="s">
        <v>6481</v>
      </c>
      <c r="E1756" s="0" t="s">
        <v>6371</v>
      </c>
      <c r="F1756" s="0" t="s">
        <v>902</v>
      </c>
      <c r="G1756" s="0" t="s">
        <v>4637</v>
      </c>
      <c r="H1756" s="0" t="s">
        <v>18</v>
      </c>
      <c r="J1756" s="0" t="s">
        <v>20</v>
      </c>
      <c r="K1756" s="0" t="n">
        <v>377</v>
      </c>
      <c r="L1756" s="0" t="n">
        <v>3.49</v>
      </c>
      <c r="M1756" s="0" t="s">
        <v>6372</v>
      </c>
      <c r="N1756" s="0" t="s">
        <v>43</v>
      </c>
    </row>
    <row r="1757" customFormat="false" ht="16" hidden="false" customHeight="false" outlineLevel="0" collapsed="false">
      <c r="A1757" s="0" t="s">
        <v>6474</v>
      </c>
      <c r="B1757" s="0" t="s">
        <v>6348</v>
      </c>
      <c r="C1757" s="1" t="str">
        <f aca="false">HYPERLINK(D1757)</f>
        <v>http://business.observernewsonline.com/observernewsonline/news/read/38501349/medisend_college_receives_$15k_grant_from_bank_of_america_charitable_foundation</v>
      </c>
      <c r="D1757" s="0" t="s">
        <v>6482</v>
      </c>
      <c r="E1757" s="0" t="s">
        <v>6350</v>
      </c>
      <c r="F1757" s="0" t="s">
        <v>970</v>
      </c>
      <c r="G1757" s="0" t="s">
        <v>685</v>
      </c>
      <c r="H1757" s="0" t="s">
        <v>18</v>
      </c>
      <c r="J1757" s="0" t="s">
        <v>20</v>
      </c>
      <c r="K1757" s="0" t="n">
        <v>631</v>
      </c>
      <c r="L1757" s="0" t="n">
        <v>5.84</v>
      </c>
      <c r="M1757" s="0" t="s">
        <v>6401</v>
      </c>
      <c r="N1757" s="0" t="s">
        <v>43</v>
      </c>
    </row>
    <row r="1758" customFormat="false" ht="16" hidden="false" customHeight="false" outlineLevel="0" collapsed="false">
      <c r="A1758" s="0" t="s">
        <v>6474</v>
      </c>
      <c r="B1758" s="0" t="s">
        <v>6339</v>
      </c>
      <c r="C1758" s="1" t="str">
        <f aca="false">HYPERLINK(D1758)</f>
        <v>http://business.sweetwaterreporter.com/sweetwaterreporter/news/read/38501288/campus_advantage_adds_three_manhattan</v>
      </c>
      <c r="D1758" s="0" t="s">
        <v>6483</v>
      </c>
      <c r="E1758" s="0" t="s">
        <v>6371</v>
      </c>
      <c r="F1758" s="0" t="s">
        <v>815</v>
      </c>
      <c r="G1758" s="0" t="s">
        <v>4637</v>
      </c>
      <c r="H1758" s="0" t="s">
        <v>18</v>
      </c>
      <c r="J1758" s="0" t="s">
        <v>20</v>
      </c>
      <c r="K1758" s="0" t="n">
        <v>368</v>
      </c>
      <c r="L1758" s="0" t="n">
        <v>3.4</v>
      </c>
      <c r="M1758" s="0" t="s">
        <v>6372</v>
      </c>
      <c r="N1758" s="0" t="s">
        <v>43</v>
      </c>
    </row>
    <row r="1759" customFormat="false" ht="16" hidden="false" customHeight="false" outlineLevel="0" collapsed="false">
      <c r="A1759" s="0" t="s">
        <v>6474</v>
      </c>
      <c r="B1759" s="0" t="s">
        <v>6339</v>
      </c>
      <c r="C1759" s="1" t="str">
        <f aca="false">HYPERLINK(D1759)</f>
        <v>http://stocks.observer-reporter.com/observerreporter/news/read/38501288/campus_advantage_adds_three_manhattan</v>
      </c>
      <c r="D1759" s="0" t="s">
        <v>6484</v>
      </c>
      <c r="E1759" s="0" t="s">
        <v>6341</v>
      </c>
      <c r="F1759" s="0" t="s">
        <v>932</v>
      </c>
      <c r="G1759" s="0" t="s">
        <v>4637</v>
      </c>
      <c r="H1759" s="0" t="s">
        <v>18</v>
      </c>
      <c r="J1759" s="0" t="s">
        <v>20</v>
      </c>
      <c r="K1759" s="0" t="n">
        <v>128</v>
      </c>
      <c r="L1759" s="0" t="n">
        <v>1.18</v>
      </c>
      <c r="M1759" s="0" t="s">
        <v>6372</v>
      </c>
      <c r="N1759" s="0" t="s">
        <v>43</v>
      </c>
    </row>
    <row r="1760" customFormat="false" ht="16" hidden="false" customHeight="false" outlineLevel="0" collapsed="false">
      <c r="A1760" s="0" t="s">
        <v>6474</v>
      </c>
      <c r="B1760" s="0" t="s">
        <v>6339</v>
      </c>
      <c r="C1760" s="1" t="str">
        <f aca="false">HYPERLINK(D1760)</f>
        <v>http://business.wapakdailynews.com/wapakdailynews/news/read/38501288/campus_advantage_adds_three_manhattan</v>
      </c>
      <c r="D1760" s="0" t="s">
        <v>6485</v>
      </c>
      <c r="E1760" s="0" t="s">
        <v>6341</v>
      </c>
      <c r="F1760" s="0" t="s">
        <v>847</v>
      </c>
      <c r="G1760" s="0" t="s">
        <v>4637</v>
      </c>
      <c r="H1760" s="0" t="s">
        <v>18</v>
      </c>
      <c r="J1760" s="0" t="s">
        <v>20</v>
      </c>
      <c r="K1760" s="0" t="n">
        <v>361</v>
      </c>
      <c r="L1760" s="0" t="n">
        <v>3.34</v>
      </c>
      <c r="M1760" s="0" t="s">
        <v>6372</v>
      </c>
      <c r="N1760" s="0" t="s">
        <v>43</v>
      </c>
    </row>
    <row r="1761" customFormat="false" ht="16" hidden="false" customHeight="false" outlineLevel="0" collapsed="false">
      <c r="A1761" s="0" t="s">
        <v>6474</v>
      </c>
      <c r="B1761" s="0" t="s">
        <v>6339</v>
      </c>
      <c r="C1761" s="1" t="str">
        <f aca="false">HYPERLINK(D1761)</f>
        <v>http://business.theeveningleader.com/theeveningleader/news/read/38501288/campus_advantage_adds_three_manhattan</v>
      </c>
      <c r="D1761" s="0" t="s">
        <v>6486</v>
      </c>
      <c r="E1761" s="0" t="s">
        <v>6371</v>
      </c>
      <c r="F1761" s="0" t="s">
        <v>869</v>
      </c>
      <c r="G1761" s="0" t="s">
        <v>4637</v>
      </c>
      <c r="H1761" s="0" t="s">
        <v>18</v>
      </c>
      <c r="J1761" s="0" t="s">
        <v>20</v>
      </c>
      <c r="K1761" s="0" t="n">
        <v>114</v>
      </c>
      <c r="L1761" s="0" t="n">
        <v>1.05</v>
      </c>
      <c r="M1761" s="0" t="s">
        <v>6372</v>
      </c>
      <c r="N1761" s="0" t="s">
        <v>43</v>
      </c>
    </row>
    <row r="1762" customFormat="false" ht="16" hidden="false" customHeight="false" outlineLevel="0" collapsed="false">
      <c r="A1762" s="0" t="s">
        <v>6474</v>
      </c>
      <c r="B1762" s="0" t="s">
        <v>6348</v>
      </c>
      <c r="C1762" s="1" t="str">
        <f aca="false">HYPERLINK(D1762)</f>
        <v>http://business.smdailypress.com/smdailypress/news/read/38501349/medisend_college_receives_$15k_grant_from_bank_of_america_charitable_foundation</v>
      </c>
      <c r="D1762" s="0" t="s">
        <v>6487</v>
      </c>
      <c r="E1762" s="0" t="s">
        <v>6350</v>
      </c>
      <c r="F1762" s="0" t="s">
        <v>833</v>
      </c>
      <c r="G1762" s="0" t="s">
        <v>685</v>
      </c>
      <c r="H1762" s="0" t="s">
        <v>18</v>
      </c>
      <c r="J1762" s="0" t="s">
        <v>20</v>
      </c>
      <c r="K1762" s="0" t="n">
        <v>105</v>
      </c>
      <c r="L1762" s="0" t="n">
        <v>0.97</v>
      </c>
      <c r="M1762" s="0" t="s">
        <v>6401</v>
      </c>
      <c r="N1762" s="0" t="s">
        <v>43</v>
      </c>
    </row>
    <row r="1763" customFormat="false" ht="16" hidden="false" customHeight="false" outlineLevel="0" collapsed="false">
      <c r="A1763" s="0" t="s">
        <v>6474</v>
      </c>
      <c r="B1763" s="0" t="s">
        <v>6348</v>
      </c>
      <c r="C1763" s="1" t="str">
        <f aca="false">HYPERLINK(D1763)</f>
        <v>http://finance.dailyherald.com/dailyherald/news/read/38501349/medisend_college_receives_$15k_grant_from_bank_of_america_charitable_foundation</v>
      </c>
      <c r="D1763" s="0" t="s">
        <v>6488</v>
      </c>
      <c r="E1763" s="0" t="s">
        <v>6350</v>
      </c>
      <c r="F1763" s="0" t="s">
        <v>953</v>
      </c>
      <c r="G1763" s="0" t="s">
        <v>685</v>
      </c>
      <c r="H1763" s="0" t="s">
        <v>18</v>
      </c>
      <c r="I1763" s="0" t="s">
        <v>81</v>
      </c>
      <c r="J1763" s="0" t="s">
        <v>20</v>
      </c>
      <c r="K1763" s="0" t="n">
        <v>4140</v>
      </c>
      <c r="L1763" s="0" t="n">
        <v>38.3</v>
      </c>
      <c r="M1763" s="0" t="s">
        <v>6401</v>
      </c>
      <c r="N1763" s="0" t="s">
        <v>43</v>
      </c>
    </row>
    <row r="1764" customFormat="false" ht="16" hidden="false" customHeight="false" outlineLevel="0" collapsed="false">
      <c r="A1764" s="0" t="s">
        <v>6474</v>
      </c>
      <c r="B1764" s="0" t="s">
        <v>6339</v>
      </c>
      <c r="C1764" s="1" t="str">
        <f aca="false">HYPERLINK(D1764)</f>
        <v>http://markets.buffalonews.com/buffnews/news/read/38501288/campus_advantage_adds_three_manhattan</v>
      </c>
      <c r="D1764" s="0" t="s">
        <v>6489</v>
      </c>
      <c r="E1764" s="0" t="s">
        <v>6371</v>
      </c>
      <c r="F1764" s="0" t="s">
        <v>854</v>
      </c>
      <c r="G1764" s="0" t="s">
        <v>4637</v>
      </c>
      <c r="H1764" s="0" t="s">
        <v>18</v>
      </c>
      <c r="J1764" s="0" t="s">
        <v>20</v>
      </c>
      <c r="K1764" s="0" t="n">
        <v>1659</v>
      </c>
      <c r="L1764" s="0" t="n">
        <v>15.35</v>
      </c>
      <c r="M1764" s="0" t="s">
        <v>6372</v>
      </c>
      <c r="N1764" s="0" t="s">
        <v>43</v>
      </c>
    </row>
    <row r="1765" customFormat="false" ht="16" hidden="false" customHeight="false" outlineLevel="0" collapsed="false">
      <c r="A1765" s="0" t="s">
        <v>6474</v>
      </c>
      <c r="B1765" s="0" t="s">
        <v>6348</v>
      </c>
      <c r="C1765" s="1" t="str">
        <f aca="false">HYPERLINK(D1765)</f>
        <v>http://markets.financialcontent.com/startribune/news/read/38501349/medisend_college_receives_$15k_grant_from_bank_of_america_charitable_foundation</v>
      </c>
      <c r="D1765" s="0" t="s">
        <v>6490</v>
      </c>
      <c r="E1765" s="0" t="s">
        <v>6350</v>
      </c>
      <c r="F1765" s="0" t="s">
        <v>860</v>
      </c>
      <c r="G1765" s="0" t="s">
        <v>685</v>
      </c>
      <c r="H1765" s="0" t="s">
        <v>18</v>
      </c>
      <c r="J1765" s="0" t="s">
        <v>20</v>
      </c>
      <c r="K1765" s="0" t="n">
        <v>320</v>
      </c>
      <c r="L1765" s="0" t="n">
        <v>2.96</v>
      </c>
      <c r="M1765" s="0" t="s">
        <v>6401</v>
      </c>
      <c r="N1765" s="0" t="s">
        <v>43</v>
      </c>
    </row>
    <row r="1766" customFormat="false" ht="16" hidden="false" customHeight="false" outlineLevel="0" collapsed="false">
      <c r="A1766" s="0" t="s">
        <v>6474</v>
      </c>
      <c r="B1766" s="0" t="s">
        <v>6348</v>
      </c>
      <c r="C1766" s="1" t="str">
        <f aca="false">HYPERLINK(D1766)</f>
        <v>http://business.starkvilledailynews.com/starkvilledailynews/news/read/38501349/medisend_college_receives_$15k_grant_from_bank_of_america_charitable_foundation</v>
      </c>
      <c r="D1766" s="0" t="s">
        <v>6491</v>
      </c>
      <c r="E1766" s="0" t="s">
        <v>6350</v>
      </c>
      <c r="F1766" s="0" t="s">
        <v>934</v>
      </c>
      <c r="G1766" s="0" t="s">
        <v>685</v>
      </c>
      <c r="H1766" s="0" t="s">
        <v>18</v>
      </c>
      <c r="J1766" s="0" t="s">
        <v>20</v>
      </c>
      <c r="K1766" s="0" t="n">
        <v>984</v>
      </c>
      <c r="L1766" s="0" t="n">
        <v>9.1</v>
      </c>
      <c r="M1766" s="0" t="s">
        <v>6401</v>
      </c>
      <c r="N1766" s="0" t="s">
        <v>43</v>
      </c>
    </row>
    <row r="1767" customFormat="false" ht="16" hidden="false" customHeight="false" outlineLevel="0" collapsed="false">
      <c r="A1767" s="0" t="s">
        <v>6474</v>
      </c>
      <c r="B1767" s="0" t="s">
        <v>6339</v>
      </c>
      <c r="C1767" s="1" t="str">
        <f aca="false">HYPERLINK(D1767)</f>
        <v>http://markets.post-gazette.com/postgazette/news/read/38501288/campus_advantage_adds_three_manhattan</v>
      </c>
      <c r="D1767" s="0" t="s">
        <v>6492</v>
      </c>
      <c r="E1767" s="0" t="s">
        <v>6371</v>
      </c>
      <c r="F1767" s="0" t="s">
        <v>898</v>
      </c>
      <c r="G1767" s="0" t="s">
        <v>4637</v>
      </c>
      <c r="H1767" s="0" t="s">
        <v>18</v>
      </c>
      <c r="J1767" s="0" t="s">
        <v>20</v>
      </c>
      <c r="K1767" s="0" t="n">
        <v>2962</v>
      </c>
      <c r="L1767" s="0" t="n">
        <v>27.4</v>
      </c>
      <c r="M1767" s="0" t="s">
        <v>6372</v>
      </c>
      <c r="N1767" s="0" t="s">
        <v>43</v>
      </c>
    </row>
    <row r="1768" customFormat="false" ht="16" hidden="false" customHeight="false" outlineLevel="0" collapsed="false">
      <c r="A1768" s="0" t="s">
        <v>6474</v>
      </c>
      <c r="B1768" s="0" t="s">
        <v>6348</v>
      </c>
      <c r="C1768" s="1" t="str">
        <f aca="false">HYPERLINK(D1768)</f>
        <v>http://stocks.observer-reporter.com/observerreporter/news/read/38501349/medisend_college_receives_$15k_grant_from_bank_of_america_charitable_foundation</v>
      </c>
      <c r="D1768" s="0" t="s">
        <v>6493</v>
      </c>
      <c r="E1768" s="0" t="s">
        <v>6350</v>
      </c>
      <c r="F1768" s="0" t="s">
        <v>932</v>
      </c>
      <c r="G1768" s="0" t="s">
        <v>685</v>
      </c>
      <c r="H1768" s="0" t="s">
        <v>18</v>
      </c>
      <c r="J1768" s="0" t="s">
        <v>20</v>
      </c>
      <c r="K1768" s="0" t="n">
        <v>128</v>
      </c>
      <c r="L1768" s="0" t="n">
        <v>1.18</v>
      </c>
      <c r="M1768" s="0" t="s">
        <v>6401</v>
      </c>
      <c r="N1768" s="0" t="s">
        <v>43</v>
      </c>
    </row>
    <row r="1769" customFormat="false" ht="16" hidden="false" customHeight="false" outlineLevel="0" collapsed="false">
      <c r="A1769" s="0" t="s">
        <v>6474</v>
      </c>
      <c r="B1769" s="0" t="s">
        <v>6339</v>
      </c>
      <c r="C1769" s="1" t="str">
        <f aca="false">HYPERLINK(D1769)</f>
        <v>http://markets.chroniclejournal.com/chroniclejournal/news/read/38501288/campus_advantage_adds_three_manhattan</v>
      </c>
      <c r="D1769" s="0" t="s">
        <v>6494</v>
      </c>
      <c r="E1769" s="0" t="s">
        <v>6371</v>
      </c>
      <c r="F1769" s="0" t="s">
        <v>896</v>
      </c>
      <c r="G1769" s="0" t="s">
        <v>4637</v>
      </c>
      <c r="H1769" s="0" t="s">
        <v>18</v>
      </c>
      <c r="J1769" s="0" t="s">
        <v>20</v>
      </c>
      <c r="K1769" s="0" t="n">
        <v>75128</v>
      </c>
      <c r="L1769" s="0" t="n">
        <v>694.93</v>
      </c>
      <c r="M1769" s="0" t="s">
        <v>6372</v>
      </c>
      <c r="N1769" s="0" t="s">
        <v>43</v>
      </c>
    </row>
    <row r="1770" customFormat="false" ht="16" hidden="false" customHeight="false" outlineLevel="0" collapsed="false">
      <c r="A1770" s="0" t="s">
        <v>6474</v>
      </c>
      <c r="B1770" s="0" t="s">
        <v>6348</v>
      </c>
      <c r="C1770" s="1" t="str">
        <f aca="false">HYPERLINK(D1770)</f>
        <v>http://finance.minyanville.com/minyanville/news/read/38501349/medisend_college_receives_$15k_grant_from_bank_of_america_charitable_foundation</v>
      </c>
      <c r="D1770" s="0" t="s">
        <v>6495</v>
      </c>
      <c r="E1770" s="0" t="s">
        <v>6350</v>
      </c>
      <c r="F1770" s="0" t="s">
        <v>910</v>
      </c>
      <c r="G1770" s="0" t="s">
        <v>685</v>
      </c>
      <c r="H1770" s="0" t="s">
        <v>18</v>
      </c>
      <c r="J1770" s="0" t="s">
        <v>20</v>
      </c>
      <c r="K1770" s="0" t="n">
        <v>1183</v>
      </c>
      <c r="L1770" s="0" t="n">
        <v>10.94</v>
      </c>
      <c r="M1770" s="0" t="s">
        <v>6401</v>
      </c>
      <c r="N1770" s="0" t="s">
        <v>43</v>
      </c>
    </row>
    <row r="1771" customFormat="false" ht="16" hidden="false" customHeight="false" outlineLevel="0" collapsed="false">
      <c r="A1771" s="0" t="s">
        <v>6474</v>
      </c>
      <c r="B1771" s="0" t="s">
        <v>6339</v>
      </c>
      <c r="C1771" s="1" t="str">
        <f aca="false">HYPERLINK(D1771)</f>
        <v>http://business.thepostandmail.com/thepostandmail/news/read/38501288/campus_advantage_adds_three_manhattan</v>
      </c>
      <c r="D1771" s="0" t="s">
        <v>6496</v>
      </c>
      <c r="E1771" s="0" t="s">
        <v>6341</v>
      </c>
      <c r="F1771" s="0" t="s">
        <v>906</v>
      </c>
      <c r="G1771" s="0" t="s">
        <v>4637</v>
      </c>
      <c r="H1771" s="0" t="s">
        <v>18</v>
      </c>
      <c r="J1771" s="0" t="s">
        <v>20</v>
      </c>
      <c r="K1771" s="0" t="n">
        <v>173</v>
      </c>
      <c r="L1771" s="0" t="n">
        <v>1.6</v>
      </c>
      <c r="M1771" s="0" t="s">
        <v>6372</v>
      </c>
      <c r="N1771" s="0" t="s">
        <v>43</v>
      </c>
    </row>
    <row r="1772" customFormat="false" ht="16" hidden="false" customHeight="false" outlineLevel="0" collapsed="false">
      <c r="A1772" s="0" t="s">
        <v>6474</v>
      </c>
      <c r="B1772" s="0" t="s">
        <v>6339</v>
      </c>
      <c r="C1772" s="1" t="str">
        <f aca="false">HYPERLINK(D1772)</f>
        <v>http://markets.financialcontent.com/sweetwaterreporter/news/read/38501288/campus_advantage_adds_three_manhattan</v>
      </c>
      <c r="D1772" s="0" t="s">
        <v>6497</v>
      </c>
      <c r="E1772" s="0" t="s">
        <v>6371</v>
      </c>
      <c r="F1772" s="0" t="s">
        <v>879</v>
      </c>
      <c r="G1772" s="0" t="s">
        <v>4637</v>
      </c>
      <c r="H1772" s="0" t="s">
        <v>18</v>
      </c>
      <c r="J1772" s="0" t="s">
        <v>20</v>
      </c>
      <c r="K1772" s="0" t="n">
        <v>75128</v>
      </c>
      <c r="L1772" s="0" t="n">
        <v>694.93</v>
      </c>
      <c r="M1772" s="0" t="s">
        <v>6372</v>
      </c>
      <c r="N1772" s="0" t="s">
        <v>43</v>
      </c>
    </row>
    <row r="1773" customFormat="false" ht="16" hidden="false" customHeight="false" outlineLevel="0" collapsed="false">
      <c r="A1773" s="0" t="s">
        <v>6474</v>
      </c>
      <c r="B1773" s="0" t="s">
        <v>6348</v>
      </c>
      <c r="C1773" s="1" t="str">
        <f aca="false">HYPERLINK(D1773)</f>
        <v>http://business.wapakdailynews.com/wapakdailynews/news/read/38501349/medisend_college_receives_$15k_grant_from_bank_of_america_charitable_foundation</v>
      </c>
      <c r="D1773" s="0" t="s">
        <v>6498</v>
      </c>
      <c r="E1773" s="0" t="s">
        <v>6350</v>
      </c>
      <c r="F1773" s="0" t="s">
        <v>847</v>
      </c>
      <c r="G1773" s="0" t="s">
        <v>685</v>
      </c>
      <c r="H1773" s="0" t="s">
        <v>18</v>
      </c>
      <c r="J1773" s="0" t="s">
        <v>20</v>
      </c>
      <c r="K1773" s="0" t="n">
        <v>361</v>
      </c>
      <c r="L1773" s="0" t="n">
        <v>3.34</v>
      </c>
      <c r="M1773" s="0" t="s">
        <v>6401</v>
      </c>
      <c r="N1773" s="0" t="s">
        <v>43</v>
      </c>
    </row>
    <row r="1774" customFormat="false" ht="16" hidden="false" customHeight="false" outlineLevel="0" collapsed="false">
      <c r="A1774" s="0" t="s">
        <v>6474</v>
      </c>
      <c r="B1774" s="0" t="s">
        <v>6348</v>
      </c>
      <c r="C1774" s="1" t="str">
        <f aca="false">HYPERLINK(D1774)</f>
        <v>http://thenumbers.marketplace.org/publicradio/news/read/38501349/medisend_college_receives_$15k_grant_from_bank_of_america_charitable_foundation</v>
      </c>
      <c r="D1774" s="0" t="s">
        <v>6499</v>
      </c>
      <c r="E1774" s="0" t="s">
        <v>6350</v>
      </c>
      <c r="F1774" s="0" t="s">
        <v>839</v>
      </c>
      <c r="G1774" s="0" t="s">
        <v>685</v>
      </c>
      <c r="H1774" s="0" t="s">
        <v>18</v>
      </c>
      <c r="J1774" s="0" t="s">
        <v>20</v>
      </c>
      <c r="K1774" s="0" t="n">
        <v>5210</v>
      </c>
      <c r="L1774" s="0" t="n">
        <v>48.19</v>
      </c>
      <c r="M1774" s="0" t="s">
        <v>6401</v>
      </c>
      <c r="N1774" s="0" t="s">
        <v>43</v>
      </c>
    </row>
    <row r="1775" customFormat="false" ht="16" hidden="false" customHeight="false" outlineLevel="0" collapsed="false">
      <c r="A1775" s="0" t="s">
        <v>6474</v>
      </c>
      <c r="B1775" s="0" t="s">
        <v>6348</v>
      </c>
      <c r="C1775" s="1" t="str">
        <f aca="false">HYPERLINK(D1775)</f>
        <v>http://business.thepilotnews.com/thepilotnews/news/read/38501349/medisend_college_receives_$15k_grant_from_bank_of_america_charitable_foundation</v>
      </c>
      <c r="D1775" s="0" t="s">
        <v>6500</v>
      </c>
      <c r="E1775" s="0" t="s">
        <v>6350</v>
      </c>
      <c r="F1775" s="0" t="s">
        <v>825</v>
      </c>
      <c r="G1775" s="0" t="s">
        <v>685</v>
      </c>
      <c r="H1775" s="0" t="s">
        <v>18</v>
      </c>
      <c r="J1775" s="0" t="s">
        <v>20</v>
      </c>
      <c r="K1775" s="0" t="n">
        <v>813</v>
      </c>
      <c r="L1775" s="0" t="n">
        <v>7.52</v>
      </c>
      <c r="M1775" s="0" t="s">
        <v>6401</v>
      </c>
      <c r="N1775" s="0" t="s">
        <v>43</v>
      </c>
    </row>
    <row r="1776" customFormat="false" ht="16" hidden="false" customHeight="false" outlineLevel="0" collapsed="false">
      <c r="A1776" s="0" t="s">
        <v>6474</v>
      </c>
      <c r="B1776" s="0" t="s">
        <v>6348</v>
      </c>
      <c r="C1776" s="1" t="str">
        <f aca="false">HYPERLINK(D1776)</f>
        <v>http://business.malvern-online.com/malvern-online/news/read/38501349/medisend_college_receives_$15k_grant_from_bank_of_america_charitable_foundation</v>
      </c>
      <c r="D1776" s="0" t="s">
        <v>6501</v>
      </c>
      <c r="E1776" s="0" t="s">
        <v>6350</v>
      </c>
      <c r="F1776" s="0" t="s">
        <v>959</v>
      </c>
      <c r="G1776" s="0" t="s">
        <v>685</v>
      </c>
      <c r="H1776" s="0" t="s">
        <v>18</v>
      </c>
      <c r="J1776" s="0" t="s">
        <v>20</v>
      </c>
      <c r="K1776" s="0" t="n">
        <v>198</v>
      </c>
      <c r="L1776" s="0" t="n">
        <v>1.83</v>
      </c>
      <c r="M1776" s="0" t="s">
        <v>6401</v>
      </c>
      <c r="N1776" s="0" t="s">
        <v>43</v>
      </c>
    </row>
    <row r="1777" customFormat="false" ht="16" hidden="false" customHeight="false" outlineLevel="0" collapsed="false">
      <c r="A1777" s="0" t="s">
        <v>6474</v>
      </c>
      <c r="B1777" s="0" t="s">
        <v>6348</v>
      </c>
      <c r="C1777" s="1" t="str">
        <f aca="false">HYPERLINK(D1777)</f>
        <v>http://markets.financialcontent.com/statesmanexaminer/news/read/38501349/medisend_college_receives_$15k_grant_from_bank_of_america_charitable_foundation</v>
      </c>
      <c r="D1777" s="0" t="s">
        <v>6502</v>
      </c>
      <c r="E1777" s="0" t="s">
        <v>6350</v>
      </c>
      <c r="F1777" s="0" t="s">
        <v>4857</v>
      </c>
      <c r="G1777" s="0" t="s">
        <v>685</v>
      </c>
      <c r="H1777" s="0" t="s">
        <v>18</v>
      </c>
      <c r="J1777" s="0" t="s">
        <v>20</v>
      </c>
      <c r="K1777" s="0" t="n">
        <v>75128</v>
      </c>
      <c r="L1777" s="0" t="n">
        <v>694.93</v>
      </c>
      <c r="M1777" s="0" t="s">
        <v>6401</v>
      </c>
      <c r="N1777" s="0" t="s">
        <v>43</v>
      </c>
    </row>
    <row r="1778" customFormat="false" ht="16" hidden="false" customHeight="false" outlineLevel="0" collapsed="false">
      <c r="A1778" s="0" t="s">
        <v>6474</v>
      </c>
      <c r="B1778" s="0" t="s">
        <v>6339</v>
      </c>
      <c r="C1778" s="1" t="str">
        <f aca="false">HYPERLINK(D1778)</f>
        <v>http://markets.financialcontent.com/wapakdailynews/news/read/38501288/campus_advantage_adds_three_manhattan</v>
      </c>
      <c r="D1778" s="0" t="s">
        <v>6503</v>
      </c>
      <c r="E1778" s="0" t="s">
        <v>6371</v>
      </c>
      <c r="F1778" s="0" t="s">
        <v>943</v>
      </c>
      <c r="G1778" s="0" t="s">
        <v>4637</v>
      </c>
      <c r="H1778" s="0" t="s">
        <v>18</v>
      </c>
      <c r="J1778" s="0" t="s">
        <v>20</v>
      </c>
      <c r="K1778" s="0" t="n">
        <v>75128</v>
      </c>
      <c r="L1778" s="0" t="n">
        <v>694.93</v>
      </c>
      <c r="M1778" s="0" t="s">
        <v>6372</v>
      </c>
      <c r="N1778" s="0" t="s">
        <v>43</v>
      </c>
    </row>
    <row r="1779" customFormat="false" ht="16" hidden="false" customHeight="false" outlineLevel="0" collapsed="false">
      <c r="A1779" s="0" t="s">
        <v>6474</v>
      </c>
      <c r="B1779" s="0" t="s">
        <v>6339</v>
      </c>
      <c r="C1779" s="1" t="str">
        <f aca="false">HYPERLINK(D1779)</f>
        <v>http://markets.financialcontent.com/startribune/news/read/38501288/campus_advantage_adds_three_manhattan</v>
      </c>
      <c r="D1779" s="0" t="s">
        <v>6504</v>
      </c>
      <c r="E1779" s="0" t="s">
        <v>6341</v>
      </c>
      <c r="F1779" s="0" t="s">
        <v>860</v>
      </c>
      <c r="G1779" s="0" t="s">
        <v>4637</v>
      </c>
      <c r="H1779" s="0" t="s">
        <v>18</v>
      </c>
      <c r="J1779" s="0" t="s">
        <v>20</v>
      </c>
      <c r="K1779" s="0" t="n">
        <v>320</v>
      </c>
      <c r="L1779" s="0" t="n">
        <v>2.96</v>
      </c>
      <c r="M1779" s="0" t="s">
        <v>6372</v>
      </c>
      <c r="N1779" s="0" t="s">
        <v>43</v>
      </c>
    </row>
    <row r="1780" customFormat="false" ht="16" hidden="false" customHeight="false" outlineLevel="0" collapsed="false">
      <c r="A1780" s="0" t="s">
        <v>6474</v>
      </c>
      <c r="B1780" s="0" t="s">
        <v>6339</v>
      </c>
      <c r="C1780" s="1" t="str">
        <f aca="false">HYPERLINK(D1780)</f>
        <v>http://business.theantlersamerican.com/theantlersamerican/news/read/38501288/campus_advantage_adds_three_manhattan</v>
      </c>
      <c r="D1780" s="0" t="s">
        <v>6505</v>
      </c>
      <c r="E1780" s="0" t="s">
        <v>6371</v>
      </c>
      <c r="F1780" s="0" t="s">
        <v>916</v>
      </c>
      <c r="G1780" s="0" t="s">
        <v>4637</v>
      </c>
      <c r="H1780" s="0" t="s">
        <v>18</v>
      </c>
      <c r="J1780" s="0" t="s">
        <v>20</v>
      </c>
      <c r="K1780" s="0" t="n">
        <v>644</v>
      </c>
      <c r="L1780" s="0" t="n">
        <v>5.96</v>
      </c>
      <c r="M1780" s="0" t="s">
        <v>6372</v>
      </c>
      <c r="N1780" s="0" t="s">
        <v>43</v>
      </c>
    </row>
    <row r="1781" customFormat="false" ht="16" hidden="false" customHeight="false" outlineLevel="0" collapsed="false">
      <c r="A1781" s="0" t="s">
        <v>6474</v>
      </c>
      <c r="B1781" s="0" t="s">
        <v>6339</v>
      </c>
      <c r="C1781" s="1" t="str">
        <f aca="false">HYPERLINK(D1781)</f>
        <v>http://business.newportvermontdailyexpress.com/newportvermontdailyexpress/news/read/38501288/campus_advantage_adds_three_manhattan</v>
      </c>
      <c r="D1781" s="0" t="s">
        <v>6506</v>
      </c>
      <c r="E1781" s="0" t="s">
        <v>6371</v>
      </c>
      <c r="F1781" s="0" t="s">
        <v>894</v>
      </c>
      <c r="G1781" s="0" t="s">
        <v>4637</v>
      </c>
      <c r="H1781" s="0" t="s">
        <v>18</v>
      </c>
      <c r="J1781" s="0" t="s">
        <v>20</v>
      </c>
      <c r="K1781" s="0" t="n">
        <v>21</v>
      </c>
      <c r="L1781" s="0" t="n">
        <v>0.19</v>
      </c>
      <c r="M1781" s="0" t="s">
        <v>6372</v>
      </c>
      <c r="N1781" s="0" t="s">
        <v>43</v>
      </c>
    </row>
    <row r="1782" customFormat="false" ht="16" hidden="false" customHeight="false" outlineLevel="0" collapsed="false">
      <c r="A1782" s="0" t="s">
        <v>6474</v>
      </c>
      <c r="B1782" s="0" t="s">
        <v>6348</v>
      </c>
      <c r="C1782" s="1" t="str">
        <f aca="false">HYPERLINK(D1782)</f>
        <v>http://finance.renewableenergyworld.com/pennwell.renewableenergy/news/read/38501349/medisend_college_receives_$15k_grant_from_bank_of_america_charitable_foundation</v>
      </c>
      <c r="D1782" s="0" t="s">
        <v>6507</v>
      </c>
      <c r="E1782" s="0" t="s">
        <v>6350</v>
      </c>
      <c r="F1782" s="0" t="s">
        <v>881</v>
      </c>
      <c r="G1782" s="0" t="s">
        <v>685</v>
      </c>
      <c r="H1782" s="0" t="s">
        <v>18</v>
      </c>
      <c r="J1782" s="0" t="s">
        <v>20</v>
      </c>
      <c r="K1782" s="0" t="n">
        <v>155</v>
      </c>
      <c r="L1782" s="0" t="n">
        <v>1.43</v>
      </c>
      <c r="M1782" s="0" t="s">
        <v>6401</v>
      </c>
      <c r="N1782" s="0" t="s">
        <v>43</v>
      </c>
    </row>
    <row r="1783" customFormat="false" ht="16" hidden="false" customHeight="false" outlineLevel="0" collapsed="false">
      <c r="A1783" s="0" t="s">
        <v>6474</v>
      </c>
      <c r="B1783" s="0" t="s">
        <v>6348</v>
      </c>
      <c r="C1783" s="1" t="str">
        <f aca="false">HYPERLINK(D1783)</f>
        <v>http://quotes.fatpitchfinancials.com/fatpitch.financials/news/read/38501349/medisend_college_receives_$15k_grant_from_bank_of_america_charitable_foundation</v>
      </c>
      <c r="D1783" s="0" t="s">
        <v>6508</v>
      </c>
      <c r="E1783" s="0" t="s">
        <v>6350</v>
      </c>
      <c r="F1783" s="0" t="s">
        <v>975</v>
      </c>
      <c r="G1783" s="0" t="s">
        <v>685</v>
      </c>
      <c r="H1783" s="0" t="s">
        <v>18</v>
      </c>
      <c r="J1783" s="0" t="s">
        <v>20</v>
      </c>
      <c r="K1783" s="0" t="n">
        <v>407</v>
      </c>
      <c r="L1783" s="0" t="n">
        <v>3.76</v>
      </c>
      <c r="M1783" s="0" t="s">
        <v>6401</v>
      </c>
      <c r="N1783" s="0" t="s">
        <v>43</v>
      </c>
    </row>
    <row r="1784" customFormat="false" ht="16" hidden="false" customHeight="false" outlineLevel="0" collapsed="false">
      <c r="A1784" s="0" t="s">
        <v>6474</v>
      </c>
      <c r="B1784" s="0" t="s">
        <v>6339</v>
      </c>
      <c r="C1784" s="1" t="str">
        <f aca="false">HYPERLINK(D1784)</f>
        <v>http://markets.financialcontent.com/woonsocketcall/news/read/38501288/campus_advantage_adds_three_manhattan</v>
      </c>
      <c r="D1784" s="0" t="s">
        <v>6509</v>
      </c>
      <c r="E1784" s="0" t="s">
        <v>6341</v>
      </c>
      <c r="F1784" s="0" t="s">
        <v>849</v>
      </c>
      <c r="G1784" s="0" t="s">
        <v>4637</v>
      </c>
      <c r="H1784" s="0" t="s">
        <v>18</v>
      </c>
      <c r="J1784" s="0" t="s">
        <v>20</v>
      </c>
      <c r="K1784" s="0" t="n">
        <v>75128</v>
      </c>
      <c r="L1784" s="0" t="n">
        <v>694.93</v>
      </c>
      <c r="M1784" s="0" t="s">
        <v>6372</v>
      </c>
      <c r="N1784" s="0" t="s">
        <v>43</v>
      </c>
    </row>
    <row r="1785" customFormat="false" ht="16" hidden="false" customHeight="false" outlineLevel="0" collapsed="false">
      <c r="A1785" s="0" t="s">
        <v>6474</v>
      </c>
      <c r="B1785" s="0" t="s">
        <v>6339</v>
      </c>
      <c r="C1785" s="1" t="str">
        <f aca="false">HYPERLINK(D1785)</f>
        <v>http://business.bigspringherald.com/bigspringherald/news/read/38501288/campus_advantage_adds_three_manhattan</v>
      </c>
      <c r="D1785" s="0" t="s">
        <v>6510</v>
      </c>
      <c r="E1785" s="0" t="s">
        <v>6371</v>
      </c>
      <c r="F1785" s="0" t="s">
        <v>819</v>
      </c>
      <c r="G1785" s="0" t="s">
        <v>4637</v>
      </c>
      <c r="H1785" s="0" t="s">
        <v>18</v>
      </c>
      <c r="J1785" s="0" t="s">
        <v>20</v>
      </c>
      <c r="K1785" s="0" t="n">
        <v>278</v>
      </c>
      <c r="L1785" s="0" t="n">
        <v>2.57</v>
      </c>
      <c r="M1785" s="0" t="s">
        <v>6372</v>
      </c>
      <c r="N1785" s="0" t="s">
        <v>43</v>
      </c>
    </row>
    <row r="1786" customFormat="false" ht="16" hidden="false" customHeight="false" outlineLevel="0" collapsed="false">
      <c r="A1786" s="0" t="s">
        <v>6474</v>
      </c>
      <c r="B1786" s="0" t="s">
        <v>6339</v>
      </c>
      <c r="C1786" s="1" t="str">
        <f aca="false">HYPERLINK(D1786)</f>
        <v>http://business.kanerepublican.com/kanerepublican/news/read/38501288/campus_advantage_adds_three_manhattan</v>
      </c>
      <c r="D1786" s="0" t="s">
        <v>6511</v>
      </c>
      <c r="E1786" s="0" t="s">
        <v>6371</v>
      </c>
      <c r="F1786" s="0" t="s">
        <v>963</v>
      </c>
      <c r="G1786" s="0" t="s">
        <v>4637</v>
      </c>
      <c r="H1786" s="0" t="s">
        <v>18</v>
      </c>
      <c r="J1786" s="0" t="s">
        <v>20</v>
      </c>
      <c r="K1786" s="0" t="n">
        <v>298</v>
      </c>
      <c r="L1786" s="0" t="n">
        <v>2.76</v>
      </c>
      <c r="M1786" s="0" t="s">
        <v>6372</v>
      </c>
      <c r="N1786" s="0" t="s">
        <v>43</v>
      </c>
    </row>
    <row r="1787" customFormat="false" ht="16" hidden="false" customHeight="false" outlineLevel="0" collapsed="false">
      <c r="A1787" s="0" t="s">
        <v>6474</v>
      </c>
      <c r="B1787" s="0" t="s">
        <v>6348</v>
      </c>
      <c r="C1787" s="1" t="str">
        <f aca="false">HYPERLINK(D1787)</f>
        <v>http://business.newportvermontdailyexpress.com/newportvermontdailyexpress/news/read/38501349/medisend_college_receives_$15k_grant_from_bank_of_america_charitable_foundation</v>
      </c>
      <c r="D1787" s="0" t="s">
        <v>6512</v>
      </c>
      <c r="E1787" s="0" t="s">
        <v>6350</v>
      </c>
      <c r="F1787" s="0" t="s">
        <v>894</v>
      </c>
      <c r="G1787" s="0" t="s">
        <v>685</v>
      </c>
      <c r="H1787" s="0" t="s">
        <v>18</v>
      </c>
      <c r="J1787" s="0" t="s">
        <v>20</v>
      </c>
      <c r="K1787" s="0" t="n">
        <v>21</v>
      </c>
      <c r="L1787" s="0" t="n">
        <v>0.19</v>
      </c>
      <c r="M1787" s="0" t="s">
        <v>6401</v>
      </c>
      <c r="N1787" s="0" t="s">
        <v>43</v>
      </c>
    </row>
    <row r="1788" customFormat="false" ht="16" hidden="false" customHeight="false" outlineLevel="0" collapsed="false">
      <c r="A1788" s="0" t="s">
        <v>6474</v>
      </c>
      <c r="B1788" s="0" t="s">
        <v>6348</v>
      </c>
      <c r="C1788" s="1" t="str">
        <f aca="false">HYPERLINK(D1788)</f>
        <v>http://business.decaturdailydemocrat.com/decaturdailydemocrat/news/read/38501349/medisend_college_receives_$15k_grant_from_bank_of_america_charitable_foundation</v>
      </c>
      <c r="D1788" s="0" t="s">
        <v>6513</v>
      </c>
      <c r="E1788" s="0" t="s">
        <v>6350</v>
      </c>
      <c r="F1788" s="0" t="s">
        <v>902</v>
      </c>
      <c r="G1788" s="0" t="s">
        <v>685</v>
      </c>
      <c r="H1788" s="0" t="s">
        <v>18</v>
      </c>
      <c r="J1788" s="0" t="s">
        <v>20</v>
      </c>
      <c r="K1788" s="0" t="n">
        <v>377</v>
      </c>
      <c r="L1788" s="0" t="n">
        <v>3.49</v>
      </c>
      <c r="M1788" s="0" t="s">
        <v>6401</v>
      </c>
      <c r="N1788" s="0" t="s">
        <v>43</v>
      </c>
    </row>
    <row r="1789" customFormat="false" ht="16" hidden="false" customHeight="false" outlineLevel="0" collapsed="false">
      <c r="A1789" s="0" t="s">
        <v>6474</v>
      </c>
      <c r="B1789" s="0" t="s">
        <v>6348</v>
      </c>
      <c r="C1789" s="1" t="str">
        <f aca="false">HYPERLINK(D1789)</f>
        <v>http://markets.buffalonews.com/buffnews/news/read/38501349/medisend_college_receives_$15k_grant_from_bank_of_america_charitable_foundation</v>
      </c>
      <c r="D1789" s="0" t="s">
        <v>6514</v>
      </c>
      <c r="E1789" s="0" t="s">
        <v>6350</v>
      </c>
      <c r="F1789" s="0" t="s">
        <v>854</v>
      </c>
      <c r="G1789" s="0" t="s">
        <v>685</v>
      </c>
      <c r="H1789" s="0" t="s">
        <v>18</v>
      </c>
      <c r="J1789" s="0" t="s">
        <v>20</v>
      </c>
      <c r="K1789" s="0" t="n">
        <v>1659</v>
      </c>
      <c r="L1789" s="0" t="n">
        <v>15.35</v>
      </c>
      <c r="M1789" s="0" t="s">
        <v>6401</v>
      </c>
      <c r="N1789" s="0" t="s">
        <v>43</v>
      </c>
    </row>
    <row r="1790" customFormat="false" ht="16" hidden="false" customHeight="false" outlineLevel="0" collapsed="false">
      <c r="A1790" s="0" t="s">
        <v>6474</v>
      </c>
      <c r="B1790" s="0" t="s">
        <v>6348</v>
      </c>
      <c r="C1790" s="1" t="str">
        <f aca="false">HYPERLINK(D1790)</f>
        <v>http://stocks.newsok.com/newsok/news/read/38501349/medisend_college_receives_$15k_grant_from_bank_of_america_charitable_foundation</v>
      </c>
      <c r="D1790" s="0" t="s">
        <v>6515</v>
      </c>
      <c r="E1790" s="0" t="s">
        <v>6350</v>
      </c>
      <c r="F1790" s="0" t="s">
        <v>922</v>
      </c>
      <c r="G1790" s="0" t="s">
        <v>685</v>
      </c>
      <c r="H1790" s="0" t="s">
        <v>18</v>
      </c>
      <c r="J1790" s="0" t="s">
        <v>20</v>
      </c>
      <c r="K1790" s="0" t="n">
        <v>1323</v>
      </c>
      <c r="L1790" s="0" t="n">
        <v>12.24</v>
      </c>
      <c r="M1790" s="0" t="s">
        <v>6401</v>
      </c>
      <c r="N1790" s="0" t="s">
        <v>43</v>
      </c>
    </row>
    <row r="1791" customFormat="false" ht="16" hidden="false" customHeight="false" outlineLevel="0" collapsed="false">
      <c r="A1791" s="0" t="s">
        <v>6474</v>
      </c>
      <c r="B1791" s="0" t="s">
        <v>6348</v>
      </c>
      <c r="C1791" s="1" t="str">
        <f aca="false">HYPERLINK(D1791)</f>
        <v>http://business.dailytimesleader.com/dailytimesleader/news/read/38501349/medisend_college_receives_$15k_grant_from_bank_of_america_charitable_foundation</v>
      </c>
      <c r="D1791" s="0" t="s">
        <v>6516</v>
      </c>
      <c r="E1791" s="0" t="s">
        <v>6350</v>
      </c>
      <c r="F1791" s="0" t="s">
        <v>888</v>
      </c>
      <c r="G1791" s="0" t="s">
        <v>685</v>
      </c>
      <c r="H1791" s="0" t="s">
        <v>18</v>
      </c>
      <c r="J1791" s="0" t="s">
        <v>20</v>
      </c>
      <c r="K1791" s="0" t="n">
        <v>835</v>
      </c>
      <c r="L1791" s="0" t="n">
        <v>7.72</v>
      </c>
      <c r="M1791" s="0" t="s">
        <v>6401</v>
      </c>
      <c r="N1791" s="0" t="s">
        <v>43</v>
      </c>
    </row>
    <row r="1792" customFormat="false" ht="16" hidden="false" customHeight="false" outlineLevel="0" collapsed="false">
      <c r="A1792" s="0" t="s">
        <v>6474</v>
      </c>
      <c r="B1792" s="0" t="s">
        <v>6339</v>
      </c>
      <c r="C1792" s="1" t="str">
        <f aca="false">HYPERLINK(D1792)</f>
        <v>http://business.minstercommunitypost.com/minstercommunitypost/news/read/38501288/campus_advantage_adds_three_manhattan</v>
      </c>
      <c r="D1792" s="0" t="s">
        <v>6517</v>
      </c>
      <c r="E1792" s="0" t="s">
        <v>6371</v>
      </c>
      <c r="F1792" s="0" t="s">
        <v>856</v>
      </c>
      <c r="G1792" s="0" t="s">
        <v>4637</v>
      </c>
      <c r="H1792" s="0" t="s">
        <v>18</v>
      </c>
      <c r="J1792" s="0" t="s">
        <v>20</v>
      </c>
      <c r="K1792" s="0" t="n">
        <v>403</v>
      </c>
      <c r="L1792" s="0" t="n">
        <v>3.73</v>
      </c>
      <c r="M1792" s="0" t="s">
        <v>6372</v>
      </c>
      <c r="N1792" s="0" t="s">
        <v>43</v>
      </c>
    </row>
    <row r="1793" customFormat="false" ht="16" hidden="false" customHeight="false" outlineLevel="0" collapsed="false">
      <c r="A1793" s="0" t="s">
        <v>6474</v>
      </c>
      <c r="B1793" s="0" t="s">
        <v>6348</v>
      </c>
      <c r="C1793" s="1" t="str">
        <f aca="false">HYPERLINK(D1793)</f>
        <v>http://business.theantlersamerican.com/theantlersamerican/news/read/38501349/medisend_college_receives_$15k_grant_from_bank_of_america_charitable_foundation</v>
      </c>
      <c r="D1793" s="0" t="s">
        <v>6518</v>
      </c>
      <c r="E1793" s="0" t="s">
        <v>6350</v>
      </c>
      <c r="F1793" s="0" t="s">
        <v>916</v>
      </c>
      <c r="G1793" s="0" t="s">
        <v>685</v>
      </c>
      <c r="H1793" s="0" t="s">
        <v>18</v>
      </c>
      <c r="J1793" s="0" t="s">
        <v>20</v>
      </c>
      <c r="K1793" s="0" t="n">
        <v>644</v>
      </c>
      <c r="L1793" s="0" t="n">
        <v>5.96</v>
      </c>
      <c r="M1793" s="0" t="s">
        <v>6401</v>
      </c>
      <c r="N1793" s="0" t="s">
        <v>43</v>
      </c>
    </row>
    <row r="1794" customFormat="false" ht="16" hidden="false" customHeight="false" outlineLevel="0" collapsed="false">
      <c r="A1794" s="0" t="s">
        <v>6474</v>
      </c>
      <c r="B1794" s="0" t="s">
        <v>6339</v>
      </c>
      <c r="C1794" s="1" t="str">
        <f aca="false">HYPERLINK(D1794)</f>
        <v>http://quotes.fatpitchfinancials.com/fatpitch.financials/news/read/38501288/campus_advantage_adds_three_manhattan</v>
      </c>
      <c r="D1794" s="0" t="s">
        <v>6519</v>
      </c>
      <c r="E1794" s="0" t="s">
        <v>6371</v>
      </c>
      <c r="F1794" s="0" t="s">
        <v>975</v>
      </c>
      <c r="G1794" s="0" t="s">
        <v>4637</v>
      </c>
      <c r="H1794" s="0" t="s">
        <v>18</v>
      </c>
      <c r="J1794" s="0" t="s">
        <v>20</v>
      </c>
      <c r="K1794" s="0" t="n">
        <v>407</v>
      </c>
      <c r="L1794" s="0" t="n">
        <v>3.76</v>
      </c>
      <c r="M1794" s="0" t="s">
        <v>6372</v>
      </c>
      <c r="N1794" s="0" t="s">
        <v>43</v>
      </c>
    </row>
    <row r="1795" customFormat="false" ht="16" hidden="false" customHeight="false" outlineLevel="0" collapsed="false">
      <c r="A1795" s="0" t="s">
        <v>6474</v>
      </c>
      <c r="B1795" s="0" t="s">
        <v>6339</v>
      </c>
      <c r="C1795" s="1" t="str">
        <f aca="false">HYPERLINK(D1795)</f>
        <v>http://markets.financialcontent.com/1discountbrokerage/news/read/38501288/campus_advantage_adds_three_manhattan</v>
      </c>
      <c r="D1795" s="0" t="s">
        <v>6520</v>
      </c>
      <c r="E1795" s="0" t="s">
        <v>6371</v>
      </c>
      <c r="F1795" s="0" t="s">
        <v>6521</v>
      </c>
      <c r="G1795" s="0" t="s">
        <v>4637</v>
      </c>
      <c r="H1795" s="0" t="s">
        <v>18</v>
      </c>
      <c r="J1795" s="0" t="s">
        <v>20</v>
      </c>
      <c r="K1795" s="0" t="n">
        <v>256</v>
      </c>
      <c r="L1795" s="0" t="n">
        <v>2.37</v>
      </c>
      <c r="M1795" s="0" t="s">
        <v>6372</v>
      </c>
      <c r="N1795" s="0" t="s">
        <v>43</v>
      </c>
    </row>
    <row r="1796" customFormat="false" ht="16" hidden="false" customHeight="false" outlineLevel="0" collapsed="false">
      <c r="A1796" s="0" t="s">
        <v>6474</v>
      </c>
      <c r="B1796" s="0" t="s">
        <v>6339</v>
      </c>
      <c r="C1796" s="1" t="str">
        <f aca="false">HYPERLINK(D1796)</f>
        <v>http://business.borgernewsherald.com/borgernewsherald/news/read/38501288/campus_advantage_adds_three_manhattan</v>
      </c>
      <c r="D1796" s="0" t="s">
        <v>6522</v>
      </c>
      <c r="E1796" s="0" t="s">
        <v>6341</v>
      </c>
      <c r="F1796" s="0" t="s">
        <v>914</v>
      </c>
      <c r="G1796" s="0" t="s">
        <v>4637</v>
      </c>
      <c r="H1796" s="0" t="s">
        <v>18</v>
      </c>
      <c r="J1796" s="0" t="s">
        <v>20</v>
      </c>
      <c r="K1796" s="0" t="n">
        <v>616</v>
      </c>
      <c r="L1796" s="0" t="n">
        <v>5.7</v>
      </c>
      <c r="M1796" s="0" t="s">
        <v>6372</v>
      </c>
      <c r="N1796" s="0" t="s">
        <v>43</v>
      </c>
    </row>
    <row r="1797" customFormat="false" ht="16" hidden="false" customHeight="false" outlineLevel="0" collapsed="false">
      <c r="A1797" s="0" t="s">
        <v>6474</v>
      </c>
      <c r="B1797" s="0" t="s">
        <v>6348</v>
      </c>
      <c r="C1797" s="1" t="str">
        <f aca="false">HYPERLINK(D1797)</f>
        <v>http://markets.financialcontent.com/tamarsecurities/news/read/38501349/medisend_college_receives_$15k_grant_from_bank_of_america_charitable_foundation</v>
      </c>
      <c r="D1797" s="0" t="s">
        <v>6523</v>
      </c>
      <c r="E1797" s="0" t="s">
        <v>6350</v>
      </c>
      <c r="F1797" s="0" t="s">
        <v>821</v>
      </c>
      <c r="G1797" s="0" t="s">
        <v>685</v>
      </c>
      <c r="H1797" s="0" t="s">
        <v>18</v>
      </c>
      <c r="J1797" s="0" t="s">
        <v>20</v>
      </c>
      <c r="K1797" s="0" t="n">
        <v>75128</v>
      </c>
      <c r="L1797" s="0" t="n">
        <v>694.93</v>
      </c>
      <c r="M1797" s="0" t="s">
        <v>6401</v>
      </c>
      <c r="N1797" s="0" t="s">
        <v>43</v>
      </c>
    </row>
    <row r="1798" customFormat="false" ht="16" hidden="false" customHeight="false" outlineLevel="0" collapsed="false">
      <c r="A1798" s="0" t="s">
        <v>6474</v>
      </c>
      <c r="B1798" s="0" t="s">
        <v>6348</v>
      </c>
      <c r="C1798" s="1" t="str">
        <f aca="false">HYPERLINK(D1798)</f>
        <v>http://business.kanerepublican.com/kanerepublican/news/read/38501349/medisend_college_receives_$15k_grant_from_bank_of_america_charitable_foundation</v>
      </c>
      <c r="D1798" s="0" t="s">
        <v>6524</v>
      </c>
      <c r="E1798" s="0" t="s">
        <v>6350</v>
      </c>
      <c r="F1798" s="0" t="s">
        <v>963</v>
      </c>
      <c r="G1798" s="0" t="s">
        <v>685</v>
      </c>
      <c r="H1798" s="0" t="s">
        <v>18</v>
      </c>
      <c r="J1798" s="0" t="s">
        <v>20</v>
      </c>
      <c r="K1798" s="0" t="n">
        <v>298</v>
      </c>
      <c r="L1798" s="0" t="n">
        <v>2.76</v>
      </c>
      <c r="M1798" s="0" t="s">
        <v>6401</v>
      </c>
      <c r="N1798" s="0" t="s">
        <v>43</v>
      </c>
    </row>
    <row r="1799" customFormat="false" ht="16" hidden="false" customHeight="false" outlineLevel="0" collapsed="false">
      <c r="A1799" s="0" t="s">
        <v>6474</v>
      </c>
      <c r="B1799" s="0" t="s">
        <v>6339</v>
      </c>
      <c r="C1799" s="1" t="str">
        <f aca="false">HYPERLINK(D1799)</f>
        <v>http://business.mammothtimes.com/mammothtimes/news/read/38501288/campus_advantage_adds_three_manhattan</v>
      </c>
      <c r="D1799" s="0" t="s">
        <v>6525</v>
      </c>
      <c r="E1799" s="0" t="s">
        <v>6371</v>
      </c>
      <c r="F1799" s="0" t="s">
        <v>876</v>
      </c>
      <c r="G1799" s="0" t="s">
        <v>4637</v>
      </c>
      <c r="H1799" s="0" t="s">
        <v>18</v>
      </c>
      <c r="J1799" s="0" t="s">
        <v>20</v>
      </c>
      <c r="K1799" s="0" t="n">
        <v>341</v>
      </c>
      <c r="L1799" s="0" t="n">
        <v>3.15</v>
      </c>
      <c r="M1799" s="0" t="s">
        <v>6372</v>
      </c>
      <c r="N1799" s="0" t="s">
        <v>43</v>
      </c>
    </row>
    <row r="1800" customFormat="false" ht="16" hidden="false" customHeight="false" outlineLevel="0" collapsed="false">
      <c r="A1800" s="0" t="s">
        <v>6474</v>
      </c>
      <c r="B1800" s="0" t="s">
        <v>6348</v>
      </c>
      <c r="C1800" s="1" t="str">
        <f aca="false">HYPERLINK(D1800)</f>
        <v>http://markets.chroniclejournal.com/chroniclejournal/news/read/38501349/medisend_college_receives_$15k_grant_from_bank_of_america_charitable_foundation</v>
      </c>
      <c r="D1800" s="0" t="s">
        <v>6526</v>
      </c>
      <c r="E1800" s="0" t="s">
        <v>6350</v>
      </c>
      <c r="F1800" s="0" t="s">
        <v>896</v>
      </c>
      <c r="G1800" s="0" t="s">
        <v>685</v>
      </c>
      <c r="H1800" s="0" t="s">
        <v>18</v>
      </c>
      <c r="J1800" s="0" t="s">
        <v>20</v>
      </c>
      <c r="K1800" s="0" t="n">
        <v>75128</v>
      </c>
      <c r="L1800" s="0" t="n">
        <v>694.93</v>
      </c>
      <c r="M1800" s="0" t="s">
        <v>6401</v>
      </c>
      <c r="N1800" s="0" t="s">
        <v>43</v>
      </c>
    </row>
    <row r="1801" customFormat="false" ht="16" hidden="false" customHeight="false" outlineLevel="0" collapsed="false">
      <c r="A1801" s="0" t="s">
        <v>6474</v>
      </c>
      <c r="B1801" s="0" t="s">
        <v>6339</v>
      </c>
      <c r="C1801" s="1" t="str">
        <f aca="false">HYPERLINK(D1801)</f>
        <v>http://business.punxsutawneyspirit.com/punxsutawneyspirit/news/read/38501288/campus_advantage_adds_three_manhattan</v>
      </c>
      <c r="D1801" s="0" t="s">
        <v>6527</v>
      </c>
      <c r="E1801" s="0" t="s">
        <v>6371</v>
      </c>
      <c r="F1801" s="0" t="s">
        <v>949</v>
      </c>
      <c r="G1801" s="0" t="s">
        <v>4637</v>
      </c>
      <c r="H1801" s="0" t="s">
        <v>18</v>
      </c>
      <c r="J1801" s="0" t="s">
        <v>20</v>
      </c>
      <c r="K1801" s="0" t="n">
        <v>212</v>
      </c>
      <c r="L1801" s="0" t="n">
        <v>1.96</v>
      </c>
      <c r="M1801" s="0" t="s">
        <v>6372</v>
      </c>
      <c r="N1801" s="0" t="s">
        <v>43</v>
      </c>
    </row>
    <row r="1802" customFormat="false" ht="16" hidden="false" customHeight="false" outlineLevel="0" collapsed="false">
      <c r="A1802" s="0" t="s">
        <v>6474</v>
      </c>
      <c r="B1802" s="0" t="s">
        <v>6348</v>
      </c>
      <c r="C1802" s="1" t="str">
        <f aca="false">HYPERLINK(D1802)</f>
        <v>http://business.poteaudailynews.com/poteaudailynews/news/read/38501349/medisend_college_receives_$15k_grant_from_bank_of_america_charitable_foundation</v>
      </c>
      <c r="D1802" s="0" t="s">
        <v>6528</v>
      </c>
      <c r="E1802" s="0" t="s">
        <v>6350</v>
      </c>
      <c r="F1802" s="0" t="s">
        <v>883</v>
      </c>
      <c r="G1802" s="0" t="s">
        <v>685</v>
      </c>
      <c r="H1802" s="0" t="s">
        <v>18</v>
      </c>
      <c r="J1802" s="0" t="s">
        <v>20</v>
      </c>
      <c r="K1802" s="0" t="n">
        <v>221</v>
      </c>
      <c r="L1802" s="0" t="n">
        <v>2.04</v>
      </c>
      <c r="M1802" s="0" t="s">
        <v>6401</v>
      </c>
      <c r="N1802" s="0" t="s">
        <v>43</v>
      </c>
    </row>
    <row r="1803" customFormat="false" ht="16" hidden="false" customHeight="false" outlineLevel="0" collapsed="false">
      <c r="A1803" s="0" t="s">
        <v>6474</v>
      </c>
      <c r="B1803" s="0" t="s">
        <v>6339</v>
      </c>
      <c r="C1803" s="1" t="str">
        <f aca="false">HYPERLINK(D1803)</f>
        <v>http://markets.financialcontent.com/stocks/news/read/38501288/campus_advantage_adds_three_manhattan</v>
      </c>
      <c r="D1803" s="0" t="s">
        <v>6529</v>
      </c>
      <c r="E1803" s="0" t="s">
        <v>6371</v>
      </c>
      <c r="F1803" s="0" t="s">
        <v>937</v>
      </c>
      <c r="G1803" s="0" t="s">
        <v>4637</v>
      </c>
      <c r="H1803" s="0" t="s">
        <v>18</v>
      </c>
      <c r="J1803" s="0" t="s">
        <v>20</v>
      </c>
      <c r="K1803" s="0" t="n">
        <v>75128</v>
      </c>
      <c r="L1803" s="0" t="n">
        <v>694.93</v>
      </c>
      <c r="M1803" s="0" t="s">
        <v>6372</v>
      </c>
      <c r="N1803" s="0" t="s">
        <v>43</v>
      </c>
    </row>
    <row r="1804" customFormat="false" ht="16" hidden="false" customHeight="false" outlineLevel="0" collapsed="false">
      <c r="A1804" s="0" t="s">
        <v>6474</v>
      </c>
      <c r="B1804" s="0" t="s">
        <v>6339</v>
      </c>
      <c r="C1804" s="1" t="str">
        <f aca="false">HYPERLINK(D1804)</f>
        <v>http://stocks.newsok.com/newsok/news/read/38501288/campus_advantage_adds_three_manhattan</v>
      </c>
      <c r="D1804" s="0" t="s">
        <v>6530</v>
      </c>
      <c r="E1804" s="0" t="s">
        <v>6371</v>
      </c>
      <c r="F1804" s="0" t="s">
        <v>922</v>
      </c>
      <c r="G1804" s="0" t="s">
        <v>4637</v>
      </c>
      <c r="H1804" s="0" t="s">
        <v>18</v>
      </c>
      <c r="J1804" s="0" t="s">
        <v>20</v>
      </c>
      <c r="K1804" s="0" t="n">
        <v>1323</v>
      </c>
      <c r="L1804" s="0" t="n">
        <v>12.24</v>
      </c>
      <c r="M1804" s="0" t="s">
        <v>6372</v>
      </c>
      <c r="N1804" s="0" t="s">
        <v>43</v>
      </c>
    </row>
    <row r="1805" customFormat="false" ht="16" hidden="false" customHeight="false" outlineLevel="0" collapsed="false">
      <c r="A1805" s="0" t="s">
        <v>6474</v>
      </c>
      <c r="B1805" s="0" t="s">
        <v>6339</v>
      </c>
      <c r="C1805" s="1" t="str">
        <f aca="false">HYPERLINK(D1805)</f>
        <v>http://markets.financialcontent.com/observernewsonline/news/read/38501288/campus_advantage_adds_three_manhattan</v>
      </c>
      <c r="D1805" s="0" t="s">
        <v>6531</v>
      </c>
      <c r="E1805" s="0" t="s">
        <v>6341</v>
      </c>
      <c r="F1805" s="0" t="s">
        <v>920</v>
      </c>
      <c r="G1805" s="0" t="s">
        <v>4637</v>
      </c>
      <c r="H1805" s="0" t="s">
        <v>18</v>
      </c>
      <c r="J1805" s="0" t="s">
        <v>20</v>
      </c>
      <c r="K1805" s="0" t="n">
        <v>75128</v>
      </c>
      <c r="L1805" s="0" t="n">
        <v>694.93</v>
      </c>
      <c r="M1805" s="0" t="s">
        <v>6372</v>
      </c>
      <c r="N1805" s="0" t="s">
        <v>43</v>
      </c>
    </row>
    <row r="1806" customFormat="false" ht="16" hidden="false" customHeight="false" outlineLevel="0" collapsed="false">
      <c r="A1806" s="0" t="s">
        <v>6474</v>
      </c>
      <c r="B1806" s="0" t="s">
        <v>6339</v>
      </c>
      <c r="C1806" s="1" t="str">
        <f aca="false">HYPERLINK(D1806)</f>
        <v>http://markets.financialcontent.com/dailypennyalerts/news/read/38501288/campus_advantage_adds_three_manhattan</v>
      </c>
      <c r="D1806" s="0" t="s">
        <v>6532</v>
      </c>
      <c r="E1806" s="0" t="s">
        <v>6371</v>
      </c>
      <c r="F1806" s="0" t="s">
        <v>924</v>
      </c>
      <c r="G1806" s="0" t="s">
        <v>4637</v>
      </c>
      <c r="H1806" s="0" t="s">
        <v>18</v>
      </c>
      <c r="J1806" s="0" t="s">
        <v>20</v>
      </c>
      <c r="K1806" s="0" t="n">
        <v>176</v>
      </c>
      <c r="L1806" s="0" t="n">
        <v>1.63</v>
      </c>
      <c r="M1806" s="0" t="s">
        <v>6533</v>
      </c>
      <c r="N1806" s="0" t="s">
        <v>43</v>
      </c>
    </row>
    <row r="1807" customFormat="false" ht="16" hidden="false" customHeight="false" outlineLevel="0" collapsed="false">
      <c r="A1807" s="0" t="s">
        <v>6474</v>
      </c>
      <c r="B1807" s="0" t="s">
        <v>6348</v>
      </c>
      <c r="C1807" s="1" t="str">
        <f aca="false">HYPERLINK(D1807)</f>
        <v>http://business.thepostandmail.com/thepostandmail/news/read/38501349/medisend_college_receives_$15k_grant_from_bank_of_america_charitable_foundation</v>
      </c>
      <c r="D1807" s="0" t="s">
        <v>6534</v>
      </c>
      <c r="E1807" s="0" t="s">
        <v>6350</v>
      </c>
      <c r="F1807" s="0" t="s">
        <v>906</v>
      </c>
      <c r="G1807" s="0" t="s">
        <v>685</v>
      </c>
      <c r="H1807" s="0" t="s">
        <v>18</v>
      </c>
      <c r="J1807" s="0" t="s">
        <v>20</v>
      </c>
      <c r="K1807" s="0" t="n">
        <v>173</v>
      </c>
      <c r="L1807" s="0" t="n">
        <v>1.6</v>
      </c>
      <c r="M1807" s="0" t="s">
        <v>6401</v>
      </c>
      <c r="N1807" s="0" t="s">
        <v>43</v>
      </c>
    </row>
    <row r="1808" customFormat="false" ht="16" hidden="false" customHeight="false" outlineLevel="0" collapsed="false">
      <c r="A1808" s="0" t="s">
        <v>6474</v>
      </c>
      <c r="B1808" s="0" t="s">
        <v>6339</v>
      </c>
      <c r="C1808" s="1" t="str">
        <f aca="false">HYPERLINK(D1808)</f>
        <v>http://markets.financialcontent.com/starkvilledailynews/news/read/38501288/campus_advantage_adds_three_manhattan</v>
      </c>
      <c r="D1808" s="0" t="s">
        <v>6535</v>
      </c>
      <c r="E1808" s="0" t="s">
        <v>6371</v>
      </c>
      <c r="F1808" s="0" t="s">
        <v>934</v>
      </c>
      <c r="G1808" s="0" t="s">
        <v>4637</v>
      </c>
      <c r="H1808" s="0" t="s">
        <v>18</v>
      </c>
      <c r="J1808" s="0" t="s">
        <v>20</v>
      </c>
      <c r="K1808" s="0" t="n">
        <v>75128</v>
      </c>
      <c r="L1808" s="0" t="n">
        <v>694.93</v>
      </c>
      <c r="M1808" s="0" t="s">
        <v>6372</v>
      </c>
      <c r="N1808" s="0" t="s">
        <v>43</v>
      </c>
    </row>
    <row r="1809" customFormat="false" ht="16" hidden="false" customHeight="false" outlineLevel="0" collapsed="false">
      <c r="A1809" s="0" t="s">
        <v>6474</v>
      </c>
      <c r="B1809" s="0" t="s">
        <v>6339</v>
      </c>
      <c r="C1809" s="1" t="str">
        <f aca="false">HYPERLINK(D1809)</f>
        <v>http://business.smdailypress.com/smdailypress/news/read/38501288/campus_advantage_adds_three_manhattan</v>
      </c>
      <c r="D1809" s="0" t="s">
        <v>6536</v>
      </c>
      <c r="E1809" s="0" t="s">
        <v>6341</v>
      </c>
      <c r="F1809" s="0" t="s">
        <v>833</v>
      </c>
      <c r="G1809" s="0" t="s">
        <v>4637</v>
      </c>
      <c r="H1809" s="0" t="s">
        <v>18</v>
      </c>
      <c r="J1809" s="0" t="s">
        <v>20</v>
      </c>
      <c r="K1809" s="0" t="n">
        <v>105</v>
      </c>
      <c r="L1809" s="0" t="n">
        <v>0.97</v>
      </c>
      <c r="M1809" s="0" t="s">
        <v>6372</v>
      </c>
      <c r="N1809" s="0" t="s">
        <v>43</v>
      </c>
    </row>
    <row r="1810" customFormat="false" ht="16" hidden="false" customHeight="false" outlineLevel="0" collapsed="false">
      <c r="A1810" s="0" t="s">
        <v>6474</v>
      </c>
      <c r="B1810" s="0" t="s">
        <v>6339</v>
      </c>
      <c r="C1810" s="1" t="str">
        <f aca="false">HYPERLINK(D1810)</f>
        <v>http://business.dailytimesleader.com/dailytimesleader/news/read/38501288/campus_advantage_adds_three_manhattan</v>
      </c>
      <c r="D1810" s="0" t="s">
        <v>6537</v>
      </c>
      <c r="E1810" s="0" t="s">
        <v>6371</v>
      </c>
      <c r="F1810" s="0" t="s">
        <v>888</v>
      </c>
      <c r="G1810" s="0" t="s">
        <v>4637</v>
      </c>
      <c r="H1810" s="0" t="s">
        <v>18</v>
      </c>
      <c r="J1810" s="0" t="s">
        <v>20</v>
      </c>
      <c r="K1810" s="0" t="n">
        <v>835</v>
      </c>
      <c r="L1810" s="0" t="n">
        <v>7.72</v>
      </c>
      <c r="M1810" s="0" t="s">
        <v>6372</v>
      </c>
      <c r="N1810" s="0" t="s">
        <v>43</v>
      </c>
    </row>
    <row r="1811" customFormat="false" ht="16" hidden="false" customHeight="false" outlineLevel="0" collapsed="false">
      <c r="A1811" s="0" t="s">
        <v>6474</v>
      </c>
      <c r="B1811" s="0" t="s">
        <v>6339</v>
      </c>
      <c r="C1811" s="1" t="str">
        <f aca="false">HYPERLINK(D1811)</f>
        <v>http://business.malvern-online.com/malvern-online/news/read/38501288/campus_advantage_adds_three_manhattan</v>
      </c>
      <c r="D1811" s="0" t="s">
        <v>6538</v>
      </c>
      <c r="E1811" s="0" t="s">
        <v>6341</v>
      </c>
      <c r="F1811" s="0" t="s">
        <v>959</v>
      </c>
      <c r="G1811" s="0" t="s">
        <v>4637</v>
      </c>
      <c r="H1811" s="0" t="s">
        <v>18</v>
      </c>
      <c r="J1811" s="0" t="s">
        <v>20</v>
      </c>
      <c r="K1811" s="0" t="n">
        <v>198</v>
      </c>
      <c r="L1811" s="0" t="n">
        <v>1.83</v>
      </c>
      <c r="M1811" s="0" t="s">
        <v>6372</v>
      </c>
      <c r="N1811" s="0" t="s">
        <v>43</v>
      </c>
    </row>
    <row r="1812" customFormat="false" ht="16" hidden="false" customHeight="false" outlineLevel="0" collapsed="false">
      <c r="A1812" s="0" t="s">
        <v>6474</v>
      </c>
      <c r="B1812" s="0" t="s">
        <v>6339</v>
      </c>
      <c r="C1812" s="1" t="str">
        <f aca="false">HYPERLINK(D1812)</f>
        <v>http://markets.financialcontent.com/am-news/news/read/38501288/campus_advantage_adds_three_manhattan</v>
      </c>
      <c r="D1812" s="0" t="s">
        <v>6539</v>
      </c>
      <c r="E1812" s="0" t="s">
        <v>6371</v>
      </c>
      <c r="F1812" s="0" t="s">
        <v>845</v>
      </c>
      <c r="G1812" s="0" t="s">
        <v>4637</v>
      </c>
      <c r="H1812" s="0" t="s">
        <v>18</v>
      </c>
      <c r="J1812" s="0" t="s">
        <v>20</v>
      </c>
      <c r="K1812" s="0" t="n">
        <v>16</v>
      </c>
      <c r="L1812" s="0" t="n">
        <v>0.15</v>
      </c>
      <c r="M1812" s="0" t="s">
        <v>6372</v>
      </c>
      <c r="N1812" s="0" t="s">
        <v>43</v>
      </c>
    </row>
    <row r="1813" customFormat="false" ht="16" hidden="false" customHeight="false" outlineLevel="0" collapsed="false">
      <c r="A1813" s="0" t="s">
        <v>6474</v>
      </c>
      <c r="B1813" s="0" t="s">
        <v>6348</v>
      </c>
      <c r="C1813" s="1" t="str">
        <f aca="false">HYPERLINK(D1813)</f>
        <v>http://business.sweetwaterreporter.com/sweetwaterreporter/news/read/38501349/medisend_college_receives_$15k_grant_from_bank_of_america_charitable_foundation</v>
      </c>
      <c r="D1813" s="0" t="s">
        <v>6540</v>
      </c>
      <c r="E1813" s="0" t="s">
        <v>6350</v>
      </c>
      <c r="F1813" s="0" t="s">
        <v>815</v>
      </c>
      <c r="G1813" s="0" t="s">
        <v>685</v>
      </c>
      <c r="H1813" s="0" t="s">
        <v>18</v>
      </c>
      <c r="J1813" s="0" t="s">
        <v>20</v>
      </c>
      <c r="K1813" s="0" t="n">
        <v>368</v>
      </c>
      <c r="L1813" s="0" t="n">
        <v>3.4</v>
      </c>
      <c r="M1813" s="0" t="s">
        <v>6401</v>
      </c>
      <c r="N1813" s="0" t="s">
        <v>43</v>
      </c>
    </row>
    <row r="1814" customFormat="false" ht="16" hidden="false" customHeight="false" outlineLevel="0" collapsed="false">
      <c r="A1814" s="0" t="s">
        <v>6474</v>
      </c>
      <c r="B1814" s="0" t="s">
        <v>6348</v>
      </c>
      <c r="C1814" s="1" t="str">
        <f aca="false">HYPERLINK(D1814)</f>
        <v>http://business.mammothtimes.com/mammothtimes/news/read/38501349/medisend_college_receives_$15k_grant_from_bank_of_america_charitable_foundation</v>
      </c>
      <c r="D1814" s="0" t="s">
        <v>6541</v>
      </c>
      <c r="E1814" s="0" t="s">
        <v>6350</v>
      </c>
      <c r="F1814" s="0" t="s">
        <v>876</v>
      </c>
      <c r="G1814" s="0" t="s">
        <v>685</v>
      </c>
      <c r="H1814" s="0" t="s">
        <v>18</v>
      </c>
      <c r="J1814" s="0" t="s">
        <v>20</v>
      </c>
      <c r="K1814" s="0" t="n">
        <v>341</v>
      </c>
      <c r="L1814" s="0" t="n">
        <v>3.15</v>
      </c>
      <c r="M1814" s="0" t="s">
        <v>6401</v>
      </c>
      <c r="N1814" s="0" t="s">
        <v>43</v>
      </c>
    </row>
    <row r="1815" customFormat="false" ht="16" hidden="false" customHeight="false" outlineLevel="0" collapsed="false">
      <c r="A1815" s="0" t="s">
        <v>6474</v>
      </c>
      <c r="B1815" s="0" t="s">
        <v>6339</v>
      </c>
      <c r="C1815" s="1" t="str">
        <f aca="false">HYPERLINK(D1815)</f>
        <v>http://finance.azcentral.com/azcentral/news/read/38501288/campus_advantage_adds_three_manhattan</v>
      </c>
      <c r="D1815" s="0" t="s">
        <v>6542</v>
      </c>
      <c r="E1815" s="0" t="s">
        <v>6341</v>
      </c>
      <c r="F1815" s="0" t="s">
        <v>926</v>
      </c>
      <c r="G1815" s="0" t="s">
        <v>4637</v>
      </c>
      <c r="H1815" s="0" t="s">
        <v>18</v>
      </c>
      <c r="I1815" s="0" t="s">
        <v>927</v>
      </c>
      <c r="J1815" s="0" t="s">
        <v>20</v>
      </c>
      <c r="K1815" s="0" t="n">
        <v>2104</v>
      </c>
      <c r="L1815" s="0" t="n">
        <v>19.46</v>
      </c>
      <c r="M1815" s="0" t="s">
        <v>6533</v>
      </c>
      <c r="N1815" s="0" t="s">
        <v>43</v>
      </c>
    </row>
    <row r="1816" customFormat="false" ht="16" hidden="false" customHeight="false" outlineLevel="0" collapsed="false">
      <c r="A1816" s="0" t="s">
        <v>6474</v>
      </c>
      <c r="B1816" s="0" t="s">
        <v>6339</v>
      </c>
      <c r="C1816" s="1" t="str">
        <f aca="false">HYPERLINK(D1816)</f>
        <v>http://business.observernewsonline.com/observernewsonline/news/read/38501288/campus_advantage_adds_three_manhattan</v>
      </c>
      <c r="D1816" s="0" t="s">
        <v>6543</v>
      </c>
      <c r="E1816" s="0" t="s">
        <v>6341</v>
      </c>
      <c r="F1816" s="0" t="s">
        <v>970</v>
      </c>
      <c r="G1816" s="0" t="s">
        <v>4637</v>
      </c>
      <c r="H1816" s="0" t="s">
        <v>18</v>
      </c>
      <c r="J1816" s="0" t="s">
        <v>20</v>
      </c>
      <c r="K1816" s="0" t="n">
        <v>631</v>
      </c>
      <c r="L1816" s="0" t="n">
        <v>5.84</v>
      </c>
      <c r="M1816" s="0" t="s">
        <v>6372</v>
      </c>
      <c r="N1816" s="0" t="s">
        <v>43</v>
      </c>
    </row>
    <row r="1817" customFormat="false" ht="16" hidden="false" customHeight="false" outlineLevel="0" collapsed="false">
      <c r="A1817" s="0" t="s">
        <v>6474</v>
      </c>
      <c r="B1817" s="0" t="s">
        <v>6339</v>
      </c>
      <c r="C1817" s="1" t="str">
        <f aca="false">HYPERLINK(D1817)</f>
        <v>http://finance.renewableenergyworld.com/pennwell.renewableenergy/news/read/38501288/campus_advantage_adds_three_manhattan</v>
      </c>
      <c r="D1817" s="0" t="s">
        <v>6544</v>
      </c>
      <c r="E1817" s="0" t="s">
        <v>6371</v>
      </c>
      <c r="F1817" s="0" t="s">
        <v>881</v>
      </c>
      <c r="G1817" s="0" t="s">
        <v>4637</v>
      </c>
      <c r="H1817" s="0" t="s">
        <v>18</v>
      </c>
      <c r="J1817" s="0" t="s">
        <v>20</v>
      </c>
      <c r="K1817" s="0" t="n">
        <v>155</v>
      </c>
      <c r="L1817" s="0" t="n">
        <v>1.43</v>
      </c>
      <c r="M1817" s="0" t="s">
        <v>6372</v>
      </c>
      <c r="N1817" s="0" t="s">
        <v>43</v>
      </c>
    </row>
    <row r="1818" customFormat="false" ht="16" hidden="false" customHeight="false" outlineLevel="0" collapsed="false">
      <c r="A1818" s="0" t="s">
        <v>6474</v>
      </c>
      <c r="B1818" s="0" t="s">
        <v>6339</v>
      </c>
      <c r="C1818" s="1" t="str">
        <f aca="false">HYPERLINK(D1818)</f>
        <v>http://markets.financialcontent.com/newsok/news/read/38501288/campus_advantage_adds_three_manhattan</v>
      </c>
      <c r="D1818" s="0" t="s">
        <v>6545</v>
      </c>
      <c r="E1818" s="0" t="s">
        <v>6341</v>
      </c>
      <c r="F1818" s="0" t="s">
        <v>862</v>
      </c>
      <c r="G1818" s="0" t="s">
        <v>4637</v>
      </c>
      <c r="H1818" s="0" t="s">
        <v>18</v>
      </c>
      <c r="J1818" s="0" t="s">
        <v>20</v>
      </c>
      <c r="K1818" s="0" t="n">
        <v>75128</v>
      </c>
      <c r="L1818" s="0" t="n">
        <v>694.93</v>
      </c>
      <c r="M1818" s="0" t="s">
        <v>6372</v>
      </c>
      <c r="N1818" s="0" t="s">
        <v>43</v>
      </c>
    </row>
    <row r="1819" customFormat="false" ht="16" hidden="false" customHeight="false" outlineLevel="0" collapsed="false">
      <c r="A1819" s="0" t="s">
        <v>6474</v>
      </c>
      <c r="B1819" s="0" t="s">
        <v>6339</v>
      </c>
      <c r="C1819" s="1" t="str">
        <f aca="false">HYPERLINK(D1819)</f>
        <v>http://markets.financialcontent.com/ascensus/news/read/38501288/campus_advantage_adds_three_manhattan</v>
      </c>
      <c r="D1819" s="0" t="s">
        <v>6546</v>
      </c>
      <c r="E1819" s="0" t="s">
        <v>6341</v>
      </c>
      <c r="F1819" s="0" t="s">
        <v>939</v>
      </c>
      <c r="G1819" s="0" t="s">
        <v>4637</v>
      </c>
      <c r="H1819" s="0" t="s">
        <v>18</v>
      </c>
      <c r="J1819" s="0" t="s">
        <v>20</v>
      </c>
      <c r="K1819" s="0" t="n">
        <v>75128</v>
      </c>
      <c r="L1819" s="0" t="n">
        <v>694.93</v>
      </c>
      <c r="M1819" s="0" t="s">
        <v>6372</v>
      </c>
      <c r="N1819" s="0" t="s">
        <v>43</v>
      </c>
    </row>
    <row r="1820" customFormat="false" ht="16" hidden="false" customHeight="false" outlineLevel="0" collapsed="false">
      <c r="A1820" s="0" t="s">
        <v>6474</v>
      </c>
      <c r="B1820" s="0" t="s">
        <v>6348</v>
      </c>
      <c r="C1820" s="1" t="str">
        <f aca="false">HYPERLINK(D1820)</f>
        <v>http://business.punxsutawneyspirit.com/punxsutawneyspirit/news/read/38501349/medisend_college_receives_$15k_grant_from_bank_of_america_charitable_foundation</v>
      </c>
      <c r="D1820" s="0" t="s">
        <v>6547</v>
      </c>
      <c r="E1820" s="0" t="s">
        <v>6350</v>
      </c>
      <c r="F1820" s="0" t="s">
        <v>949</v>
      </c>
      <c r="G1820" s="0" t="s">
        <v>685</v>
      </c>
      <c r="H1820" s="0" t="s">
        <v>18</v>
      </c>
      <c r="J1820" s="0" t="s">
        <v>20</v>
      </c>
      <c r="K1820" s="0" t="n">
        <v>212</v>
      </c>
      <c r="L1820" s="0" t="n">
        <v>1.96</v>
      </c>
      <c r="M1820" s="0" t="s">
        <v>6401</v>
      </c>
      <c r="N1820" s="0" t="s">
        <v>43</v>
      </c>
    </row>
    <row r="1821" customFormat="false" ht="16" hidden="false" customHeight="false" outlineLevel="0" collapsed="false">
      <c r="A1821" s="0" t="s">
        <v>6474</v>
      </c>
      <c r="B1821" s="0" t="s">
        <v>6339</v>
      </c>
      <c r="C1821" s="1" t="str">
        <f aca="false">HYPERLINK(D1821)</f>
        <v>http://markets.financialcontent.com/concordmonitor/news/read/38501288/campus_advantage_adds_three_manhattan</v>
      </c>
      <c r="D1821" s="0" t="s">
        <v>6548</v>
      </c>
      <c r="E1821" s="0" t="s">
        <v>6371</v>
      </c>
      <c r="F1821" s="0" t="s">
        <v>829</v>
      </c>
      <c r="G1821" s="0" t="s">
        <v>4637</v>
      </c>
      <c r="H1821" s="0" t="s">
        <v>18</v>
      </c>
      <c r="J1821" s="0" t="s">
        <v>20</v>
      </c>
      <c r="K1821" s="0" t="n">
        <v>48</v>
      </c>
      <c r="L1821" s="0" t="n">
        <v>0.44</v>
      </c>
      <c r="M1821" s="0" t="s">
        <v>6372</v>
      </c>
      <c r="N1821" s="0" t="s">
        <v>43</v>
      </c>
    </row>
    <row r="1822" customFormat="false" ht="16" hidden="false" customHeight="false" outlineLevel="0" collapsed="false">
      <c r="A1822" s="0" t="s">
        <v>6474</v>
      </c>
      <c r="B1822" s="0" t="s">
        <v>6339</v>
      </c>
      <c r="C1822" s="1" t="str">
        <f aca="false">HYPERLINK(D1822)</f>
        <v>http://markets.financialcontent.com/ibtimes/news/read/38501288/campus_advantage_adds_three_manhattan</v>
      </c>
      <c r="D1822" s="0" t="s">
        <v>6549</v>
      </c>
      <c r="E1822" s="0" t="s">
        <v>6371</v>
      </c>
      <c r="F1822" s="0" t="s">
        <v>4840</v>
      </c>
      <c r="G1822" s="0" t="s">
        <v>4637</v>
      </c>
      <c r="H1822" s="0" t="s">
        <v>18</v>
      </c>
      <c r="J1822" s="0" t="s">
        <v>20</v>
      </c>
      <c r="K1822" s="0" t="n">
        <v>496</v>
      </c>
      <c r="L1822" s="0" t="n">
        <v>4.59</v>
      </c>
      <c r="M1822" s="0" t="s">
        <v>6372</v>
      </c>
      <c r="N1822" s="0" t="s">
        <v>43</v>
      </c>
    </row>
    <row r="1823" customFormat="false" ht="16" hidden="false" customHeight="false" outlineLevel="0" collapsed="false">
      <c r="A1823" s="0" t="s">
        <v>6474</v>
      </c>
      <c r="B1823" s="0" t="s">
        <v>6339</v>
      </c>
      <c r="C1823" s="1" t="str">
        <f aca="false">HYPERLINK(D1823)</f>
        <v>http://markets.financialcontent.com/bostonherald/news/read/38501288/campus_advantage_adds_three_manhattan</v>
      </c>
      <c r="D1823" s="0" t="s">
        <v>6550</v>
      </c>
      <c r="E1823" s="0" t="s">
        <v>6371</v>
      </c>
      <c r="F1823" s="0" t="s">
        <v>941</v>
      </c>
      <c r="G1823" s="0" t="s">
        <v>4637</v>
      </c>
      <c r="H1823" s="0" t="s">
        <v>18</v>
      </c>
      <c r="J1823" s="0" t="s">
        <v>20</v>
      </c>
      <c r="K1823" s="0" t="n">
        <v>849</v>
      </c>
      <c r="L1823" s="0" t="n">
        <v>7.85</v>
      </c>
      <c r="M1823" s="0" t="s">
        <v>6372</v>
      </c>
      <c r="N1823" s="0" t="s">
        <v>43</v>
      </c>
    </row>
    <row r="1824" customFormat="false" ht="16" hidden="false" customHeight="false" outlineLevel="0" collapsed="false">
      <c r="A1824" s="0" t="s">
        <v>6474</v>
      </c>
      <c r="B1824" s="0" t="s">
        <v>6339</v>
      </c>
      <c r="C1824" s="1" t="str">
        <f aca="false">HYPERLINK(D1824)</f>
        <v>http://markets.financialcontent.com/pennwell.cabling/news/read/38501288/campus_advantage_adds_three_manhattan</v>
      </c>
      <c r="D1824" s="0" t="s">
        <v>6551</v>
      </c>
      <c r="E1824" s="0" t="s">
        <v>6371</v>
      </c>
      <c r="F1824" s="0" t="s">
        <v>968</v>
      </c>
      <c r="G1824" s="0" t="s">
        <v>4637</v>
      </c>
      <c r="H1824" s="0" t="s">
        <v>18</v>
      </c>
      <c r="J1824" s="0" t="s">
        <v>20</v>
      </c>
      <c r="K1824" s="0" t="n">
        <v>75128</v>
      </c>
      <c r="L1824" s="0" t="n">
        <v>694.93</v>
      </c>
      <c r="M1824" s="0" t="s">
        <v>6372</v>
      </c>
      <c r="N1824" s="0" t="s">
        <v>43</v>
      </c>
    </row>
    <row r="1825" customFormat="false" ht="16" hidden="false" customHeight="false" outlineLevel="0" collapsed="false">
      <c r="A1825" s="0" t="s">
        <v>6474</v>
      </c>
      <c r="B1825" s="0" t="s">
        <v>6348</v>
      </c>
      <c r="C1825" s="1" t="str">
        <f aca="false">HYPERLINK(D1825)</f>
        <v>http://markets.financialcontent.com/wral/news/read/38501349/medisend_college_receives_$15k_grant_from_bank_of_america_charitable_foundation</v>
      </c>
      <c r="D1825" s="0" t="s">
        <v>6552</v>
      </c>
      <c r="E1825" s="0" t="s">
        <v>6350</v>
      </c>
      <c r="F1825" s="0" t="s">
        <v>885</v>
      </c>
      <c r="G1825" s="0" t="s">
        <v>6553</v>
      </c>
      <c r="H1825" s="0" t="s">
        <v>18</v>
      </c>
      <c r="J1825" s="0" t="s">
        <v>20</v>
      </c>
      <c r="K1825" s="0" t="n">
        <v>1233</v>
      </c>
      <c r="L1825" s="0" t="n">
        <v>11.41</v>
      </c>
      <c r="M1825" s="0" t="s">
        <v>6401</v>
      </c>
      <c r="N1825" s="0" t="s">
        <v>43</v>
      </c>
    </row>
    <row r="1826" customFormat="false" ht="16" hidden="false" customHeight="false" outlineLevel="0" collapsed="false">
      <c r="A1826" s="0" t="s">
        <v>6474</v>
      </c>
      <c r="B1826" s="0" t="s">
        <v>6339</v>
      </c>
      <c r="C1826" s="1" t="str">
        <f aca="false">HYPERLINK(D1826)</f>
        <v>http://business.ridgwayrecord.com/ridgwayrecord/news/read/38501288/campus_advantage_adds_three_manhattan</v>
      </c>
      <c r="D1826" s="0" t="s">
        <v>6554</v>
      </c>
      <c r="E1826" s="0" t="s">
        <v>6371</v>
      </c>
      <c r="F1826" s="0" t="s">
        <v>864</v>
      </c>
      <c r="G1826" s="0" t="s">
        <v>4637</v>
      </c>
      <c r="H1826" s="0" t="s">
        <v>18</v>
      </c>
      <c r="J1826" s="0" t="s">
        <v>20</v>
      </c>
      <c r="K1826" s="0" t="n">
        <v>431</v>
      </c>
      <c r="L1826" s="0" t="n">
        <v>3.99</v>
      </c>
      <c r="M1826" s="0" t="s">
        <v>6372</v>
      </c>
      <c r="N1826" s="0" t="s">
        <v>43</v>
      </c>
    </row>
    <row r="1827" customFormat="false" ht="16" hidden="false" customHeight="false" outlineLevel="0" collapsed="false">
      <c r="A1827" s="0" t="s">
        <v>6474</v>
      </c>
      <c r="B1827" s="0" t="s">
        <v>6339</v>
      </c>
      <c r="C1827" s="1" t="str">
        <f aca="false">HYPERLINK(D1827)</f>
        <v>http://markets.financialcontent.com/medicinehatnews/news/read/38501288/campus_advantage_adds_three_manhattan</v>
      </c>
      <c r="D1827" s="0" t="s">
        <v>6555</v>
      </c>
      <c r="E1827" s="0" t="s">
        <v>6371</v>
      </c>
      <c r="F1827" s="0" t="s">
        <v>835</v>
      </c>
      <c r="G1827" s="0" t="s">
        <v>4637</v>
      </c>
      <c r="H1827" s="0" t="s">
        <v>18</v>
      </c>
      <c r="J1827" s="0" t="s">
        <v>20</v>
      </c>
      <c r="K1827" s="0" t="n">
        <v>75128</v>
      </c>
      <c r="L1827" s="0" t="n">
        <v>694.93</v>
      </c>
      <c r="M1827" s="0" t="s">
        <v>6372</v>
      </c>
      <c r="N1827" s="0" t="s">
        <v>43</v>
      </c>
    </row>
    <row r="1828" customFormat="false" ht="16" hidden="false" customHeight="false" outlineLevel="0" collapsed="false">
      <c r="A1828" s="0" t="s">
        <v>6474</v>
      </c>
      <c r="B1828" s="0" t="s">
        <v>6348</v>
      </c>
      <c r="C1828" s="1" t="str">
        <f aca="false">HYPERLINK(D1828)</f>
        <v>http://business.inyoregister.com/inyoregister/news/read/38501349/medisend_college_receives_$15k_grant_from_bank_of_america_charitable_foundation</v>
      </c>
      <c r="D1828" s="0" t="s">
        <v>6556</v>
      </c>
      <c r="E1828" s="0" t="s">
        <v>6350</v>
      </c>
      <c r="F1828" s="0" t="s">
        <v>955</v>
      </c>
      <c r="G1828" s="0" t="s">
        <v>685</v>
      </c>
      <c r="H1828" s="0" t="s">
        <v>18</v>
      </c>
      <c r="J1828" s="0" t="s">
        <v>20</v>
      </c>
      <c r="K1828" s="0" t="n">
        <v>92</v>
      </c>
      <c r="L1828" s="0" t="n">
        <v>0.85</v>
      </c>
      <c r="M1828" s="0" t="s">
        <v>6401</v>
      </c>
      <c r="N1828" s="0" t="s">
        <v>43</v>
      </c>
    </row>
    <row r="1829" customFormat="false" ht="16" hidden="false" customHeight="false" outlineLevel="0" collapsed="false">
      <c r="A1829" s="0" t="s">
        <v>6474</v>
      </c>
      <c r="B1829" s="0" t="s">
        <v>6339</v>
      </c>
      <c r="C1829" s="1" t="str">
        <f aca="false">HYPERLINK(D1829)</f>
        <v>http://finance.dailyherald.com/dailyherald/news/read/38501288/campus_advantage_adds_three_manhattan</v>
      </c>
      <c r="D1829" s="0" t="s">
        <v>6557</v>
      </c>
      <c r="E1829" s="0" t="s">
        <v>6371</v>
      </c>
      <c r="F1829" s="0" t="s">
        <v>953</v>
      </c>
      <c r="G1829" s="0" t="s">
        <v>4637</v>
      </c>
      <c r="H1829" s="0" t="s">
        <v>18</v>
      </c>
      <c r="I1829" s="0" t="s">
        <v>81</v>
      </c>
      <c r="J1829" s="0" t="s">
        <v>20</v>
      </c>
      <c r="K1829" s="0" t="n">
        <v>4140</v>
      </c>
      <c r="L1829" s="0" t="n">
        <v>38.3</v>
      </c>
      <c r="M1829" s="0" t="s">
        <v>6372</v>
      </c>
      <c r="N1829" s="0" t="s">
        <v>43</v>
      </c>
    </row>
    <row r="1830" customFormat="false" ht="16" hidden="false" customHeight="false" outlineLevel="0" collapsed="false">
      <c r="A1830" s="0" t="s">
        <v>6474</v>
      </c>
      <c r="B1830" s="0" t="s">
        <v>6339</v>
      </c>
      <c r="C1830" s="1" t="str">
        <f aca="false">HYPERLINK(D1830)</f>
        <v>http://markets.financialcontent.com/borgernewsherald/news/read/38501288/campus_advantage_adds_three_manhattan</v>
      </c>
      <c r="D1830" s="0" t="s">
        <v>6558</v>
      </c>
      <c r="E1830" s="0" t="s">
        <v>6341</v>
      </c>
      <c r="F1830" s="0" t="s">
        <v>817</v>
      </c>
      <c r="G1830" s="0" t="s">
        <v>4637</v>
      </c>
      <c r="H1830" s="0" t="s">
        <v>18</v>
      </c>
      <c r="J1830" s="0" t="s">
        <v>20</v>
      </c>
      <c r="K1830" s="0" t="n">
        <v>75128</v>
      </c>
      <c r="L1830" s="0" t="n">
        <v>694.93</v>
      </c>
      <c r="M1830" s="0" t="s">
        <v>6372</v>
      </c>
      <c r="N1830" s="0" t="s">
        <v>43</v>
      </c>
    </row>
    <row r="1831" customFormat="false" ht="16" hidden="false" customHeight="false" outlineLevel="0" collapsed="false">
      <c r="A1831" s="0" t="s">
        <v>6474</v>
      </c>
      <c r="B1831" s="0" t="s">
        <v>6348</v>
      </c>
      <c r="C1831" s="1" t="str">
        <f aca="false">HYPERLINK(D1831)</f>
        <v>http://business.minstercommunitypost.com/minstercommunitypost/news/read/38501349/medisend_college_receives_$15k_grant_from_bank_of_america_charitable_foundation</v>
      </c>
      <c r="D1831" s="0" t="s">
        <v>6559</v>
      </c>
      <c r="E1831" s="0" t="s">
        <v>6350</v>
      </c>
      <c r="F1831" s="0" t="s">
        <v>856</v>
      </c>
      <c r="G1831" s="0" t="s">
        <v>685</v>
      </c>
      <c r="H1831" s="0" t="s">
        <v>18</v>
      </c>
      <c r="J1831" s="0" t="s">
        <v>20</v>
      </c>
      <c r="K1831" s="0" t="n">
        <v>403</v>
      </c>
      <c r="L1831" s="0" t="n">
        <v>3.73</v>
      </c>
      <c r="M1831" s="0" t="s">
        <v>6401</v>
      </c>
      <c r="N1831" s="0" t="s">
        <v>43</v>
      </c>
    </row>
    <row r="1832" customFormat="false" ht="16" hidden="false" customHeight="false" outlineLevel="0" collapsed="false">
      <c r="A1832" s="0" t="s">
        <v>6474</v>
      </c>
      <c r="B1832" s="0" t="s">
        <v>6339</v>
      </c>
      <c r="C1832" s="1" t="str">
        <f aca="false">HYPERLINK(D1832)</f>
        <v>http://finance.livermore.com/camedia.livermore/news/read/38501288/campus_advantage_adds_three_manhattan</v>
      </c>
      <c r="D1832" s="0" t="s">
        <v>6560</v>
      </c>
      <c r="E1832" s="0" t="s">
        <v>6341</v>
      </c>
      <c r="F1832" s="0" t="s">
        <v>851</v>
      </c>
      <c r="G1832" s="0" t="s">
        <v>4637</v>
      </c>
      <c r="H1832" s="0" t="s">
        <v>18</v>
      </c>
      <c r="J1832" s="0" t="s">
        <v>20</v>
      </c>
      <c r="K1832" s="0" t="n">
        <v>248</v>
      </c>
      <c r="L1832" s="0" t="n">
        <v>2.29</v>
      </c>
      <c r="M1832" s="0" t="s">
        <v>6372</v>
      </c>
      <c r="N1832" s="0" t="s">
        <v>43</v>
      </c>
    </row>
    <row r="1833" customFormat="false" ht="16" hidden="false" customHeight="false" outlineLevel="0" collapsed="false">
      <c r="A1833" s="0" t="s">
        <v>6474</v>
      </c>
      <c r="B1833" s="0" t="s">
        <v>6348</v>
      </c>
      <c r="C1833" s="1" t="str">
        <f aca="false">HYPERLINK(D1833)</f>
        <v>http://finance.azcentral.com/azcentral/news/read/38501349/medisend_college_receives_$15k_grant_from_bank_of_america_charitable_foundation</v>
      </c>
      <c r="D1833" s="0" t="s">
        <v>6561</v>
      </c>
      <c r="E1833" s="0" t="s">
        <v>6350</v>
      </c>
      <c r="F1833" s="0" t="s">
        <v>926</v>
      </c>
      <c r="G1833" s="0" t="s">
        <v>685</v>
      </c>
      <c r="H1833" s="0" t="s">
        <v>18</v>
      </c>
      <c r="I1833" s="0" t="s">
        <v>927</v>
      </c>
      <c r="J1833" s="0" t="s">
        <v>20</v>
      </c>
      <c r="K1833" s="0" t="n">
        <v>2104</v>
      </c>
      <c r="L1833" s="0" t="n">
        <v>19.46</v>
      </c>
      <c r="M1833" s="0" t="s">
        <v>6401</v>
      </c>
      <c r="N1833" s="0" t="s">
        <v>43</v>
      </c>
    </row>
    <row r="1834" customFormat="false" ht="16" hidden="false" customHeight="false" outlineLevel="0" collapsed="false">
      <c r="A1834" s="0" t="s">
        <v>6474</v>
      </c>
      <c r="B1834" s="0" t="s">
        <v>6348</v>
      </c>
      <c r="C1834" s="1" t="str">
        <f aca="false">HYPERLINK(D1834)</f>
        <v>http://business.bigspringherald.com/bigspringherald/news/read/38501349/medisend_college_receives_$15k_grant_from_bank_of_america_charitable_foundation</v>
      </c>
      <c r="D1834" s="0" t="s">
        <v>6562</v>
      </c>
      <c r="E1834" s="0" t="s">
        <v>6350</v>
      </c>
      <c r="F1834" s="0" t="s">
        <v>819</v>
      </c>
      <c r="G1834" s="0" t="s">
        <v>685</v>
      </c>
      <c r="H1834" s="0" t="s">
        <v>18</v>
      </c>
      <c r="J1834" s="0" t="s">
        <v>20</v>
      </c>
      <c r="K1834" s="0" t="n">
        <v>278</v>
      </c>
      <c r="L1834" s="0" t="n">
        <v>2.57</v>
      </c>
      <c r="M1834" s="0" t="s">
        <v>6401</v>
      </c>
      <c r="N1834" s="0" t="s">
        <v>43</v>
      </c>
    </row>
    <row r="1835" customFormat="false" ht="16" hidden="false" customHeight="false" outlineLevel="0" collapsed="false">
      <c r="A1835" s="0" t="s">
        <v>6474</v>
      </c>
      <c r="B1835" s="0" t="s">
        <v>6339</v>
      </c>
      <c r="C1835" s="1" t="str">
        <f aca="false">HYPERLINK(D1835)</f>
        <v>http://markets.financialcontent.com/bigspringherald/news/read/38501288/campus_advantage_adds_three_manhattan</v>
      </c>
      <c r="D1835" s="0" t="s">
        <v>6563</v>
      </c>
      <c r="E1835" s="0" t="s">
        <v>6371</v>
      </c>
      <c r="F1835" s="0" t="s">
        <v>819</v>
      </c>
      <c r="G1835" s="0" t="s">
        <v>4637</v>
      </c>
      <c r="H1835" s="0" t="s">
        <v>18</v>
      </c>
      <c r="J1835" s="0" t="s">
        <v>20</v>
      </c>
      <c r="K1835" s="0" t="n">
        <v>75128</v>
      </c>
      <c r="L1835" s="0" t="n">
        <v>694.93</v>
      </c>
      <c r="M1835" s="0" t="s">
        <v>6372</v>
      </c>
      <c r="N1835" s="0" t="s">
        <v>43</v>
      </c>
    </row>
    <row r="1836" customFormat="false" ht="16" hidden="false" customHeight="false" outlineLevel="0" collapsed="false">
      <c r="A1836" s="0" t="s">
        <v>6474</v>
      </c>
      <c r="B1836" s="0" t="s">
        <v>6339</v>
      </c>
      <c r="C1836" s="1" t="str">
        <f aca="false">HYPERLINK(D1836)</f>
        <v>http://business.poteaudailynews.com/poteaudailynews/news/read/38501288/campus_advantage_adds_three_manhattan</v>
      </c>
      <c r="D1836" s="0" t="s">
        <v>6564</v>
      </c>
      <c r="E1836" s="0" t="s">
        <v>6341</v>
      </c>
      <c r="F1836" s="0" t="s">
        <v>883</v>
      </c>
      <c r="G1836" s="0" t="s">
        <v>4637</v>
      </c>
      <c r="H1836" s="0" t="s">
        <v>18</v>
      </c>
      <c r="J1836" s="0" t="s">
        <v>20</v>
      </c>
      <c r="K1836" s="0" t="n">
        <v>221</v>
      </c>
      <c r="L1836" s="0" t="n">
        <v>2.04</v>
      </c>
      <c r="M1836" s="0" t="s">
        <v>6372</v>
      </c>
      <c r="N1836" s="0" t="s">
        <v>43</v>
      </c>
    </row>
    <row r="1837" customFormat="false" ht="16" hidden="false" customHeight="false" outlineLevel="0" collapsed="false">
      <c r="A1837" s="0" t="s">
        <v>6474</v>
      </c>
      <c r="B1837" s="0" t="s">
        <v>6348</v>
      </c>
      <c r="C1837" s="1" t="str">
        <f aca="false">HYPERLINK(D1837)</f>
        <v>http://business.am-news.com/am-news/news/read/38501349/medisend_college_receives_$15k_grant_from_bank_of_america_charitable_foundation</v>
      </c>
      <c r="D1837" s="0" t="s">
        <v>6565</v>
      </c>
      <c r="E1837" s="0" t="s">
        <v>6350</v>
      </c>
      <c r="F1837" s="0" t="s">
        <v>845</v>
      </c>
      <c r="G1837" s="0" t="s">
        <v>685</v>
      </c>
      <c r="H1837" s="0" t="s">
        <v>18</v>
      </c>
      <c r="J1837" s="0" t="s">
        <v>20</v>
      </c>
      <c r="K1837" s="0" t="n">
        <v>595</v>
      </c>
      <c r="L1837" s="0" t="n">
        <v>5.5</v>
      </c>
      <c r="M1837" s="0" t="s">
        <v>6401</v>
      </c>
      <c r="N1837" s="0" t="s">
        <v>43</v>
      </c>
    </row>
    <row r="1838" customFormat="false" ht="16" hidden="false" customHeight="false" outlineLevel="0" collapsed="false">
      <c r="A1838" s="0" t="s">
        <v>6474</v>
      </c>
      <c r="B1838" s="0" t="s">
        <v>6339</v>
      </c>
      <c r="C1838" s="1" t="str">
        <f aca="false">HYPERLINK(D1838)</f>
        <v>http://markets.financialcontent.com/tamarsecurities/news/read/38501288/campus_advantage_adds_three_manhattan</v>
      </c>
      <c r="D1838" s="0" t="s">
        <v>6566</v>
      </c>
      <c r="E1838" s="0" t="s">
        <v>6371</v>
      </c>
      <c r="F1838" s="0" t="s">
        <v>821</v>
      </c>
      <c r="G1838" s="0" t="s">
        <v>4637</v>
      </c>
      <c r="H1838" s="0" t="s">
        <v>18</v>
      </c>
      <c r="J1838" s="0" t="s">
        <v>20</v>
      </c>
      <c r="K1838" s="0" t="n">
        <v>75128</v>
      </c>
      <c r="L1838" s="0" t="n">
        <v>694.93</v>
      </c>
      <c r="M1838" s="0" t="s">
        <v>6533</v>
      </c>
      <c r="N1838" s="0" t="s">
        <v>43</v>
      </c>
    </row>
    <row r="1839" customFormat="false" ht="16" hidden="false" customHeight="false" outlineLevel="0" collapsed="false">
      <c r="A1839" s="0" t="s">
        <v>6474</v>
      </c>
      <c r="B1839" s="0" t="s">
        <v>6339</v>
      </c>
      <c r="C1839" s="1" t="str">
        <f aca="false">HYPERLINK(D1839)</f>
        <v>http://markets.financialcontent.com/clarkebroadcasting.mycentraloregon/news/read/38501288/campus_advantage_adds_three_manhattan</v>
      </c>
      <c r="D1839" s="0" t="s">
        <v>6567</v>
      </c>
      <c r="E1839" s="0" t="s">
        <v>6371</v>
      </c>
      <c r="F1839" s="0" t="s">
        <v>4989</v>
      </c>
      <c r="G1839" s="0" t="s">
        <v>4637</v>
      </c>
      <c r="H1839" s="0" t="s">
        <v>18</v>
      </c>
      <c r="J1839" s="0" t="s">
        <v>20</v>
      </c>
      <c r="K1839" s="0" t="n">
        <v>75128</v>
      </c>
      <c r="L1839" s="0" t="n">
        <v>694.93</v>
      </c>
      <c r="M1839" s="0" t="s">
        <v>6372</v>
      </c>
      <c r="N1839" s="0" t="s">
        <v>43</v>
      </c>
    </row>
    <row r="1840" customFormat="false" ht="16" hidden="false" customHeight="false" outlineLevel="0" collapsed="false">
      <c r="A1840" s="0" t="s">
        <v>6474</v>
      </c>
      <c r="B1840" s="0" t="s">
        <v>6348</v>
      </c>
      <c r="C1840" s="1" t="str">
        <f aca="false">HYPERLINK(D1840)</f>
        <v>http://business.theeveningleader.com/theeveningleader/news/read/38501349/medisend_college_receives_$15k_grant_from_bank_of_america_charitable_foundation</v>
      </c>
      <c r="D1840" s="0" t="s">
        <v>6568</v>
      </c>
      <c r="E1840" s="0" t="s">
        <v>6350</v>
      </c>
      <c r="F1840" s="0" t="s">
        <v>869</v>
      </c>
      <c r="G1840" s="0" t="s">
        <v>685</v>
      </c>
      <c r="H1840" s="0" t="s">
        <v>18</v>
      </c>
      <c r="J1840" s="0" t="s">
        <v>20</v>
      </c>
      <c r="K1840" s="0" t="n">
        <v>114</v>
      </c>
      <c r="L1840" s="0" t="n">
        <v>1.05</v>
      </c>
      <c r="M1840" s="0" t="s">
        <v>6401</v>
      </c>
      <c r="N1840" s="0" t="s">
        <v>43</v>
      </c>
    </row>
    <row r="1841" customFormat="false" ht="16" hidden="false" customHeight="false" outlineLevel="0" collapsed="false">
      <c r="A1841" s="0" t="s">
        <v>6474</v>
      </c>
      <c r="B1841" s="0" t="s">
        <v>6339</v>
      </c>
      <c r="C1841" s="1" t="str">
        <f aca="false">HYPERLINK(D1841)</f>
        <v>http://markets.financialcontent.com/gafri/news/read/38501288/campus_advantage_adds_three_manhattan</v>
      </c>
      <c r="D1841" s="0" t="s">
        <v>6569</v>
      </c>
      <c r="E1841" s="0" t="s">
        <v>6341</v>
      </c>
      <c r="F1841" s="0" t="s">
        <v>867</v>
      </c>
      <c r="G1841" s="0" t="s">
        <v>4637</v>
      </c>
      <c r="H1841" s="0" t="s">
        <v>18</v>
      </c>
      <c r="J1841" s="0" t="s">
        <v>20</v>
      </c>
      <c r="K1841" s="0" t="n">
        <v>128</v>
      </c>
      <c r="L1841" s="0" t="n">
        <v>1.18</v>
      </c>
      <c r="M1841" s="0" t="s">
        <v>6372</v>
      </c>
      <c r="N1841" s="0" t="s">
        <v>43</v>
      </c>
    </row>
    <row r="1842" customFormat="false" ht="16" hidden="false" customHeight="false" outlineLevel="0" collapsed="false">
      <c r="A1842" s="0" t="s">
        <v>6474</v>
      </c>
      <c r="B1842" s="0" t="s">
        <v>6339</v>
      </c>
      <c r="C1842" s="1" t="str">
        <f aca="false">HYPERLINK(D1842)</f>
        <v>http://markets.financialcontent.com/bpas/news/read/38501288/campus_advantage_adds_three_manhattan</v>
      </c>
      <c r="D1842" s="0" t="s">
        <v>6570</v>
      </c>
      <c r="E1842" s="0" t="s">
        <v>6341</v>
      </c>
      <c r="F1842" s="0" t="s">
        <v>904</v>
      </c>
      <c r="G1842" s="0" t="s">
        <v>4637</v>
      </c>
      <c r="H1842" s="0" t="s">
        <v>18</v>
      </c>
      <c r="J1842" s="0" t="s">
        <v>20</v>
      </c>
      <c r="K1842" s="0" t="n">
        <v>128</v>
      </c>
      <c r="L1842" s="0" t="n">
        <v>1.18</v>
      </c>
      <c r="M1842" s="0" t="s">
        <v>6372</v>
      </c>
      <c r="N1842" s="0" t="s">
        <v>43</v>
      </c>
    </row>
    <row r="1843" customFormat="false" ht="16" hidden="false" customHeight="false" outlineLevel="0" collapsed="false">
      <c r="A1843" s="0" t="s">
        <v>6474</v>
      </c>
      <c r="B1843" s="0" t="s">
        <v>6339</v>
      </c>
      <c r="C1843" s="1" t="str">
        <f aca="false">HYPERLINK(D1843)</f>
        <v>http://thenumbers.marketplace.org/publicradio/news/read/38501288/campus_advantage_adds_three_manhattan</v>
      </c>
      <c r="D1843" s="0" t="s">
        <v>6571</v>
      </c>
      <c r="E1843" s="0" t="s">
        <v>6341</v>
      </c>
      <c r="F1843" s="0" t="s">
        <v>839</v>
      </c>
      <c r="G1843" s="0" t="s">
        <v>4637</v>
      </c>
      <c r="H1843" s="0" t="s">
        <v>18</v>
      </c>
      <c r="J1843" s="0" t="s">
        <v>20</v>
      </c>
      <c r="K1843" s="0" t="n">
        <v>5210</v>
      </c>
      <c r="L1843" s="0" t="n">
        <v>48.19</v>
      </c>
      <c r="M1843" s="0" t="s">
        <v>6372</v>
      </c>
      <c r="N1843" s="0" t="s">
        <v>43</v>
      </c>
    </row>
    <row r="1844" customFormat="false" ht="16" hidden="false" customHeight="false" outlineLevel="0" collapsed="false">
      <c r="A1844" s="0" t="s">
        <v>6474</v>
      </c>
      <c r="B1844" s="0" t="s">
        <v>6348</v>
      </c>
      <c r="C1844" s="1" t="str">
        <f aca="false">HYPERLINK(D1844)</f>
        <v>http://markets.post-gazette.com/postgazette/news/read/38501349/medisend_college_receives_$15k_grant_from_bank_of_america_charitable_foundation</v>
      </c>
      <c r="D1844" s="0" t="s">
        <v>6572</v>
      </c>
      <c r="E1844" s="0" t="s">
        <v>6350</v>
      </c>
      <c r="F1844" s="0" t="s">
        <v>898</v>
      </c>
      <c r="G1844" s="0" t="s">
        <v>685</v>
      </c>
      <c r="H1844" s="0" t="s">
        <v>18</v>
      </c>
      <c r="J1844" s="0" t="s">
        <v>20</v>
      </c>
      <c r="K1844" s="0" t="n">
        <v>2962</v>
      </c>
      <c r="L1844" s="0" t="n">
        <v>27.4</v>
      </c>
      <c r="M1844" s="0" t="s">
        <v>6401</v>
      </c>
      <c r="N1844" s="0" t="s">
        <v>43</v>
      </c>
    </row>
    <row r="1845" customFormat="false" ht="16" hidden="false" customHeight="false" outlineLevel="0" collapsed="false">
      <c r="A1845" s="0" t="s">
        <v>6474</v>
      </c>
      <c r="B1845" s="0" t="s">
        <v>6348</v>
      </c>
      <c r="C1845" s="1" t="str">
        <f aca="false">HYPERLINK(D1845)</f>
        <v>http://markets.financialcontent.com/franklincredit/news/read/38501349/medisend_college_receives_$15k_grant_from_bank_of_america_charitable_foundation</v>
      </c>
      <c r="D1845" s="0" t="s">
        <v>6573</v>
      </c>
      <c r="E1845" s="0" t="s">
        <v>6350</v>
      </c>
      <c r="F1845" s="0" t="s">
        <v>858</v>
      </c>
      <c r="G1845" s="0" t="s">
        <v>685</v>
      </c>
      <c r="H1845" s="0" t="s">
        <v>18</v>
      </c>
      <c r="J1845" s="0" t="s">
        <v>20</v>
      </c>
      <c r="K1845" s="0" t="n">
        <v>75128</v>
      </c>
      <c r="L1845" s="0" t="n">
        <v>694.93</v>
      </c>
      <c r="M1845" s="0" t="s">
        <v>6401</v>
      </c>
      <c r="N1845" s="0" t="s">
        <v>43</v>
      </c>
    </row>
    <row r="1846" customFormat="false" ht="16" hidden="false" customHeight="false" outlineLevel="0" collapsed="false">
      <c r="A1846" s="0" t="s">
        <v>6474</v>
      </c>
      <c r="B1846" s="0" t="s">
        <v>6348</v>
      </c>
      <c r="C1846" s="1" t="str">
        <f aca="false">HYPERLINK(D1846)</f>
        <v>http://business.ridgwayrecord.com/ridgwayrecord/news/read/38501349/medisend_college_receives_$15k_grant_from_bank_of_america_charitable_foundation</v>
      </c>
      <c r="D1846" s="0" t="s">
        <v>6574</v>
      </c>
      <c r="E1846" s="0" t="s">
        <v>6350</v>
      </c>
      <c r="F1846" s="0" t="s">
        <v>864</v>
      </c>
      <c r="G1846" s="0" t="s">
        <v>685</v>
      </c>
      <c r="H1846" s="0" t="s">
        <v>18</v>
      </c>
      <c r="J1846" s="0" t="s">
        <v>20</v>
      </c>
      <c r="K1846" s="0" t="n">
        <v>431</v>
      </c>
      <c r="L1846" s="0" t="n">
        <v>3.99</v>
      </c>
      <c r="M1846" s="0" t="s">
        <v>6401</v>
      </c>
      <c r="N1846" s="0" t="s">
        <v>43</v>
      </c>
    </row>
    <row r="1847" customFormat="false" ht="16" hidden="false" customHeight="false" outlineLevel="0" collapsed="false">
      <c r="A1847" s="0" t="s">
        <v>6474</v>
      </c>
      <c r="B1847" s="0" t="s">
        <v>6339</v>
      </c>
      <c r="C1847" s="1" t="str">
        <f aca="false">HYPERLINK(D1847)</f>
        <v>http://business.inyoregister.com/inyoregister/news/read/38501288/campus_advantage_adds_three_manhattan</v>
      </c>
      <c r="D1847" s="0" t="s">
        <v>6575</v>
      </c>
      <c r="E1847" s="0" t="s">
        <v>6341</v>
      </c>
      <c r="F1847" s="0" t="s">
        <v>955</v>
      </c>
      <c r="G1847" s="0" t="s">
        <v>4637</v>
      </c>
      <c r="H1847" s="0" t="s">
        <v>18</v>
      </c>
      <c r="J1847" s="0" t="s">
        <v>20</v>
      </c>
      <c r="K1847" s="0" t="n">
        <v>92</v>
      </c>
      <c r="L1847" s="0" t="n">
        <v>0.85</v>
      </c>
      <c r="M1847" s="0" t="s">
        <v>6372</v>
      </c>
      <c r="N1847" s="0" t="s">
        <v>43</v>
      </c>
    </row>
    <row r="1848" customFormat="false" ht="16" hidden="false" customHeight="false" outlineLevel="0" collapsed="false">
      <c r="A1848" s="0" t="s">
        <v>6474</v>
      </c>
      <c r="B1848" s="0" t="s">
        <v>6339</v>
      </c>
      <c r="C1848" s="1" t="str">
        <f aca="false">HYPERLINK(D1848)</f>
        <v>http://business.starkvilledailynews.com/starkvilledailynews/news/read/38501288/campus_advantage_adds_three_manhattan</v>
      </c>
      <c r="D1848" s="0" t="s">
        <v>6576</v>
      </c>
      <c r="E1848" s="0" t="s">
        <v>6341</v>
      </c>
      <c r="F1848" s="0" t="s">
        <v>934</v>
      </c>
      <c r="G1848" s="0" t="s">
        <v>4637</v>
      </c>
      <c r="H1848" s="0" t="s">
        <v>18</v>
      </c>
      <c r="J1848" s="0" t="s">
        <v>20</v>
      </c>
      <c r="K1848" s="0" t="n">
        <v>984</v>
      </c>
      <c r="L1848" s="0" t="n">
        <v>9.1</v>
      </c>
      <c r="M1848" s="0" t="s">
        <v>6372</v>
      </c>
      <c r="N1848" s="0" t="s">
        <v>43</v>
      </c>
    </row>
    <row r="1849" customFormat="false" ht="16" hidden="false" customHeight="false" outlineLevel="0" collapsed="false">
      <c r="A1849" s="0" t="s">
        <v>6474</v>
      </c>
      <c r="B1849" s="0" t="s">
        <v>6339</v>
      </c>
      <c r="C1849" s="1" t="str">
        <f aca="false">HYPERLINK(D1849)</f>
        <v>http://business.bentoncourier.com/bentoncourier/news/read/38501288/campus_advantage_adds_three_manhattan</v>
      </c>
      <c r="D1849" s="0" t="s">
        <v>6577</v>
      </c>
      <c r="E1849" s="0" t="s">
        <v>6371</v>
      </c>
      <c r="F1849" s="0" t="s">
        <v>951</v>
      </c>
      <c r="G1849" s="0" t="s">
        <v>4637</v>
      </c>
      <c r="H1849" s="0" t="s">
        <v>18</v>
      </c>
      <c r="J1849" s="0" t="s">
        <v>20</v>
      </c>
      <c r="K1849" s="0" t="n">
        <v>382</v>
      </c>
      <c r="L1849" s="0" t="n">
        <v>3.53</v>
      </c>
      <c r="M1849" s="0" t="s">
        <v>6372</v>
      </c>
      <c r="N1849" s="0" t="s">
        <v>43</v>
      </c>
    </row>
    <row r="1850" customFormat="false" ht="16" hidden="false" customHeight="false" outlineLevel="0" collapsed="false">
      <c r="A1850" s="0" t="s">
        <v>6474</v>
      </c>
      <c r="B1850" s="0" t="s">
        <v>6339</v>
      </c>
      <c r="C1850" s="1" t="str">
        <f aca="false">HYPERLINK(D1850)</f>
        <v>http://markets.financialcontent.com/dptribune/news/read/38501288/campus_advantage_adds_three_manhattan</v>
      </c>
      <c r="D1850" s="0" t="s">
        <v>6578</v>
      </c>
      <c r="E1850" s="0" t="s">
        <v>6371</v>
      </c>
      <c r="F1850" s="0" t="s">
        <v>947</v>
      </c>
      <c r="G1850" s="0" t="s">
        <v>4637</v>
      </c>
      <c r="H1850" s="0" t="s">
        <v>18</v>
      </c>
      <c r="J1850" s="0" t="s">
        <v>20</v>
      </c>
      <c r="K1850" s="0" t="n">
        <v>75128</v>
      </c>
      <c r="L1850" s="0" t="n">
        <v>694.93</v>
      </c>
      <c r="M1850" s="0" t="s">
        <v>6372</v>
      </c>
      <c r="N1850" s="0" t="s">
        <v>43</v>
      </c>
    </row>
    <row r="1851" customFormat="false" ht="16" hidden="false" customHeight="false" outlineLevel="0" collapsed="false">
      <c r="A1851" s="0" t="s">
        <v>6474</v>
      </c>
      <c r="B1851" s="0" t="s">
        <v>6339</v>
      </c>
      <c r="C1851" s="1" t="str">
        <f aca="false">HYPERLINK(D1851)</f>
        <v>http://markets.financialcontent.com/kanerepublican/news/read/38501288/campus_advantage_adds_three_manhattan</v>
      </c>
      <c r="D1851" s="0" t="s">
        <v>6579</v>
      </c>
      <c r="E1851" s="0" t="s">
        <v>6371</v>
      </c>
      <c r="F1851" s="0" t="s">
        <v>912</v>
      </c>
      <c r="G1851" s="0" t="s">
        <v>4637</v>
      </c>
      <c r="H1851" s="0" t="s">
        <v>18</v>
      </c>
      <c r="J1851" s="0" t="s">
        <v>20</v>
      </c>
      <c r="K1851" s="0" t="n">
        <v>75128</v>
      </c>
      <c r="L1851" s="0" t="n">
        <v>694.93</v>
      </c>
      <c r="M1851" s="0" t="s">
        <v>6372</v>
      </c>
      <c r="N1851" s="0" t="s">
        <v>43</v>
      </c>
    </row>
    <row r="1852" customFormat="false" ht="16" hidden="false" customHeight="false" outlineLevel="0" collapsed="false">
      <c r="A1852" s="0" t="s">
        <v>6580</v>
      </c>
      <c r="B1852" s="3" t="s">
        <v>6581</v>
      </c>
      <c r="C1852" s="1" t="str">
        <f aca="false">HYPERLINK(D1852)</f>
        <v>http://finance.hebei.com.cn/system/2019/07/01/019691707.shtml</v>
      </c>
      <c r="D1852" s="0" t="s">
        <v>6582</v>
      </c>
      <c r="E1852" s="3" t="s">
        <v>6583</v>
      </c>
      <c r="F1852" s="3" t="s">
        <v>6584</v>
      </c>
      <c r="H1852" s="0" t="s">
        <v>444</v>
      </c>
      <c r="J1852" s="0" t="s">
        <v>445</v>
      </c>
      <c r="K1852" s="0" t="n">
        <v>29802</v>
      </c>
      <c r="L1852" s="0" t="n">
        <v>275.67</v>
      </c>
      <c r="M1852" s="3" t="s">
        <v>6585</v>
      </c>
      <c r="N1852" s="0" t="s">
        <v>43</v>
      </c>
    </row>
    <row r="1853" customFormat="false" ht="16" hidden="false" customHeight="false" outlineLevel="0" collapsed="false">
      <c r="A1853" s="0" t="s">
        <v>6586</v>
      </c>
      <c r="B1853" s="0" t="s">
        <v>6587</v>
      </c>
      <c r="C1853" s="1" t="str">
        <f aca="false">HYPERLINK(D1853)</f>
        <v>https://www.theeagle.com/news/nation/how-the-citizenship-question-could-reshape-state-politics/article_bc1ae59b-9694-563c-a72a-1c38ee96270f.html</v>
      </c>
      <c r="D1853" s="0" t="s">
        <v>6588</v>
      </c>
      <c r="E1853" s="0" t="s">
        <v>4683</v>
      </c>
      <c r="F1853" s="0" t="s">
        <v>3297</v>
      </c>
      <c r="G1853" s="0" t="s">
        <v>6589</v>
      </c>
      <c r="H1853" s="0" t="s">
        <v>18</v>
      </c>
      <c r="I1853" s="0" t="s">
        <v>102</v>
      </c>
      <c r="J1853" s="0" t="s">
        <v>20</v>
      </c>
      <c r="K1853" s="0" t="n">
        <v>78519</v>
      </c>
      <c r="L1853" s="0" t="n">
        <v>726.3</v>
      </c>
      <c r="M1853" s="0" t="s">
        <v>6590</v>
      </c>
      <c r="N1853" s="0" t="s">
        <v>43</v>
      </c>
    </row>
    <row r="1854" customFormat="false" ht="16" hidden="false" customHeight="false" outlineLevel="0" collapsed="false">
      <c r="A1854" s="0" t="s">
        <v>6586</v>
      </c>
      <c r="B1854" s="0" t="s">
        <v>6587</v>
      </c>
      <c r="C1854" s="1" t="str">
        <f aca="false">HYPERLINK(D1854)</f>
        <v>https://www.bozemandailychronicle.com/ap_news/washington/how-the-citizenship-question-could-reshape-state-politics/article_c44e9d32-108e-5aca-867a-78246ba5c59b.html</v>
      </c>
      <c r="D1854" s="0" t="s">
        <v>6591</v>
      </c>
      <c r="E1854" s="0" t="s">
        <v>5082</v>
      </c>
      <c r="F1854" s="0" t="s">
        <v>6592</v>
      </c>
      <c r="G1854" s="0" t="s">
        <v>6589</v>
      </c>
      <c r="H1854" s="0" t="s">
        <v>18</v>
      </c>
      <c r="I1854" s="0" t="s">
        <v>2358</v>
      </c>
      <c r="J1854" s="0" t="s">
        <v>20</v>
      </c>
      <c r="K1854" s="0" t="n">
        <v>42718</v>
      </c>
      <c r="L1854" s="0" t="n">
        <v>395.14</v>
      </c>
      <c r="M1854" s="0" t="s">
        <v>6590</v>
      </c>
      <c r="N1854" s="0" t="s">
        <v>43</v>
      </c>
    </row>
    <row r="1855" customFormat="false" ht="16" hidden="false" customHeight="false" outlineLevel="0" collapsed="false">
      <c r="A1855" s="0" t="s">
        <v>6586</v>
      </c>
      <c r="B1855" s="0" t="s">
        <v>6587</v>
      </c>
      <c r="C1855" s="1" t="str">
        <f aca="false">HYPERLINK(D1855)</f>
        <v>http://www.communitymediagroup.com/news/how-the-citizenship-question-could-reshape-state-politics/article_9d1ce8ea-5da0-52f2-99bf-95f8d439bcb1.html</v>
      </c>
      <c r="D1855" s="0" t="s">
        <v>6593</v>
      </c>
      <c r="E1855" s="0" t="s">
        <v>5082</v>
      </c>
      <c r="F1855" s="0" t="s">
        <v>6594</v>
      </c>
      <c r="G1855" s="0" t="s">
        <v>6595</v>
      </c>
      <c r="H1855" s="0" t="s">
        <v>18</v>
      </c>
      <c r="I1855" s="0" t="s">
        <v>81</v>
      </c>
      <c r="J1855" s="0" t="s">
        <v>20</v>
      </c>
      <c r="K1855" s="0" t="n">
        <v>616</v>
      </c>
      <c r="L1855" s="0" t="n">
        <v>5.7</v>
      </c>
      <c r="M1855" s="0" t="s">
        <v>6596</v>
      </c>
      <c r="N1855" s="0" t="s">
        <v>43</v>
      </c>
    </row>
    <row r="1856" customFormat="false" ht="16" hidden="false" customHeight="false" outlineLevel="0" collapsed="false">
      <c r="A1856" s="0" t="s">
        <v>6586</v>
      </c>
      <c r="B1856" s="0" t="s">
        <v>6587</v>
      </c>
      <c r="C1856" s="1" t="str">
        <f aca="false">HYPERLINK(D1856)</f>
        <v>https://www.union-bulletin.com/news/national/how-the-citizenship-question-could-reshape-state-politics/article_f35bb893-78a3-5aac-87d8-f82a6c71a58b.html</v>
      </c>
      <c r="D1856" s="0" t="s">
        <v>6597</v>
      </c>
      <c r="E1856" s="0" t="s">
        <v>5082</v>
      </c>
      <c r="F1856" s="0" t="s">
        <v>4206</v>
      </c>
      <c r="G1856" s="0" t="s">
        <v>6589</v>
      </c>
      <c r="H1856" s="0" t="s">
        <v>18</v>
      </c>
      <c r="I1856" s="0" t="s">
        <v>173</v>
      </c>
      <c r="J1856" s="0" t="s">
        <v>20</v>
      </c>
      <c r="K1856" s="0" t="n">
        <v>19724</v>
      </c>
      <c r="L1856" s="0" t="n">
        <v>182.45</v>
      </c>
      <c r="M1856" s="0" t="s">
        <v>6590</v>
      </c>
      <c r="N1856" s="0" t="s">
        <v>43</v>
      </c>
    </row>
    <row r="1857" customFormat="false" ht="16" hidden="false" customHeight="false" outlineLevel="0" collapsed="false">
      <c r="A1857" s="0" t="s">
        <v>6598</v>
      </c>
      <c r="B1857" s="0" t="s">
        <v>6348</v>
      </c>
      <c r="C1857" s="1" t="str">
        <f aca="false">HYPERLINK(D1857)</f>
        <v>https://www.bioportfolio.com/news/article/4026816/Medisend-College-Receives-15K-Grant-from-Bank-of-America-Charitable-Foundation.html</v>
      </c>
      <c r="D1857" s="0" t="s">
        <v>6599</v>
      </c>
      <c r="E1857" s="0" t="s">
        <v>6350</v>
      </c>
      <c r="F1857" s="0" t="s">
        <v>6600</v>
      </c>
      <c r="H1857" s="0" t="s">
        <v>165</v>
      </c>
      <c r="J1857" s="0" t="s">
        <v>20</v>
      </c>
      <c r="K1857" s="0" t="n">
        <v>16810</v>
      </c>
      <c r="L1857" s="0" t="n">
        <v>155.49</v>
      </c>
      <c r="M1857" s="0" t="s">
        <v>6601</v>
      </c>
      <c r="N1857" s="0" t="s">
        <v>43</v>
      </c>
    </row>
    <row r="1858" customFormat="false" ht="16" hidden="false" customHeight="false" outlineLevel="0" collapsed="false">
      <c r="A1858" s="0" t="s">
        <v>6602</v>
      </c>
      <c r="B1858" s="0" t="s">
        <v>6603</v>
      </c>
      <c r="C1858" s="1" t="str">
        <f aca="false">HYPERLINK(D1858)</f>
        <v>https://www.dtnpf.com/agriculture/web/Ag/news/farm-life/article/2019/07/01/focus-sharpens-consumers-expect-beef</v>
      </c>
      <c r="D1858" s="0" t="s">
        <v>6604</v>
      </c>
      <c r="E1858" s="0" t="s">
        <v>6320</v>
      </c>
      <c r="F1858" s="0" t="s">
        <v>5933</v>
      </c>
      <c r="G1858" s="0" t="s">
        <v>6322</v>
      </c>
      <c r="H1858" s="0" t="s">
        <v>18</v>
      </c>
      <c r="J1858" s="0" t="s">
        <v>20</v>
      </c>
      <c r="K1858" s="0" t="n">
        <v>27377</v>
      </c>
      <c r="L1858" s="0" t="n">
        <v>253.24</v>
      </c>
      <c r="M1858" s="0" t="s">
        <v>6605</v>
      </c>
      <c r="N1858" s="0" t="s">
        <v>104</v>
      </c>
    </row>
    <row r="1859" customFormat="false" ht="16" hidden="false" customHeight="false" outlineLevel="0" collapsed="false">
      <c r="C1859" s="1" t="str">
        <f aca="false">HYPERLINK(D1859)</f>
        <v/>
      </c>
    </row>
    <row r="1860" customFormat="false" ht="16" hidden="false" customHeight="false" outlineLevel="0" collapsed="false">
      <c r="C1860" s="1" t="str">
        <f aca="false">HYPERLINK(D1860)</f>
        <v/>
      </c>
    </row>
    <row r="1861" customFormat="false" ht="16" hidden="false" customHeight="false" outlineLevel="0" collapsed="false">
      <c r="C1861" s="1" t="str">
        <f aca="false">HYPERLINK(D1861)</f>
        <v/>
      </c>
    </row>
    <row r="1862" customFormat="false" ht="16" hidden="false" customHeight="false" outlineLevel="0" collapsed="false">
      <c r="C1862" s="1" t="str">
        <f aca="false">HYPERLINK(D1862)</f>
        <v/>
      </c>
    </row>
    <row r="1863" customFormat="false" ht="16" hidden="false" customHeight="false" outlineLevel="0" collapsed="false">
      <c r="C1863" s="1" t="str">
        <f aca="false">HYPERLINK(D1863)</f>
        <v/>
      </c>
    </row>
    <row r="1864" customFormat="false" ht="16" hidden="false" customHeight="false" outlineLevel="0" collapsed="false">
      <c r="C1864" s="1" t="str">
        <f aca="false">HYPERLINK(D1864)</f>
        <v/>
      </c>
    </row>
    <row r="1865" customFormat="false" ht="16" hidden="false" customHeight="false" outlineLevel="0" collapsed="false">
      <c r="C1865" s="1" t="str">
        <f aca="false">HYPERLINK(D1865)</f>
        <v/>
      </c>
    </row>
    <row r="1866" customFormat="false" ht="16" hidden="false" customHeight="false" outlineLevel="0" collapsed="false">
      <c r="C1866" s="1" t="str">
        <f aca="false">HYPERLINK(D1866)</f>
        <v/>
      </c>
    </row>
    <row r="1867" customFormat="false" ht="16" hidden="false" customHeight="false" outlineLevel="0" collapsed="false">
      <c r="C1867" s="1" t="str">
        <f aca="false">HYPERLINK(D1867)</f>
        <v/>
      </c>
    </row>
    <row r="1868" customFormat="false" ht="16" hidden="false" customHeight="false" outlineLevel="0" collapsed="false">
      <c r="C1868" s="1" t="str">
        <f aca="false">HYPERLINK(D1868)</f>
        <v/>
      </c>
    </row>
    <row r="1869" customFormat="false" ht="16" hidden="false" customHeight="false" outlineLevel="0" collapsed="false">
      <c r="C1869" s="1" t="str">
        <f aca="false">HYPERLINK(D1869)</f>
        <v/>
      </c>
    </row>
    <row r="1870" customFormat="false" ht="16" hidden="false" customHeight="false" outlineLevel="0" collapsed="false">
      <c r="C1870" s="1" t="str">
        <f aca="false">HYPERLINK(D1870)</f>
        <v/>
      </c>
    </row>
    <row r="1871" customFormat="false" ht="16" hidden="false" customHeight="false" outlineLevel="0" collapsed="false">
      <c r="C1871" s="1" t="str">
        <f aca="false">HYPERLINK(D1871)</f>
        <v/>
      </c>
    </row>
    <row r="1872" customFormat="false" ht="16" hidden="false" customHeight="false" outlineLevel="0" collapsed="false">
      <c r="C1872" s="1" t="str">
        <f aca="false">HYPERLINK(D1872)</f>
        <v/>
      </c>
    </row>
    <row r="1873" customFormat="false" ht="16" hidden="false" customHeight="false" outlineLevel="0" collapsed="false">
      <c r="C1873" s="1" t="str">
        <f aca="false">HYPERLINK(D1873)</f>
        <v/>
      </c>
    </row>
    <row r="1874" customFormat="false" ht="16" hidden="false" customHeight="false" outlineLevel="0" collapsed="false">
      <c r="C1874" s="1" t="str">
        <f aca="false">HYPERLINK(D1874)</f>
        <v/>
      </c>
    </row>
    <row r="1875" customFormat="false" ht="16" hidden="false" customHeight="false" outlineLevel="0" collapsed="false">
      <c r="C1875" s="1" t="str">
        <f aca="false">HYPERLINK(D1875)</f>
        <v/>
      </c>
    </row>
    <row r="1876" customFormat="false" ht="16" hidden="false" customHeight="false" outlineLevel="0" collapsed="false">
      <c r="C1876" s="1" t="str">
        <f aca="false">HYPERLINK(D1876)</f>
        <v/>
      </c>
    </row>
    <row r="1877" customFormat="false" ht="16" hidden="false" customHeight="false" outlineLevel="0" collapsed="false">
      <c r="C1877" s="1" t="str">
        <f aca="false">HYPERLINK(D1877)</f>
        <v/>
      </c>
    </row>
    <row r="1878" customFormat="false" ht="16" hidden="false" customHeight="false" outlineLevel="0" collapsed="false">
      <c r="C1878" s="1" t="str">
        <f aca="false">HYPERLINK(D1878)</f>
        <v/>
      </c>
    </row>
    <row r="1879" customFormat="false" ht="16" hidden="false" customHeight="false" outlineLevel="0" collapsed="false">
      <c r="C1879" s="1" t="str">
        <f aca="false">HYPERLINK(D1879)</f>
        <v/>
      </c>
    </row>
    <row r="1880" customFormat="false" ht="16" hidden="false" customHeight="false" outlineLevel="0" collapsed="false">
      <c r="C1880" s="1" t="str">
        <f aca="false">HYPERLINK(D1880)</f>
        <v/>
      </c>
    </row>
    <row r="1881" customFormat="false" ht="16" hidden="false" customHeight="false" outlineLevel="0" collapsed="false">
      <c r="C1881" s="1" t="str">
        <f aca="false">HYPERLINK(D1881)</f>
        <v/>
      </c>
    </row>
    <row r="1882" customFormat="false" ht="16" hidden="false" customHeight="false" outlineLevel="0" collapsed="false">
      <c r="C1882" s="1" t="str">
        <f aca="false">HYPERLINK(D1882)</f>
        <v/>
      </c>
    </row>
    <row r="1883" customFormat="false" ht="16" hidden="false" customHeight="false" outlineLevel="0" collapsed="false">
      <c r="C1883" s="1" t="str">
        <f aca="false">HYPERLINK(D1883)</f>
        <v/>
      </c>
    </row>
    <row r="1884" customFormat="false" ht="16" hidden="false" customHeight="false" outlineLevel="0" collapsed="false">
      <c r="C1884" s="1" t="str">
        <f aca="false">HYPERLINK(D1884)</f>
        <v/>
      </c>
    </row>
    <row r="1885" customFormat="false" ht="16" hidden="false" customHeight="false" outlineLevel="0" collapsed="false">
      <c r="C1885" s="1" t="str">
        <f aca="false">HYPERLINK(D1885)</f>
        <v/>
      </c>
    </row>
    <row r="1886" customFormat="false" ht="16" hidden="false" customHeight="false" outlineLevel="0" collapsed="false">
      <c r="C1886" s="1" t="str">
        <f aca="false">HYPERLINK(D1886)</f>
        <v/>
      </c>
    </row>
    <row r="1887" customFormat="false" ht="16" hidden="false" customHeight="false" outlineLevel="0" collapsed="false">
      <c r="C1887" s="1" t="str">
        <f aca="false">HYPERLINK(D1887)</f>
        <v/>
      </c>
    </row>
    <row r="1888" customFormat="false" ht="16" hidden="false" customHeight="false" outlineLevel="0" collapsed="false">
      <c r="C1888" s="1" t="str">
        <f aca="false">HYPERLINK(D1888)</f>
        <v/>
      </c>
    </row>
    <row r="1889" customFormat="false" ht="16" hidden="false" customHeight="false" outlineLevel="0" collapsed="false">
      <c r="C1889" s="1" t="str">
        <f aca="false">HYPERLINK(D1889)</f>
        <v/>
      </c>
    </row>
    <row r="1890" customFormat="false" ht="16" hidden="false" customHeight="false" outlineLevel="0" collapsed="false">
      <c r="C1890" s="1" t="str">
        <f aca="false">HYPERLINK(D1890)</f>
        <v/>
      </c>
    </row>
    <row r="1891" customFormat="false" ht="16" hidden="false" customHeight="false" outlineLevel="0" collapsed="false">
      <c r="C1891" s="1" t="str">
        <f aca="false">HYPERLINK(D1891)</f>
        <v/>
      </c>
    </row>
    <row r="1892" customFormat="false" ht="16" hidden="false" customHeight="false" outlineLevel="0" collapsed="false">
      <c r="C1892" s="1" t="str">
        <f aca="false">HYPERLINK(D1892)</f>
        <v/>
      </c>
    </row>
    <row r="1893" customFormat="false" ht="16" hidden="false" customHeight="false" outlineLevel="0" collapsed="false">
      <c r="C1893" s="1" t="str">
        <f aca="false">HYPERLINK(D1893)</f>
        <v/>
      </c>
    </row>
    <row r="1894" customFormat="false" ht="16" hidden="false" customHeight="false" outlineLevel="0" collapsed="false">
      <c r="C1894" s="1" t="str">
        <f aca="false">HYPERLINK(D1894)</f>
        <v/>
      </c>
    </row>
    <row r="1895" customFormat="false" ht="16" hidden="false" customHeight="false" outlineLevel="0" collapsed="false">
      <c r="C1895" s="1" t="str">
        <f aca="false">HYPERLINK(D1895)</f>
        <v/>
      </c>
    </row>
    <row r="1896" customFormat="false" ht="16" hidden="false" customHeight="false" outlineLevel="0" collapsed="false">
      <c r="C1896" s="1" t="str">
        <f aca="false">HYPERLINK(D1896)</f>
        <v/>
      </c>
    </row>
    <row r="1897" customFormat="false" ht="16" hidden="false" customHeight="false" outlineLevel="0" collapsed="false">
      <c r="C1897" s="1" t="str">
        <f aca="false">HYPERLINK(D1897)</f>
        <v/>
      </c>
    </row>
    <row r="1898" customFormat="false" ht="16" hidden="false" customHeight="false" outlineLevel="0" collapsed="false">
      <c r="C1898" s="1" t="str">
        <f aca="false">HYPERLINK(D1898)</f>
        <v/>
      </c>
    </row>
    <row r="1899" customFormat="false" ht="16" hidden="false" customHeight="false" outlineLevel="0" collapsed="false">
      <c r="C1899" s="1" t="str">
        <f aca="false">HYPERLINK(D1899)</f>
        <v/>
      </c>
    </row>
    <row r="1900" customFormat="false" ht="16" hidden="false" customHeight="false" outlineLevel="0" collapsed="false">
      <c r="C1900" s="1" t="str">
        <f aca="false">HYPERLINK(D1900)</f>
        <v/>
      </c>
    </row>
    <row r="1901" customFormat="false" ht="16" hidden="false" customHeight="false" outlineLevel="0" collapsed="false">
      <c r="C1901" s="1" t="str">
        <f aca="false">HYPERLINK(D1901)</f>
        <v/>
      </c>
    </row>
    <row r="1902" customFormat="false" ht="16" hidden="false" customHeight="false" outlineLevel="0" collapsed="false">
      <c r="C1902" s="1" t="str">
        <f aca="false">HYPERLINK(D1902)</f>
        <v/>
      </c>
    </row>
    <row r="1903" customFormat="false" ht="16" hidden="false" customHeight="false" outlineLevel="0" collapsed="false">
      <c r="C1903" s="1" t="str">
        <f aca="false">HYPERLINK(D1903)</f>
        <v/>
      </c>
    </row>
    <row r="1904" customFormat="false" ht="16" hidden="false" customHeight="false" outlineLevel="0" collapsed="false">
      <c r="C1904" s="1" t="str">
        <f aca="false">HYPERLINK(D1904)</f>
        <v/>
      </c>
    </row>
    <row r="1905" customFormat="false" ht="16" hidden="false" customHeight="false" outlineLevel="0" collapsed="false">
      <c r="C1905" s="1" t="str">
        <f aca="false">HYPERLINK(D1905)</f>
        <v/>
      </c>
    </row>
    <row r="1906" customFormat="false" ht="16" hidden="false" customHeight="false" outlineLevel="0" collapsed="false">
      <c r="C1906" s="1" t="str">
        <f aca="false">HYPERLINK(D1906)</f>
        <v/>
      </c>
    </row>
    <row r="1907" customFormat="false" ht="16" hidden="false" customHeight="false" outlineLevel="0" collapsed="false">
      <c r="C1907" s="1" t="str">
        <f aca="false">HYPERLINK(D1907)</f>
        <v/>
      </c>
    </row>
    <row r="1908" customFormat="false" ht="16" hidden="false" customHeight="false" outlineLevel="0" collapsed="false">
      <c r="C1908" s="1" t="str">
        <f aca="false">HYPERLINK(D1908)</f>
        <v/>
      </c>
    </row>
    <row r="1909" customFormat="false" ht="16" hidden="false" customHeight="false" outlineLevel="0" collapsed="false">
      <c r="C1909" s="1" t="str">
        <f aca="false">HYPERLINK(D1909)</f>
        <v/>
      </c>
    </row>
    <row r="1910" customFormat="false" ht="16" hidden="false" customHeight="false" outlineLevel="0" collapsed="false">
      <c r="C1910" s="1" t="str">
        <f aca="false">HYPERLINK(D1910)</f>
        <v/>
      </c>
    </row>
    <row r="1911" customFormat="false" ht="16" hidden="false" customHeight="false" outlineLevel="0" collapsed="false">
      <c r="C1911" s="1" t="str">
        <f aca="false">HYPERLINK(D1911)</f>
        <v/>
      </c>
    </row>
    <row r="1912" customFormat="false" ht="16" hidden="false" customHeight="false" outlineLevel="0" collapsed="false">
      <c r="C1912" s="1" t="str">
        <f aca="false">HYPERLINK(D1912)</f>
        <v/>
      </c>
    </row>
    <row r="1913" customFormat="false" ht="16" hidden="false" customHeight="false" outlineLevel="0" collapsed="false">
      <c r="C1913" s="1" t="str">
        <f aca="false">HYPERLINK(D1913)</f>
        <v/>
      </c>
    </row>
    <row r="1914" customFormat="false" ht="16" hidden="false" customHeight="false" outlineLevel="0" collapsed="false">
      <c r="C1914" s="1" t="str">
        <f aca="false">HYPERLINK(D1914)</f>
        <v/>
      </c>
    </row>
    <row r="1915" customFormat="false" ht="16" hidden="false" customHeight="false" outlineLevel="0" collapsed="false">
      <c r="C1915" s="1" t="str">
        <f aca="false">HYPERLINK(D1915)</f>
        <v/>
      </c>
    </row>
    <row r="1916" customFormat="false" ht="16" hidden="false" customHeight="false" outlineLevel="0" collapsed="false">
      <c r="C1916" s="1" t="str">
        <f aca="false">HYPERLINK(D1916)</f>
        <v/>
      </c>
    </row>
    <row r="1917" customFormat="false" ht="16" hidden="false" customHeight="false" outlineLevel="0" collapsed="false">
      <c r="C1917" s="1" t="str">
        <f aca="false">HYPERLINK(D1917)</f>
        <v/>
      </c>
    </row>
    <row r="1918" customFormat="false" ht="16" hidden="false" customHeight="false" outlineLevel="0" collapsed="false">
      <c r="C1918" s="1" t="str">
        <f aca="false">HYPERLINK(D1918)</f>
        <v/>
      </c>
    </row>
    <row r="1919" customFormat="false" ht="16" hidden="false" customHeight="false" outlineLevel="0" collapsed="false">
      <c r="C1919" s="1" t="str">
        <f aca="false">HYPERLINK(D1919)</f>
        <v/>
      </c>
    </row>
    <row r="1920" customFormat="false" ht="16" hidden="false" customHeight="false" outlineLevel="0" collapsed="false">
      <c r="C1920" s="1" t="str">
        <f aca="false">HYPERLINK(D1920)</f>
        <v/>
      </c>
    </row>
    <row r="1921" customFormat="false" ht="16" hidden="false" customHeight="false" outlineLevel="0" collapsed="false">
      <c r="C1921" s="1" t="str">
        <f aca="false">HYPERLINK(D1921)</f>
        <v/>
      </c>
    </row>
    <row r="1922" customFormat="false" ht="16" hidden="false" customHeight="false" outlineLevel="0" collapsed="false">
      <c r="C1922" s="1" t="str">
        <f aca="false">HYPERLINK(D1922)</f>
        <v/>
      </c>
    </row>
    <row r="1923" customFormat="false" ht="16" hidden="false" customHeight="false" outlineLevel="0" collapsed="false">
      <c r="C1923" s="1" t="str">
        <f aca="false">HYPERLINK(D1923)</f>
        <v/>
      </c>
    </row>
    <row r="1924" customFormat="false" ht="16" hidden="false" customHeight="false" outlineLevel="0" collapsed="false">
      <c r="C1924" s="1" t="str">
        <f aca="false">HYPERLINK(D1924)</f>
        <v/>
      </c>
    </row>
    <row r="1925" customFormat="false" ht="16" hidden="false" customHeight="false" outlineLevel="0" collapsed="false">
      <c r="C1925" s="1" t="str">
        <f aca="false">HYPERLINK(D1925)</f>
        <v/>
      </c>
    </row>
    <row r="1926" customFormat="false" ht="16" hidden="false" customHeight="false" outlineLevel="0" collapsed="false">
      <c r="C1926" s="1" t="str">
        <f aca="false">HYPERLINK(D1926)</f>
        <v/>
      </c>
    </row>
    <row r="1927" customFormat="false" ht="16" hidden="false" customHeight="false" outlineLevel="0" collapsed="false">
      <c r="C1927" s="1" t="str">
        <f aca="false">HYPERLINK(D1927)</f>
        <v/>
      </c>
    </row>
    <row r="1928" customFormat="false" ht="16" hidden="false" customHeight="false" outlineLevel="0" collapsed="false">
      <c r="C1928" s="1" t="str">
        <f aca="false">HYPERLINK(D1928)</f>
        <v/>
      </c>
    </row>
    <row r="1929" customFormat="false" ht="16" hidden="false" customHeight="false" outlineLevel="0" collapsed="false">
      <c r="C1929" s="1" t="str">
        <f aca="false">HYPERLINK(D1929)</f>
        <v/>
      </c>
    </row>
    <row r="1930" customFormat="false" ht="16" hidden="false" customHeight="false" outlineLevel="0" collapsed="false">
      <c r="C1930" s="1" t="str">
        <f aca="false">HYPERLINK(D1930)</f>
        <v/>
      </c>
    </row>
    <row r="1931" customFormat="false" ht="16" hidden="false" customHeight="false" outlineLevel="0" collapsed="false">
      <c r="C1931" s="1" t="str">
        <f aca="false">HYPERLINK(D1931)</f>
        <v/>
      </c>
    </row>
    <row r="1932" customFormat="false" ht="16" hidden="false" customHeight="false" outlineLevel="0" collapsed="false">
      <c r="C1932" s="1" t="str">
        <f aca="false">HYPERLINK(D1932)</f>
        <v/>
      </c>
    </row>
    <row r="1933" customFormat="false" ht="16" hidden="false" customHeight="false" outlineLevel="0" collapsed="false">
      <c r="C1933" s="1" t="str">
        <f aca="false">HYPERLINK(D1933)</f>
        <v/>
      </c>
    </row>
    <row r="1934" customFormat="false" ht="16" hidden="false" customHeight="false" outlineLevel="0" collapsed="false">
      <c r="C1934" s="1" t="str">
        <f aca="false">HYPERLINK(D1934)</f>
        <v/>
      </c>
    </row>
    <row r="1935" customFormat="false" ht="16" hidden="false" customHeight="false" outlineLevel="0" collapsed="false">
      <c r="C1935" s="1" t="str">
        <f aca="false">HYPERLINK(D1935)</f>
        <v/>
      </c>
    </row>
    <row r="1936" customFormat="false" ht="16" hidden="false" customHeight="false" outlineLevel="0" collapsed="false">
      <c r="C1936" s="1" t="str">
        <f aca="false">HYPERLINK(D1936)</f>
        <v/>
      </c>
    </row>
    <row r="1937" customFormat="false" ht="16" hidden="false" customHeight="false" outlineLevel="0" collapsed="false">
      <c r="C1937" s="1" t="str">
        <f aca="false">HYPERLINK(D1937)</f>
        <v/>
      </c>
    </row>
    <row r="1938" customFormat="false" ht="16" hidden="false" customHeight="false" outlineLevel="0" collapsed="false">
      <c r="C1938" s="1" t="str">
        <f aca="false">HYPERLINK(D1938)</f>
        <v/>
      </c>
    </row>
    <row r="1939" customFormat="false" ht="16" hidden="false" customHeight="false" outlineLevel="0" collapsed="false">
      <c r="C1939" s="1" t="str">
        <f aca="false">HYPERLINK(D1939)</f>
        <v/>
      </c>
    </row>
    <row r="1940" customFormat="false" ht="16" hidden="false" customHeight="false" outlineLevel="0" collapsed="false">
      <c r="C1940" s="1" t="str">
        <f aca="false">HYPERLINK(D1940)</f>
        <v/>
      </c>
    </row>
    <row r="1941" customFormat="false" ht="16" hidden="false" customHeight="false" outlineLevel="0" collapsed="false">
      <c r="C1941" s="1" t="str">
        <f aca="false">HYPERLINK(D1941)</f>
        <v/>
      </c>
    </row>
    <row r="1942" customFormat="false" ht="16" hidden="false" customHeight="false" outlineLevel="0" collapsed="false">
      <c r="C1942" s="1" t="str">
        <f aca="false">HYPERLINK(D1942)</f>
        <v/>
      </c>
    </row>
    <row r="1943" customFormat="false" ht="16" hidden="false" customHeight="false" outlineLevel="0" collapsed="false">
      <c r="C1943" s="1" t="str">
        <f aca="false">HYPERLINK(D1943)</f>
        <v/>
      </c>
    </row>
    <row r="1944" customFormat="false" ht="16" hidden="false" customHeight="false" outlineLevel="0" collapsed="false">
      <c r="C1944" s="1" t="str">
        <f aca="false">HYPERLINK(D1944)</f>
        <v/>
      </c>
    </row>
    <row r="1945" customFormat="false" ht="16" hidden="false" customHeight="false" outlineLevel="0" collapsed="false">
      <c r="C1945" s="1" t="str">
        <f aca="false">HYPERLINK(D1945)</f>
        <v/>
      </c>
    </row>
    <row r="1946" customFormat="false" ht="16" hidden="false" customHeight="false" outlineLevel="0" collapsed="false">
      <c r="C1946" s="1" t="str">
        <f aca="false">HYPERLINK(D1946)</f>
        <v/>
      </c>
    </row>
    <row r="1947" customFormat="false" ht="16" hidden="false" customHeight="false" outlineLevel="0" collapsed="false">
      <c r="C1947" s="1" t="str">
        <f aca="false">HYPERLINK(D1947)</f>
        <v/>
      </c>
    </row>
    <row r="1948" customFormat="false" ht="16" hidden="false" customHeight="false" outlineLevel="0" collapsed="false">
      <c r="C1948" s="1" t="str">
        <f aca="false">HYPERLINK(D1948)</f>
        <v/>
      </c>
    </row>
    <row r="1949" customFormat="false" ht="16" hidden="false" customHeight="false" outlineLevel="0" collapsed="false">
      <c r="C1949" s="1" t="str">
        <f aca="false">HYPERLINK(D1949)</f>
        <v/>
      </c>
    </row>
    <row r="1950" customFormat="false" ht="16" hidden="false" customHeight="false" outlineLevel="0" collapsed="false">
      <c r="C1950" s="1" t="str">
        <f aca="false">HYPERLINK(D1950)</f>
        <v/>
      </c>
    </row>
    <row r="1951" customFormat="false" ht="16" hidden="false" customHeight="false" outlineLevel="0" collapsed="false">
      <c r="C1951" s="1" t="str">
        <f aca="false">HYPERLINK(D1951)</f>
        <v/>
      </c>
    </row>
    <row r="1952" customFormat="false" ht="16" hidden="false" customHeight="false" outlineLevel="0" collapsed="false">
      <c r="C1952" s="1" t="str">
        <f aca="false">HYPERLINK(D1952)</f>
        <v/>
      </c>
    </row>
    <row r="1953" customFormat="false" ht="16" hidden="false" customHeight="false" outlineLevel="0" collapsed="false">
      <c r="C1953" s="1" t="str">
        <f aca="false">HYPERLINK(D1953)</f>
        <v/>
      </c>
    </row>
    <row r="1954" customFormat="false" ht="16" hidden="false" customHeight="false" outlineLevel="0" collapsed="false">
      <c r="C1954" s="1" t="str">
        <f aca="false">HYPERLINK(D1954)</f>
        <v/>
      </c>
    </row>
    <row r="1955" customFormat="false" ht="16" hidden="false" customHeight="false" outlineLevel="0" collapsed="false">
      <c r="C1955" s="1" t="str">
        <f aca="false">HYPERLINK(D1955)</f>
        <v/>
      </c>
    </row>
    <row r="1956" customFormat="false" ht="16" hidden="false" customHeight="false" outlineLevel="0" collapsed="false">
      <c r="C1956" s="1" t="str">
        <f aca="false">HYPERLINK(D1956)</f>
        <v/>
      </c>
    </row>
    <row r="1957" customFormat="false" ht="16" hidden="false" customHeight="false" outlineLevel="0" collapsed="false">
      <c r="C1957" s="1" t="str">
        <f aca="false">HYPERLINK(D1957)</f>
        <v/>
      </c>
    </row>
    <row r="1958" customFormat="false" ht="16" hidden="false" customHeight="false" outlineLevel="0" collapsed="false">
      <c r="C1958" s="1" t="str">
        <f aca="false">HYPERLINK(D1958)</f>
        <v/>
      </c>
    </row>
    <row r="1959" customFormat="false" ht="16" hidden="false" customHeight="false" outlineLevel="0" collapsed="false">
      <c r="C1959" s="1" t="str">
        <f aca="false">HYPERLINK(D1959)</f>
        <v/>
      </c>
    </row>
    <row r="1960" customFormat="false" ht="16" hidden="false" customHeight="false" outlineLevel="0" collapsed="false">
      <c r="C1960" s="1" t="str">
        <f aca="false">HYPERLINK(D1960)</f>
        <v/>
      </c>
    </row>
    <row r="1961" customFormat="false" ht="16" hidden="false" customHeight="false" outlineLevel="0" collapsed="false">
      <c r="C1961" s="1" t="str">
        <f aca="false">HYPERLINK(D1961)</f>
        <v/>
      </c>
    </row>
    <row r="1962" customFormat="false" ht="16" hidden="false" customHeight="false" outlineLevel="0" collapsed="false">
      <c r="C1962" s="1" t="str">
        <f aca="false">HYPERLINK(D1962)</f>
        <v/>
      </c>
    </row>
    <row r="1963" customFormat="false" ht="16" hidden="false" customHeight="false" outlineLevel="0" collapsed="false">
      <c r="C1963" s="1" t="str">
        <f aca="false">HYPERLINK(D1963)</f>
        <v/>
      </c>
    </row>
    <row r="1964" customFormat="false" ht="16" hidden="false" customHeight="false" outlineLevel="0" collapsed="false">
      <c r="C1964" s="1" t="str">
        <f aca="false">HYPERLINK(D1964)</f>
        <v/>
      </c>
    </row>
    <row r="1965" customFormat="false" ht="16" hidden="false" customHeight="false" outlineLevel="0" collapsed="false">
      <c r="C1965" s="1" t="str">
        <f aca="false">HYPERLINK(D1965)</f>
        <v/>
      </c>
    </row>
    <row r="1966" customFormat="false" ht="16" hidden="false" customHeight="false" outlineLevel="0" collapsed="false">
      <c r="C1966" s="1" t="str">
        <f aca="false">HYPERLINK(D1966)</f>
        <v/>
      </c>
    </row>
    <row r="1967" customFormat="false" ht="16" hidden="false" customHeight="false" outlineLevel="0" collapsed="false">
      <c r="C1967" s="1" t="str">
        <f aca="false">HYPERLINK(D1967)</f>
        <v/>
      </c>
    </row>
    <row r="1968" customFormat="false" ht="16" hidden="false" customHeight="false" outlineLevel="0" collapsed="false">
      <c r="C1968" s="1" t="str">
        <f aca="false">HYPERLINK(D1968)</f>
        <v/>
      </c>
    </row>
    <row r="1969" customFormat="false" ht="16" hidden="false" customHeight="false" outlineLevel="0" collapsed="false">
      <c r="C1969" s="1" t="str">
        <f aca="false">HYPERLINK(D1969)</f>
        <v/>
      </c>
    </row>
    <row r="1970" customFormat="false" ht="16" hidden="false" customHeight="false" outlineLevel="0" collapsed="false">
      <c r="C1970" s="1" t="str">
        <f aca="false">HYPERLINK(D1970)</f>
        <v/>
      </c>
    </row>
    <row r="1971" customFormat="false" ht="16" hidden="false" customHeight="false" outlineLevel="0" collapsed="false">
      <c r="C1971" s="1" t="str">
        <f aca="false">HYPERLINK(D1971)</f>
        <v/>
      </c>
    </row>
    <row r="1972" customFormat="false" ht="16" hidden="false" customHeight="false" outlineLevel="0" collapsed="false">
      <c r="C1972" s="1" t="str">
        <f aca="false">HYPERLINK(D1972)</f>
        <v/>
      </c>
    </row>
    <row r="1973" customFormat="false" ht="16" hidden="false" customHeight="false" outlineLevel="0" collapsed="false">
      <c r="C1973" s="1" t="str">
        <f aca="false">HYPERLINK(D1973)</f>
        <v/>
      </c>
    </row>
    <row r="1974" customFormat="false" ht="16" hidden="false" customHeight="false" outlineLevel="0" collapsed="false">
      <c r="C1974" s="1" t="str">
        <f aca="false">HYPERLINK(D1974)</f>
        <v/>
      </c>
    </row>
    <row r="1975" customFormat="false" ht="16" hidden="false" customHeight="false" outlineLevel="0" collapsed="false">
      <c r="C1975" s="1" t="str">
        <f aca="false">HYPERLINK(D1975)</f>
        <v/>
      </c>
    </row>
    <row r="1976" customFormat="false" ht="16" hidden="false" customHeight="false" outlineLevel="0" collapsed="false">
      <c r="C1976" s="1" t="str">
        <f aca="false">HYPERLINK(D1976)</f>
        <v/>
      </c>
    </row>
    <row r="1977" customFormat="false" ht="16" hidden="false" customHeight="false" outlineLevel="0" collapsed="false">
      <c r="C1977" s="1" t="str">
        <f aca="false">HYPERLINK(D1977)</f>
        <v/>
      </c>
    </row>
    <row r="1978" customFormat="false" ht="16" hidden="false" customHeight="false" outlineLevel="0" collapsed="false">
      <c r="C1978" s="1" t="str">
        <f aca="false">HYPERLINK(D1978)</f>
        <v/>
      </c>
    </row>
    <row r="1979" customFormat="false" ht="16" hidden="false" customHeight="false" outlineLevel="0" collapsed="false">
      <c r="C1979" s="1" t="str">
        <f aca="false">HYPERLINK(D1979)</f>
        <v/>
      </c>
    </row>
    <row r="1980" customFormat="false" ht="16" hidden="false" customHeight="false" outlineLevel="0" collapsed="false">
      <c r="C1980" s="1" t="str">
        <f aca="false">HYPERLINK(D1980)</f>
        <v/>
      </c>
    </row>
    <row r="1981" customFormat="false" ht="16" hidden="false" customHeight="false" outlineLevel="0" collapsed="false">
      <c r="C1981" s="1" t="str">
        <f aca="false">HYPERLINK(D1981)</f>
        <v/>
      </c>
    </row>
    <row r="1982" customFormat="false" ht="16" hidden="false" customHeight="false" outlineLevel="0" collapsed="false">
      <c r="C1982" s="1" t="str">
        <f aca="false">HYPERLINK(D1982)</f>
        <v/>
      </c>
    </row>
    <row r="1983" customFormat="false" ht="16" hidden="false" customHeight="false" outlineLevel="0" collapsed="false">
      <c r="C1983" s="1" t="str">
        <f aca="false">HYPERLINK(D1983)</f>
        <v/>
      </c>
    </row>
    <row r="1984" customFormat="false" ht="16" hidden="false" customHeight="false" outlineLevel="0" collapsed="false">
      <c r="C1984" s="1" t="str">
        <f aca="false">HYPERLINK(D1984)</f>
        <v/>
      </c>
    </row>
    <row r="1985" customFormat="false" ht="16" hidden="false" customHeight="false" outlineLevel="0" collapsed="false">
      <c r="C1985" s="1" t="str">
        <f aca="false">HYPERLINK(D1985)</f>
        <v/>
      </c>
    </row>
    <row r="1986" customFormat="false" ht="16" hidden="false" customHeight="false" outlineLevel="0" collapsed="false">
      <c r="C1986" s="1" t="str">
        <f aca="false">HYPERLINK(D1986)</f>
        <v/>
      </c>
    </row>
    <row r="1987" customFormat="false" ht="16" hidden="false" customHeight="false" outlineLevel="0" collapsed="false">
      <c r="C1987" s="1" t="str">
        <f aca="false">HYPERLINK(D1987)</f>
        <v/>
      </c>
    </row>
    <row r="1988" customFormat="false" ht="16" hidden="false" customHeight="false" outlineLevel="0" collapsed="false">
      <c r="C1988" s="1" t="str">
        <f aca="false">HYPERLINK(D1988)</f>
        <v/>
      </c>
    </row>
    <row r="1989" customFormat="false" ht="16" hidden="false" customHeight="false" outlineLevel="0" collapsed="false">
      <c r="C1989" s="1" t="str">
        <f aca="false">HYPERLINK(D1989)</f>
        <v/>
      </c>
    </row>
    <row r="1990" customFormat="false" ht="16" hidden="false" customHeight="false" outlineLevel="0" collapsed="false">
      <c r="C1990" s="1" t="str">
        <f aca="false">HYPERLINK(D1990)</f>
        <v/>
      </c>
    </row>
    <row r="1991" customFormat="false" ht="16" hidden="false" customHeight="false" outlineLevel="0" collapsed="false">
      <c r="C1991" s="1" t="str">
        <f aca="false">HYPERLINK(D1991)</f>
        <v/>
      </c>
    </row>
    <row r="1992" customFormat="false" ht="16" hidden="false" customHeight="false" outlineLevel="0" collapsed="false">
      <c r="C1992" s="1" t="str">
        <f aca="false">HYPERLINK(D1992)</f>
        <v/>
      </c>
    </row>
    <row r="1993" customFormat="false" ht="16" hidden="false" customHeight="false" outlineLevel="0" collapsed="false">
      <c r="C1993" s="1" t="str">
        <f aca="false">HYPERLINK(D1993)</f>
        <v/>
      </c>
    </row>
    <row r="1994" customFormat="false" ht="16" hidden="false" customHeight="false" outlineLevel="0" collapsed="false">
      <c r="C1994" s="1" t="str">
        <f aca="false">HYPERLINK(D1994)</f>
        <v/>
      </c>
    </row>
    <row r="1995" customFormat="false" ht="16" hidden="false" customHeight="false" outlineLevel="0" collapsed="false">
      <c r="C1995" s="1" t="str">
        <f aca="false">HYPERLINK(D1995)</f>
        <v/>
      </c>
    </row>
    <row r="1996" customFormat="false" ht="16" hidden="false" customHeight="false" outlineLevel="0" collapsed="false">
      <c r="C1996" s="1" t="str">
        <f aca="false">HYPERLINK(D1996)</f>
        <v/>
      </c>
    </row>
    <row r="1997" customFormat="false" ht="16" hidden="false" customHeight="false" outlineLevel="0" collapsed="false">
      <c r="C1997" s="1" t="str">
        <f aca="false">HYPERLINK(D1997)</f>
        <v/>
      </c>
    </row>
    <row r="1998" customFormat="false" ht="16" hidden="false" customHeight="false" outlineLevel="0" collapsed="false">
      <c r="C1998" s="1" t="str">
        <f aca="false">HYPERLINK(D1998)</f>
        <v/>
      </c>
    </row>
    <row r="1999" customFormat="false" ht="16" hidden="false" customHeight="false" outlineLevel="0" collapsed="false">
      <c r="C1999" s="1" t="str">
        <f aca="false">HYPERLINK(D1999)</f>
        <v/>
      </c>
    </row>
    <row r="2000" customFormat="false" ht="16" hidden="false" customHeight="false" outlineLevel="0" collapsed="false">
      <c r="C2000" s="1" t="str">
        <f aca="false">HYPERLINK(D2000)</f>
        <v/>
      </c>
    </row>
    <row r="2001" customFormat="false" ht="16" hidden="false" customHeight="false" outlineLevel="0" collapsed="false">
      <c r="C2001" s="1" t="str">
        <f aca="false">HYPERLINK(D2001)</f>
        <v/>
      </c>
    </row>
    <row r="2002" customFormat="false" ht="16" hidden="false" customHeight="false" outlineLevel="0" collapsed="false">
      <c r="C2002" s="1" t="str">
        <f aca="false">HYPERLINK(D2002)</f>
        <v/>
      </c>
    </row>
    <row r="2003" customFormat="false" ht="16" hidden="false" customHeight="false" outlineLevel="0" collapsed="false">
      <c r="C2003" s="1" t="str">
        <f aca="false">HYPERLINK(D2003)</f>
        <v/>
      </c>
    </row>
    <row r="2004" customFormat="false" ht="16" hidden="false" customHeight="false" outlineLevel="0" collapsed="false">
      <c r="C2004" s="1" t="str">
        <f aca="false">HYPERLINK(D2004)</f>
        <v/>
      </c>
    </row>
    <row r="2005" customFormat="false" ht="16" hidden="false" customHeight="false" outlineLevel="0" collapsed="false">
      <c r="C2005" s="1" t="str">
        <f aca="false">HYPERLINK(D2005)</f>
        <v/>
      </c>
    </row>
    <row r="2006" customFormat="false" ht="16" hidden="false" customHeight="false" outlineLevel="0" collapsed="false">
      <c r="C2006" s="1" t="str">
        <f aca="false">HYPERLINK(D2006)</f>
        <v/>
      </c>
    </row>
    <row r="2007" customFormat="false" ht="16" hidden="false" customHeight="false" outlineLevel="0" collapsed="false">
      <c r="C2007" s="1" t="str">
        <f aca="false">HYPERLINK(D2007)</f>
        <v/>
      </c>
    </row>
    <row r="2008" customFormat="false" ht="16" hidden="false" customHeight="false" outlineLevel="0" collapsed="false">
      <c r="C2008" s="1" t="str">
        <f aca="false">HYPERLINK(D2008)</f>
        <v/>
      </c>
    </row>
    <row r="2009" customFormat="false" ht="16" hidden="false" customHeight="false" outlineLevel="0" collapsed="false">
      <c r="C2009" s="1" t="str">
        <f aca="false">HYPERLINK(D2009)</f>
        <v/>
      </c>
    </row>
    <row r="2010" customFormat="false" ht="16" hidden="false" customHeight="false" outlineLevel="0" collapsed="false">
      <c r="C2010" s="1" t="str">
        <f aca="false">HYPERLINK(D2010)</f>
        <v/>
      </c>
    </row>
    <row r="2011" customFormat="false" ht="16" hidden="false" customHeight="false" outlineLevel="0" collapsed="false">
      <c r="C2011" s="1" t="str">
        <f aca="false">HYPERLINK(D2011)</f>
        <v/>
      </c>
    </row>
    <row r="2012" customFormat="false" ht="16" hidden="false" customHeight="false" outlineLevel="0" collapsed="false">
      <c r="C2012" s="1" t="str">
        <f aca="false">HYPERLINK(D2012)</f>
        <v/>
      </c>
    </row>
    <row r="2013" customFormat="false" ht="16" hidden="false" customHeight="false" outlineLevel="0" collapsed="false">
      <c r="C2013" s="1" t="str">
        <f aca="false">HYPERLINK(D2013)</f>
        <v/>
      </c>
    </row>
    <row r="2014" customFormat="false" ht="16" hidden="false" customHeight="false" outlineLevel="0" collapsed="false">
      <c r="C2014" s="1" t="str">
        <f aca="false">HYPERLINK(D2014)</f>
        <v/>
      </c>
    </row>
    <row r="2015" customFormat="false" ht="16" hidden="false" customHeight="false" outlineLevel="0" collapsed="false">
      <c r="C2015" s="1" t="str">
        <f aca="false">HYPERLINK(D2015)</f>
        <v/>
      </c>
    </row>
    <row r="2016" customFormat="false" ht="16" hidden="false" customHeight="false" outlineLevel="0" collapsed="false">
      <c r="C2016" s="1" t="str">
        <f aca="false">HYPERLINK(D2016)</f>
        <v/>
      </c>
    </row>
    <row r="2017" customFormat="false" ht="16" hidden="false" customHeight="false" outlineLevel="0" collapsed="false">
      <c r="C2017" s="1" t="str">
        <f aca="false">HYPERLINK(D2017)</f>
        <v/>
      </c>
    </row>
    <row r="2018" customFormat="false" ht="16" hidden="false" customHeight="false" outlineLevel="0" collapsed="false">
      <c r="C2018" s="1" t="str">
        <f aca="false">HYPERLINK(D2018)</f>
        <v/>
      </c>
    </row>
    <row r="2019" customFormat="false" ht="16" hidden="false" customHeight="false" outlineLevel="0" collapsed="false">
      <c r="C2019" s="1" t="str">
        <f aca="false">HYPERLINK(D2019)</f>
        <v/>
      </c>
    </row>
    <row r="2020" customFormat="false" ht="16" hidden="false" customHeight="false" outlineLevel="0" collapsed="false">
      <c r="C2020" s="1" t="str">
        <f aca="false">HYPERLINK(D2020)</f>
        <v/>
      </c>
    </row>
    <row r="2021" customFormat="false" ht="16" hidden="false" customHeight="false" outlineLevel="0" collapsed="false">
      <c r="C2021" s="1" t="str">
        <f aca="false">HYPERLINK(D2021)</f>
        <v/>
      </c>
    </row>
    <row r="2022" customFormat="false" ht="16" hidden="false" customHeight="false" outlineLevel="0" collapsed="false">
      <c r="C2022" s="1" t="str">
        <f aca="false">HYPERLINK(D2022)</f>
        <v/>
      </c>
    </row>
    <row r="2023" customFormat="false" ht="16" hidden="false" customHeight="false" outlineLevel="0" collapsed="false">
      <c r="C2023" s="1" t="str">
        <f aca="false">HYPERLINK(D2023)</f>
        <v/>
      </c>
    </row>
    <row r="2024" customFormat="false" ht="16" hidden="false" customHeight="false" outlineLevel="0" collapsed="false">
      <c r="C2024" s="1" t="str">
        <f aca="false">HYPERLINK(D2024)</f>
        <v/>
      </c>
    </row>
    <row r="2025" customFormat="false" ht="16" hidden="false" customHeight="false" outlineLevel="0" collapsed="false">
      <c r="C2025" s="1" t="str">
        <f aca="false">HYPERLINK(D2025)</f>
        <v/>
      </c>
    </row>
    <row r="2026" customFormat="false" ht="16" hidden="false" customHeight="false" outlineLevel="0" collapsed="false">
      <c r="C2026" s="1" t="str">
        <f aca="false">HYPERLINK(D2026)</f>
        <v/>
      </c>
    </row>
    <row r="2027" customFormat="false" ht="16" hidden="false" customHeight="false" outlineLevel="0" collapsed="false">
      <c r="C2027" s="1" t="str">
        <f aca="false">HYPERLINK(D2027)</f>
        <v/>
      </c>
    </row>
    <row r="2028" customFormat="false" ht="16" hidden="false" customHeight="false" outlineLevel="0" collapsed="false">
      <c r="C2028" s="1" t="str">
        <f aca="false">HYPERLINK(D2028)</f>
        <v/>
      </c>
    </row>
    <row r="2029" customFormat="false" ht="16" hidden="false" customHeight="false" outlineLevel="0" collapsed="false">
      <c r="C2029" s="1" t="str">
        <f aca="false">HYPERLINK(D2029)</f>
        <v/>
      </c>
    </row>
    <row r="2030" customFormat="false" ht="16" hidden="false" customHeight="false" outlineLevel="0" collapsed="false">
      <c r="C2030" s="1" t="str">
        <f aca="false">HYPERLINK(D2030)</f>
        <v/>
      </c>
    </row>
    <row r="2031" customFormat="false" ht="16" hidden="false" customHeight="false" outlineLevel="0" collapsed="false">
      <c r="C2031" s="1" t="str">
        <f aca="false">HYPERLINK(D2031)</f>
        <v/>
      </c>
    </row>
    <row r="2032" customFormat="false" ht="16" hidden="false" customHeight="false" outlineLevel="0" collapsed="false">
      <c r="C2032" s="1" t="str">
        <f aca="false">HYPERLINK(D2032)</f>
        <v/>
      </c>
    </row>
    <row r="2033" customFormat="false" ht="16" hidden="false" customHeight="false" outlineLevel="0" collapsed="false">
      <c r="C2033" s="1" t="str">
        <f aca="false">HYPERLINK(D2033)</f>
        <v/>
      </c>
    </row>
    <row r="2034" customFormat="false" ht="16" hidden="false" customHeight="false" outlineLevel="0" collapsed="false">
      <c r="C2034" s="1" t="str">
        <f aca="false">HYPERLINK(D2034)</f>
        <v/>
      </c>
    </row>
    <row r="2035" customFormat="false" ht="16" hidden="false" customHeight="false" outlineLevel="0" collapsed="false">
      <c r="C2035" s="1" t="str">
        <f aca="false">HYPERLINK(D2035)</f>
        <v/>
      </c>
    </row>
    <row r="2036" customFormat="false" ht="16" hidden="false" customHeight="false" outlineLevel="0" collapsed="false">
      <c r="C2036" s="1" t="str">
        <f aca="false">HYPERLINK(D2036)</f>
        <v/>
      </c>
    </row>
    <row r="2037" customFormat="false" ht="16" hidden="false" customHeight="false" outlineLevel="0" collapsed="false">
      <c r="C2037" s="1" t="str">
        <f aca="false">HYPERLINK(D2037)</f>
        <v/>
      </c>
    </row>
    <row r="2038" customFormat="false" ht="16" hidden="false" customHeight="false" outlineLevel="0" collapsed="false">
      <c r="C2038" s="1" t="str">
        <f aca="false">HYPERLINK(D2038)</f>
        <v/>
      </c>
    </row>
    <row r="2039" customFormat="false" ht="16" hidden="false" customHeight="false" outlineLevel="0" collapsed="false">
      <c r="C2039" s="1" t="str">
        <f aca="false">HYPERLINK(D2039)</f>
        <v/>
      </c>
    </row>
    <row r="2040" customFormat="false" ht="16" hidden="false" customHeight="false" outlineLevel="0" collapsed="false">
      <c r="C2040" s="1" t="str">
        <f aca="false">HYPERLINK(D2040)</f>
        <v/>
      </c>
    </row>
    <row r="2041" customFormat="false" ht="16" hidden="false" customHeight="false" outlineLevel="0" collapsed="false">
      <c r="C2041" s="1" t="str">
        <f aca="false">HYPERLINK(D2041)</f>
        <v/>
      </c>
    </row>
    <row r="2042" customFormat="false" ht="16" hidden="false" customHeight="false" outlineLevel="0" collapsed="false">
      <c r="C2042" s="1" t="str">
        <f aca="false">HYPERLINK(D2042)</f>
        <v/>
      </c>
    </row>
    <row r="2043" customFormat="false" ht="16" hidden="false" customHeight="false" outlineLevel="0" collapsed="false">
      <c r="C2043" s="1" t="str">
        <f aca="false">HYPERLINK(D2043)</f>
        <v/>
      </c>
    </row>
    <row r="2044" customFormat="false" ht="16" hidden="false" customHeight="false" outlineLevel="0" collapsed="false">
      <c r="C2044" s="1" t="str">
        <f aca="false">HYPERLINK(D2044)</f>
        <v/>
      </c>
    </row>
    <row r="2045" customFormat="false" ht="16" hidden="false" customHeight="false" outlineLevel="0" collapsed="false">
      <c r="C2045" s="1" t="str">
        <f aca="false">HYPERLINK(D2045)</f>
        <v/>
      </c>
    </row>
    <row r="2046" customFormat="false" ht="16" hidden="false" customHeight="false" outlineLevel="0" collapsed="false">
      <c r="C2046" s="1" t="str">
        <f aca="false">HYPERLINK(D2046)</f>
        <v/>
      </c>
    </row>
    <row r="2047" customFormat="false" ht="16" hidden="false" customHeight="false" outlineLevel="0" collapsed="false">
      <c r="C2047" s="1" t="str">
        <f aca="false">HYPERLINK(D2047)</f>
        <v/>
      </c>
    </row>
    <row r="2048" customFormat="false" ht="16" hidden="false" customHeight="false" outlineLevel="0" collapsed="false">
      <c r="C2048" s="1" t="str">
        <f aca="false">HYPERLINK(D2048)</f>
        <v/>
      </c>
    </row>
    <row r="2049" customFormat="false" ht="16" hidden="false" customHeight="false" outlineLevel="0" collapsed="false">
      <c r="C2049" s="1" t="str">
        <f aca="false">HYPERLINK(D2049)</f>
        <v/>
      </c>
    </row>
    <row r="2050" customFormat="false" ht="16" hidden="false" customHeight="false" outlineLevel="0" collapsed="false">
      <c r="C2050" s="1" t="str">
        <f aca="false">HYPERLINK(D2050)</f>
        <v/>
      </c>
    </row>
    <row r="2051" customFormat="false" ht="16" hidden="false" customHeight="false" outlineLevel="0" collapsed="false">
      <c r="C2051" s="1" t="str">
        <f aca="false">HYPERLINK(D2051)</f>
        <v/>
      </c>
    </row>
    <row r="2052" customFormat="false" ht="16" hidden="false" customHeight="false" outlineLevel="0" collapsed="false">
      <c r="C2052" s="1" t="str">
        <f aca="false">HYPERLINK(D2052)</f>
        <v/>
      </c>
    </row>
    <row r="2053" customFormat="false" ht="16" hidden="false" customHeight="false" outlineLevel="0" collapsed="false">
      <c r="C2053" s="1" t="str">
        <f aca="false">HYPERLINK(D2053)</f>
        <v/>
      </c>
    </row>
    <row r="2054" customFormat="false" ht="16" hidden="false" customHeight="false" outlineLevel="0" collapsed="false">
      <c r="C2054" s="1" t="str">
        <f aca="false">HYPERLINK(D2054)</f>
        <v/>
      </c>
    </row>
    <row r="2055" customFormat="false" ht="16" hidden="false" customHeight="false" outlineLevel="0" collapsed="false">
      <c r="C2055" s="1" t="str">
        <f aca="false">HYPERLINK(D2055)</f>
        <v/>
      </c>
    </row>
    <row r="2056" customFormat="false" ht="16" hidden="false" customHeight="false" outlineLevel="0" collapsed="false">
      <c r="C2056" s="1" t="str">
        <f aca="false">HYPERLINK(D2056)</f>
        <v/>
      </c>
    </row>
    <row r="2057" customFormat="false" ht="16" hidden="false" customHeight="false" outlineLevel="0" collapsed="false">
      <c r="C2057" s="1" t="str">
        <f aca="false">HYPERLINK(D2057)</f>
        <v/>
      </c>
    </row>
    <row r="2058" customFormat="false" ht="16" hidden="false" customHeight="false" outlineLevel="0" collapsed="false">
      <c r="C2058" s="1" t="str">
        <f aca="false">HYPERLINK(D2058)</f>
        <v/>
      </c>
    </row>
    <row r="2059" customFormat="false" ht="16" hidden="false" customHeight="false" outlineLevel="0" collapsed="false">
      <c r="C2059" s="1" t="str">
        <f aca="false">HYPERLINK(D2059)</f>
        <v/>
      </c>
    </row>
    <row r="2060" customFormat="false" ht="16" hidden="false" customHeight="false" outlineLevel="0" collapsed="false">
      <c r="C2060" s="1" t="str">
        <f aca="false">HYPERLINK(D2060)</f>
        <v/>
      </c>
    </row>
    <row r="2061" customFormat="false" ht="16" hidden="false" customHeight="false" outlineLevel="0" collapsed="false">
      <c r="C2061" s="1" t="str">
        <f aca="false">HYPERLINK(D2061)</f>
        <v/>
      </c>
    </row>
    <row r="2062" customFormat="false" ht="16" hidden="false" customHeight="false" outlineLevel="0" collapsed="false">
      <c r="C2062" s="1" t="str">
        <f aca="false">HYPERLINK(D2062)</f>
        <v/>
      </c>
    </row>
    <row r="2063" customFormat="false" ht="16" hidden="false" customHeight="false" outlineLevel="0" collapsed="false">
      <c r="C2063" s="1" t="str">
        <f aca="false">HYPERLINK(D2063)</f>
        <v/>
      </c>
    </row>
    <row r="2064" customFormat="false" ht="16" hidden="false" customHeight="false" outlineLevel="0" collapsed="false">
      <c r="C2064" s="1" t="str">
        <f aca="false">HYPERLINK(D2064)</f>
        <v/>
      </c>
    </row>
    <row r="2065" customFormat="false" ht="16" hidden="false" customHeight="false" outlineLevel="0" collapsed="false">
      <c r="C2065" s="1" t="str">
        <f aca="false">HYPERLINK(D2065)</f>
        <v/>
      </c>
    </row>
    <row r="2066" customFormat="false" ht="16" hidden="false" customHeight="false" outlineLevel="0" collapsed="false">
      <c r="C2066" s="1" t="str">
        <f aca="false">HYPERLINK(D2066)</f>
        <v/>
      </c>
    </row>
    <row r="2067" customFormat="false" ht="16" hidden="false" customHeight="false" outlineLevel="0" collapsed="false">
      <c r="C2067" s="1" t="str">
        <f aca="false">HYPERLINK(D2067)</f>
        <v/>
      </c>
    </row>
    <row r="2068" customFormat="false" ht="16" hidden="false" customHeight="false" outlineLevel="0" collapsed="false">
      <c r="C2068" s="1" t="str">
        <f aca="false">HYPERLINK(D2068)</f>
        <v/>
      </c>
    </row>
    <row r="2069" customFormat="false" ht="16" hidden="false" customHeight="false" outlineLevel="0" collapsed="false">
      <c r="C2069" s="1" t="str">
        <f aca="false">HYPERLINK(D2069)</f>
        <v/>
      </c>
    </row>
    <row r="2070" customFormat="false" ht="16" hidden="false" customHeight="false" outlineLevel="0" collapsed="false">
      <c r="C2070" s="1" t="str">
        <f aca="false">HYPERLINK(D2070)</f>
        <v/>
      </c>
    </row>
    <row r="2071" customFormat="false" ht="16" hidden="false" customHeight="false" outlineLevel="0" collapsed="false">
      <c r="C2071" s="1" t="str">
        <f aca="false">HYPERLINK(D2071)</f>
        <v/>
      </c>
    </row>
    <row r="2072" customFormat="false" ht="16" hidden="false" customHeight="false" outlineLevel="0" collapsed="false">
      <c r="C2072" s="1" t="str">
        <f aca="false">HYPERLINK(D2072)</f>
        <v/>
      </c>
    </row>
    <row r="2073" customFormat="false" ht="16" hidden="false" customHeight="false" outlineLevel="0" collapsed="false">
      <c r="C2073" s="1" t="str">
        <f aca="false">HYPERLINK(D2073)</f>
        <v/>
      </c>
    </row>
    <row r="2074" customFormat="false" ht="16" hidden="false" customHeight="false" outlineLevel="0" collapsed="false">
      <c r="C2074" s="1" t="str">
        <f aca="false">HYPERLINK(D2074)</f>
        <v/>
      </c>
    </row>
    <row r="2075" customFormat="false" ht="16" hidden="false" customHeight="false" outlineLevel="0" collapsed="false">
      <c r="C2075" s="1" t="str">
        <f aca="false">HYPERLINK(D2075)</f>
        <v/>
      </c>
    </row>
    <row r="2076" customFormat="false" ht="16" hidden="false" customHeight="false" outlineLevel="0" collapsed="false">
      <c r="C2076" s="1" t="str">
        <f aca="false">HYPERLINK(D2076)</f>
        <v/>
      </c>
    </row>
    <row r="2077" customFormat="false" ht="16" hidden="false" customHeight="false" outlineLevel="0" collapsed="false">
      <c r="C2077" s="1" t="str">
        <f aca="false">HYPERLINK(D2077)</f>
        <v/>
      </c>
    </row>
    <row r="2078" customFormat="false" ht="16" hidden="false" customHeight="false" outlineLevel="0" collapsed="false">
      <c r="C2078" s="1" t="str">
        <f aca="false">HYPERLINK(D2078)</f>
        <v/>
      </c>
    </row>
    <row r="2079" customFormat="false" ht="16" hidden="false" customHeight="false" outlineLevel="0" collapsed="false">
      <c r="C2079" s="1" t="str">
        <f aca="false">HYPERLINK(D2079)</f>
        <v/>
      </c>
    </row>
    <row r="2080" customFormat="false" ht="16" hidden="false" customHeight="false" outlineLevel="0" collapsed="false">
      <c r="C2080" s="1" t="str">
        <f aca="false">HYPERLINK(D2080)</f>
        <v/>
      </c>
    </row>
    <row r="2081" customFormat="false" ht="16" hidden="false" customHeight="false" outlineLevel="0" collapsed="false">
      <c r="C2081" s="1" t="str">
        <f aca="false">HYPERLINK(D2081)</f>
        <v/>
      </c>
    </row>
    <row r="2082" customFormat="false" ht="16" hidden="false" customHeight="false" outlineLevel="0" collapsed="false">
      <c r="C2082" s="1" t="str">
        <f aca="false">HYPERLINK(D2082)</f>
        <v/>
      </c>
    </row>
    <row r="2083" customFormat="false" ht="16" hidden="false" customHeight="false" outlineLevel="0" collapsed="false">
      <c r="C2083" s="1" t="str">
        <f aca="false">HYPERLINK(D2083)</f>
        <v/>
      </c>
    </row>
    <row r="2084" customFormat="false" ht="16" hidden="false" customHeight="false" outlineLevel="0" collapsed="false">
      <c r="C2084" s="1" t="str">
        <f aca="false">HYPERLINK(D2084)</f>
        <v/>
      </c>
    </row>
    <row r="2085" customFormat="false" ht="16" hidden="false" customHeight="false" outlineLevel="0" collapsed="false">
      <c r="C2085" s="1" t="str">
        <f aca="false">HYPERLINK(D2085)</f>
        <v/>
      </c>
    </row>
    <row r="2086" customFormat="false" ht="16" hidden="false" customHeight="false" outlineLevel="0" collapsed="false">
      <c r="C2086" s="1" t="str">
        <f aca="false">HYPERLINK(D2086)</f>
        <v/>
      </c>
    </row>
    <row r="2087" customFormat="false" ht="16" hidden="false" customHeight="false" outlineLevel="0" collapsed="false">
      <c r="C2087" s="1" t="str">
        <f aca="false">HYPERLINK(D2087)</f>
        <v/>
      </c>
    </row>
    <row r="2088" customFormat="false" ht="16" hidden="false" customHeight="false" outlineLevel="0" collapsed="false">
      <c r="C2088" s="1" t="str">
        <f aca="false">HYPERLINK(D2088)</f>
        <v/>
      </c>
    </row>
    <row r="2089" customFormat="false" ht="16" hidden="false" customHeight="false" outlineLevel="0" collapsed="false">
      <c r="C2089" s="1" t="str">
        <f aca="false">HYPERLINK(D2089)</f>
        <v/>
      </c>
    </row>
    <row r="2090" customFormat="false" ht="16" hidden="false" customHeight="false" outlineLevel="0" collapsed="false">
      <c r="C2090" s="1" t="str">
        <f aca="false">HYPERLINK(D2090)</f>
        <v/>
      </c>
    </row>
    <row r="2091" customFormat="false" ht="16" hidden="false" customHeight="false" outlineLevel="0" collapsed="false">
      <c r="C2091" s="1" t="str">
        <f aca="false">HYPERLINK(D2091)</f>
        <v/>
      </c>
    </row>
    <row r="2092" customFormat="false" ht="16" hidden="false" customHeight="false" outlineLevel="0" collapsed="false">
      <c r="C2092" s="1" t="str">
        <f aca="false">HYPERLINK(D2092)</f>
        <v/>
      </c>
    </row>
    <row r="2093" customFormat="false" ht="16" hidden="false" customHeight="false" outlineLevel="0" collapsed="false">
      <c r="C2093" s="1" t="str">
        <f aca="false">HYPERLINK(D2093)</f>
        <v/>
      </c>
    </row>
    <row r="2094" customFormat="false" ht="16" hidden="false" customHeight="false" outlineLevel="0" collapsed="false">
      <c r="C2094" s="1" t="str">
        <f aca="false">HYPERLINK(D2094)</f>
        <v/>
      </c>
    </row>
    <row r="2095" customFormat="false" ht="16" hidden="false" customHeight="false" outlineLevel="0" collapsed="false">
      <c r="C2095" s="1" t="str">
        <f aca="false">HYPERLINK(D2095)</f>
        <v/>
      </c>
    </row>
    <row r="2096" customFormat="false" ht="16" hidden="false" customHeight="false" outlineLevel="0" collapsed="false">
      <c r="C2096" s="1" t="str">
        <f aca="false">HYPERLINK(D2096)</f>
        <v/>
      </c>
    </row>
    <row r="2097" customFormat="false" ht="16" hidden="false" customHeight="false" outlineLevel="0" collapsed="false">
      <c r="C2097" s="1" t="str">
        <f aca="false">HYPERLINK(D2097)</f>
        <v/>
      </c>
    </row>
    <row r="2098" customFormat="false" ht="16" hidden="false" customHeight="false" outlineLevel="0" collapsed="false">
      <c r="C2098" s="1" t="str">
        <f aca="false">HYPERLINK(D2098)</f>
        <v/>
      </c>
    </row>
    <row r="2099" customFormat="false" ht="16" hidden="false" customHeight="false" outlineLevel="0" collapsed="false">
      <c r="C2099" s="1" t="str">
        <f aca="false">HYPERLINK(D2099)</f>
        <v/>
      </c>
    </row>
    <row r="2100" customFormat="false" ht="16" hidden="false" customHeight="false" outlineLevel="0" collapsed="false">
      <c r="C2100" s="1" t="str">
        <f aca="false">HYPERLINK(D2100)</f>
        <v/>
      </c>
    </row>
    <row r="2101" customFormat="false" ht="16" hidden="false" customHeight="false" outlineLevel="0" collapsed="false">
      <c r="C2101" s="1" t="str">
        <f aca="false">HYPERLINK(D2101)</f>
        <v/>
      </c>
    </row>
    <row r="2102" customFormat="false" ht="16" hidden="false" customHeight="false" outlineLevel="0" collapsed="false">
      <c r="C2102" s="1" t="str">
        <f aca="false">HYPERLINK(D2102)</f>
        <v/>
      </c>
    </row>
    <row r="2103" customFormat="false" ht="16" hidden="false" customHeight="false" outlineLevel="0" collapsed="false">
      <c r="C2103" s="1" t="str">
        <f aca="false">HYPERLINK(D2103)</f>
        <v/>
      </c>
    </row>
    <row r="2104" customFormat="false" ht="16" hidden="false" customHeight="false" outlineLevel="0" collapsed="false">
      <c r="C2104" s="1" t="str">
        <f aca="false">HYPERLINK(D2104)</f>
        <v/>
      </c>
    </row>
    <row r="2105" customFormat="false" ht="16" hidden="false" customHeight="false" outlineLevel="0" collapsed="false">
      <c r="C2105" s="1" t="str">
        <f aca="false">HYPERLINK(D2105)</f>
        <v/>
      </c>
    </row>
    <row r="2106" customFormat="false" ht="16" hidden="false" customHeight="false" outlineLevel="0" collapsed="false">
      <c r="C2106" s="1" t="str">
        <f aca="false">HYPERLINK(D2106)</f>
        <v/>
      </c>
    </row>
    <row r="2107" customFormat="false" ht="16" hidden="false" customHeight="false" outlineLevel="0" collapsed="false">
      <c r="C2107" s="1" t="str">
        <f aca="false">HYPERLINK(D2107)</f>
        <v/>
      </c>
    </row>
    <row r="2108" customFormat="false" ht="16" hidden="false" customHeight="false" outlineLevel="0" collapsed="false">
      <c r="C2108" s="1" t="str">
        <f aca="false">HYPERLINK(D2108)</f>
        <v/>
      </c>
    </row>
    <row r="2109" customFormat="false" ht="16" hidden="false" customHeight="false" outlineLevel="0" collapsed="false">
      <c r="C2109" s="1" t="str">
        <f aca="false">HYPERLINK(D2109)</f>
        <v/>
      </c>
    </row>
    <row r="2110" customFormat="false" ht="16" hidden="false" customHeight="false" outlineLevel="0" collapsed="false">
      <c r="C2110" s="1" t="str">
        <f aca="false">HYPERLINK(D2110)</f>
        <v/>
      </c>
    </row>
    <row r="2111" customFormat="false" ht="16" hidden="false" customHeight="false" outlineLevel="0" collapsed="false">
      <c r="C2111" s="1" t="str">
        <f aca="false">HYPERLINK(D2111)</f>
        <v/>
      </c>
    </row>
    <row r="2112" customFormat="false" ht="16" hidden="false" customHeight="false" outlineLevel="0" collapsed="false">
      <c r="C2112" s="1" t="str">
        <f aca="false">HYPERLINK(D2112)</f>
        <v/>
      </c>
    </row>
    <row r="2113" customFormat="false" ht="16" hidden="false" customHeight="false" outlineLevel="0" collapsed="false">
      <c r="C2113" s="1" t="str">
        <f aca="false">HYPERLINK(D2113)</f>
        <v/>
      </c>
    </row>
    <row r="2114" customFormat="false" ht="16" hidden="false" customHeight="false" outlineLevel="0" collapsed="false">
      <c r="C2114" s="1" t="str">
        <f aca="false">HYPERLINK(D2114)</f>
        <v/>
      </c>
    </row>
    <row r="2115" customFormat="false" ht="16" hidden="false" customHeight="false" outlineLevel="0" collapsed="false">
      <c r="C2115" s="1" t="str">
        <f aca="false">HYPERLINK(D2115)</f>
        <v/>
      </c>
    </row>
    <row r="2116" customFormat="false" ht="16" hidden="false" customHeight="false" outlineLevel="0" collapsed="false">
      <c r="C2116" s="1" t="str">
        <f aca="false">HYPERLINK(D2116)</f>
        <v/>
      </c>
    </row>
    <row r="2117" customFormat="false" ht="16" hidden="false" customHeight="false" outlineLevel="0" collapsed="false">
      <c r="C2117" s="1" t="str">
        <f aca="false">HYPERLINK(D2117)</f>
        <v/>
      </c>
    </row>
    <row r="2118" customFormat="false" ht="16" hidden="false" customHeight="false" outlineLevel="0" collapsed="false">
      <c r="C2118" s="1" t="str">
        <f aca="false">HYPERLINK(D2118)</f>
        <v/>
      </c>
    </row>
    <row r="2119" customFormat="false" ht="16" hidden="false" customHeight="false" outlineLevel="0" collapsed="false">
      <c r="C2119" s="1" t="str">
        <f aca="false">HYPERLINK(D2119)</f>
        <v/>
      </c>
    </row>
    <row r="2120" customFormat="false" ht="16" hidden="false" customHeight="false" outlineLevel="0" collapsed="false">
      <c r="C2120" s="1" t="str">
        <f aca="false">HYPERLINK(D2120)</f>
        <v/>
      </c>
    </row>
    <row r="2121" customFormat="false" ht="16" hidden="false" customHeight="false" outlineLevel="0" collapsed="false">
      <c r="C2121" s="1" t="str">
        <f aca="false">HYPERLINK(D2121)</f>
        <v/>
      </c>
    </row>
    <row r="2122" customFormat="false" ht="16" hidden="false" customHeight="false" outlineLevel="0" collapsed="false">
      <c r="C2122" s="1" t="str">
        <f aca="false">HYPERLINK(D2122)</f>
        <v/>
      </c>
    </row>
    <row r="2123" customFormat="false" ht="16" hidden="false" customHeight="false" outlineLevel="0" collapsed="false">
      <c r="C2123" s="1" t="str">
        <f aca="false">HYPERLINK(D2123)</f>
        <v/>
      </c>
    </row>
    <row r="2124" customFormat="false" ht="16" hidden="false" customHeight="false" outlineLevel="0" collapsed="false">
      <c r="C2124" s="1" t="str">
        <f aca="false">HYPERLINK(D2124)</f>
        <v/>
      </c>
    </row>
    <row r="2125" customFormat="false" ht="16" hidden="false" customHeight="false" outlineLevel="0" collapsed="false">
      <c r="C2125" s="1" t="str">
        <f aca="false">HYPERLINK(D2125)</f>
        <v/>
      </c>
    </row>
    <row r="2126" customFormat="false" ht="16" hidden="false" customHeight="false" outlineLevel="0" collapsed="false">
      <c r="C2126" s="1" t="str">
        <f aca="false">HYPERLINK(D2126)</f>
        <v/>
      </c>
    </row>
    <row r="2127" customFormat="false" ht="16" hidden="false" customHeight="false" outlineLevel="0" collapsed="false">
      <c r="C2127" s="1" t="str">
        <f aca="false">HYPERLINK(D2127)</f>
        <v/>
      </c>
    </row>
    <row r="2128" customFormat="false" ht="16" hidden="false" customHeight="false" outlineLevel="0" collapsed="false">
      <c r="C2128" s="1" t="str">
        <f aca="false">HYPERLINK(D2128)</f>
        <v/>
      </c>
    </row>
    <row r="2129" customFormat="false" ht="16" hidden="false" customHeight="false" outlineLevel="0" collapsed="false">
      <c r="C2129" s="1" t="str">
        <f aca="false">HYPERLINK(D2129)</f>
        <v/>
      </c>
    </row>
    <row r="2130" customFormat="false" ht="16" hidden="false" customHeight="false" outlineLevel="0" collapsed="false">
      <c r="C2130" s="1" t="str">
        <f aca="false">HYPERLINK(D213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3:05:50Z</dcterms:created>
  <dc:creator>Microsoft Office User</dc:creator>
  <dc:description/>
  <dc:language>en-US</dc:language>
  <cp:lastModifiedBy>Microsoft Office User</cp:lastModifiedBy>
  <dcterms:modified xsi:type="dcterms:W3CDTF">2019-07-31T13:05:52Z</dcterms:modified>
  <cp:revision>0</cp:revision>
  <dc:subject/>
  <dc:title/>
</cp:coreProperties>
</file>