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19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3" uniqueCount="6114">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30-May-2019 11:01PM</t>
  </si>
  <si>
    <t xml:space="preserve">Kansas plays role in new medical miniseries 'The Hot Zone'</t>
  </si>
  <si>
    <t xml:space="preserve">http://www.hastingstribune.com/kansas-plays-role-in-new-medical-miniseries-the-hot-zone/article_15c7626b-3a45-562b-8d35-209c25c5d7de.html</t>
  </si>
  <si>
    <t xml:space="preserve">and deadliest viruses on its soil features several University of Kansas and Kansas State University connections.\nThe six-part National</t>
  </si>
  <si>
    <t xml:space="preserve">Hastings Tribune</t>
  </si>
  <si>
    <t xml:space="preserve">By DYLAN LYSEN\nLawrence Journal-World</t>
  </si>
  <si>
    <t xml:space="preserve">United States</t>
  </si>
  <si>
    <t xml:space="preserve">Nebraska</t>
  </si>
  <si>
    <t xml:space="preserve">English</t>
  </si>
  <si>
    <t xml:space="preserve">30-May-2019 09:55PM</t>
  </si>
  <si>
    <r>
      <rPr>
        <sz val="12"/>
        <color rgb="FF000000"/>
        <rFont val="Noto Sans"/>
        <family val="2"/>
      </rPr>
      <t xml:space="preserve">新鲜出炉</t>
    </r>
    <r>
      <rPr>
        <sz val="12"/>
        <color rgb="FF000000"/>
        <rFont val="Calibri"/>
        <family val="2"/>
      </rPr>
      <t xml:space="preserve">2019</t>
    </r>
    <r>
      <rPr>
        <sz val="12"/>
        <color rgb="FF000000"/>
        <rFont val="Noto Sans"/>
        <family val="2"/>
      </rPr>
      <t xml:space="preserve">年美国大学计算机工程专业排名榜单 麻省位居首位</t>
    </r>
    <r>
      <rPr>
        <sz val="12"/>
        <color rgb="FF000000"/>
        <rFont val="Calibri"/>
        <family val="2"/>
      </rPr>
      <t xml:space="preserve">!</t>
    </r>
  </si>
  <si>
    <t xml:space="preserve">http://www.sohu.com/a/317497357_100122048</t>
  </si>
  <si>
    <r>
      <rPr>
        <sz val="12"/>
        <color rgb="FF000000"/>
        <rFont val="Calibri"/>
        <family val="2"/>
      </rPr>
      <t xml:space="preserve">of Technology (Armour) </t>
    </r>
    <r>
      <rPr>
        <sz val="12"/>
        <color rgb="FF000000"/>
        <rFont val="Noto Sans"/>
        <family val="2"/>
      </rPr>
      <t xml:space="preserve">伊利诺理工学院 </t>
    </r>
    <r>
      <rPr>
        <sz val="12"/>
        <color rgb="FF000000"/>
        <rFont val="Calibri"/>
        <family val="2"/>
      </rPr>
      <t xml:space="preserve">$1,470 per credit (full-time)\n\n80 Kansas State University </t>
    </r>
    <r>
      <rPr>
        <sz val="12"/>
        <color rgb="FF000000"/>
        <rFont val="Noto Sans"/>
        <family val="2"/>
      </rPr>
      <t xml:space="preserve">堪萨斯州立大学 </t>
    </r>
    <r>
      <rPr>
        <sz val="12"/>
        <color rgb="FF000000"/>
        <rFont val="Calibri"/>
        <family val="2"/>
      </rPr>
      <t xml:space="preserve">$415 per credit (in-state, full-time); $936</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China</t>
  </si>
  <si>
    <t xml:space="preserve">Chinese (simpl.)</t>
  </si>
  <si>
    <t xml:space="preserve">30-May-2019 07:24PM</t>
  </si>
  <si>
    <t xml:space="preserve">Chapman FFA member wins Kansas FFA Employability skills event</t>
  </si>
  <si>
    <t xml:space="preserve">http://www.jcpost.com/2019/05/30/chapman-ffa-member-wins-kansas-ffa-employability-skills-event/</t>
  </si>
  <si>
    <t xml:space="preserve">Leadership Development Event at the 92st Kansas FFA Convention on the Kansas State University campus.\n\nKarmann took home the top honor in</t>
  </si>
  <si>
    <t xml:space="preserve">Junction City Post</t>
  </si>
  <si>
    <t xml:space="preserve">Dewey Terrill</t>
  </si>
  <si>
    <t xml:space="preserve">Kansas</t>
  </si>
  <si>
    <t xml:space="preserve">30-May-2019 06:57PM</t>
  </si>
  <si>
    <t xml:space="preserve">DTN Livestock Close: Feeder Cattle Futures Tumble to Limit Losses</t>
  </si>
  <si>
    <t xml:space="preserve">https://agfax.com/2019/05/30/dtn-livestock-close-feeder-cattle-futures-tumble-to-limit-losses/</t>
  </si>
  <si>
    <t xml:space="preserve">Cattle feed lot. Photo: K-State Research and Extension - Creative Commons\nNearby cattle futures tumbled to limit losses Thursday. This</t>
  </si>
  <si>
    <t xml:space="preserve">AgFax</t>
  </si>
  <si>
    <t xml:space="preserve">By Rick Kment DTN Analyst</t>
  </si>
  <si>
    <t xml:space="preserve">30-May-2019 06:36PM</t>
  </si>
  <si>
    <t xml:space="preserve">Norman and Stordahl named 2019 NCR-SARE Heroes</t>
  </si>
  <si>
    <t xml:space="preserve">https://www.farmforum.net/farm_forum/norman-and-stordahl-named-ncr-sare-heroes/article_3b5d5d62-a3dc-53c7-9b27-4e099f3c1439.html</t>
  </si>
  <si>
    <t xml:space="preserve">farming brought her in contact with Kansas State University, Michigan State University, the University of Illinois, urban farmers in Detroit</t>
  </si>
  <si>
    <t xml:space="preserve">Farm Forum</t>
  </si>
  <si>
    <t xml:space="preserve">North Central Region - Sustainable Agriculture Research and Education</t>
  </si>
  <si>
    <t xml:space="preserve">30-May-2019 05:41PM</t>
  </si>
  <si>
    <t xml:space="preserve">Construction work begins on greenhouse tents</t>
  </si>
  <si>
    <t xml:space="preserve">https://www.kait8.com/2019/05/30/construction-work-begins-greenhouse-tents/</t>
  </si>
  <si>
    <t xml:space="preserve">.\n\nIt’s a three-university project between ASU, the University of Nebraska-Lincoln, and Kansas State University.\n\nConstruction has been</t>
  </si>
  <si>
    <t xml:space="preserve">KAIT ABC-8</t>
  </si>
  <si>
    <t xml:space="preserve">Arkansas</t>
  </si>
  <si>
    <t xml:space="preserve">30-May-2019 05:27PM</t>
  </si>
  <si>
    <t xml:space="preserve">AFE Announces Internship Awards -</t>
  </si>
  <si>
    <t xml:space="preserve">https://gpnmag.com/news/afe-announces-internship-awards/</t>
  </si>
  <si>
    <t xml:space="preserve">Goossen, Kansas State University – four months at Green Circle Growers, Oberlin, Ohio, $4,000 scholarship.\nSarah Chance, University of</t>
  </si>
  <si>
    <t xml:space="preserve">Greenhouse Product News</t>
  </si>
  <si>
    <t xml:space="preserve">Michigan</t>
  </si>
  <si>
    <t xml:space="preserve">30-May-2019 04:44PM</t>
  </si>
  <si>
    <t xml:space="preserve">Initiative petition walking back abortion restrictions seeks approval to circulate</t>
  </si>
  <si>
    <t xml:space="preserve">https://themissouritimes.com/61874/initiative-petition-walking-back-abortion-restrictions-seeks-approval-to-circulate/</t>
  </si>
  <si>
    <t xml:space="preserve">her hometown newspaper in Southern Oregon. Alisha is a graduate of Kansas State University. Contact Alisha at alisha@themissouritimes.com.</t>
  </si>
  <si>
    <t xml:space="preserve">The Missouri Times</t>
  </si>
  <si>
    <t xml:space="preserve">Alisha Shurr</t>
  </si>
  <si>
    <t xml:space="preserve">Missouri</t>
  </si>
  <si>
    <t xml:space="preserve">30-May-2019 04:40PM</t>
  </si>
  <si>
    <t xml:space="preserve">Southeast of Saline FFA member wins state proficiency award</t>
  </si>
  <si>
    <t xml:space="preserve">https://salinapost.com/2019/05/30/southeast-of-saline-ffa-member-wins-state-proficiency-award-2/</t>
  </si>
  <si>
    <t xml:space="preserve">the 91st Kansas FFA Convention, Wednesday-Friday, on the Kansas State University campus.\n\nRebekah Thompson received a State FFA Proficiency</t>
  </si>
  <si>
    <t xml:space="preserve">The Salina Post</t>
  </si>
  <si>
    <t xml:space="preserve">News Release</t>
  </si>
  <si>
    <t xml:space="preserve">30-May-2019 04:24PM</t>
  </si>
  <si>
    <t xml:space="preserve">DTN Grain Close: Prices Higher Across the Board</t>
  </si>
  <si>
    <t xml:space="preserve">https://agfax.com/2019/05/30/dtn-grain-close-prices-higher-across-the-board/</t>
  </si>
  <si>
    <t xml:space="preserve">Corn field. Photo: K-State Research and Extension - Creative Commons\nThursday’s trade saw a resumption of higher prices throughout the grain</t>
  </si>
  <si>
    <t xml:space="preserve">From DTN</t>
  </si>
  <si>
    <t xml:space="preserve">30-May-2019 04:22PM</t>
  </si>
  <si>
    <t xml:space="preserve">Ell-Saline FFA member wins state proficiency award</t>
  </si>
  <si>
    <t xml:space="preserve">https://salinapost.com/2019/05/30/ell-saline-ffa-member-wins-state-proficiency-award-2/</t>
  </si>
  <si>
    <t xml:space="preserve">the 91st Kansas FFA Convention, Wednesday-Friday, on the Kansas State University campus.\n\nBlake Bell received a State FFA Proficiency Award</t>
  </si>
  <si>
    <t xml:space="preserve">30-May-2019 03:24PM</t>
  </si>
  <si>
    <t xml:space="preserve">USDA to host Career Fair for NBAF job applicants</t>
  </si>
  <si>
    <t xml:space="preserve">http://www.jcpost.com/2019/05/30/usda-to-host-career-fair-for-nbaf-job-applicants/</t>
  </si>
  <si>
    <t xml:space="preserve">. and June 5th from 9 a.m. to 5 p.m. at Kansas State University Office Park, 1880 Kimball Avenue in Manhattan.\n\nDuring the Career Fair, USDA</t>
  </si>
  <si>
    <t xml:space="preserve">30-May-2019 02:10PM</t>
  </si>
  <si>
    <t xml:space="preserve">Clinton Lake breaks record for highest water level; Kansas River expected to flood</t>
  </si>
  <si>
    <t xml:space="preserve">https://www2.ljworld.com/news/general-news/2019/may/30/clinton-lake-breaks-record-for-highest-water-level-kansas-river-expected-to-flood/</t>
  </si>
  <si>
    <t xml:space="preserve">Tuesday, according to Mary Knapp with the Weather Data Library at Kansas State University.\nSlight chances of rain are in the forecast in the</t>
  </si>
  <si>
    <t xml:space="preserve">Lawrence Journal-World</t>
  </si>
  <si>
    <t xml:space="preserve">Kathy Hanks\n\n              \n\n       \nkhanks@ljworld.com</t>
  </si>
  <si>
    <t xml:space="preserve">30-May-2019 02:08PM</t>
  </si>
  <si>
    <t xml:space="preserve">New BAU VC Prof Dr. Lutful Hassan takes over</t>
  </si>
  <si>
    <t xml:space="preserve">http://thedailynewnation.com/news/217362/new-bau-vc-prof-dr-lutful-hassan-takes-over.html</t>
  </si>
  <si>
    <t xml:space="preserve">University of Wales. Aberystwyth , United Kingdom; University of Miyazaki, Japan; University of Gottingen,Germany; Kansas State University,</t>
  </si>
  <si>
    <t xml:space="preserve">The New Nation</t>
  </si>
  <si>
    <t xml:space="preserve">Bangladesh</t>
  </si>
  <si>
    <t xml:space="preserve">30-May-2019 01:52PM</t>
  </si>
  <si>
    <t xml:space="preserve">Josh Hurlbert launches 2020 bid to represent Smithville in Missouri House</t>
  </si>
  <si>
    <t xml:space="preserve">https://themissouritimes.com/61866/josh-hurlbert-launches-2020-bid-to-represent-smithville-in-missouri-house/</t>
  </si>
  <si>
    <t xml:space="preserve">30-May-2019 01:25PM</t>
  </si>
  <si>
    <t xml:space="preserve">Hoxie FFA Member Wins State FFA Creed Public Speaking Event, Russell's Nichols Places Third</t>
  </si>
  <si>
    <t xml:space="preserve">http://www.krsl.com/local-news/10882-hoxie-ffa-member-wins-state-ffa-creed-public-speaking-event-russell-s-nichols-places-third</t>
  </si>
  <si>
    <t xml:space="preserve">the 91st Kansas FFA Convention, May 29 through 31, 2019, on the Kansas State University campus.\n\nMolly Foote is this year's FFA Creed Public</t>
  </si>
  <si>
    <t xml:space="preserve">KRSL Russell Radio</t>
  </si>
  <si>
    <t xml:space="preserve">Written by Press Release, Posted by David Elliott</t>
  </si>
  <si>
    <t xml:space="preserve">30-May-2019 01:10PM</t>
  </si>
  <si>
    <t xml:space="preserve">http://m.thedailynewnation.com/news/217362/new-bau-vc-prof-dr-lutful-hassan-takes-over</t>
  </si>
  <si>
    <t xml:space="preserve">30-May-2019 01:01PM</t>
  </si>
  <si>
    <t xml:space="preserve">Prester Vies for State FFA Office</t>
  </si>
  <si>
    <t xml:space="preserve">http://www.krsl.com/local-news/10881-prester-vies-for-state-ffa-office</t>
  </si>
  <si>
    <t xml:space="preserve">as part of the 91st Kansas FFA Convention on the Kansas State University campus.\n\nAn appointed nominating committee of former state officers</t>
  </si>
  <si>
    <t xml:space="preserve">30-May-2019 10:36AM</t>
  </si>
  <si>
    <t xml:space="preserve">Megan Lauber and Alexandre Scanavez become DCRC’s first Scholars</t>
  </si>
  <si>
    <t xml:space="preserve">https://hoards.com/article-25653-megan-lauber-and-alexandre-scanavez-become-dcrcs-first-scholars.html</t>
  </si>
  <si>
    <t xml:space="preserve">master’s degree student at the University of Wisconsin-Madison, and Alexandre Scanavez, a doctorate student at Kansas State University (KSU)</t>
  </si>
  <si>
    <t xml:space="preserve">Hoard's Dairyman</t>
  </si>
  <si>
    <t xml:space="preserve">Wisconsin</t>
  </si>
  <si>
    <t xml:space="preserve">30-May-2019 09:12AM</t>
  </si>
  <si>
    <t xml:space="preserve">Dairy Cattle Reproduction Council awards inaugural scholars</t>
  </si>
  <si>
    <t xml:space="preserve">https://www.agdaily.com/lifestyle/dairy-cattle-council-scholars/</t>
  </si>
  <si>
    <t xml:space="preserve">degree student at the University of Wisconsin-Madison, and Alexandre Scanavez, a doctorate student at Kansas State University, as the 2019</t>
  </si>
  <si>
    <t xml:space="preserve">AGDAILY</t>
  </si>
  <si>
    <t xml:space="preserve">By AGDAILY Reporters</t>
  </si>
  <si>
    <t xml:space="preserve">30-May-2019 08:58AM</t>
  </si>
  <si>
    <t xml:space="preserve">The Maschhoffs: Investing in the Future of Agriculture</t>
  </si>
  <si>
    <t xml:space="preserve">https://www.porkbusiness.com/article/maschhoffs-investing-future-agriculture</t>
  </si>
  <si>
    <t xml:space="preserve">NE\n• School: Kansas State University\n\nSami Buckert\n• Department: IT\n• Hometown: Warsaw, IL\n• School: Western Illinois University\n\nFrederick</t>
  </si>
  <si>
    <t xml:space="preserve">Pork</t>
  </si>
  <si>
    <t xml:space="preserve">30-May-2019 08:56AM</t>
  </si>
  <si>
    <t xml:space="preserve">Lauber and Scanavez become DCRC’s first Scholars</t>
  </si>
  <si>
    <t xml:space="preserve">https://www.morningagclips.com/lauber-and-scanavez-become-dcrcs-first-scholars/</t>
  </si>
  <si>
    <t xml:space="preserve">Morning Ag Clips</t>
  </si>
  <si>
    <t xml:space="preserve">New York</t>
  </si>
  <si>
    <t xml:space="preserve">30-May-2019 05:36AM</t>
  </si>
  <si>
    <t xml:space="preserve">Wisconsin Student Earns Expense-Paid Trip to DCRC Meeting</t>
  </si>
  <si>
    <t xml:space="preserve">http://www.wisconsinagconnection.com/story-state.php?Id=618&amp;yr=2019</t>
  </si>
  <si>
    <t xml:space="preserve">Lauber of Union Grove and Alexandre Scanavez, a doctorate student at Kansas State University, will each receive an all expense-paid trip to</t>
  </si>
  <si>
    <t xml:space="preserve">Wisconsin Ag Connection</t>
  </si>
  <si>
    <t xml:space="preserve">30-May-2019 05:16AM</t>
  </si>
  <si>
    <t xml:space="preserve">http://www.usagnet.com/state_headlines/state_story.php?tble=WI2019&amp;ID=618</t>
  </si>
  <si>
    <t xml:space="preserve">USAgNet</t>
  </si>
  <si>
    <t xml:space="preserve">Daniel L. Schiller</t>
  </si>
  <si>
    <t xml:space="preserve">30-May-2019 04:58AM</t>
  </si>
  <si>
    <t xml:space="preserve">New Hampshire Man, 86, Bitten by Rabid Bat That Crawled Out of His iPad Case - lifestyle - att.net</t>
  </si>
  <si>
    <t xml:space="preserve">https://start.att.net/news/read/category/lifestyle/article/people-new_hampshire_man_86_bitten_by_rabid_bat_that_craw-rtime</t>
  </si>
  <si>
    <t xml:space="preserve">as 70,000 human lives worldwide each year, according to Kansas State University’s Veterinary Diagnostic Laboratory.\n\nThose who believe they</t>
  </si>
  <si>
    <t xml:space="preserve">ATT.com</t>
  </si>
  <si>
    <t xml:space="preserve">North Carolina</t>
  </si>
  <si>
    <t xml:space="preserve">30-May-2019 04:55AM</t>
  </si>
  <si>
    <t xml:space="preserve">New Hampshire Man, 86, Bitten by Rabid Bat That Crawled Out of His iPad Case - news - att.net</t>
  </si>
  <si>
    <t xml:space="preserve">https://start.att.net/news/read/category/news/article/people-new_hampshire_man_86_bitten_by_rabid_bat_that_craw-rtime</t>
  </si>
  <si>
    <t xml:space="preserve">30-May-2019 01:52AM</t>
  </si>
  <si>
    <t xml:space="preserve">GROWMARK FOUNDATION ANNOUNCES SCHOLARSHIP RECIPIENTS</t>
  </si>
  <si>
    <t xml:space="preserve">https://www.agrimarketing.com/s/124089</t>
  </si>
  <si>
    <t xml:space="preserve">and Jennifer Schiefelbein and is studying food science and technology at Kansas State University.\n\n� Jenna Straub, of Mahomet, Illinois. She</t>
  </si>
  <si>
    <t xml:space="preserve">AgriMarketing.com</t>
  </si>
  <si>
    <t xml:space="preserve">DAIRY CATTLE REPRODUCTION COUNCIL NAMES ITS INAUGURAL SCHOLAR HONOREES</t>
  </si>
  <si>
    <t xml:space="preserve">https://www.agrimarketing.com/s/124090</t>
  </si>
  <si>
    <t xml:space="preserve">'s degree student at the University of Wisconsin-Madison, and Alexandre Scanavez, a doctorate student at Kansas State University (KSU), as</t>
  </si>
  <si>
    <t xml:space="preserve">30-May-2019 01:00AM</t>
  </si>
  <si>
    <t xml:space="preserve">Prairie Fires Fuel Community Health Concerns</t>
  </si>
  <si>
    <t xml:space="preserve">https://www.usnews.com/news/healthiest-communities/articles/2019-05-30/controlled-burns-help-flint-hills-prairie-but-may-harm-community-health</t>
  </si>
  <si>
    <t xml:space="preserve">could raise cattle there.\nIn the 1970s, studies by Kansas State University suggested the best time to conduct prescribed burns was in late</t>
  </si>
  <si>
    <t xml:space="preserve">US News &amp; World Report</t>
  </si>
  <si>
    <t xml:space="preserve">Katelyn Newman</t>
  </si>
  <si>
    <t xml:space="preserve">30-May-2019 12:53AM</t>
  </si>
  <si>
    <t xml:space="preserve">New Hampshire Man, 86, Bitten by Rabid Bat That Crawled Out of His iPad Case</t>
  </si>
  <si>
    <t xml:space="preserve">https://nz.news.yahoo.com/hampshire-man-86-bitten-rabid-052141662.html</t>
  </si>
  <si>
    <t xml:space="preserve">Yahoo! New Zealand - News</t>
  </si>
  <si>
    <t xml:space="preserve">Joelle Goldstein</t>
  </si>
  <si>
    <t xml:space="preserve">New Zealand</t>
  </si>
  <si>
    <t xml:space="preserve">30-May-2019 12:45AM</t>
  </si>
  <si>
    <t xml:space="preserve">https://ph.news.yahoo.com/hampshire-man-86-bitten-rabid-052141662.html</t>
  </si>
  <si>
    <t xml:space="preserve">Yahoo! News Philippines</t>
  </si>
  <si>
    <t xml:space="preserve">Philippines</t>
  </si>
  <si>
    <t xml:space="preserve">30-May-2019 12:34AM</t>
  </si>
  <si>
    <t xml:space="preserve">https://ca.news.yahoo.com/hampshire-man-86-bitten-rabid-052141662.html</t>
  </si>
  <si>
    <t xml:space="preserve">Yahoo! News Canada</t>
  </si>
  <si>
    <t xml:space="preserve">Canada</t>
  </si>
  <si>
    <t xml:space="preserve">30-May-2019 12:21AM</t>
  </si>
  <si>
    <t xml:space="preserve">https://people.com/pets/new-hampshire-man-bit-rabid-bat-ipad-case/</t>
  </si>
  <si>
    <t xml:space="preserve">lives worldwide each year, according to Kansas State University’s Veterinary Diagnostic Laboratory.\n                                  \nThose</t>
  </si>
  <si>
    <t xml:space="preserve">People.com</t>
  </si>
  <si>
    <t xml:space="preserve">30-May-2019 12:00AM</t>
  </si>
  <si>
    <t xml:space="preserve">2019 Hot List: Tiffany Anderson, Dri Duck Trader</t>
  </si>
  <si>
    <t xml:space="preserve">https://www.asicentral.com/news/magazines/counselor/may-2019/2019-hot-list-tiffany-anderson-dri-duck-trader/</t>
  </si>
  <si>
    <t xml:space="preserve">understand where the opportunities lie,” says Anderson, a proud Kansas State University grad. “Buyers want more unique, functional, name-</t>
  </si>
  <si>
    <t xml:space="preserve">Advertising Speciality Institute</t>
  </si>
  <si>
    <t xml:space="preserve">Joan Chaykin</t>
  </si>
  <si>
    <t xml:space="preserve">Cattle Comfort Index Now Available Online For 61 Kansas Locations</t>
  </si>
  <si>
    <t xml:space="preserve">https://www.kla.org/news-center/news-releases/news/details/13799/cattle-comfort-index-now-available-online-for-61-kansas-locations</t>
  </si>
  <si>
    <t xml:space="preserve">weather conditions affecting their animals. Data compiled by Kansas State University from a network of weather monitoring stations across</t>
  </si>
  <si>
    <t xml:space="preserve">Kansas Livestock Association</t>
  </si>
  <si>
    <t xml:space="preserve">Partnering for mental health</t>
  </si>
  <si>
    <t xml:space="preserve">http://www.ctnewsonline.com/news/article_5fda345c-827c-11e9-9f38-ebc580ff68e8.html</t>
  </si>
  <si>
    <t xml:space="preserve">is emphasized.\n\nThe initiative kicked off in 2018 when K-State Research and Extension brought together 250 representatives of health</t>
  </si>
  <si>
    <t xml:space="preserve">The Cowley Courier Traveler</t>
  </si>
  <si>
    <t xml:space="preserve">BECKY REID Cowley County Extension</t>
  </si>
  <si>
    <t xml:space="preserve">29-May-2019 11:50PM</t>
  </si>
  <si>
    <t xml:space="preserve">Academy of Nutrition and Dietetics Names 2019-2020 Board of Directors</t>
  </si>
  <si>
    <t xml:space="preserve">https://www.newswise.com/articles/academy-of-nutrition-and-dietetics-names-2019-2020-board-of-directors</t>
  </si>
  <si>
    <t xml:space="preserve">in the department of food, nutrition, dietetics and health at Kansas State University and co-director of the Center for Food Safety in Child</t>
  </si>
  <si>
    <t xml:space="preserve">Newswise</t>
  </si>
  <si>
    <t xml:space="preserve">Virginia</t>
  </si>
  <si>
    <t xml:space="preserve">29-May-2019 09:51PM</t>
  </si>
  <si>
    <t xml:space="preserve">Xavier Sneed to return to K-State for his senior season</t>
  </si>
  <si>
    <t xml:space="preserve">http://www.kake.com/story/40554470/xavier-sneed-to-return-to-k-state-for-his-senior-season</t>
  </si>
  <si>
    <t xml:space="preserve">MANHATTAN, Kan (KAKE) -\n            \nXavier Sneed is headed back to K-State for his senior season. The St. Louis native announced on</t>
  </si>
  <si>
    <t xml:space="preserve">Kake</t>
  </si>
  <si>
    <t xml:space="preserve">written by Chris Lilly</t>
  </si>
  <si>
    <t xml:space="preserve">29-May-2019 09:09PM</t>
  </si>
  <si>
    <t xml:space="preserve">https://www.alvareviewcourier.com/story/2019/05/30/regional/kansas-plays-role-in-new-medical-miniseries-the-hot-zone/51977.html</t>
  </si>
  <si>
    <t xml:space="preserve">and deadliest viruses on its soil features several University of Kansas and Kansas State University connections.\n\nThe six-part National</t>
  </si>
  <si>
    <t xml:space="preserve">Alva Review-Courier</t>
  </si>
  <si>
    <t xml:space="preserve">By Dylan Lysen Lawrence Journal-World</t>
  </si>
  <si>
    <t xml:space="preserve">Oklahoma</t>
  </si>
  <si>
    <t xml:space="preserve">29-May-2019 08:25PM</t>
  </si>
  <si>
    <t xml:space="preserve">Cattle under threat as bovine anaplasmosis re-emerges</t>
  </si>
  <si>
    <t xml:space="preserve">https://www.farmprogress.com/livestock/cattle-under-threat-bovine-anaplasmosis-re-emerges</t>
  </si>
  <si>
    <t xml:space="preserve">.\n\n\nEconomic consequences\n\n\nDr. Hans Coetzee, professor at Kansas State University, talked about the economic impact that anaplasmosis has</t>
  </si>
  <si>
    <t xml:space="preserve">The Farmer</t>
  </si>
  <si>
    <t xml:space="preserve">P.J. Griekspoor</t>
  </si>
  <si>
    <t xml:space="preserve">29-May-2019 06:26PM</t>
  </si>
  <si>
    <t xml:space="preserve">Nipah virus: Ebola antiviral, Remdesivir, effective against infection in monkeys</t>
  </si>
  <si>
    <t xml:space="preserve">http://outbreaknewstoday.com/nipah-virus-ebola-antiviral-remdesivir-effective-infection-monkeys-88181/</t>
  </si>
  <si>
    <t xml:space="preserve">a daily intravenous dose for a total of 12 consecutive days.\n\nKansas State University\n\nThe NIAID team observed the animals for 92 days after</t>
  </si>
  <si>
    <t xml:space="preserve">Outbreak News Today</t>
  </si>
  <si>
    <t xml:space="preserve">by Press Release</t>
  </si>
  <si>
    <t xml:space="preserve">Florida</t>
  </si>
  <si>
    <t xml:space="preserve">29-May-2019 05:06PM</t>
  </si>
  <si>
    <t xml:space="preserve">Food safety workshops to be held in area communities</t>
  </si>
  <si>
    <t xml:space="preserve">https://www.kttn.com/food-safety-workshops-to-be-held-in-area-communities/</t>
  </si>
  <si>
    <t xml:space="preserve">The University of Missouri Extension and Kansas State University will hold a food safety workshop in several locations in Missouri and</t>
  </si>
  <si>
    <t xml:space="preserve">kttn</t>
  </si>
  <si>
    <t xml:space="preserve">29-May-2019 04:25PM</t>
  </si>
  <si>
    <t xml:space="preserve">Boys State to kick off 82nd session Sunday</t>
  </si>
  <si>
    <t xml:space="preserve">https://www.cjonline.com/news/20190528/boys-state-to-kick-off-82nd-session-sunday</t>
  </si>
  <si>
    <t xml:space="preserve">. The following year, it moved to its current location at Kansas State University in Manhattan.\n\nAlejandro Rangel-Lopez, 2018 Kansas Boys</t>
  </si>
  <si>
    <t xml:space="preserve">Topeka Capital-Journal</t>
  </si>
  <si>
    <t xml:space="preserve">Phil Anderson Philreports</t>
  </si>
  <si>
    <t xml:space="preserve">29-May-2019 04:11PM</t>
  </si>
  <si>
    <t xml:space="preserve">US spring wheat planting hits 84%, winter wheat conditions drop sharply</t>
  </si>
  <si>
    <t xml:space="preserve">https://www.hellenicshippingnews.com/us-spring-wheat-planting-hits-84-winter-wheat-conditions-drop-sharply/</t>
  </si>
  <si>
    <t xml:space="preserve">negatively impacting wheat crops, according to a report from the Kansas State University. Wheat harvest in Oklahoma should have started now,</t>
  </si>
  <si>
    <t xml:space="preserve">Hellenic Shipping News Worldwide</t>
  </si>
  <si>
    <t xml:space="preserve">hellenicshippingnews..</t>
  </si>
  <si>
    <t xml:space="preserve">Greece</t>
  </si>
  <si>
    <t xml:space="preserve">29-May-2019 03:56PM</t>
  </si>
  <si>
    <t xml:space="preserve">Dairy Cattle Reproduction Council Announces 2019 Scholars</t>
  </si>
  <si>
    <t xml:space="preserve">https://www.bovinevetonline.com/article/dairy-cattle-reproduction-council-announces-2019-scholars</t>
  </si>
  <si>
    <t xml:space="preserve">Bovinevetonline</t>
  </si>
  <si>
    <t xml:space="preserve">DCRC Announces 2019 Scholars</t>
  </si>
  <si>
    <t xml:space="preserve">https://www.bovinevetonline.com/article/dcrc-announces-2019-scholars</t>
  </si>
  <si>
    <t xml:space="preserve">https://www.dairyherd.com/article/dairy-cattle-reproduction-council-announces-2019-scholars</t>
  </si>
  <si>
    <t xml:space="preserve">Dairy Herd Management</t>
  </si>
  <si>
    <t xml:space="preserve">Dairy Cattle Reproduction Council</t>
  </si>
  <si>
    <t xml:space="preserve">29-May-2019 03:55PM</t>
  </si>
  <si>
    <t xml:space="preserve">McKendree University Wins School of the Year</t>
  </si>
  <si>
    <t xml:space="preserve">https://southernfishingnews.com/news-stories/mckendree-university-wins-school-of-the-year</t>
  </si>
  <si>
    <t xml:space="preserve">. Kansas State University\n\n20. Carson-Newman University\n\n21. Stephen F. Austin\n\n22. Bemidji State University\n\n23. Dallas Baptist University</t>
  </si>
  <si>
    <t xml:space="preserve">Southern Fishing News</t>
  </si>
  <si>
    <t xml:space="preserve">29-May-2019 02:59PM</t>
  </si>
  <si>
    <t xml:space="preserve">Pierre Soulages (b. 1919), Peinture 130 x 89 cm, 2 mars 1961</t>
  </si>
  <si>
    <t xml:space="preserve">http://www.alaintruong.com/archives/2019/05/30/37392558.html</t>
  </si>
  <si>
    <t xml:space="preserve">, Soulages, 24 octobre – 11 novembre 1961; catalogue\nManhattan, Kansas State University, Fine Arts Festival, 3 - 14 May 1962\n\nLiterature:</t>
  </si>
  <si>
    <t xml:space="preserve">Alain.R.Truong</t>
  </si>
  <si>
    <t xml:space="preserve">29-May-2019 02:57PM</t>
  </si>
  <si>
    <t xml:space="preserve">Conservation Commission preliminarily approves fee increases for trout, nonresident permits</t>
  </si>
  <si>
    <t xml:space="preserve">https://themissouritimes.com/61812/conservation-commission-preliminarily-approves-fee-increases-for-trout-nonresident-permits/</t>
  </si>
  <si>
    <t xml:space="preserve">29-May-2019 01:29PM</t>
  </si>
  <si>
    <t xml:space="preserve">2019 Day Camps</t>
  </si>
  <si>
    <t xml:space="preserve">http://www.hiawathaworldonline.com/opinion/day-camps/article_a38aa192-823f-11e9-9f76-93714ae20315.html</t>
  </si>
  <si>
    <t xml:space="preserve">and learn more details on each please go to our Facebook page called K-State Research and Extension-Brown County and scroll down to see each</t>
  </si>
  <si>
    <t xml:space="preserve">Hiawatha World Online</t>
  </si>
  <si>
    <t xml:space="preserve">Matthew Young Brown County Extension</t>
  </si>
  <si>
    <t xml:space="preserve">29-May-2019 01:24PM</t>
  </si>
  <si>
    <t xml:space="preserve">Pearson named Allstate All-American for soccer achievements</t>
  </si>
  <si>
    <t xml:space="preserve">http://www.osagenews.org/en/article/2019/05/29/pearson-named-allstate-all-american-soccer-achievements/</t>
  </si>
  <si>
    <t xml:space="preserve">for the Tigers, have verbally committed to play soccer at Kansas State University upon graduation. They just finished their junior year at</t>
  </si>
  <si>
    <t xml:space="preserve">Osage News</t>
  </si>
  <si>
    <t xml:space="preserve">By Shannon Shaw Duty</t>
  </si>
  <si>
    <t xml:space="preserve">29-May-2019 01:22PM</t>
  </si>
  <si>
    <t xml:space="preserve">American Hereford Association and Hereford Youth Foundation of America Offer Dino Cornay Original Artwork</t>
  </si>
  <si>
    <t xml:space="preserve">https://hereford.org/2019/05/dino-cornay-timeless/</t>
  </si>
  <si>
    <t xml:space="preserve">in hand, he earned a bachelor’s degree in animal science from Kansas State University and journeyed back home. Cornay credits some of his</t>
  </si>
  <si>
    <t xml:space="preserve">American Hereford Association</t>
  </si>
  <si>
    <t xml:space="preserve">29-May-2019 12:12PM</t>
  </si>
  <si>
    <t xml:space="preserve">Conservation Commission preliminary approves fee increases for trout, nonresident permits</t>
  </si>
  <si>
    <t xml:space="preserve">https://themissouritimes.com/61812/conservation-commission-preliminary-approves-fee-increases-for-trout-nonresident-permits/</t>
  </si>
  <si>
    <t xml:space="preserve">29-May-2019 11:56AM</t>
  </si>
  <si>
    <t xml:space="preserve">Abilene student among Kirmser Undergraduate Research Award winners</t>
  </si>
  <si>
    <t xml:space="preserve">https://salinapost.com/2019/05/29/abilene-student-among-kirmser-undergraduate-research-award-winners/</t>
  </si>
  <si>
    <t xml:space="preserve">— Excellence in research has earned several students at Kansas State University recognition through the fifth annual Kirmser Undergraduate</t>
  </si>
  <si>
    <t xml:space="preserve">Iowa Farm Bureau Economic Summit to feature national experts on trade</t>
  </si>
  <si>
    <t xml:space="preserve">https://www.iowafarmbureau.com/Article/Iowa-Farm-Bureau-Economic-Summit-to-feature-national-experts-on-trade</t>
  </si>
  <si>
    <t xml:space="preserve">top of mind for farmers, and Dr. Art Barnaby, Emeritus Professor at Kansas State University, will share his insight on farm risk management,</t>
  </si>
  <si>
    <t xml:space="preserve">Iowa Farm Bureau</t>
  </si>
  <si>
    <t xml:space="preserve">By Andrew Wheeler</t>
  </si>
  <si>
    <t xml:space="preserve">Iowa</t>
  </si>
  <si>
    <t xml:space="preserve">29-May-2019 11:01AM</t>
  </si>
  <si>
    <t xml:space="preserve">Congratulations Dr. KC Olson</t>
  </si>
  <si>
    <t xml:space="preserve">https://www.asas.org/taking-stock/blog-post/taking-stock/2019/05/29/congratulations-dr.-kc-olson</t>
  </si>
  <si>
    <t xml:space="preserve">in extension and research at the University of Missouri. In 2006, he joined the faculty at Kansas State University where he is now professor</t>
  </si>
  <si>
    <t xml:space="preserve">American Society of Animal Science</t>
  </si>
  <si>
    <t xml:space="preserve">Illinois</t>
  </si>
  <si>
    <t xml:space="preserve">29-May-2019 10:57AM</t>
  </si>
  <si>
    <t xml:space="preserve">Financing College Tuition With Student Loans Vs “Equity” Via An Income Share Agreement</t>
  </si>
  <si>
    <t xml:space="preserve">https://www.kitces.com/blog/income-share-agreement-purdue-isa-college-tuition-financing-student-loan-equity/?utm_source=rss&amp;utm_medium=rss&amp;utm_campaign=income-share-agreement-purdue-isa-college-tuition-financing-student-loan-equity&amp;utm_source=feedblitz&amp;utm_medium=FeedBlitzRss&amp;utm_campaign=kitcesnerdseyeview</t>
  </si>
  <si>
    <t xml:space="preserve">Financial Planner and earned his Ph.D. in Personal Financial Planning at Kansas State University. He can be reached at derek@kitces.com.</t>
  </si>
  <si>
    <t xml:space="preserve">Nerd's Eye View Blog - Kitces.com</t>
  </si>
  <si>
    <t xml:space="preserve">29-May-2019 10:01AM</t>
  </si>
  <si>
    <t xml:space="preserve">Kit Harington’s rehab is more than Hollywood grief – parting with a character can split an actor in two</t>
  </si>
  <si>
    <t xml:space="preserve">http://www.nla-eclipsweb.com/service/redirector/article/53255047.html</t>
  </si>
  <si>
    <t xml:space="preserve">The Telegraph (eClips Web)</t>
  </si>
  <si>
    <t xml:space="preserve">By Alex Godfrey</t>
  </si>
  <si>
    <t xml:space="preserve">United Kingdom</t>
  </si>
  <si>
    <t xml:space="preserve">Kit Haringtonâs rehab is more than Hollywood grief â parting with a character can split an actor in two</t>
  </si>
  <si>
    <t xml:space="preserve">29-May-2019 09:59AM</t>
  </si>
  <si>
    <t xml:space="preserve">In Memoriam: Robert Wayne Bowles, 1943-2019</t>
  </si>
  <si>
    <t xml:space="preserve">https://www.jbhe.com/2019/05/in-memoriam-robert-wayne-bowles-1943-2019/</t>
  </si>
  <si>
    <t xml:space="preserve">degree from North Carolina Central University and an educational doctorate in administration and supervision from Kansas State University.</t>
  </si>
  <si>
    <t xml:space="preserve">The Journal of Blacks in Higher Education</t>
  </si>
  <si>
    <t xml:space="preserve">Pennsylvania</t>
  </si>
  <si>
    <t xml:space="preserve">29-May-2019 09:41AM</t>
  </si>
  <si>
    <t xml:space="preserve">Della Vedova scholarships tops $1.38 million</t>
  </si>
  <si>
    <t xml:space="preserve">http://www.albianews.com/news/article_ea1bf6e4-821f-11e9-8181-ab5a5a83ed57.html</t>
  </si>
  <si>
    <t xml:space="preserve">State University.\n\nTrent Garver, son of Matt and Julie Garver, for continuing study of industrial engineering at Kansas State University.</t>
  </si>
  <si>
    <t xml:space="preserve">Albia Newspapers</t>
  </si>
  <si>
    <t xml:space="preserve">29-May-2019 09:28AM</t>
  </si>
  <si>
    <t xml:space="preserve">GEAPS Offers Quality Management Systems Course</t>
  </si>
  <si>
    <t xml:space="preserve">http://www.feedandgrain.com/news/geaps-offers-quality-management-systems-course</t>
  </si>
  <si>
    <t xml:space="preserve">This online course from the GEAPS/Kansas State University Distance Education Program introduces quality management systems as they are used</t>
  </si>
  <si>
    <t xml:space="preserve">Feed &amp; Grain</t>
  </si>
  <si>
    <t xml:space="preserve">29-May-2019 09:00AM</t>
  </si>
  <si>
    <t xml:space="preserve">June is key time for controlling brush in Kansas pastures</t>
  </si>
  <si>
    <t xml:space="preserve">https://www.hpj.com/livestock/june-is-key-time-for-controlling-brush-in-kansas-pastures/article_1d5713b6-5fe8-54d4-8904-4b3a02044121.html</t>
  </si>
  <si>
    <t xml:space="preserve">A Kansas State University range management specialist says the state’s landowners are approaching a key window of opportunity for</t>
  </si>
  <si>
    <t xml:space="preserve">High Plains Journal</t>
  </si>
  <si>
    <t xml:space="preserve">By Pat Melgares, Kansas State University</t>
  </si>
  <si>
    <t xml:space="preserve">29-May-2019 08:00AM</t>
  </si>
  <si>
    <t xml:space="preserve">Kansas State University choose new leader for department of animal sciences and industry</t>
  </si>
  <si>
    <t xml:space="preserve">https://www.hpj.com/livestock/kansas-state-university-choose-new-leader-for-department-of-animal/article_45fcd81e-2acf-5ac1-b1c9-390d841a379e.html</t>
  </si>
  <si>
    <t xml:space="preserve">as the head of Kansas State University's department of animal sciences and industry. (Photo courtesy of K-State Research and Extension.)</t>
  </si>
  <si>
    <t xml:space="preserve">By Ernie Minton, Kansas State University</t>
  </si>
  <si>
    <t xml:space="preserve">Spring weather creates challenges for corn, soybeans</t>
  </si>
  <si>
    <t xml:space="preserve">https://www.hpj.com/crops/spring-weather-creates-challenges-for-corn-soybeans/article_e4c31a8e-64ef-5ff9-9434-fc7c40b04d81.html</t>
  </si>
  <si>
    <t xml:space="preserve">it’s that you can never really predict the weather.\nKansas State University cropping systems specialist Ignacio Ciampitti says this spring’s</t>
  </si>
  <si>
    <t xml:space="preserve">Farm business management team earns state title</t>
  </si>
  <si>
    <t xml:space="preserve">http://www.republic-online.com/education/farm-business-management-team-earns-state-title/article_ee180fee-7ddd-11e9-8608-7fc5b962b74d.html</t>
  </si>
  <si>
    <t xml:space="preserve">.\n\nA total of 23 members from the Paola FFA chapter traveled to Kansas State University to compete with other chapters from across the state</t>
  </si>
  <si>
    <t xml:space="preserve">The Miami County Republic</t>
  </si>
  <si>
    <t xml:space="preserve">Brian McCauley brian.mccauley@miconews.com</t>
  </si>
  <si>
    <t xml:space="preserve">PHS juniors prepare for Boys, Girls State</t>
  </si>
  <si>
    <t xml:space="preserve">http://www.republic-online.com/education/phs-juniors-prepare-for-boys-girls-state/article_b9ca2324-7e43-11e9-870a-efb1a3441061.html</t>
  </si>
  <si>
    <t xml:space="preserve">Wichita State University. In 1963, the program was moved to the University of Kansas, and in 1991, it moved again to Kansas State University</t>
  </si>
  <si>
    <t xml:space="preserve">29-May-2019 06:50AM</t>
  </si>
  <si>
    <t xml:space="preserve">HNTB’s Craig Denson Named CFO of the Year by EFCG</t>
  </si>
  <si>
    <t xml:space="preserve">https://informedinfrastructure.com/48095/hntbs-craig-denson-named-cfo-of-the-year-by-efcg/</t>
  </si>
  <si>
    <t xml:space="preserve">He earned a Bachelor of Science in accounting from Kansas State University and Master of Business Administration from Rockhurst University’s</t>
  </si>
  <si>
    <t xml:space="preserve">Informed Infrastructure</t>
  </si>
  <si>
    <t xml:space="preserve">Parul Dubey</t>
  </si>
  <si>
    <t xml:space="preserve">29-May-2019 06:29AM</t>
  </si>
  <si>
    <t xml:space="preserve">Corrigan Named MS Biotec Technical Services Director</t>
  </si>
  <si>
    <t xml:space="preserve">http://www.nebraskaagconnection.com/story-state.php?Id=597&amp;yr=2019</t>
  </si>
  <si>
    <t xml:space="preserve">his BS and MS degrees from Kansas State University in 2003 and 2005, respectively; and his Ph.D. from the University of Nebraska in 2008.</t>
  </si>
  <si>
    <t xml:space="preserve">Nebraska Ag Connection</t>
  </si>
  <si>
    <t xml:space="preserve">Waterlogged Kansas May be in for Even More Rain, Flooding</t>
  </si>
  <si>
    <t xml:space="preserve">http://www.usagnet.com/state_headlines/state_story.php?tble=KS2019&amp;ID=584</t>
  </si>
  <si>
    <t xml:space="preserve">likely to continue into June, according to weather specialists at Kansas State University.\n\nThe persistent pattern has consisted of back</t>
  </si>
  <si>
    <t xml:space="preserve">http://www.usagnet.com/state_headlines/state_story.php?tble=KS2019&amp;ID=586</t>
  </si>
  <si>
    <t xml:space="preserve">29-May-2019 06:27AM</t>
  </si>
  <si>
    <t xml:space="preserve">http://kansasagconnection.com/story-state.php?Id=586&amp;yr=2019</t>
  </si>
  <si>
    <t xml:space="preserve">Kansas Ag Connection</t>
  </si>
  <si>
    <t xml:space="preserve">http://kansasagconnection.com/story-state.php?Id=584&amp;yr=2019</t>
  </si>
  <si>
    <t xml:space="preserve">29-May-2019 05:00AM</t>
  </si>
  <si>
    <t xml:space="preserve">Boeing CEO wouldn’t change growing up in Derby</t>
  </si>
  <si>
    <t xml:space="preserve">http://www.derbyinformer.com/news/business/boeing-ceo-wouldn-t-change-growing-up-in-derby/article_35bc6d72-815d-11e9-be2c-8bc4a324bbdf.html</t>
  </si>
  <si>
    <t xml:space="preserve">or flaunt.”\n\nOriginally an engineering major, Caret graduated from Kansas State University in 1988 with a bachelor’s degree in business</t>
  </si>
  <si>
    <t xml:space="preserve">Derbyinformer.com</t>
  </si>
  <si>
    <t xml:space="preserve">DANIEL CAUDILL daniel@derbyinformer.com</t>
  </si>
  <si>
    <t xml:space="preserve">Tuition costs make life tough for college students</t>
  </si>
  <si>
    <t xml:space="preserve">http://www.derbyinformer.com/news/opinion/tuition-costs-make-life-tough-for-college-students/article_75664f64-8163-11e9-b4d0-3f31bbf0a4a4.html</t>
  </si>
  <si>
    <t xml:space="preserve">largest universities, KU, K-State and WSU, are again seeking a tuition increase. They range from 3.1 percent at K-State to 1 percent at KU</t>
  </si>
  <si>
    <t xml:space="preserve">DAVID DINELL news1@derbyinformer.com</t>
  </si>
  <si>
    <t xml:space="preserve">29-May-2019 04:26AM</t>
  </si>
  <si>
    <t xml:space="preserve">Console USA in visita a Orvieto per l'inaugurazione del Summer Pogram di tre atenei</t>
  </si>
  <si>
    <t xml:space="preserve">http://www.orvietonews.it/cultura/2019/05/29/console-usa-in-visita-a-orvieto-per-l-inaugurazione-del-summer-pogram-di-tre-atenei-70522.html</t>
  </si>
  <si>
    <t xml:space="preserve">i docenti e gli studenti della University of Arizona, della Kansas State University e della Illinois State University. Ad accogliere i</t>
  </si>
  <si>
    <t xml:space="preserve">Orvietonews</t>
  </si>
  <si>
    <t xml:space="preserve">Italy</t>
  </si>
  <si>
    <t xml:space="preserve">Italian</t>
  </si>
  <si>
    <t xml:space="preserve">29-May-2019 02:43AM</t>
  </si>
  <si>
    <t xml:space="preserve">https://www.spglobal.com/platts/en/market-insights/latest-news/agriculture/052919-us-spring-wheat-planting-hits-84-winter-wheat-conditions-drop-sharply</t>
  </si>
  <si>
    <t xml:space="preserve">S&amp;P Global Platts</t>
  </si>
  <si>
    <t xml:space="preserve">Rohan Somwanshi</t>
  </si>
  <si>
    <t xml:space="preserve">29-May-2019 02:22AM</t>
  </si>
  <si>
    <t xml:space="preserve">Levels of Arabidopsis thaliana Leaf Phosphatidic Acids, Phosphatidylserines, and Most Trienoate-Containing Polar Lipid Molecular Species Increase during the Dark Period of the Diurnal Cycle</t>
  </si>
  <si>
    <t xml:space="preserve">https://www.frontiersin.org/articles/10.3389/fpls.2012.00049/full</t>
  </si>
  <si>
    <t xml:space="preserve">(INBRE) of the National Institutes of Health (P20 RR16475), and Kansas State University. Contribution no. 12-238-J from the Kansas</t>
  </si>
  <si>
    <t xml:space="preserve">Frontiers</t>
  </si>
  <si>
    <t xml:space="preserve">Sara Maatta1, \n      Brad Scheu1, \n      Mary R. Roth1, \n      Pamela Tamura1, \n      Maoyin Li2,3, \n      Todd D. Williams4, \n      Xuemin Wang2,3 and Ruth Welti1*</t>
  </si>
  <si>
    <t xml:space="preserve">Switzerland</t>
  </si>
  <si>
    <t xml:space="preserve">29-May-2019 12:00AM</t>
  </si>
  <si>
    <t xml:space="preserve">Connecting Urban Educators With The Ranch</t>
  </si>
  <si>
    <t xml:space="preserve">https://www.kla.org/news-center/news-releases/news/details/13789/connecting-urban-educators-with-the-ranch</t>
  </si>
  <si>
    <t xml:space="preserve">in Morris County, Bichelmeyer Meats in Wyandotte County and the Kansas State University Beef Stocker Unit in Riley County.\n\nIn partnership</t>
  </si>
  <si>
    <t xml:space="preserve">Kansas Forest Service receives first-ever state funding for wildfire response and mitigation</t>
  </si>
  <si>
    <t xml:space="preserve">https://www.hpj.com/general/kansas-forest-service-receives-first-ever-state-funding-for-wildfire/article_d0f2c878-667e-5b53-8c8c-128e58e78f8a.html</t>
  </si>
  <si>
    <t xml:space="preserve">By Cassie Wandersee\nKansas State University\nFor the first time in state history, Kansas has appropriated funds to the Kansas Forest Service</t>
  </si>
  <si>
    <t xml:space="preserve">28-May-2019 11:29PM</t>
  </si>
  <si>
    <t xml:space="preserve">Economists: LRP changes may not help all producers</t>
  </si>
  <si>
    <t xml:space="preserve">http://www.farmworldonline.com/News/NewsArticle.asp?newsid=24158</t>
  </si>
  <si>
    <t xml:space="preserve">price floor.”\nGlynn Tonsor, professor of agricultural economics at Kansas State University, said the changes could enhance the appeal of the</t>
  </si>
  <si>
    <t xml:space="preserve">Farm World</t>
  </si>
  <si>
    <t xml:space="preserve">Indiana</t>
  </si>
  <si>
    <t xml:space="preserve">28-May-2019 10:59PM</t>
  </si>
  <si>
    <t xml:space="preserve">South Barber has triple medalist and three other events that place at State 1A Track</t>
  </si>
  <si>
    <t xml:space="preserve">https://www.alvareviewcourier.com/story/2019/05/29/sports/south-barber-has-triple-medalist-and-three-other-events-that-place-at-state-1a-track/51952.html</t>
  </si>
  <si>
    <t xml:space="preserve">the Kansas State Track and Field 1A Championship. Students in three other events placed at the state event held at Wichita State University</t>
  </si>
  <si>
    <t xml:space="preserve">By Yvonne Miller</t>
  </si>
  <si>
    <t xml:space="preserve">28-May-2019 10:41PM</t>
  </si>
  <si>
    <t xml:space="preserve">Waterlogged Kansas may be in for even more rain</t>
  </si>
  <si>
    <t xml:space="preserve">https://salinapost.com/2019/05/28/waterlogged-kansas-may-be-in-for-even-more-rain/</t>
  </si>
  <si>
    <t xml:space="preserve">likely to continue into June, according to weather specialists at Kansas State University.\n\n“The persistent pattern has consisted of back</t>
  </si>
  <si>
    <t xml:space="preserve">28-May-2019 06:18PM</t>
  </si>
  <si>
    <t xml:space="preserve">Wood Adhesives and Binders Market: Henkel AG &amp; Co. KGaA, H.B Fuller Company, BASF SE, Avery Dennison Corporation, Huntsman Corporation, and Dow Chemical Company</t>
  </si>
  <si>
    <t xml:space="preserve">http://www.digitaljournal.com/pr/4323890</t>
  </si>
  <si>
    <t xml:space="preserve">, as a wood adhesive.\n\nIn January 2017, researchers from the Kansas State University patented the first plant-based resin, which is made up</t>
  </si>
  <si>
    <t xml:space="preserve">Digital Journal</t>
  </si>
  <si>
    <t xml:space="preserve">28-May-2019 04:08PM</t>
  </si>
  <si>
    <t xml:space="preserve">Cheryl Schluterman named director of ADFA</t>
  </si>
  <si>
    <t xml:space="preserve">https://talkbusiness.net/2019/05/cheryl-schluterman-named-director-of-adfa/</t>
  </si>
  <si>
    <t xml:space="preserve">public accountant and holds a master of accountancy and bachelor of science degree in business administration from Kansas State University.</t>
  </si>
  <si>
    <t xml:space="preserve">Talk Business and Politics</t>
  </si>
  <si>
    <t xml:space="preserve">Talk Business &amp; Politics staff</t>
  </si>
  <si>
    <t xml:space="preserve">28-May-2019 03:57PM</t>
  </si>
  <si>
    <t xml:space="preserve">From lawmaker to lobbyist, Joe Ortwerth retiring from public life in Missouri</t>
  </si>
  <si>
    <t xml:space="preserve">https://themissouritimes.com/61781/from-lawmaker-to-lobbyist-joe-ortwerth-retiring-from-public-life-in-missouri/</t>
  </si>
  <si>
    <t xml:space="preserve">28-May-2019 03:26PM</t>
  </si>
  <si>
    <t xml:space="preserve">Former Chaparral student earns scholarship for journalism studies</t>
  </si>
  <si>
    <t xml:space="preserve">https://www.scottsdaleindependent.com/education/former-chaparral-student-earns-scholarship-for-journalism-studies/</t>
  </si>
  <si>
    <t xml:space="preserve">year at MU Columbia, UMKC in Kansas City, the University of Kansas and Kansas State University, who are preparing for careers in convergence</t>
  </si>
  <si>
    <t xml:space="preserve">Scottsdale Independent</t>
  </si>
  <si>
    <t xml:space="preserve">Arizona</t>
  </si>
  <si>
    <t xml:space="preserve">28-May-2019 03:02PM</t>
  </si>
  <si>
    <t xml:space="preserve">U.S.-China trade conflict pulled corn prices 20 cents per bushel lower</t>
  </si>
  <si>
    <t xml:space="preserve">https://www.farmtalknewspaper.com/news/u-s--china-trade-conflict-pulled-corn-prices-cents/article_765b3a7c-8183-11e9-98c5-570ba3a1b017.html</t>
  </si>
  <si>
    <t xml:space="preserve">bushel per month in the first six months of 2019, according to a Kansas State University agricultural economist.\n“Since December 2018, U.S.</t>
  </si>
  <si>
    <t xml:space="preserve">Farm Talk</t>
  </si>
  <si>
    <t xml:space="preserve">28-May-2019 02:57PM</t>
  </si>
  <si>
    <t xml:space="preserve">Frances Deloros Falen</t>
  </si>
  <si>
    <t xml:space="preserve">http://www.jcpost.com/2019/05/28/frances-deloros-falen/</t>
  </si>
  <si>
    <t xml:space="preserve">PhD from Kansas State University. She began her teaching career in Clay Center and Topeka, Kansas, followed by Eastern Illinois University,</t>
  </si>
  <si>
    <t xml:space="preserve">Jerry Brecheisen</t>
  </si>
  <si>
    <t xml:space="preserve">28-May-2019 02:55PM</t>
  </si>
  <si>
    <t xml:space="preserve">Seven Students Awarded AFE Internships</t>
  </si>
  <si>
    <t xml:space="preserve">https://www.perishablenews.com/floral/seven-students-awarded-afe-internships/</t>
  </si>
  <si>
    <t xml:space="preserve">, since before she could remember. Now, as a student at Kansas State University, she is a member of the horticulture production program.</t>
  </si>
  <si>
    <t xml:space="preserve">PerishableNews.com</t>
  </si>
  <si>
    <t xml:space="preserve">28-May-2019 02:31PM</t>
  </si>
  <si>
    <t xml:space="preserve">Kansas Weather: More Rain, Flooding Expected</t>
  </si>
  <si>
    <t xml:space="preserve">https://agfax.com/2019/05/28/kansas-weather-more-rain-flooding-expected/</t>
  </si>
  <si>
    <t xml:space="preserve">likely to continue into June, according to weather specialists at Kansas State University.\n“The persistent pattern has consisted of back and</t>
  </si>
  <si>
    <t xml:space="preserve">By Mary Lou Peter, Kansas State University</t>
  </si>
  <si>
    <t xml:space="preserve">28-May-2019 02:08PM</t>
  </si>
  <si>
    <t xml:space="preserve">A.C. Robert “Bob” Berger</t>
  </si>
  <si>
    <t xml:space="preserve">http://www.stjosephpost.com/2019/05/28/a-c-robert-bob-berger/</t>
  </si>
  <si>
    <t xml:space="preserve">Atchison High School and attended Kansas State University before earning his petroleum engineering degree from the University of Oklahoma.</t>
  </si>
  <si>
    <t xml:space="preserve">St. Joseph Post</t>
  </si>
  <si>
    <t xml:space="preserve">KFEQ</t>
  </si>
  <si>
    <t xml:space="preserve">28-May-2019 12:46PM</t>
  </si>
  <si>
    <t xml:space="preserve">Permanent Director Named for Arkansas Development Finance Authority</t>
  </si>
  <si>
    <t xml:space="preserve">https://amppob.com/director-arkansas-finance-authority/</t>
  </si>
  <si>
    <t xml:space="preserve">business administration and a master’s degree in accountancy from Kansas State University.\nREAD MORE: Arkansas Capital Corporation Receives</t>
  </si>
  <si>
    <t xml:space="preserve">Arkansas Money &amp; Politics</t>
  </si>
  <si>
    <t xml:space="preserve">28-May-2019 12:32PM</t>
  </si>
  <si>
    <t xml:space="preserve">ACLU seeks to give voters final say in anti-abortion law</t>
  </si>
  <si>
    <t xml:space="preserve">https://themissouritimes.com/61760/aclu-seeks-to-give-voters-final-say-in-anti-abortion-law/</t>
  </si>
  <si>
    <t xml:space="preserve">28-May-2019 12:13PM</t>
  </si>
  <si>
    <t xml:space="preserve">The Question Isn't Whether We're Approaching an Agricultural Disaster. It's How Often They'll Happen.</t>
  </si>
  <si>
    <t xml:space="preserve">https://www.esquire.com/news-politics/politics/a27611439/american-farmers-climate-change-effects/</t>
  </si>
  <si>
    <t xml:space="preserve">having a good spring. From the Kansas State University News Service:\nKansas State University cropping systems specialist Ignacio Ciampitti</t>
  </si>
  <si>
    <t xml:space="preserve">Esquire</t>
  </si>
  <si>
    <t xml:space="preserve">Charles P. Pierce;Charles P. Pierce</t>
  </si>
  <si>
    <t xml:space="preserve">28-May-2019 11:43AM</t>
  </si>
  <si>
    <t xml:space="preserve">The Question Isn't Whether We're Approaching an Agricultural Disaster. It's How Often They'll Soon Happen.</t>
  </si>
  <si>
    <t xml:space="preserve">https://finance.yahoo.com/news/isnt-whether-were-approaching-agricultural-164300519.html</t>
  </si>
  <si>
    <t xml:space="preserve">Yahoo! Finance</t>
  </si>
  <si>
    <t xml:space="preserve">Charles P. Pierce</t>
  </si>
  <si>
    <t xml:space="preserve">28-May-2019 11:12AM</t>
  </si>
  <si>
    <t xml:space="preserve">AMSAT, ARISS Veteran Keith D. Pugh, W5IU, SK</t>
  </si>
  <si>
    <t xml:space="preserve">http://www.arrl.org/news/amsat-ariss-veteran-keith-d-pugh-w5iu-sk</t>
  </si>
  <si>
    <t xml:space="preserve">and he earned a Bachelor of Science, Electrical Engineering degree at Kansas State University in 1961. He moved to Texas to work for Convair</t>
  </si>
  <si>
    <t xml:space="preserve">American Radio Relay League</t>
  </si>
  <si>
    <t xml:space="preserve">Connecticut</t>
  </si>
  <si>
    <t xml:space="preserve">28-May-2019 10:47AM</t>
  </si>
  <si>
    <t xml:space="preserve">Blackjack Saddle Club Sets Point Show</t>
  </si>
  <si>
    <t xml:space="preserve">http://www.wamegotimes.com/news/blackjack-saddle-club-sets-point-show/article_d804ece2-815f-11e9-b14d-4bd1b761ebd3.html</t>
  </si>
  <si>
    <t xml:space="preserve">July 13, Little Apple Riders Equestrian Center, Saint George; August 10, K-State Rodeo Arena, Manhattan; September 8, Cico Park; and October</t>
  </si>
  <si>
    <t xml:space="preserve">Wamego Times</t>
  </si>
  <si>
    <t xml:space="preserve">28-May-2019 10:25AM</t>
  </si>
  <si>
    <t xml:space="preserve">Rules for Missouri’s medical marijuana program finalized</t>
  </si>
  <si>
    <t xml:space="preserve">https://themissouritimes.com/61738/rules-for-missouris-medical-marijuana-program-finalized/</t>
  </si>
  <si>
    <t xml:space="preserve">28-May-2019 09:55AM</t>
  </si>
  <si>
    <t xml:space="preserve">PIPSS Voluntary Editors &amp; Translators</t>
  </si>
  <si>
    <t xml:space="preserve">https://journals.openedition.org/pipss/4996</t>
  </si>
  <si>
    <t xml:space="preserve">at Kansas State University. He received his Ph.D from Yale University in 1997 and has taught Russian and Soviet history at Kansas State</t>
  </si>
  <si>
    <t xml:space="preserve">Recherches en didactique des langues et des cultures - Les cahiers de l'Acedle</t>
  </si>
  <si>
    <t xml:space="preserve">France</t>
  </si>
  <si>
    <t xml:space="preserve">28-May-2019 09:38AM</t>
  </si>
  <si>
    <t xml:space="preserve">Waterlogged Kansas could be in for even more rain, flooding</t>
  </si>
  <si>
    <t xml:space="preserve">https://www.hayspost.com/2019/05/28/waterlogged-kansas-could-be-in-for-even-more-rain-flooding/</t>
  </si>
  <si>
    <t xml:space="preserve">Hays Post</t>
  </si>
  <si>
    <t xml:space="preserve">28-May-2019 08:55AM</t>
  </si>
  <si>
    <t xml:space="preserve">Steven Leuthold</t>
  </si>
  <si>
    <t xml:space="preserve">http://www.ncppub.com/pages/?p=9262</t>
  </si>
  <si>
    <t xml:space="preserve">) Leuthold. He graduated from Soldier High School in 1962 and Kansas State University in 1968 with a degree in architecture. He served in</t>
  </si>
  <si>
    <t xml:space="preserve">Sentinel Tribune - New Century Press</t>
  </si>
  <si>
    <t xml:space="preserve">Minnesota</t>
  </si>
  <si>
    <t xml:space="preserve">28-May-2019 07:55AM</t>
  </si>
  <si>
    <t xml:space="preserve">MLA ROI – Landscape Architecture Magazine</t>
  </si>
  <si>
    <t xml:space="preserve">http://www.wiredfocus.com/mla-roi-landscape-architecture-magazine/</t>
  </si>
  <si>
    <t xml:space="preserve">Rolley, FASLA, the head of the landscape architecture program at Kansas State University, says the gap between the demand for services and</t>
  </si>
  <si>
    <t xml:space="preserve">Wiredfocus</t>
  </si>
  <si>
    <t xml:space="preserve">wiredfocus</t>
  </si>
  <si>
    <t xml:space="preserve">Nigeria</t>
  </si>
  <si>
    <t xml:space="preserve">28-May-2019 05:59AM</t>
  </si>
  <si>
    <t xml:space="preserve">The KAYS Morning Show recap</t>
  </si>
  <si>
    <t xml:space="preserve">https://www.hayspost.com/2019/05/28/the-kays-morning-show-recap/</t>
  </si>
  <si>
    <t xml:space="preserve">Myers shares tips on safety with children over the summer.\nK-State Research and Extension office agent Stacy Campbell gives updates from the</t>
  </si>
  <si>
    <t xml:space="preserve">28-May-2019 01:40AM</t>
  </si>
  <si>
    <t xml:space="preserve">Wet Soils and N Loss: How Much of the Applied Nitrogen has Undergone Nitrification?</t>
  </si>
  <si>
    <t xml:space="preserve">https://www.farms.com/news/wet-soils-and-n-loss-how-much-of-the-applied-nitrogen-has-undergone-nitrification-146449.aspx</t>
  </si>
  <si>
    <t xml:space="preserve">big window for any “supplemental” N application. Recent work at K-State has shown that N applied close to tasseling can be used effectively</t>
  </si>
  <si>
    <t xml:space="preserve">Farms.com</t>
  </si>
  <si>
    <t xml:space="preserve">Ontario</t>
  </si>
  <si>
    <t xml:space="preserve">28-May-2019 12:00AM</t>
  </si>
  <si>
    <t xml:space="preserve">K-State Tabs Day As New Head of Animal Sciences &amp; Industry</t>
  </si>
  <si>
    <t xml:space="preserve">https://www.kla.org/news-center/news-releases/news/details/13782/k-state-tabs-day-as-new-head-of-animal-sciences-industry</t>
  </si>
  <si>
    <t xml:space="preserve">Michael L. Day has been named the new head of the Kansas State University Department of Animal Sciences &amp; Industry (AS&amp;I). He currently is</t>
  </si>
  <si>
    <t xml:space="preserve">27-May-2019 07:53PM</t>
  </si>
  <si>
    <t xml:space="preserve">Martin Dale Boyles</t>
  </si>
  <si>
    <t xml:space="preserve">https://salinapost.com/2019/05/27/martin-dale-boyles/</t>
  </si>
  <si>
    <t xml:space="preserve">Kansas Wesleyan University, obtaining a Bachelor’s Degree in education. Dale continued his schooling at Kansas State University graduating</t>
  </si>
  <si>
    <t xml:space="preserve">Sam Pridey</t>
  </si>
  <si>
    <t xml:space="preserve">27-May-2019 01:56PM</t>
  </si>
  <si>
    <t xml:space="preserve">Petfood R&amp;D Showcase 2019 announces theme, registration launch</t>
  </si>
  <si>
    <t xml:space="preserve">https://www.wattagnet.com/articles/37805-petfood-rd-showcase-2019-announces-theme-registration-launch</t>
  </si>
  <si>
    <t xml:space="preserve">, PhD, research associate professor and coordinator for the pet food program at Kansas State University. “The intent is to provide pet food</t>
  </si>
  <si>
    <t xml:space="preserve">WATTAgNet.com</t>
  </si>
  <si>
    <t xml:space="preserve">27-May-2019 01:24PM</t>
  </si>
  <si>
    <t xml:space="preserve">Brush control, unwanted tree seedlings</t>
  </si>
  <si>
    <t xml:space="preserve">http://sabethaherald.com/2019/05/27/brush-control-unwanted-tree-seedlings/</t>
  </si>
  <si>
    <t xml:space="preserve">as both can result in reduced forage production.\n\nKansas State University Rangeland Management Specialist Walt Fick recently outlined some</t>
  </si>
  <si>
    <t xml:space="preserve">The Sabetha Herald</t>
  </si>
  <si>
    <t xml:space="preserve">David Hallauer</t>
  </si>
  <si>
    <t xml:space="preserve">27-May-2019 12:08PM</t>
  </si>
  <si>
    <t xml:space="preserve">Prevented planting options in 2019 for Kansas corn growers</t>
  </si>
  <si>
    <t xml:space="preserve">http://sabethaherald.com/2019/05/27/prevented-planting-options-in-2019-for-kansas-corn-growers/</t>
  </si>
  <si>
    <t xml:space="preserve">Submitted by Monte Vandeveer, Kansas State University Department of Agricultural Economics\n\nWet conditions the past few weeks have slowed</t>
  </si>
  <si>
    <t xml:space="preserve">Matt Young</t>
  </si>
  <si>
    <t xml:space="preserve">27-May-2019 12:02PM</t>
  </si>
  <si>
    <t xml:space="preserve">June is key time for controlling weeds in Kansas pastures</t>
  </si>
  <si>
    <t xml:space="preserve">http://www.ruralmessenger.com/kansas-news/agriculture/june-is-key-time-for-controlling-weeds-in-kansas-pastures/</t>
  </si>
  <si>
    <t xml:space="preserve">Fick published his recommendations for controlling woody brush species in the K-State Department of Agronomy’s weekly e-Update, available at</t>
  </si>
  <si>
    <t xml:space="preserve">Rural Messenger</t>
  </si>
  <si>
    <t xml:space="preserve">Editor</t>
  </si>
  <si>
    <t xml:space="preserve">27-May-2019 11:51AM</t>
  </si>
  <si>
    <t xml:space="preserve">https://sg.style.yahoo.com/isnt-whether-were-approaching-agricultural-164300519.html</t>
  </si>
  <si>
    <t xml:space="preserve">having a good spring. From the Kansas State University News Service:\n\nKansas State University cropping systems specialist Ignacio Ciampitti</t>
  </si>
  <si>
    <t xml:space="preserve">Yahoo Style Singapore</t>
  </si>
  <si>
    <t xml:space="preserve">Singapore</t>
  </si>
  <si>
    <t xml:space="preserve">27-May-2019 11:20AM</t>
  </si>
  <si>
    <t xml:space="preserve">National Geographic television show ‘The Hot Zone’ features KU, K-State connections</t>
  </si>
  <si>
    <t xml:space="preserve">https://www2.ljworld.com/news/ku/2019/may/27/national-geographic-television-show-the-hot-zone-features-ku-k-state-connections/</t>
  </si>
  <si>
    <t xml:space="preserve">Dylan Lysen\n\n              \n\n       \ndlysen@ljworld.com</t>
  </si>
  <si>
    <t xml:space="preserve">27-May-2019 09:45AM</t>
  </si>
  <si>
    <t xml:space="preserve">D-Day Plus 75</t>
  </si>
  <si>
    <t xml:space="preserve">https://www.ksal.com/d-day-plus-75/</t>
  </si>
  <si>
    <t xml:space="preserve">Chiefs of Staff and President, Kansas State University.\n\nThe Hope &amp; Liberty Concert presented by Kansas State University School of Music,</t>
  </si>
  <si>
    <t xml:space="preserve">KSAL.com</t>
  </si>
  <si>
    <t xml:space="preserve">Samantha Kenner</t>
  </si>
  <si>
    <t xml:space="preserve">27-May-2019 07:51AM</t>
  </si>
  <si>
    <t xml:space="preserve">US: Seven students awarded AFE internships</t>
  </si>
  <si>
    <t xml:space="preserve">https://www.floraldaily.com/article/9107617/us-seven-students-awarded-afe-internships/</t>
  </si>
  <si>
    <t xml:space="preserve">FloralDaily</t>
  </si>
  <si>
    <t xml:space="preserve">Netherlands</t>
  </si>
  <si>
    <t xml:space="preserve">27-May-2019 06:27AM</t>
  </si>
  <si>
    <t xml:space="preserve">McGuirk to Receive National Dairy Shrine’s Pioneer Award</t>
  </si>
  <si>
    <t xml:space="preserve">http://www.thebullvine.com/news/mcguirk-to-receive-national-dairy-shrines-pioneer-award/</t>
  </si>
  <si>
    <t xml:space="preserve">Teaching Award (1990 and 1994) and in 2010 was awarded Kansas State University’s “Legend in Academic Medicine” award. In February 2016,</t>
  </si>
  <si>
    <t xml:space="preserve">The Bullvine</t>
  </si>
  <si>
    <t xml:space="preserve">Ontario regional</t>
  </si>
  <si>
    <t xml:space="preserve">27-May-2019 06:00AM</t>
  </si>
  <si>
    <t xml:space="preserve">Post Rock Extension wheat plot tours will be this week</t>
  </si>
  <si>
    <t xml:space="preserve">https://www.hayspost.com/2019/05/27/post-rock-extension-wheat-plot-tours-will-be-this-week/</t>
  </si>
  <si>
    <t xml:space="preserve">The Post Rock Extension District of K-State Research and Extension will host their annual Wheat Plot Tour on Wednesday, according to</t>
  </si>
  <si>
    <t xml:space="preserve">27-May-2019 04:37AM</t>
  </si>
  <si>
    <t xml:space="preserve">Simultaneous Coinfection of Macaques with Zika and Dengue Viruses Does not Enhance Acute Plasma Viremia but Leads to Activation of Monocyte Subsets and Biphasic Release of Pro-inflammatory Cytokines</t>
  </si>
  <si>
    <t xml:space="preserve">https://www.nature.com/articles/s41598-019-44323-y</t>
  </si>
  <si>
    <t xml:space="preserve">of Diagnostic Medicine/Pathobiology, College of Veterinary Medicine, Kansas State University, Manhattan, Kansas, USA\n\tStephen Higgs\n\t, Yan-</t>
  </si>
  <si>
    <t xml:space="preserve">Nature</t>
  </si>
  <si>
    <t xml:space="preserve">William G. Valiant;Mary J. Mattapallil;Stephen Higgs;Yan-Jang S. Huang;Dana L. Vanlandingham;Mark G. Lewis;Joseph J. Mattapallil;Scientific Reports</t>
  </si>
  <si>
    <t xml:space="preserve">26-May-2019 10:55PM</t>
  </si>
  <si>
    <t xml:space="preserve">Sulphur pollution claim is somewhat true</t>
  </si>
  <si>
    <t xml:space="preserve">https://nz.news.yahoo.com/sulphur-pollution-claim-somewhat-true-032630186--spt.html</t>
  </si>
  <si>
    <t xml:space="preserve">Measurement'. by Terrie K. Boguski. Center for Hazardous Substance Research, Kansas State University. October 2006: https://cfpub.epa.gov/</t>
  </si>
  <si>
    <t xml:space="preserve">26-May-2019 10:32PM</t>
  </si>
  <si>
    <t xml:space="preserve">https://au.news.yahoo.com/sulphur-pollution-claim-somewhat-true-032630186--spt.html</t>
  </si>
  <si>
    <t xml:space="preserve">Yahoo!7 Finance</t>
  </si>
  <si>
    <t xml:space="preserve">Australia</t>
  </si>
  <si>
    <t xml:space="preserve">26-May-2019 10:31PM</t>
  </si>
  <si>
    <t xml:space="preserve">https://www.dailymail.co.uk/wires/aap/article-7073933/Sulphur-pollution-claim-somewhat-true.html</t>
  </si>
  <si>
    <t xml:space="preserve">Daily Mail Online</t>
  </si>
  <si>
    <t xml:space="preserve">Australian Associated Press</t>
  </si>
  <si>
    <t xml:space="preserve">https://www.thisismoney.co.uk/wires/aap/article-7073933/Sulphur-pollution-claim-somewhat-true.html</t>
  </si>
  <si>
    <t xml:space="preserve">Thisismoney.co.uk</t>
  </si>
  <si>
    <t xml:space="preserve">By Australian Associated Press</t>
  </si>
  <si>
    <t xml:space="preserve">26-May-2019 10:26PM</t>
  </si>
  <si>
    <t xml:space="preserve">Content from this publisher is not available in your country</t>
  </si>
  <si>
    <t xml:space="preserve">http://www.stawelltimes.com.au/</t>
  </si>
  <si>
    <t xml:space="preserve">Stawell Times-News (Licensed by Copyright Agency)</t>
  </si>
  <si>
    <t xml:space="preserve">Victoria regional</t>
  </si>
  <si>
    <t xml:space="preserve">https://www.nambuccaguardian.com.au/</t>
  </si>
  <si>
    <t xml:space="preserve">Guardian News (Licensed by Copyright Agency)</t>
  </si>
  <si>
    <t xml:space="preserve">New South Wales</t>
  </si>
  <si>
    <t xml:space="preserve">https://www.irrigator.com.au/</t>
  </si>
  <si>
    <t xml:space="preserve">The Irrigator (Licensed by Copyright Agency)</t>
  </si>
  <si>
    <t xml:space="preserve">http://www.southcoastregister.com.au/</t>
  </si>
  <si>
    <t xml:space="preserve">South Coast Register (Licensed by Copyright Agency)</t>
  </si>
  <si>
    <t xml:space="preserve">New South Wales regional</t>
  </si>
  <si>
    <t xml:space="preserve">https://www.gloucesteradvocate.com.au/</t>
  </si>
  <si>
    <t xml:space="preserve">Gloucester Advocate (Licensed by Copyright Agency)</t>
  </si>
  <si>
    <t xml:space="preserve">http://www.wollondillyadvertiser.com.au/</t>
  </si>
  <si>
    <t xml:space="preserve">Wollondilly Advertiser (Licensed by Copyright Agency)</t>
  </si>
  <si>
    <t xml:space="preserve">https://www.areanews.com.au/</t>
  </si>
  <si>
    <t xml:space="preserve">The Area News (Licensed by Copyright Agency)</t>
  </si>
  <si>
    <t xml:space="preserve">https://www.parkeschampionpost.com.au/</t>
  </si>
  <si>
    <t xml:space="preserve">Parkes Champion-Post (Licensed by Copyright Agency)</t>
  </si>
  <si>
    <t xml:space="preserve">https://www.muswellbrookchronicle.com.au/</t>
  </si>
  <si>
    <t xml:space="preserve">Muswellbrook Chronicle (Licensed by Copyright Agency)</t>
  </si>
  <si>
    <t xml:space="preserve">http://www.beaudeserttimes.com.au/</t>
  </si>
  <si>
    <t xml:space="preserve">Beaudesert Times (Licensed by Copyright Agency)</t>
  </si>
  <si>
    <t xml:space="preserve">Queensland regional</t>
  </si>
  <si>
    <t xml:space="preserve">http://www.lithgowmercury.com.au/</t>
  </si>
  <si>
    <t xml:space="preserve">Lithgow Mercury (Licensed by Copyright Agency)</t>
  </si>
  <si>
    <t xml:space="preserve">http://www.oberonreview.com.au/</t>
  </si>
  <si>
    <t xml:space="preserve">Oberon Review (Licensed by Copyright Agency)</t>
  </si>
  <si>
    <t xml:space="preserve">https://www.dailyadvertiser.com.au/</t>
  </si>
  <si>
    <t xml:space="preserve">The Daily Advertiser (Licensed by Copyright Agency)</t>
  </si>
  <si>
    <t xml:space="preserve">https://www.portpirierecorder.com.au/</t>
  </si>
  <si>
    <t xml:space="preserve">The Recorder (Licensed by Copyright Agency)</t>
  </si>
  <si>
    <t xml:space="preserve">South Australia</t>
  </si>
  <si>
    <t xml:space="preserve">https://www.bordermail.com.au/</t>
  </si>
  <si>
    <t xml:space="preserve">The Border Mail (Licensed by Copyright Agency)</t>
  </si>
  <si>
    <t xml:space="preserve">Victoria</t>
  </si>
  <si>
    <t xml:space="preserve">http://www.dailyliberal.com.au/</t>
  </si>
  <si>
    <t xml:space="preserve">Daily Liberal (Licensed by Copyright Agency)</t>
  </si>
  <si>
    <t xml:space="preserve">http://www.mandurahmail.com.au/</t>
  </si>
  <si>
    <t xml:space="preserve">Mandurah Mail (Licensed by Copyright Agency)</t>
  </si>
  <si>
    <t xml:space="preserve">Western Australia regional</t>
  </si>
  <si>
    <t xml:space="preserve">http://www.easternriverinachronicle.com.au/</t>
  </si>
  <si>
    <t xml:space="preserve">Eastern Riverina Chronicle (Licensed by Copyright Agency)</t>
  </si>
  <si>
    <t xml:space="preserve">http://www.kiamaindependent.com.au/</t>
  </si>
  <si>
    <t xml:space="preserve">Kiama Independent (Licensed by Copyright Agency)</t>
  </si>
  <si>
    <t xml:space="preserve">http://www.cowraguardian.com.au/</t>
  </si>
  <si>
    <t xml:space="preserve">Cowra Guardian (Licensed by Copyright Agency)</t>
  </si>
  <si>
    <t xml:space="preserve">https://www.standard.net.au/</t>
  </si>
  <si>
    <t xml:space="preserve">The Standard (Licensed by Copyright Agency)</t>
  </si>
  <si>
    <t xml:space="preserve">https://www.northernargus.com.au/</t>
  </si>
  <si>
    <t xml:space="preserve">Northern Argus (Licensed by Copyright Agency)</t>
  </si>
  <si>
    <t xml:space="preserve">https://www.colypointobserver.com.au/</t>
  </si>
  <si>
    <t xml:space="preserve">Coly Point Observer (Licensed by Copyright Agency)</t>
  </si>
  <si>
    <t xml:space="preserve">https://www.southernhighlandnews.com.au/</t>
  </si>
  <si>
    <t xml:space="preserve">Southern Highland News (Licensed by Copyright Agency)</t>
  </si>
  <si>
    <t xml:space="preserve">http://www.wellingtontimes.com.au/</t>
  </si>
  <si>
    <t xml:space="preserve">Wellington Times (Licensed by Copyright Agency)</t>
  </si>
  <si>
    <t xml:space="preserve">https://www.macleayargus.com.au/</t>
  </si>
  <si>
    <t xml:space="preserve">The Macleay Argus (Licensed by Copyright Agency)</t>
  </si>
  <si>
    <t xml:space="preserve">https://www.greatlakesadvocate.com.au/</t>
  </si>
  <si>
    <t xml:space="preserve">Great Lakes Advocate (Licensed by Copyright Agency)</t>
  </si>
  <si>
    <t xml:space="preserve">http://www.singletonargus.com.au/</t>
  </si>
  <si>
    <t xml:space="preserve">The Singleton Argus (Licensed by Copyright Agency)</t>
  </si>
  <si>
    <t xml:space="preserve">http://www.avonadvocate.com.au/</t>
  </si>
  <si>
    <t xml:space="preserve">The Avon Valley Advocate (Licensed by Copyright Agency)</t>
  </si>
  <si>
    <t xml:space="preserve">http://www.liverpoolchampion.com.au/</t>
  </si>
  <si>
    <t xml:space="preserve">Liverpool City Champion (Licensed by Copyright Agency)</t>
  </si>
  <si>
    <t xml:space="preserve">http://www.blayneychronicle.com.au/</t>
  </si>
  <si>
    <t xml:space="preserve">Blayney Chronicle (Licensed by Copyright Agency)</t>
  </si>
  <si>
    <t xml:space="preserve">https://www.fairfieldchampion.com.au/</t>
  </si>
  <si>
    <t xml:space="preserve">Fairfield City Champion (Licensed by Copyright Agency)</t>
  </si>
  <si>
    <t xml:space="preserve">https://www.nvi.com.au/</t>
  </si>
  <si>
    <t xml:space="preserve">Namoi Valley Independent (Licensed by Copyright Agency)</t>
  </si>
  <si>
    <t xml:space="preserve">https://www.thecourier.com.au/</t>
  </si>
  <si>
    <t xml:space="preserve">The Courier (Licensed by Copyright Agency)</t>
  </si>
  <si>
    <t xml:space="preserve">http://www.camdencourier.com.au/</t>
  </si>
  <si>
    <t xml:space="preserve">Camden Haven Courier (Licensed by Copyright Agency)</t>
  </si>
  <si>
    <t xml:space="preserve">https://www.sconeadvocate.com.au/</t>
  </si>
  <si>
    <t xml:space="preserve">The Scone Advocate (Licensed by Copyright Agency)</t>
  </si>
  <si>
    <t xml:space="preserve">http://www.bendigoadvertiser.com.au/</t>
  </si>
  <si>
    <t xml:space="preserve">Bendigo Advertiser (Licensed by Copyright Agency)</t>
  </si>
  <si>
    <t xml:space="preserve">http://www.boorowanewsonline.com.au/</t>
  </si>
  <si>
    <t xml:space="preserve">Boorowa News (Licensed by Copyright Agency)</t>
  </si>
  <si>
    <t xml:space="preserve">http://www.maitlandmercury.com.au/</t>
  </si>
  <si>
    <t xml:space="preserve">The Maitland Mercury (Licensed by Copyright Agency)</t>
  </si>
  <si>
    <t xml:space="preserve">https://www.portlincolntimes.com.au/</t>
  </si>
  <si>
    <t xml:space="preserve">Port Lincoln Times (Licensed by Copyright Agency)</t>
  </si>
  <si>
    <t xml:space="preserve">https://www.theherald.com.au/</t>
  </si>
  <si>
    <t xml:space="preserve">Newcastle Herald (Licensed by Copyright Agency)</t>
  </si>
  <si>
    <t xml:space="preserve">http://www.bunburymail.com.au/</t>
  </si>
  <si>
    <t xml:space="preserve">Bunbury Mail (Licensed by Copyright Agency)</t>
  </si>
  <si>
    <t xml:space="preserve">http://www.newcastlestar.com.au/</t>
  </si>
  <si>
    <t xml:space="preserve">The Star (Licensed by Copyright Agency)</t>
  </si>
  <si>
    <t xml:space="preserve">https://www.westernmagazine.com.au/</t>
  </si>
  <si>
    <t xml:space="preserve">Western Magazine (Licensed by Copyright Agency)</t>
  </si>
  <si>
    <t xml:space="preserve">http://www.whyallanewsonline.com.au/</t>
  </si>
  <si>
    <t xml:space="preserve">Whyalla News (Licensed by Copyright Agency)</t>
  </si>
  <si>
    <t xml:space="preserve">South Australia regional</t>
  </si>
  <si>
    <t xml:space="preserve">https://www.naroomanewsonline.com.au/</t>
  </si>
  <si>
    <t xml:space="preserve">Narooma News (Licensed by Copyright Agency)</t>
  </si>
  <si>
    <t xml:space="preserve">http://www.centralwesterndaily.com.au/</t>
  </si>
  <si>
    <t xml:space="preserve">Central Western Daily (Licensed by Copyright Agency)</t>
  </si>
  <si>
    <t xml:space="preserve">http://www.jimboombatimes.com.au/</t>
  </si>
  <si>
    <t xml:space="preserve">Jimboomba Times (Licensed by Copyright Agency)</t>
  </si>
  <si>
    <t xml:space="preserve">https://www.redlandcitybulletin.com.au/story/6184102/sulphur-pollution-claim-is-somewhat-true/</t>
  </si>
  <si>
    <t xml:space="preserve">Redland City Bulletin</t>
  </si>
  <si>
    <t xml:space="preserve">http://www.bluemountainsgazette.com.au/</t>
  </si>
  <si>
    <t xml:space="preserve">Blue Mountains Gazette (Licensed by Copyright Agency)</t>
  </si>
  <si>
    <t xml:space="preserve">https://www.macarthuradvertiser.com.au/</t>
  </si>
  <si>
    <t xml:space="preserve">Campbelltown Macarthur Advertiser (Licensed by Copyright Agency)</t>
  </si>
  <si>
    <t xml:space="preserve">http://www.begadistrictnews.com.au/</t>
  </si>
  <si>
    <t xml:space="preserve">Bega District News (Licensed by Copyright Agency)</t>
  </si>
  <si>
    <t xml:space="preserve">https://www.yasstribune.com.au/</t>
  </si>
  <si>
    <t xml:space="preserve">Yass Tribune (Licensed by Copyright Agency)</t>
  </si>
  <si>
    <t xml:space="preserve">https://www.merimbulanewsweekly.com.au/story/6184102/sulphur-pollution-claim-is-somewhat-true/</t>
  </si>
  <si>
    <t xml:space="preserve">Merimbula News</t>
  </si>
  <si>
    <t xml:space="preserve">https://www.portstephensexaminer.com.au/</t>
  </si>
  <si>
    <t xml:space="preserve">Port Stephens Examiner (Licensed by Copyright Agency)</t>
  </si>
  <si>
    <t xml:space="preserve">http://www.huntervalleynews.net.au/</t>
  </si>
  <si>
    <t xml:space="preserve">Hunter Valley News (Licensed by Copyright Agency)</t>
  </si>
  <si>
    <t xml:space="preserve">https://www.portnews.com.au/</t>
  </si>
  <si>
    <t xml:space="preserve">Port Macquarie News (Licensed by Copyright Agency)</t>
  </si>
  <si>
    <t xml:space="preserve">http://www.dungogchronicle.com.au/</t>
  </si>
  <si>
    <t xml:space="preserve">Dungog Chronicle (Licensed by Copyright Agency)</t>
  </si>
  <si>
    <t xml:space="preserve">https://www.naracoorteherald.com.au/</t>
  </si>
  <si>
    <t xml:space="preserve">The Naracoorte Herald (Licensed by Copyright Agency)</t>
  </si>
  <si>
    <t xml:space="preserve">http://www.transcontinental.com.au/</t>
  </si>
  <si>
    <t xml:space="preserve">The Transcontinental (Licensed by Copyright Agency)</t>
  </si>
  <si>
    <t xml:space="preserve">http://www.coastalleader.com.au/</t>
  </si>
  <si>
    <t xml:space="preserve">Coastal Leader (Licensed by Copyright Agency)</t>
  </si>
  <si>
    <t xml:space="preserve">http://www.bombalatimes.com.au/</t>
  </si>
  <si>
    <t xml:space="preserve">Bombala Times (Licensed by Copyright Agency)</t>
  </si>
  <si>
    <t xml:space="preserve">https://www.theislanderonline.com.au/</t>
  </si>
  <si>
    <t xml:space="preserve">The Islander (Licensed by Copyright Agency)</t>
  </si>
  <si>
    <t xml:space="preserve">https://www.townandcountrymagazine.com.au/</t>
  </si>
  <si>
    <t xml:space="preserve">Town &amp; Country Magazine (Licensed by Copyright Agency)</t>
  </si>
  <si>
    <t xml:space="preserve">https://www.mudgeeguardian.com.au/</t>
  </si>
  <si>
    <t xml:space="preserve">Mudgee Guardian (Licensed by Copyright Agency)</t>
  </si>
  <si>
    <t xml:space="preserve">http://www.bellingencourier.com.au/</t>
  </si>
  <si>
    <t xml:space="preserve">Bellingen Shire Courier-Sun (Licensed by Copyright Agency)</t>
  </si>
  <si>
    <t xml:space="preserve">http://www.katherinetimes.com.au/</t>
  </si>
  <si>
    <t xml:space="preserve">Katherine Times (Licensed by Copyright Agency)</t>
  </si>
  <si>
    <t xml:space="preserve">Northern Territory regional</t>
  </si>
  <si>
    <t xml:space="preserve">http://www.examiner.com.au/</t>
  </si>
  <si>
    <t xml:space="preserve">The Examiner (Licensed by Copyright Agency)</t>
  </si>
  <si>
    <t xml:space="preserve">Tasmania regional</t>
  </si>
  <si>
    <t xml:space="preserve">http://www.armidaleexpress.com.au/</t>
  </si>
  <si>
    <t xml:space="preserve">The Armidale Express (Licensed by Copyright Agency)</t>
  </si>
  <si>
    <t xml:space="preserve">https://www.grenfellrecord.com.au/</t>
  </si>
  <si>
    <t xml:space="preserve">Grenfell Record (Licensed by Copyright Agency)</t>
  </si>
  <si>
    <t xml:space="preserve">https://www.moreechampion.com.au/</t>
  </si>
  <si>
    <t xml:space="preserve">Moree Champion (Licensed by Copyright Agency)</t>
  </si>
  <si>
    <t xml:space="preserve">https://www.nynganobserver.com.au/</t>
  </si>
  <si>
    <t xml:space="preserve">Nyngan Observer (Licensed by Copyright Agency)</t>
  </si>
  <si>
    <t xml:space="preserve">https://www.guyraargus.com.au/</t>
  </si>
  <si>
    <t xml:space="preserve">The Guyra Argus (Licensed by Copyright Agency)</t>
  </si>
  <si>
    <t xml:space="preserve">https://www.westernadvocate.com.au/</t>
  </si>
  <si>
    <t xml:space="preserve">Western Advocate (Licensed by Copyright Agency)</t>
  </si>
  <si>
    <t xml:space="preserve">https://www.advertiserlaketimes.com.au/story/6184102/sulphur-pollution-claim-is-somewhat-true/</t>
  </si>
  <si>
    <t xml:space="preserve">The Advertiser Lake Times</t>
  </si>
  <si>
    <t xml:space="preserve">https://www.narrominenewsonline.com.au/</t>
  </si>
  <si>
    <t xml:space="preserve">Narromine News (Licensed by Copyright Agency)</t>
  </si>
  <si>
    <t xml:space="preserve">https://www.youngwitness.com.au/</t>
  </si>
  <si>
    <t xml:space="preserve">The Young Witness (Licensed by Copyright Agency)</t>
  </si>
  <si>
    <t xml:space="preserve">https://www.hawkesburygazette.com.au/</t>
  </si>
  <si>
    <t xml:space="preserve">Hawkesbury Gazette (Licensed by Copyright Agency)</t>
  </si>
  <si>
    <t xml:space="preserve">https://www.gleninnesexaminer.com.au/</t>
  </si>
  <si>
    <t xml:space="preserve">Glen Innes Examiner (Licensed by Copyright Agency)</t>
  </si>
  <si>
    <t xml:space="preserve">http://www.colliemail.com.au/</t>
  </si>
  <si>
    <t xml:space="preserve">Collie Mail (Licensed by Copyright Agency)</t>
  </si>
  <si>
    <t xml:space="preserve">http://www.canowindranews.com.au/</t>
  </si>
  <si>
    <t xml:space="preserve">Canowindra News (Licensed by Copyright Agency)</t>
  </si>
  <si>
    <t xml:space="preserve">http://www.edenmagnet.com.au/</t>
  </si>
  <si>
    <t xml:space="preserve">Magnet (Licensed by Copyright Agency)</t>
  </si>
  <si>
    <t xml:space="preserve">https://www.illawarramercury.com.au/</t>
  </si>
  <si>
    <t xml:space="preserve">Illawarra Mercury (Licensed by Copyright Agency)</t>
  </si>
  <si>
    <t xml:space="preserve">https://www.hardenexpress.com.au/</t>
  </si>
  <si>
    <t xml:space="preserve">Harden Murrumburrah Express (Licensed by Copyright Agency)</t>
  </si>
  <si>
    <t xml:space="preserve">https://www.thesenior.com.au/</t>
  </si>
  <si>
    <t xml:space="preserve">Australian Senior (Licensed by Copyright Agency)</t>
  </si>
  <si>
    <t xml:space="preserve">https://www.tenterfieldstar.com.au/</t>
  </si>
  <si>
    <t xml:space="preserve">Tenterfield Star (Licensed by Copyright Agency)</t>
  </si>
  <si>
    <t xml:space="preserve">https://www.wauchopegazette.com.au/</t>
  </si>
  <si>
    <t xml:space="preserve">Wauchope Gazette (Licensed by Copyright Agency)</t>
  </si>
  <si>
    <t xml:space="preserve">http://www.juneesoutherncross.com.au/</t>
  </si>
  <si>
    <t xml:space="preserve">Southern Cross (Licensed by Copyright Agency)</t>
  </si>
  <si>
    <t xml:space="preserve">http://www.busseltonmail.com.au/</t>
  </si>
  <si>
    <t xml:space="preserve">Busselton-Dunsborough Mail (Licensed by Copyright Agency)</t>
  </si>
  <si>
    <t xml:space="preserve">http://www.mailtimes.com.au/</t>
  </si>
  <si>
    <t xml:space="preserve">The Wimmera Mail-Times (Licensed by Copyright Agency)</t>
  </si>
  <si>
    <t xml:space="preserve">https://www.lakesmail.com.au/</t>
  </si>
  <si>
    <t xml:space="preserve">Lakes Mail (Licensed by Copyright Agency)</t>
  </si>
  <si>
    <t xml:space="preserve">https://www.queanbeyanagechronicle.com.au/story/6184102/sulphur-pollution-claim-is-somewhat-true/</t>
  </si>
  <si>
    <t xml:space="preserve">The Queanbeyan Age (Licensed by Copyright Agency)</t>
  </si>
  <si>
    <t xml:space="preserve">https://www.riverinaleader.com.au/</t>
  </si>
  <si>
    <t xml:space="preserve">The Riverina Leader (Licensed by Copyright Agency)</t>
  </si>
  <si>
    <t xml:space="preserve">http://www.inverelltimes.com.au/</t>
  </si>
  <si>
    <t xml:space="preserve">Inverell Times (Licensed by Copyright Agency)</t>
  </si>
  <si>
    <t xml:space="preserve">http://www.camdenadvertiser.com.au/</t>
  </si>
  <si>
    <t xml:space="preserve">Camden-Narellan Advertiser (Licensed by Copyright Agency)</t>
  </si>
  <si>
    <t xml:space="preserve">http://www.murrayvalleystandard.com.au/</t>
  </si>
  <si>
    <t xml:space="preserve">The Murray Valley Standard (Licensed by Copyright Agency)</t>
  </si>
  <si>
    <t xml:space="preserve">http://www.crookwellgazette.com.au/</t>
  </si>
  <si>
    <t xml:space="preserve">Crookwell Gazette (Licensed by Copyright Agency)</t>
  </si>
  <si>
    <t xml:space="preserve">http://www.northerndailyleader.com.au/</t>
  </si>
  <si>
    <t xml:space="preserve">The Northern Daily Leader (Licensed by Copyright Agency)</t>
  </si>
  <si>
    <t xml:space="preserve">https://www.winghamchronicle.com.au/</t>
  </si>
  <si>
    <t xml:space="preserve">Wingham Chronicle (Licensed by Copyright Agency)</t>
  </si>
  <si>
    <t xml:space="preserve">https://www.cootamundraherald.com.au/</t>
  </si>
  <si>
    <t xml:space="preserve">Cootamundra Herald (Licensed by Copyright Agency)</t>
  </si>
  <si>
    <t xml:space="preserve">http://www.barossaherald.com.au/</t>
  </si>
  <si>
    <t xml:space="preserve">Barossa Herald (Licensed by Copyright Agency)</t>
  </si>
  <si>
    <t xml:space="preserve">https://www.theleader.com.au/</t>
  </si>
  <si>
    <t xml:space="preserve">St George &amp; Sutherland Shire Leader (Licensed by Copyright Agency)</t>
  </si>
  <si>
    <t xml:space="preserve">https://www.manningrivertimes.com.au/</t>
  </si>
  <si>
    <t xml:space="preserve">Manning River Times (Licensed by Copyright Agency)</t>
  </si>
  <si>
    <t xml:space="preserve">http://www.theadvocate.com.au/</t>
  </si>
  <si>
    <t xml:space="preserve">The Advocate (Licensed by Copyright Agency)</t>
  </si>
  <si>
    <t xml:space="preserve">http://www.braidwoodtimes.com.au/</t>
  </si>
  <si>
    <t xml:space="preserve">Braidwood Times (Licensed by Copyright Agency)</t>
  </si>
  <si>
    <t xml:space="preserve">https://www.hepburnadvocate.com.au/</t>
  </si>
  <si>
    <t xml:space="preserve">The Advocate - Hepburn (Licensed by Copyright Agency)</t>
  </si>
  <si>
    <t xml:space="preserve">https://www.forbesadvocate.com.au/</t>
  </si>
  <si>
    <t xml:space="preserve">Forbes Advocate (Licensed by Copyright Agency)</t>
  </si>
  <si>
    <t xml:space="preserve">https://www.therural.com.au/</t>
  </si>
  <si>
    <t xml:space="preserve">The Rural (Licensed by Copyright Agency)</t>
  </si>
  <si>
    <t xml:space="preserve">http://www.borderchronicle.com.au/</t>
  </si>
  <si>
    <t xml:space="preserve">Border Chronicle (Licensed by Copyright Agency)</t>
  </si>
  <si>
    <t xml:space="preserve">https://www.batemansbaypost.com.au/</t>
  </si>
  <si>
    <t xml:space="preserve">Bay Post (Licensed by Copyright Agency)</t>
  </si>
  <si>
    <t xml:space="preserve">https://www.theflindersnews.com.au/</t>
  </si>
  <si>
    <t xml:space="preserve">The Flinders News (Licensed by Copyright Agency)</t>
  </si>
  <si>
    <t xml:space="preserve">https://www.ulladullatimes.com.au/</t>
  </si>
  <si>
    <t xml:space="preserve">Milton Ulladulla Times (Licensed by Copyright Agency)</t>
  </si>
  <si>
    <t xml:space="preserve">http://www.walchanewsonline.com.au/</t>
  </si>
  <si>
    <t xml:space="preserve">Walcha News (Licensed by Copyright Agency)</t>
  </si>
  <si>
    <t xml:space="preserve">http://www.cessnockadvertiser.com.au/</t>
  </si>
  <si>
    <t xml:space="preserve">Cessnock Advertiser (Licensed by Copyright Agency)</t>
  </si>
  <si>
    <t xml:space="preserve">http://www.northweststar.com.au/</t>
  </si>
  <si>
    <t xml:space="preserve">The North West Star (Licensed by Copyright Agency)</t>
  </si>
  <si>
    <t xml:space="preserve">http://www.victorharbortimes.com.au/</t>
  </si>
  <si>
    <t xml:space="preserve">The Times - On The Coast (Licensed by Copyright Agency)</t>
  </si>
  <si>
    <t xml:space="preserve">https://www.goondiwindiargus.com.au/</t>
  </si>
  <si>
    <t xml:space="preserve">Goondiwindi Argus (Licensed by Copyright Agency)</t>
  </si>
  <si>
    <t xml:space="preserve">Queensland</t>
  </si>
  <si>
    <t xml:space="preserve">https://www.goulburnpost.com.au/</t>
  </si>
  <si>
    <t xml:space="preserve">Goulburn Post (Licensed by Copyright Agency)</t>
  </si>
  <si>
    <t xml:space="preserve">http://www.araratadvertiser.com.au/</t>
  </si>
  <si>
    <t xml:space="preserve">Ararat Advertiser (Licensed by Copyright Agency)</t>
  </si>
  <si>
    <t xml:space="preserve">26-May-2019 10:12PM</t>
  </si>
  <si>
    <t xml:space="preserve">https://salinapost.com/2019/05/26/frances-deloros-falen/</t>
  </si>
  <si>
    <t xml:space="preserve">26-May-2019 09:56PM</t>
  </si>
  <si>
    <t xml:space="preserve">https://www.eyretribune.com.au/</t>
  </si>
  <si>
    <t xml:space="preserve">Eyre Peninsula Tribune (Licensed by Copyright Agency)</t>
  </si>
  <si>
    <t xml:space="preserve">https://www.westcoastsentinel.com.au/</t>
  </si>
  <si>
    <t xml:space="preserve">West Coast Sentinel (Licensed by Copyright Agency)</t>
  </si>
  <si>
    <t xml:space="preserve">26-May-2019 08:26PM</t>
  </si>
  <si>
    <t xml:space="preserve">http://www.donnybrookmail.com.au/</t>
  </si>
  <si>
    <t xml:space="preserve">Donnybrook-Bridgetown Mail (Licensed by Copyright Agency)</t>
  </si>
  <si>
    <t xml:space="preserve">http://www.esperanceexpress.com.au/</t>
  </si>
  <si>
    <t xml:space="preserve">The Esperance Express (Licensed by Copyright Agency)</t>
  </si>
  <si>
    <t xml:space="preserve">https://www.margaretrivermail.com.au/</t>
  </si>
  <si>
    <t xml:space="preserve">Augusta Margaret River Mail (Licensed by Copyright Agency)</t>
  </si>
  <si>
    <t xml:space="preserve">Western Australia</t>
  </si>
  <si>
    <t xml:space="preserve">26-May-2019 08:00PM</t>
  </si>
  <si>
    <t xml:space="preserve">New faces at the Cottonwood Extension District</t>
  </si>
  <si>
    <t xml:space="preserve">https://www.greatbendpost.com/2019/05/26/new-faces-at-the-cottonwood-extension-district/</t>
  </si>
  <si>
    <t xml:space="preserve">District Horticulture Agent. Since Lauren is a recent graduate of Kansas State University, with a degree in Horticulture, her first few days</t>
  </si>
  <si>
    <t xml:space="preserve">Great Bend Post</t>
  </si>
  <si>
    <t xml:space="preserve">Cole Reif</t>
  </si>
  <si>
    <t xml:space="preserve">26-May-2019 06:22PM</t>
  </si>
  <si>
    <t xml:space="preserve">Kansas State veterinarians to be protrayed in 'The Hot Zone,' a National Geographic series about Ebola</t>
  </si>
  <si>
    <t xml:space="preserve">https://www.cjonline.com/news/20190526/kansas-state-veterinarians-to-be-protrayed-in-the-hot-zone-national-geographic-series-about-ebola</t>
  </si>
  <si>
    <t xml:space="preserve">off two Kansas State University veterinarians.\n\nThe Hot Zone, a six-part television series, premieres at 8 p.m. Monday.\n\nKansas State</t>
  </si>
  <si>
    <t xml:space="preserve">By Brianna Childers bchilders@cjonline.com</t>
  </si>
  <si>
    <t xml:space="preserve">26-May-2019 07:03AM</t>
  </si>
  <si>
    <t xml:space="preserve">BOOR: Taking care of lawn, trees in wet weather</t>
  </si>
  <si>
    <t xml:space="preserve">https://www.hayspost.com/2019/05/26/boor-taking-care-of-lawn-trees-in-wet-weather/</t>
  </si>
  <si>
    <t xml:space="preserve">in the Cottonwood District (which includes Barton and Ellis counties) for K-State Research and Extension. You can contact her by e-mail at</t>
  </si>
  <si>
    <t xml:space="preserve">26-May-2019 07:02AM</t>
  </si>
  <si>
    <t xml:space="preserve">Eisenhower Presidential Library plans D-Day 75th anniversary commemoration week</t>
  </si>
  <si>
    <t xml:space="preserve">https://salinapost.com/2019/05/26/eisenhower-presidential-library-plans-d-day-75th-anniversary-commemoration-week/</t>
  </si>
  <si>
    <t xml:space="preserve">Chiefs of Staff and president of Kansas State University.\n\nThe Hope &amp; Liberty Concert presented by Kansas State University School of Music,</t>
  </si>
  <si>
    <t xml:space="preserve">26-May-2019 05:04AM</t>
  </si>
  <si>
    <t xml:space="preserve">Let’s get grilling</t>
  </si>
  <si>
    <t xml:space="preserve">https://healthbeat.spectrumhealth.org/lets-get-grilling/</t>
  </si>
  <si>
    <t xml:space="preserve">five to 10 minutes. Serve it sliced across the grain.\nKansas State University researchers found that using herbs and spices in marinades can</t>
  </si>
  <si>
    <t xml:space="preserve">Health Beat | Spectrum Health</t>
  </si>
  <si>
    <t xml:space="preserve">Irene Franowicz, RD, CDE</t>
  </si>
  <si>
    <t xml:space="preserve">26-May-2019 01:30AM</t>
  </si>
  <si>
    <t xml:space="preserve">Dollar General growth hurts grocery stores in Wisconsin's small towns</t>
  </si>
  <si>
    <t xml:space="preserve">https://www.msn.com/en-us/news/other/dollar-general-growth-hurts-grocery-stores-in-wisconsins-small-towns/ar-AABVrHG</t>
  </si>
  <si>
    <t xml:space="preserve">of the Center for Engagement and Community Development at Kansas State University.\n\nSubscribe to get the BusinessWatch email newsletter</t>
  </si>
  <si>
    <t xml:space="preserve">MSN.com</t>
  </si>
  <si>
    <t xml:space="preserve">Rick Romell</t>
  </si>
  <si>
    <t xml:space="preserve">25-May-2019 11:36PM</t>
  </si>
  <si>
    <t xml:space="preserve">‘Hot Zone’ reveals true story of war on Ebola</t>
  </si>
  <si>
    <t xml:space="preserve">https://www.bostonherald.com/2019/05/26/zone-2/</t>
  </si>
  <si>
    <t xml:space="preserve">for the role, Margulies didn’t get to meet Jaax, who now works for Kansas State University, but she did talk with her by phone and came away</t>
  </si>
  <si>
    <t xml:space="preserve">Boston Herald</t>
  </si>
  <si>
    <t xml:space="preserve">George Dickie</t>
  </si>
  <si>
    <t xml:space="preserve">Massachusetts</t>
  </si>
  <si>
    <t xml:space="preserve">25-May-2019 06:22PM</t>
  </si>
  <si>
    <t xml:space="preserve">https://salinapost.com/2019/05/25/spring-weather-creates-challenges-for-corn-soybeans/</t>
  </si>
  <si>
    <t xml:space="preserve">that you can never really predict the weather.\n\nKansas State University cropping systems specialist Ignacio Ciampitti says this spring’s</t>
  </si>
  <si>
    <t xml:space="preserve">Featured Mulvane Art Fair artist Stacey Utech discusses glass-making techniques</t>
  </si>
  <si>
    <t xml:space="preserve">https://www.cjonline.com/entertainmentlife/20190525/featured-mulvane-art-fair-artist-stacey-utech-discusses-glass-making-techniques</t>
  </si>
  <si>
    <t xml:space="preserve">person, she said, as early as college — she graduated from Kansas State University with a degree in interior design. While she still uses</t>
  </si>
  <si>
    <t xml:space="preserve">Savanna Maue SavannaMaue</t>
  </si>
  <si>
    <t xml:space="preserve">25-May-2019 11:14AM</t>
  </si>
  <si>
    <t xml:space="preserve">Featured Mulvane Art Fair artist Stacey Utech discusses glassblowing techniques</t>
  </si>
  <si>
    <t xml:space="preserve">https://www.cjonline.com/entertainmentlife/20190525/featured-mulvane-art-fair-artist-stacey-utech-discusses-glassblowing-techniques</t>
  </si>
  <si>
    <t xml:space="preserve">25-May-2019 08:00AM</t>
  </si>
  <si>
    <t xml:space="preserve">Tenere in casa le piante grasse ti aiuterà a vivere (respirare, guarire, dormire...) meglio</t>
  </si>
  <si>
    <t xml:space="preserve">https://www.elle.com/it/salute/benessere/a27547391/piante-grasse-benefici/</t>
  </si>
  <si>
    <t xml:space="preserve">cui l’influenza abbia la meglio. Secondo i ricercatori della Kansas State University, le piante grasse possono contribuire a ridurre sintomi</t>
  </si>
  <si>
    <t xml:space="preserve">Elle [IT]</t>
  </si>
  <si>
    <t xml:space="preserve">Claudia Santini</t>
  </si>
  <si>
    <t xml:space="preserve">https://www.hpj.com/crops/u-s--china-trade-conflict-pulled-corn-prices-cents/article_ddf3181c-6902-5986-b352-c9ef4b0b74ae.html</t>
  </si>
  <si>
    <t xml:space="preserve">25-May-2019 07:14AM</t>
  </si>
  <si>
    <t xml:space="preserve">VIDEO: Penampilan Beatbox di Untan Olympiad English</t>
  </si>
  <si>
    <t xml:space="preserve">http://pontianak.tribunnews.com/2019/05/25/video-penampilan-beatbox-di-untan-olympiad-english</t>
  </si>
  <si>
    <t xml:space="preserve">VIDEO: UPT Bahasa Untan Datangkan Juri Untan English Olympiad dari Kansas State University\n\nTerlihat sekali banyak bakat yang dikuasai oleh</t>
  </si>
  <si>
    <t xml:space="preserve">Tribun Pontianak</t>
  </si>
  <si>
    <t xml:space="preserve">Indonesia</t>
  </si>
  <si>
    <t xml:space="preserve">Indonesian</t>
  </si>
  <si>
    <t xml:space="preserve">25-May-2019 07:11AM</t>
  </si>
  <si>
    <t xml:space="preserve">Zoo Mourns Loss of Rhino</t>
  </si>
  <si>
    <t xml:space="preserve">https://www.ksal.com/zoo-mourns-loss-of-rhino/</t>
  </si>
  <si>
    <t xml:space="preserve">could be extinct.\n\nWagasa will be greatly missed by all who knew and loved her.\n\nHer body has been transported to K-State for a necropsy.</t>
  </si>
  <si>
    <t xml:space="preserve">KSAL Staff</t>
  </si>
  <si>
    <t xml:space="preserve">25-May-2019 07:06AM</t>
  </si>
  <si>
    <t xml:space="preserve">VIDEO: Cary Chapel dari Amerika Serikat Ajak Pemirsa Selalu Membaca Berita Tribun Pontianak</t>
  </si>
  <si>
    <t xml:space="preserve">http://pontianak.tribunnews.com/2019/05/25/video-cary-chapel-dari-amerika-serikat-ajak-pemirsa-selalu-membaca-berita-tribun-pontianak</t>
  </si>
  <si>
    <t xml:space="preserve">merupakan dosen di Program Studi Pendidikan Bahasa Inggris di Kansas State University, Amerika Serikat menjadi juri di Untan Olympiad</t>
  </si>
  <si>
    <t xml:space="preserve">25-May-2019 06:51AM</t>
  </si>
  <si>
    <t xml:space="preserve">VIDEO: UPT Bahasa Untan Datangkan Juri Untan English Olympiad dari Kansas State University</t>
  </si>
  <si>
    <t xml:space="preserve">http://pontianak.tribunnews.com/2019/05/25/video-upt-bahasa-untan-datangkan-juri-untan-english-olympiad-dari-kansas-state-university</t>
  </si>
  <si>
    <t xml:space="preserve">dari Kansas State University\n\nPONTIANAK - Cary Chappel merupakan dosen di Program Studi Pendidikan Bahasa Inggris di Kansas State University</t>
  </si>
  <si>
    <t xml:space="preserve">25-May-2019 03:17AM</t>
  </si>
  <si>
    <t xml:space="preserve">Animal feed could carry African swine fever into U.S., researchers say</t>
  </si>
  <si>
    <t xml:space="preserve">https://www.breitbart.com/news/animal-feed-could-carry-african-swine-fever-into-u-s-researchers-say/</t>
  </si>
  <si>
    <t xml:space="preserve">another way — in unmonitored animal feed.\nResearchers at Kansas State University recently showed that hogs will become sick after eating</t>
  </si>
  <si>
    <t xml:space="preserve">Breitbart</t>
  </si>
  <si>
    <t xml:space="preserve">UPI</t>
  </si>
  <si>
    <t xml:space="preserve">25-May-2019 12:00AM</t>
  </si>
  <si>
    <t xml:space="preserve">Reinhardts married 60 years</t>
  </si>
  <si>
    <t xml:space="preserve">http://www.ctnewsonline.com/news/celebrations/article_ac91b6e8-7e90-11e9-b79c-2f8520098699.html</t>
  </si>
  <si>
    <t xml:space="preserve">with the Chanute High School Class of 1955. He then attended Kansas State University and graduated with a bachelor of science degree in</t>
  </si>
  <si>
    <t xml:space="preserve">Press Release</t>
  </si>
  <si>
    <t xml:space="preserve">24-May-2019 06:57PM</t>
  </si>
  <si>
    <t xml:space="preserve">Health-care researchers seek North Dakota voices for research study</t>
  </si>
  <si>
    <t xml:space="preserve">https://www.farmforum.net/farm_forum/health-care-researchers-seek-north-dakota-voices-for-research-study/article_194a4a93-5210-59b6-b663-3bdc04ff80c7.html</t>
  </si>
  <si>
    <t xml:space="preserve">is a collaborative effort between North Dakota State University, Kansas State University and the University of Maryland. The study seeks</t>
  </si>
  <si>
    <t xml:space="preserve">NDSU Extension</t>
  </si>
  <si>
    <t xml:space="preserve">24-May-2019 05:40PM</t>
  </si>
  <si>
    <t xml:space="preserve">Shirley “Jo” Reed</t>
  </si>
  <si>
    <t xml:space="preserve">https://salinapost.com/2019/05/24/shirley-jo-reed/</t>
  </si>
  <si>
    <t xml:space="preserve">graduated from Topeka High School, Marymount College of Salina, and Kansas State University. She taught for 25 years, both at Sacred Heart</t>
  </si>
  <si>
    <t xml:space="preserve">24-May-2019 04:53PM</t>
  </si>
  <si>
    <t xml:space="preserve">Kansas producers called for big farm policy change in 1984</t>
  </si>
  <si>
    <t xml:space="preserve">https://www.farmprogress.com/farm-life/kansas-producers-called-big-farm-policy-change-1984</t>
  </si>
  <si>
    <t xml:space="preserve">was in the spotlight 35 years ago as a study by Kansas State University brought in almost 1,000 responses from Kansas producers in July of</t>
  </si>
  <si>
    <t xml:space="preserve">Jacky Goerzen</t>
  </si>
  <si>
    <t xml:space="preserve">24-May-2019 01:54PM</t>
  </si>
  <si>
    <t xml:space="preserve">Protein Consumption to Soar, Pork Prices Could Soon Increase</t>
  </si>
  <si>
    <t xml:space="preserve">https://www.drovers.com/article/protein-consumption-soar-pork-prices-could-soon-increase</t>
  </si>
  <si>
    <t xml:space="preserve">demand could be shifting from beef, but Glynn Tonsor, with Kansas State University, says beef producers shouldn’t be concerned about demand.</t>
  </si>
  <si>
    <t xml:space="preserve">Drovers</t>
  </si>
  <si>
    <t xml:space="preserve">Sonja Begemann</t>
  </si>
  <si>
    <t xml:space="preserve">24-May-2019 01:49PM</t>
  </si>
  <si>
    <t xml:space="preserve">This Week in the Governor’s Officer: Week of May 20, 2019</t>
  </si>
  <si>
    <t xml:space="preserve">https://themissouritimes.com/61714/this-week-in-the-governors-officer-week-of-may-20-2019/</t>
  </si>
  <si>
    <t xml:space="preserve">24-May-2019 01:39PM</t>
  </si>
  <si>
    <t xml:space="preserve">Southern white rhino dies at Rolling Hills Zoo</t>
  </si>
  <si>
    <t xml:space="preserve">https://salinapost.com/2019/05/24/southern-white-rhino-dies-at-rolling-hills-zoo/</t>
  </si>
  <si>
    <t xml:space="preserve">have been killed, and within the next 20 years they could be extinct.\n\nWagasa’s body has been transported to K-State for a necropsy.</t>
  </si>
  <si>
    <t xml:space="preserve">Salina Post</t>
  </si>
  <si>
    <t xml:space="preserve">24-May-2019 01:17PM</t>
  </si>
  <si>
    <t xml:space="preserve">Here’s the difference between pruning and mutilating your evergreen shrubs</t>
  </si>
  <si>
    <t xml:space="preserve">https://www.kansascity.com/living/liv-columns-blogs/kc-gardens/article230797209.html</t>
  </si>
  <si>
    <t xml:space="preserve">is a horticulture agent with Kansas State University Research and Extension. Got a question for him or other university extension experts?</t>
  </si>
  <si>
    <t xml:space="preserve">The Kansas City Star</t>
  </si>
  <si>
    <t xml:space="preserve">24-May-2019 01:00PM</t>
  </si>
  <si>
    <t xml:space="preserve">RECRUITING: Top scoring targets on the EYBL circuit</t>
  </si>
  <si>
    <t xml:space="preserve">https://247sports.com/college/texas/LongFormArticle/Kansas-State-basketball-recruiting-EYBL-scoring-stats-K-State-recruiting-targets-Bruce-Weber-132289311/</t>
  </si>
  <si>
    <t xml:space="preserve">Here is a look at the top scorers on the EYBL circuit that are K-State targets.</t>
  </si>
  <si>
    <t xml:space="preserve">247Sports</t>
  </si>
  <si>
    <t xml:space="preserve">ByRiley Gates</t>
  </si>
  <si>
    <t xml:space="preserve">24-May-2019 12:54PM</t>
  </si>
  <si>
    <t xml:space="preserve">https://www.porkbusiness.com/article/protein-consumption-soar-pork-prices-could-soon-increase</t>
  </si>
  <si>
    <t xml:space="preserve">24-May-2019 12:28PM</t>
  </si>
  <si>
    <t xml:space="preserve">Cinco Ranch Branch Library To Host College Fair – Plus!</t>
  </si>
  <si>
    <t xml:space="preserve">http://thekatynews.com/2019/05/24/cinco-ranch-branch-library-to-host-college-fair-plus-3/</t>
  </si>
  <si>
    <t xml:space="preserve">Kansas State University, Missouri University of Science &amp; Technology, University of Alabama, University of Alabama – Birmingham, University</t>
  </si>
  <si>
    <t xml:space="preserve">The Katy News</t>
  </si>
  <si>
    <t xml:space="preserve">Texas</t>
  </si>
  <si>
    <t xml:space="preserve">24-May-2019 12:19PM</t>
  </si>
  <si>
    <t xml:space="preserve">Yates Center's Splechter wins 3200m state title</t>
  </si>
  <si>
    <t xml:space="preserve">https://www.koamnewsnow.com/sports/high-school-sports/yates-center-s-splechter-wins-3200m-state-title/1080689161</t>
  </si>
  <si>
    <t xml:space="preserve">.\n\nSplechter has signed to continue his track and field career at Kansas State University next season, and has won multiple track and cross</t>
  </si>
  <si>
    <t xml:space="preserve">KOAM-TV</t>
  </si>
  <si>
    <t xml:space="preserve">Jacob Lenard</t>
  </si>
  <si>
    <t xml:space="preserve">24-May-2019 10:35AM</t>
  </si>
  <si>
    <t xml:space="preserve">More rain means less Hays water customer revenue</t>
  </si>
  <si>
    <t xml:space="preserve">https://www.hayspost.com/2019/05/24/more-rain-means-less-hays-water-customer-revenue/</t>
  </si>
  <si>
    <t xml:space="preserve">.\nAnother 0.74 inches of rain was officially recorded May 23 at the K-State Agricultural Research Center south of town.\nSo for in May, 6.91</t>
  </si>
  <si>
    <t xml:space="preserve">24-May-2019 09:30AM</t>
  </si>
  <si>
    <t xml:space="preserve">Commission moves forward with tower inspections</t>
  </si>
  <si>
    <t xml:space="preserve">http://www.emporiagazette.com/free/article_b64aae18-7d70-11e9-9e92-3b83d44b1ba9.html</t>
  </si>
  <si>
    <t xml:space="preserve">.\n\n“With the departure of our family and consumer science agent, K-State Extension and Research in Lyon County will not qualify for the 2020</t>
  </si>
  <si>
    <t xml:space="preserve">The Emporia Gazette</t>
  </si>
  <si>
    <t xml:space="preserve">By Ryann Brooks brooks@emporia.com Ryann Brooks Reporter</t>
  </si>
  <si>
    <t xml:space="preserve">24-May-2019 08:31AM</t>
  </si>
  <si>
    <t xml:space="preserve">James C. Forshee</t>
  </si>
  <si>
    <t xml:space="preserve">https://www.hayspost.com/2019/05/24/james-c-forshee/</t>
  </si>
  <si>
    <t xml:space="preserve">.  He graduated from Miltonvale High School in 1965 and then from Kansas State University in 1970 with his BS in Animal Science and Industry</t>
  </si>
  <si>
    <t xml:space="preserve">24-May-2019 08:19AM</t>
  </si>
  <si>
    <t xml:space="preserve">Brian Lee Kitt</t>
  </si>
  <si>
    <t xml:space="preserve">http://www.emporiagazette.com/free/article_95528008-7e26-11e9-9068-972718d55551.html</t>
  </si>
  <si>
    <t xml:space="preserve">. Brian attended Emporia State University from 1989-1992, and graduated from Kansas State University with an Electrical Engineering degree</t>
  </si>
  <si>
    <t xml:space="preserve">24-May-2019 07:06AM</t>
  </si>
  <si>
    <t xml:space="preserve">https://salinapost.com/2019/05/24/june-is-key-time-for-controlling-brush-in-kansas-pastures/</t>
  </si>
  <si>
    <t xml:space="preserve">MANHATTAN, Kan. – A Kansas State University range management specialist says the state’s landowners are approaching a key window of</t>
  </si>
  <si>
    <t xml:space="preserve">24-May-2019 06:00AM</t>
  </si>
  <si>
    <t xml:space="preserve">KRUG: New faces at the Cottonwood Extension District</t>
  </si>
  <si>
    <t xml:space="preserve">https://www.hayspost.com/2019/05/24/krug-new-faces-at-the-cottonwood-extension-district/</t>
  </si>
  <si>
    <t xml:space="preserve">24-May-2019 03:20AM</t>
  </si>
  <si>
    <t xml:space="preserve">Kansas Democratic Party Welcomes Brenna Duffy as Finance Director</t>
  </si>
  <si>
    <t xml:space="preserve">'s degree in political science from Kansas State University. She went on to receive an MPA from the University of Missouri - Kansas City.</t>
  </si>
  <si>
    <t xml:space="preserve">Targeted News Service (Print Edition)</t>
  </si>
  <si>
    <t xml:space="preserve">24-May-2019 03:15AM</t>
  </si>
  <si>
    <t xml:space="preserve">Kansas State University to Receive $69,252 from Interior</t>
  </si>
  <si>
    <t xml:space="preserve">award financial assistance to the following activities without competition. Kansas State University is a member of the Cooperative Ecosystem</t>
  </si>
  <si>
    <t xml:space="preserve">24-May-2019 02:00AM</t>
  </si>
  <si>
    <t xml:space="preserve">https://www.upi.com/Top_News/US/2019/05/24/Animal-feed-could-carry-African-swine-fever-into-US-researchers-say/2081558639698/</t>
  </si>
  <si>
    <t xml:space="preserve">, an assistant professor of diagnostic medicine and pathobiology at Kansas State University's College of Veterinary Medicine, who conducted</t>
  </si>
  <si>
    <t xml:space="preserve">UPI.com</t>
  </si>
  <si>
    <t xml:space="preserve">Jessie Higgins</t>
  </si>
  <si>
    <t xml:space="preserve">24-May-2019 12:59AM</t>
  </si>
  <si>
    <t xml:space="preserve">10 Colleges Where You Won't Have To Walk on Eggshells: THESE SCHOOLS ARE SERIOUSLY COMMITTED TO CIVIL AND DIVERSE DEBATE.</t>
  </si>
  <si>
    <t xml:space="preserve">https://www.thefreelibrary.com/10+Colleges+Where+You+Won%27t+Have+To+Walk+on+Eggshells%3A+THESE+SCHOOLS...-a0586357929</t>
  </si>
  <si>
    <t xml:space="preserve">scholars' ideas.\n\nKansas State University\n\nManhattan, Kansas\n\nACCORDING TO COLLEGE Pulse, 90 percent of the 332 K-State students surveyed</t>
  </si>
  <si>
    <t xml:space="preserve">The Free Library</t>
  </si>
  <si>
    <t xml:space="preserve">Mashek, Debra; Haidt, Jonathan</t>
  </si>
  <si>
    <t xml:space="preserve">23-May-2019 07:57PM</t>
  </si>
  <si>
    <t xml:space="preserve">Animal Sciences students win awards for research</t>
  </si>
  <si>
    <t xml:space="preserve">https://www.farmprogress.com/education/animal-sciences-students-win-awards-research</t>
  </si>
  <si>
    <t xml:space="preserve">785-532-5289 or jonesc@ksu.edu.\n\n\nSource: Kansas State University News Service, which is solely responsible for the information provided and</t>
  </si>
  <si>
    <t xml:space="preserve">23-May-2019 07:03PM</t>
  </si>
  <si>
    <t xml:space="preserve">William J. Carpenter appointed Executive Director at the Southeastern Center for Contemporary Art</t>
  </si>
  <si>
    <t xml:space="preserve">http://artdaily.com/news/113814/William-J--Carpenter-appointed-Executive-Director-at-the-Southeastern-Center-for-Contemporary-Art</t>
  </si>
  <si>
    <t xml:space="preserve">New Jersey, an M.A. in English from Kansas State University, and a Ph.D. in English from the University of Kansas.\n\nWe are very excited to</t>
  </si>
  <si>
    <t xml:space="preserve">Artdaily.org</t>
  </si>
  <si>
    <t xml:space="preserve">23-May-2019 06:22PM</t>
  </si>
  <si>
    <t xml:space="preserve">Corn: U.S.-China Trade Conflict Pulled Prices 20 Cents Lower</t>
  </si>
  <si>
    <t xml:space="preserve">https://agfax.com/2019/05/23/corn-u-s-china-trade-conflict-pulled-prices-20-cents-lower/</t>
  </si>
  <si>
    <t xml:space="preserve">Kansas Corn, Soybeans: Spring Weather Creates Challenges</t>
  </si>
  <si>
    <t xml:space="preserve">https://agfax.com/2019/05/23/kansas-corn-soybeans-spring-weather-creates-challenges/</t>
  </si>
  <si>
    <t xml:space="preserve">it’s that you can never really predict the weather.\nKansas State University cropping systems specialist\nIgnacio Ciampitti\nsays this spring’s</t>
  </si>
  <si>
    <t xml:space="preserve">23-May-2019 05:52PM</t>
  </si>
  <si>
    <t xml:space="preserve">Especialista lista 13 alimentos para baixar o colesterol alto</t>
  </si>
  <si>
    <t xml:space="preserve">http://www.linharesemdia.com.br/noticias/saude/31063-especialista-lista-13-alimentos-para-baixar-o-colesterol-alto.html</t>
  </si>
  <si>
    <t xml:space="preserve">coagulante plaquetária, diz Ana Maria.\n\nCanela\n\nPesquisadores da Kansas State University, nos Estados Unidos, constataram que consumir meia</t>
  </si>
  <si>
    <t xml:space="preserve">Linhares em Dia</t>
  </si>
  <si>
    <t xml:space="preserve">Brazil</t>
  </si>
  <si>
    <t xml:space="preserve">Espírito Santo regional</t>
  </si>
  <si>
    <t xml:space="preserve">Portuguese</t>
  </si>
  <si>
    <t xml:space="preserve">23-May-2019 05:16PM</t>
  </si>
  <si>
    <t xml:space="preserve">https://salinapost.com/2019/05/23/james-c-forshee/</t>
  </si>
  <si>
    <t xml:space="preserve">. He graduated from Miltonvale High School in 1965 and then from Kansas State University in 1970 with his BS in Animal Science and Industry.</t>
  </si>
  <si>
    <t xml:space="preserve">23-May-2019 03:30PM</t>
  </si>
  <si>
    <t xml:space="preserve">Couple enjoys first year at K-State</t>
  </si>
  <si>
    <t xml:space="preserve">https://www.agupdate.com/todaysproducer/news/education/couple-enjoys-first-year-at-k-state/article_a317673c-7d98-11e9-9fc1-33d886d3b380.html</t>
  </si>
  <si>
    <t xml:space="preserve">professors at Kansas State University, who happen to be married to each other.\nJust wrapping up their first full year of teaching at K-State</t>
  </si>
  <si>
    <t xml:space="preserve">Ag|Update</t>
  </si>
  <si>
    <t xml:space="preserve">By Amy G. Hadachek, Midwest Messenger</t>
  </si>
  <si>
    <t xml:space="preserve">23-May-2019 03:19PM</t>
  </si>
  <si>
    <t xml:space="preserve">Former FHSU student named permanent superintendent of Larned State Hospital</t>
  </si>
  <si>
    <t xml:space="preserve">https://www.hayspost.com/2019/05/23/former-fhsu-student-named-permanent-superintendent-of-larned-state-hospital/</t>
  </si>
  <si>
    <t xml:space="preserve">the State Security Program. Dipman attended Fort Hays State University and Kansas State University (KSU) and earned a bachelor’s degree in</t>
  </si>
  <si>
    <t xml:space="preserve">23-May-2019 03:00PM</t>
  </si>
  <si>
    <t xml:space="preserve">THE HOT ZONE connects with university's long history as 'Silicon Valley for biodefense'</t>
  </si>
  <si>
    <t xml:space="preserve">https://www.newswise.com/articles/the-hot-zone-connects-with-university-s-long-history-as-silicon-valley-for-biodefense</t>
  </si>
  <si>
    <t xml:space="preserve">. \nNow the university and its leaders are again being highlighted for their biodefense efforts. Two Kansas State University veterinarians</t>
  </si>
  <si>
    <t xml:space="preserve">23-May-2019 02:36PM</t>
  </si>
  <si>
    <t xml:space="preserve">Corn gains for 8th session as rains stall USA corn planting</t>
  </si>
  <si>
    <t xml:space="preserve">http://chipiona.org/2019/05/23/corn-gains-for-8th-session-as-rains-stall-usa-corn-planting/</t>
  </si>
  <si>
    <t xml:space="preserve">no seasonal price increases, said Dan O'Brien, K-State Research and Extension agricultural economist in a report released May 17.</t>
  </si>
  <si>
    <t xml:space="preserve">Chipiona</t>
  </si>
  <si>
    <t xml:space="preserve">Spain</t>
  </si>
  <si>
    <t xml:space="preserve">23-May-2019 02:24PM</t>
  </si>
  <si>
    <t xml:space="preserve">Wet US Conditions Boost Corn, Wheat Prices</t>
  </si>
  <si>
    <t xml:space="preserve">http://senegal-actu.com/2019/05/wet-us-conditions-boost-corn-wheat-prices/</t>
  </si>
  <si>
    <t xml:space="preserve">Senegal-Actu.Com</t>
  </si>
  <si>
    <t xml:space="preserve">Mercedes Poole</t>
  </si>
  <si>
    <t xml:space="preserve">Georgia</t>
  </si>
  <si>
    <t xml:space="preserve">23-May-2019 12:39PM</t>
  </si>
  <si>
    <t xml:space="preserve">National Geographic's THE HOT ZONE shows biosecurity's importance</t>
  </si>
  <si>
    <t xml:space="preserve">https://www.newswise.com/articles/national-geographic-s-the-hot-zone-shows-biosecurity-s-importance</t>
  </si>
  <si>
    <t xml:space="preserve">May 27, on National Geographic. Visit k-state.edu/hotzone to learn more. \nRon Trewyn, Kansas State University National Bio and Agro-defense</t>
  </si>
  <si>
    <t xml:space="preserve">23-May-2019 12:20PM</t>
  </si>
  <si>
    <t xml:space="preserve">Kansas State University zoonotic disease research fights viruses in the hot zone</t>
  </si>
  <si>
    <t xml:space="preserve">https://www.newswise.com/articles/kansas-state-university-zoonotic-disease-research-fights-viruses-in-the-hot-zone</t>
  </si>
  <si>
    <t xml:space="preserve">Kansas State University are critical to national biodefense efforts, said Peter Dorhout, university vice president for research.\n K-State</t>
  </si>
  <si>
    <t xml:space="preserve">23-May-2019 12:15PM</t>
  </si>
  <si>
    <t xml:space="preserve">Former FHSU student named permanent superintendent of Larned State Hospital .</t>
  </si>
  <si>
    <t xml:space="preserve">http://www.medicalhealthnews.net/former-fhsu-student-named-permanent-superintendent-of-larned-state-bhospitalb</t>
  </si>
  <si>
    <t xml:space="preserve">Medical Health News</t>
  </si>
  <si>
    <t xml:space="preserve">Turkey</t>
  </si>
  <si>
    <t xml:space="preserve">23-May-2019 12:05PM</t>
  </si>
  <si>
    <t xml:space="preserve">Thomas Lane named new vice president for student life and dean of students</t>
  </si>
  <si>
    <t xml:space="preserve">https://www.kstatecollegian.com/2019/05/23/thomas-lane-named-new-vice-president-for-student-life-and-dean-of-students/</t>
  </si>
  <si>
    <t xml:space="preserve">Kansas State University announced Thursday morning that Thomas Lane, associate vice president for student affairs and dean of students at</t>
  </si>
  <si>
    <t xml:space="preserve">The Collegian</t>
  </si>
  <si>
    <t xml:space="preserve">Rachel Hogan</t>
  </si>
  <si>
    <t xml:space="preserve">23-May-2019 11:49AM</t>
  </si>
  <si>
    <t xml:space="preserve">Alltech ONE 2019: Beef Producers Tackling Carbon Footprint</t>
  </si>
  <si>
    <t xml:space="preserve">https://www.bovinevetonline.com/article/alltech-one-2019-beef-producers-tackling-carbon-footprint</t>
  </si>
  <si>
    <t xml:space="preserve">, DVM and director of clinical microbiology at the Kansas State University Veterinary Diagnostic Laboratory.\n\nDrovers covered this topic</t>
  </si>
  <si>
    <t xml:space="preserve">https://www.drovers.com/article/alltech-one-2019-beef-producers-tackling-carbon-footprint</t>
  </si>
  <si>
    <t xml:space="preserve">Wyatt Bechtel</t>
  </si>
  <si>
    <t xml:space="preserve">23-May-2019 11:45AM</t>
  </si>
  <si>
    <t xml:space="preserve">Jefferson City hit by tornado</t>
  </si>
  <si>
    <t xml:space="preserve">https://themissouritimes.com/61640/jefferson-city-hit-by-tornado/</t>
  </si>
  <si>
    <t xml:space="preserve">23-May-2019 11:32AM</t>
  </si>
  <si>
    <t xml:space="preserve">K-State chooses new leader for department of animal sciences and industry</t>
  </si>
  <si>
    <t xml:space="preserve">http://krvn.com/agricultural/k-state-chooses-new-leader-for-department-of-animal-sciences-and-industry/</t>
  </si>
  <si>
    <t xml:space="preserve">Agriculture, and K-State as a whole.”\n\nThe department of animal sciences and industry is the largest academic degree program at K-State, and</t>
  </si>
  <si>
    <t xml:space="preserve">KRVN Radio</t>
  </si>
  <si>
    <t xml:space="preserve">K-State News and Communications Services |</t>
  </si>
  <si>
    <t xml:space="preserve">23-May-2019 11:25AM</t>
  </si>
  <si>
    <t xml:space="preserve">http://kticradio.com/agricultural/k-state-chooses-new-leader-for-department-of-animal-sciences-and-industry/</t>
  </si>
  <si>
    <t xml:space="preserve">KTIC Radio</t>
  </si>
  <si>
    <t xml:space="preserve">23-May-2019 11:17AM</t>
  </si>
  <si>
    <t xml:space="preserve">http://kneb.com/agricultural/k-state-chooses-new-leader-for-department-of-animal-sciences-and-industry/</t>
  </si>
  <si>
    <t xml:space="preserve">KNEB – 960 AM</t>
  </si>
  <si>
    <t xml:space="preserve">23-May-2019 11:12AM</t>
  </si>
  <si>
    <t xml:space="preserve">http://1049maxcountry.com/agricultural/k-state-chooses-new-leader-for-department-of-animal-sciences-and-industry/</t>
  </si>
  <si>
    <t xml:space="preserve">York's Max Country 104.9</t>
  </si>
  <si>
    <t xml:space="preserve">23-May-2019 11:11AM</t>
  </si>
  <si>
    <t xml:space="preserve">http://ruralradio.com/agricultural/k-state-chooses-new-leader-for-department-of-animal-sciences-and-industry/</t>
  </si>
  <si>
    <t xml:space="preserve">Rural Radio Network</t>
  </si>
  <si>
    <t xml:space="preserve">23-May-2019 10:33AM</t>
  </si>
  <si>
    <t xml:space="preserve">Report lists eight zoonotic diseases of most concern</t>
  </si>
  <si>
    <t xml:space="preserve">https://www.feedstuffs.com/news/report-lists-eight-zoonotic-diseases-most-concern</t>
  </si>
  <si>
    <t xml:space="preserve">and facilities at Kansas State University are critical to national biodefense efforts, said Peter Dorhout, university vice president for</t>
  </si>
  <si>
    <t xml:space="preserve">FeedStuffs</t>
  </si>
  <si>
    <t xml:space="preserve">23-May-2019 10:17AM</t>
  </si>
  <si>
    <t xml:space="preserve">Report lists 8 zoonotic diseases of most concern</t>
  </si>
  <si>
    <t xml:space="preserve">https://www.feedstuffs.com/news/report-lists-8-zoonotic-diseases-most-concern</t>
  </si>
  <si>
    <t xml:space="preserve">Kansas State University are critical to national biodefense efforts, said Peter Dorhout, university vice president for research.\n\n\nK-State</t>
  </si>
  <si>
    <t xml:space="preserve">23-May-2019 09:55AM</t>
  </si>
  <si>
    <t xml:space="preserve">CBOT corn hits one year peak</t>
  </si>
  <si>
    <t xml:space="preserve">http://newburghgazette.com/2019/05/23/cbot-corn-hits-one-year-peak/</t>
  </si>
  <si>
    <t xml:space="preserve">Newburgh Gazette</t>
  </si>
  <si>
    <t xml:space="preserve">Diane Wilson</t>
  </si>
  <si>
    <t xml:space="preserve">23-May-2019 09:24AM</t>
  </si>
  <si>
    <t xml:space="preserve">GEAPS and K-state June Courses Released</t>
  </si>
  <si>
    <t xml:space="preserve">http://www.feedandgrain.com/news/geaps-and-k-state-june-courses-released</t>
  </si>
  <si>
    <t xml:space="preserve">the Grain Elevator and Processing Society (GEAPS) and Kansas State University (K-State) Distance Education Program. These online courses run</t>
  </si>
  <si>
    <t xml:space="preserve">23-May-2019 08:41AM</t>
  </si>
  <si>
    <t xml:space="preserve">Wichita-area natives are main characters in miniseries about America’s Ebola outbreak</t>
  </si>
  <si>
    <t xml:space="preserve">https://www.kansas.com/entertainment/tv/article230723989.html</t>
  </si>
  <si>
    <t xml:space="preserve">it allowed her not to think about her own mortality.”\nKansas State University\nFor months now, Nancy and Jerry Jaax have been attending</t>
  </si>
  <si>
    <t xml:space="preserve">The Wichita Eagle and Kansas.com</t>
  </si>
  <si>
    <t xml:space="preserve">23-May-2019 08:27AM</t>
  </si>
  <si>
    <t xml:space="preserve">K-State names new vice president for student life, dean of students</t>
  </si>
  <si>
    <t xml:space="preserve">http://www.jcpost.com/2019/05/23/k-state-names-new-vice-president-for-student-life-dean-of-students/</t>
  </si>
  <si>
    <t xml:space="preserve">, will become Kansas State University’s new vice president for student life and dean of students.\n\nKansas State University President Richard</t>
  </si>
  <si>
    <t xml:space="preserve">Post Staff</t>
  </si>
  <si>
    <t xml:space="preserve">23-May-2019 08:06AM</t>
  </si>
  <si>
    <t xml:space="preserve">Ditching Detention for Yoga: Schools Embrace Mindfulness to Curb Discipline Problems</t>
  </si>
  <si>
    <t xml:space="preserve">https://www.edweek.org/ew/articles/2019/05/23/ditching-detention-for-yoga-schools-embrace-mindfulness.html</t>
  </si>
  <si>
    <t xml:space="preserve">was slightly therapeutic.\n\nIn another 2018 study by Kansas State University professor Tonnie Martinez and graduate student Yuanyuan Zhao, a</t>
  </si>
  <si>
    <t xml:space="preserve">Education Week</t>
  </si>
  <si>
    <t xml:space="preserve">Sasha Jones</t>
  </si>
  <si>
    <t xml:space="preserve">23-May-2019 07:18AM</t>
  </si>
  <si>
    <t xml:space="preserve">Dollar General growth hits grocers in Wisconsin's small towns</t>
  </si>
  <si>
    <t xml:space="preserve">https://eu.jsonline.com/story/money/business/retail/2019/05/23/dollar-general-growth-hits-grocers-wisconsins-small-towns/3620981002/</t>
  </si>
  <si>
    <t xml:space="preserve">of sales than chain competitors, said Isabelle Busenitz of the Center for Engagement and Community Development at Kansas State University.</t>
  </si>
  <si>
    <t xml:space="preserve">Eu Jsonline</t>
  </si>
  <si>
    <t xml:space="preserve">23-May-2019 07:00AM</t>
  </si>
  <si>
    <t xml:space="preserve">Smoked Breakfast Sausage Wins Most Innovative Pork Product</t>
  </si>
  <si>
    <t xml:space="preserve">http://www.kspork.org/smoked-breakfast-sausage-wins-most-innovative-pork-product/</t>
  </si>
  <si>
    <t xml:space="preserve">Vista Locker. He went on to be assistant manager at the Kansas State University Meat Lab while earning an animal science degree. After</t>
  </si>
  <si>
    <t xml:space="preserve">Kansas Pork Association</t>
  </si>
  <si>
    <t xml:space="preserve">KPA</t>
  </si>
  <si>
    <t xml:space="preserve">Dollar General's aggressive expansion into small Wisconsin towns has hurt locally owned grocery stores</t>
  </si>
  <si>
    <t xml:space="preserve">https://www.jsonline.com/story/money/business/retail/2019/05/23/dollar-general-growth-hits-grocers-wisconsins-small-towns/3620981002/</t>
  </si>
  <si>
    <t xml:space="preserve">of the Center for Engagement and Community Development at Kansas State University.\nSubscribe to get the BusinessWatch email newsletter twice</t>
  </si>
  <si>
    <t xml:space="preserve">Milwaukee Journal Sentinel</t>
  </si>
  <si>
    <t xml:space="preserve">https://www.wisfarmer.com/story/money/business/retail/2019/05/23/dollar-general-growth-hits-grocers-wisconsins-small-towns/3620981002/</t>
  </si>
  <si>
    <t xml:space="preserve">Wisconsin State Farmer</t>
  </si>
  <si>
    <t xml:space="preserve">23-May-2019 06:45AM</t>
  </si>
  <si>
    <t xml:space="preserve">https://salinapost.com/2019/05/23/u-s-china-trade-conflict-pulled-corn-prices-20-cents-per-bushel-lower/</t>
  </si>
  <si>
    <t xml:space="preserve">bushel per month in the first six months of 2019, according to a Kansas State University agricultural economist.\n\n“Since December 2018, U.S.</t>
  </si>
  <si>
    <t xml:space="preserve">23-May-2019 06:19AM</t>
  </si>
  <si>
    <t xml:space="preserve">Researchers Seek Input for Healthcare Study</t>
  </si>
  <si>
    <t xml:space="preserve">http://www.usagnet.com/state_headlines/state_story.php?tble=ND2019&amp;ID=579</t>
  </si>
  <si>
    <t xml:space="preserve">23-May-2019 06:17AM</t>
  </si>
  <si>
    <t xml:space="preserve">Day to Head K-State Animal Sciences and Industry Department</t>
  </si>
  <si>
    <t xml:space="preserve">http://www.nebraskaagconnection.com/story-state.php?Id=579&amp;yr=2019</t>
  </si>
  <si>
    <t xml:space="preserve">Michael L. Day has been selected to lead Kansas State University's department of animal sciences and industry beginning Aug. 11.\n\nFor the</t>
  </si>
  <si>
    <t xml:space="preserve">23-May-2019 06:02AM</t>
  </si>
  <si>
    <t xml:space="preserve">http://www.missouriagconnection.com/story-state.php?Id=587&amp;yr=2019</t>
  </si>
  <si>
    <t xml:space="preserve">Missouri Ag Connection</t>
  </si>
  <si>
    <t xml:space="preserve">23-May-2019 06:01AM</t>
  </si>
  <si>
    <t xml:space="preserve">http://www.usagnet.com/state_headlines/state_story.php?tble=KS2019&amp;ID=567</t>
  </si>
  <si>
    <t xml:space="preserve">23-May-2019 06:00AM</t>
  </si>
  <si>
    <t xml:space="preserve">http://kansasagconnection.com/story-state.php?Id=567&amp;yr=2019</t>
  </si>
  <si>
    <t xml:space="preserve">NW Kansas students earn Kan. Farm Bureau Foundation scholarships</t>
  </si>
  <si>
    <t xml:space="preserve">https://www.hayspost.com/2019/05/23/nw-kansas-students-earn-kan-farm-bureau-foundation-scholarships/</t>
  </si>
  <si>
    <t xml:space="preserve">Chisum Grund, Wallace County\n\tKatelynn Wilt, Reno County\nKansas State University\n\tAshley Craig, Adams County, Nebraska\n\tSuzanne Huntley,</t>
  </si>
  <si>
    <t xml:space="preserve">23-May-2019 05:52AM</t>
  </si>
  <si>
    <t xml:space="preserve">US Wheat Associates promotes Amanda Spoo to Director of Communications</t>
  </si>
  <si>
    <t xml:space="preserve">http://www.foodbusinessafrica.com/2019/05/23/us-wheat-associates-promotes-amanda-spoo-to-director-of-communications/</t>
  </si>
  <si>
    <t xml:space="preserve">She holds a bachelor’s degree in agricultural communications and journalism at Kansas State University.\n\nShe worked three years as a Student</t>
  </si>
  <si>
    <t xml:space="preserve">Food Business Africa</t>
  </si>
  <si>
    <t xml:space="preserve">Kenya</t>
  </si>
  <si>
    <t xml:space="preserve">23-May-2019 05:00AM</t>
  </si>
  <si>
    <t xml:space="preserve">Lenexa couple are central characters in miniseries about America’s Ebola outbreak</t>
  </si>
  <si>
    <t xml:space="preserve">https://www.kansascity.com/entertainment/tv/article230656254.html</t>
  </si>
  <si>
    <t xml:space="preserve">Kansas State University\nFor months now, Nancy and Jerry Jaax have been attending advance screenings and red carpet events.\n“It’s a little</t>
  </si>
  <si>
    <t xml:space="preserve">By DOUG FEINBERG</t>
  </si>
  <si>
    <t xml:space="preserve">23-May-2019 03:05AM</t>
  </si>
  <si>
    <t xml:space="preserve">Kansas State University Zoonotic Disease Research Fights Viruses in the Hot Zone</t>
  </si>
  <si>
    <t xml:space="preserve">] -- Kansas State University issued the following news release: A new federal report shows Kansas State University researchers are tackling</t>
  </si>
  <si>
    <t xml:space="preserve">23-May-2019 03:00AM</t>
  </si>
  <si>
    <t xml:space="preserve">Lenexa couple are central characters in miniseries about America's Ebola outbreak</t>
  </si>
  <si>
    <t xml:space="preserve">they attended veterinary school: Kansas State University in Manhattan. He took a research leadership position to further the university's</t>
  </si>
  <si>
    <t xml:space="preserve">The Kansas City Star (Premium)</t>
  </si>
  <si>
    <t xml:space="preserve">Mar� Rose Williams</t>
  </si>
  <si>
    <t xml:space="preserve">23-May-2019 02:18AM</t>
  </si>
  <si>
    <t xml:space="preserve">KANSAS STATE UNIVERSITY'S ZOONOTIC DISEASE RESEARCH FIGHTS VIRUSES IN THE HOT ZONE</t>
  </si>
  <si>
    <t xml:space="preserve">https://www.agrimarketing.com/s/123967</t>
  </si>
  <si>
    <t xml:space="preserve">Source: Kansas State University news release\n\nA new federal report shows Kansas State University researchers are tackling the zoonotic</t>
  </si>
  <si>
    <t xml:space="preserve">23-May-2019 02:13AM</t>
  </si>
  <si>
    <t xml:space="preserve">3 steps for becoming hyper-focused</t>
  </si>
  <si>
    <t xml:space="preserve">https://healthbeat.spectrumhealth.org/3-steps-to-zero-in/</t>
  </si>
  <si>
    <t xml:space="preserve">can benefit from these three specific techniques created by researchers at Kansas State University:\n1. Use a mantra to help you refocus.</t>
  </si>
  <si>
    <t xml:space="preserve">Len Canter, HealthDay</t>
  </si>
  <si>
    <t xml:space="preserve">23-May-2019 02:01AM</t>
  </si>
  <si>
    <t xml:space="preserve">https://salinapost.com/2019/05/23/k-state-names-new-vice-president-for-student-life-dean-of-students/</t>
  </si>
  <si>
    <t xml:space="preserve">and dean of students.\n\nThomas Lane photo Kansas State University\n\nKansas State University President Richard Myers announced the appointment</t>
  </si>
  <si>
    <t xml:space="preserve">Salina Staff</t>
  </si>
  <si>
    <t xml:space="preserve">Missouri State VP joins K-State as VP for student life, dean of students</t>
  </si>
  <si>
    <t xml:space="preserve">http://www.stjosephpost.com/2019/05/23/missouri-state-vp-joins-k-state-as-vp-for-student-life-dean-of-students/</t>
  </si>
  <si>
    <t xml:space="preserve">https://www.hayspost.com/2019/05/23/k-state-names-new-vice-president-for-student-life-dean-of-students/</t>
  </si>
  <si>
    <t xml:space="preserve">and dean of students.\nThomas Lane photo Kansas State University\nKansas State University President Richard Myers announced the appointment of</t>
  </si>
  <si>
    <t xml:space="preserve">23-May-2019 01:21AM</t>
  </si>
  <si>
    <t xml:space="preserve">https://www.edweek.org/ew/articles/2019/05/23/ditching-detention-for-yoga-schools-embrace-mindfulness.html?intc=main-mpsmes</t>
  </si>
  <si>
    <t xml:space="preserve">was slightly therapeutic.\nIn another 2018 study by Kansas State University professor Tonnie Martinez and graduate student Yuanyuan Zhao, a</t>
  </si>
  <si>
    <t xml:space="preserve">Education Week - Blogs</t>
  </si>
  <si>
    <t xml:space="preserve">23-May-2019 12:01AM</t>
  </si>
  <si>
    <t xml:space="preserve">IGP to offer companion animal nutrition course</t>
  </si>
  <si>
    <t xml:space="preserve">https://www.world-grain.com/articles/12097-igp-to-offer-companion-animal-nutrition-course</t>
  </si>
  <si>
    <t xml:space="preserve">companion animal nutrition course.\n\nThe course will be held at Kansas State University’s (KSU) IGP Institute and will cover topics regarding</t>
  </si>
  <si>
    <t xml:space="preserve">World-Grain.com</t>
  </si>
  <si>
    <t xml:space="preserve">Holly Demaree-Saddler</t>
  </si>
  <si>
    <t xml:space="preserve">23-May-2019 12:00AM</t>
  </si>
  <si>
    <t xml:space="preserve">Managing your natural resources</t>
  </si>
  <si>
    <t xml:space="preserve">http://www.ctnewsonline.com/news/article_4ee14a9e-7cfc-11e9-877f-53cff29ed088.html</t>
  </si>
  <si>
    <t xml:space="preserve">busy-ness.\n\nKelsey Nordyke is the 4-H Youth Development Agent at K-State Research and Extension, Cowley County. She can be reached at 221-</t>
  </si>
  <si>
    <t xml:space="preserve">KELSEY NORDYKE K-State Extension</t>
  </si>
  <si>
    <t xml:space="preserve">The markets are open!</t>
  </si>
  <si>
    <t xml:space="preserve">http://www.ctnewsonline.com/news/article_842c07a2-7cfc-11e9-b251-8f7bde115aad.html</t>
  </si>
  <si>
    <t xml:space="preserve">of Kansas.\n\nBecky Reid is the family and consumer sciences agent for K-State Research and Extension, Cowley County. She can be reached at</t>
  </si>
  <si>
    <t xml:space="preserve">BECKY REID K-State Extension</t>
  </si>
  <si>
    <t xml:space="preserve">22-May-2019 11:25PM</t>
  </si>
  <si>
    <t xml:space="preserve">Mizzou lands another local target, Mehlville lineman Mitchell Walters</t>
  </si>
  <si>
    <t xml:space="preserve">http://www.thechronicle-news.com/sports/national/mizzou-lands-another-local-target-mehlville-lineman-mitchell-walters/article_1e5992e2-ee35-5a38-abf8-c3b359ffdd95.html</t>
  </si>
  <si>
    <t xml:space="preserve">2019 class that included five St. Louis recruits.\n\nMore from this section\n\nK-State's leading receiver, Isaiah Zuber, enters name in transfer</t>
  </si>
  <si>
    <t xml:space="preserve">The Chronicle-News</t>
  </si>
  <si>
    <t xml:space="preserve">Dave Matter St. Louis Post-Dispatch</t>
  </si>
  <si>
    <t xml:space="preserve">Colorado</t>
  </si>
  <si>
    <t xml:space="preserve">22-May-2019 11:24PM</t>
  </si>
  <si>
    <t xml:space="preserve">Tailoring vaccine protocols to benefit the patient and practice</t>
  </si>
  <si>
    <t xml:space="preserve">https://www.veterinarypracticenews.com/vaccine-protocols-june-2019/</t>
  </si>
  <si>
    <t xml:space="preserve">an assistant clinical professor and rabies laboratory director at Kansas State University. Her research interests are laboratory methods to</t>
  </si>
  <si>
    <t xml:space="preserve">Veterinary Practice News</t>
  </si>
  <si>
    <t xml:space="preserve">California</t>
  </si>
  <si>
    <t xml:space="preserve">22-May-2019 10:38PM</t>
  </si>
  <si>
    <t xml:space="preserve">Missouri-Kansas delegations pitch KC for new headquarters of two USDA offices</t>
  </si>
  <si>
    <t xml:space="preserve">https://www.kiowacountysignal.com/news/20190522/missouri-kansas-delegations-pitch-kc-for-new-headquarters-of-two-usda-offices/1</t>
  </si>
  <si>
    <t xml:space="preserve">in the Animal Health Corridor, a zone running from Kansas State University in Manhattan to the University of Missouri in Columbia, Mo. The</t>
  </si>
  <si>
    <t xml:space="preserve">Kiowa County Signal</t>
  </si>
  <si>
    <t xml:space="preserve">Tim Carpenter</t>
  </si>
  <si>
    <t xml:space="preserve">22-May-2019 09:36PM</t>
  </si>
  <si>
    <t xml:space="preserve">https://www.hutchnews.com/news/20190522/missouri-kansas-delegations-pitch-kc-for-new-headquarters-of-two-usda-offices/1</t>
  </si>
  <si>
    <t xml:space="preserve">The Hutchinson News</t>
  </si>
  <si>
    <t xml:space="preserve">Tim Carpenter    TimVCarpenter</t>
  </si>
  <si>
    <t xml:space="preserve">22-May-2019 07:42PM</t>
  </si>
  <si>
    <t xml:space="preserve">HNTB’s Craig Denson named CFO of the Year by Environmental Financial Consulting Group</t>
  </si>
  <si>
    <t xml:space="preserve">https://www.stamfordadvocate.com/business/press-releases/article/HNTB-s-Craig-Denson-named-CFO-of-the-Year-by-13872618.php</t>
  </si>
  <si>
    <t xml:space="preserve">StamfordAdvocate.com</t>
  </si>
  <si>
    <t xml:space="preserve">PRWeb</t>
  </si>
  <si>
    <t xml:space="preserve">22-May-2019 07:29PM</t>
  </si>
  <si>
    <t xml:space="preserve">https://www.timesunion.com/business/press-releases/article/HNTB-s-Craig-Denson-named-CFO-of-the-Year-by-13872618.php</t>
  </si>
  <si>
    <t xml:space="preserve">Times Union</t>
  </si>
  <si>
    <t xml:space="preserve">22-May-2019 07:27PM</t>
  </si>
  <si>
    <t xml:space="preserve">https://www.mysanantonio.com/business/press-releases/article/HNTB-s-Craig-Denson-named-CFO-of-the-Year-by-13872618.php</t>
  </si>
  <si>
    <t xml:space="preserve">San Antonio Express-News</t>
  </si>
  <si>
    <t xml:space="preserve">22-May-2019 07:26PM</t>
  </si>
  <si>
    <t xml:space="preserve">https://www.sfgate.com/business/press-releases/article/HNTB-s-Craig-Denson-named-CFO-of-the-Year-by-13872618.php</t>
  </si>
  <si>
    <t xml:space="preserve">SFGate</t>
  </si>
  <si>
    <t xml:space="preserve">https://www.seattlepi.com/business/press-releases/article/HNTB-s-Craig-Denson-named-CFO-of-the-Year-by-13872618.php</t>
  </si>
  <si>
    <t xml:space="preserve">Seattlepi.com</t>
  </si>
  <si>
    <t xml:space="preserve">Washington</t>
  </si>
  <si>
    <t xml:space="preserve">22-May-2019 04:44PM</t>
  </si>
  <si>
    <t xml:space="preserve">You've received premium media coverage. To unlock SPH Print Content, contact your Client Success representative.</t>
  </si>
  <si>
    <t xml:space="preserve">Unknown</t>
  </si>
  <si>
    <t xml:space="preserve">22-May-2019 04:25PM</t>
  </si>
  <si>
    <t xml:space="preserve">Cranberry Institute’s Terry Humfeld is retiring</t>
  </si>
  <si>
    <t xml:space="preserve">https://www.thepacker.com/article/cranberry-institutes-terry-humfeld-retiring</t>
  </si>
  <si>
    <t xml:space="preserve">and master’s degrees from Kansas State University and worked as a Milwaukee-based extension agent for the University of Wisconsin, according</t>
  </si>
  <si>
    <t xml:space="preserve">The Packer</t>
  </si>
  <si>
    <t xml:space="preserve">Amy Sowder</t>
  </si>
  <si>
    <t xml:space="preserve">22-May-2019 04:24PM</t>
  </si>
  <si>
    <t xml:space="preserve">https://www.cjonline.com/news/20190522/missouri-kansas-delegations-pitch-kc-for-new-headquarters-of-two-usda-offices</t>
  </si>
  <si>
    <t xml:space="preserve">Tim Carpenter TimVCarpenter</t>
  </si>
  <si>
    <t xml:space="preserve">22-May-2019 04:07PM</t>
  </si>
  <si>
    <t xml:space="preserve">K-State's leading receiver, Isaiah Zuber, enters name in transfer portal</t>
  </si>
  <si>
    <t xml:space="preserve">https://www.greenevillesun.com/sports/national/k-state-s-leading-receiver-isaiah-zuber-enters-name-in/article_a962ebfd-6be8-5568-a6c0-cab1575ccda4.html</t>
  </si>
  <si>
    <t xml:space="preserve">The Greeneville Sun</t>
  </si>
  <si>
    <t xml:space="preserve">Ryan Black rblack@themercury.com</t>
  </si>
  <si>
    <t xml:space="preserve">Tennessee</t>
  </si>
  <si>
    <t xml:space="preserve">22-May-2019 03:56PM</t>
  </si>
  <si>
    <t xml:space="preserve">Missouri’s rural transportation system not the worst nationwide</t>
  </si>
  <si>
    <t xml:space="preserve">https://themissouritimes.com/61628/missouris-rural-transportation-system-not-the-worst-nationwide/</t>
  </si>
  <si>
    <t xml:space="preserve">22-May-2019 03:27PM</t>
  </si>
  <si>
    <t xml:space="preserve">GEAPS, K-State June courses address quality management systems, entrapment and milling operations</t>
  </si>
  <si>
    <t xml:space="preserve">https://www.hpj.com/crops/geaps-k-state-june-courses-address-quality-management-systems-entrapment/article_13e1721a-7cd0-11e9-aac5-db3618a233a1.html</t>
  </si>
  <si>
    <t xml:space="preserve">courses from the Grain Elevator and Processing Society and Kansas State University Distance Education Program. These online courses run from</t>
  </si>
  <si>
    <t xml:space="preserve">22-May-2019 03:24PM</t>
  </si>
  <si>
    <t xml:space="preserve">William Carpenter Appointed Executive Director at the Southeastern Center for Contemporary Art</t>
  </si>
  <si>
    <t xml:space="preserve">https://charlotteraleigh.citybizlist.com/article/550977/william-carpenter-appointed-executive-director-at-the-southeastern-center-for-contemporary-art</t>
  </si>
  <si>
    <t xml:space="preserve">New Jersey, an M.A. in English from Kansas State University, and a Ph.D. in English from the University of Kansas.\n“We are very excited to</t>
  </si>
  <si>
    <t xml:space="preserve">Citybizlist</t>
  </si>
  <si>
    <t xml:space="preserve">22-May-2019 03:07PM</t>
  </si>
  <si>
    <t xml:space="preserve">https://www.kulr8.com/sports/national/k-state-s-leading-receiver-isaiah-zuber-enters-name-in/article_b7d4da8c-27c2-5c94-943c-95a8643da41e.html</t>
  </si>
  <si>
    <t xml:space="preserve">K-State wide receiver Isaiah Zuber celebrates on the way to the end zone on his 85-yard punt return in the fourth quarter of Saturday’s game</t>
  </si>
  <si>
    <t xml:space="preserve">KULR-8</t>
  </si>
  <si>
    <t xml:space="preserve">Montana</t>
  </si>
  <si>
    <t xml:space="preserve">http://www.thepampanews.com/sports/national/article_dafadf78-ba5b-5f15-ac94-46524948efd6.html</t>
  </si>
  <si>
    <t xml:space="preserve">The Pampa News</t>
  </si>
  <si>
    <t xml:space="preserve">22-May-2019 02:57PM</t>
  </si>
  <si>
    <t xml:space="preserve">https://atlanta.citybizlist.com/article/550977/william-carpenter-appointed-executive-director-at-the-southeastern-center-for-contemporary-art</t>
  </si>
  <si>
    <t xml:space="preserve">New Jersey, an M.A. in English from Kansas State University, and a Ph.D. in English from the University of Kansas.\n\n“We are very excited to</t>
  </si>
  <si>
    <t xml:space="preserve">Citybizlist Atlanta</t>
  </si>
  <si>
    <t xml:space="preserve">22-May-2019 02:15PM</t>
  </si>
  <si>
    <t xml:space="preserve">Mitigating ASF in Feed Critical to U.S. Biosecurity</t>
  </si>
  <si>
    <t xml:space="preserve">https://www.porkbusiness.com/article/mitigating-asf-feed-critical-us-biosecurity</t>
  </si>
  <si>
    <t xml:space="preserve">pigs. Recently completed research by Dr. Megan Niederwerder at Kansas State University shows ASFV is transmitted through feed and water.\n\n“</t>
  </si>
  <si>
    <t xml:space="preserve">22-May-2019 01:59PM</t>
  </si>
  <si>
    <t xml:space="preserve">Annual Symposium Preview - Meat Science</t>
  </si>
  <si>
    <t xml:space="preserve">https://www.asas.org/taking-stock/blog-post/taking-stock/2019/05/22/annual-symposium-preview---meat-science</t>
  </si>
  <si>
    <t xml:space="preserve">Tonsor, Kansas State University - Economics of enhancing the nutritive value of meat\n\n- Dr. Derris Burnett, Mississippi State University -</t>
  </si>
  <si>
    <t xml:space="preserve">22-May-2019 01:52PM</t>
  </si>
  <si>
    <t xml:space="preserve">William J. Carpenter Appointed Executive Director at the SECCA</t>
  </si>
  <si>
    <t xml:space="preserve">https://yesweekly.com/william-j-carpenter-appointed-executive-director-at-the-southeastern-center-for-contemporary-art/</t>
  </si>
  <si>
    <t xml:space="preserve">YES! Weekly</t>
  </si>
  <si>
    <t xml:space="preserve">22-May-2019 01:35PM</t>
  </si>
  <si>
    <t xml:space="preserve">HNTB's Craig Denson named CFO of the Year by Environmental Financial Consulting Group</t>
  </si>
  <si>
    <t xml:space="preserve">http://www.wicz.com/story/40518207/hntbs-craig-denson-named-cfo-of-the-year-by-environmental-financial-consulting-group</t>
  </si>
  <si>
    <t xml:space="preserve">of Science in accounting from Kansas State University and Master of Business Administration from Rockhurst University's executive program.</t>
  </si>
  <si>
    <t xml:space="preserve">FOX 40 WICZ TV</t>
  </si>
  <si>
    <t xml:space="preserve">22-May-2019 01:25PM</t>
  </si>
  <si>
    <t xml:space="preserve">http://1049maxcountry.com/agricultural/spring-weather-creates-challenges-for-corn-soybeans/</t>
  </si>
  <si>
    <t xml:space="preserve">http://ruralradio.com/agricultural/spring-weather-creates-challenges-for-corn-soybeans/</t>
  </si>
  <si>
    <t xml:space="preserve">22-May-2019 01:24PM</t>
  </si>
  <si>
    <t xml:space="preserve">http://kneb.com/agricultural/spring-weather-creates-challenges-for-corn-soybeans/</t>
  </si>
  <si>
    <t xml:space="preserve">DHS sounds alarm about Chinese-made drones stealing data</t>
  </si>
  <si>
    <t xml:space="preserve">https://www.constructiondive.com/news/dhs-sounds-alarm-about-chinese-made-drones-stealing-data/555366/</t>
  </si>
  <si>
    <t xml:space="preserve">-led $1.2 billion agro-defense facility at Kansas State University to help with layout and security during construction. \nCompared to other</t>
  </si>
  <si>
    <t xml:space="preserve">Construction Dive</t>
  </si>
  <si>
    <t xml:space="preserve">Kathleen Brown</t>
  </si>
  <si>
    <t xml:space="preserve">22-May-2019 01:23PM</t>
  </si>
  <si>
    <t xml:space="preserve">http://kticradio.com/agricultural/spring-weather-creates-challenges-for-corn-soybeans/</t>
  </si>
  <si>
    <t xml:space="preserve">22-May-2019 01:22PM</t>
  </si>
  <si>
    <t xml:space="preserve">http://krvn.com/agricultural/spring-weather-creates-challenges-for-corn-soybeans/</t>
  </si>
  <si>
    <t xml:space="preserve">22-May-2019 01:21PM</t>
  </si>
  <si>
    <t xml:space="preserve">Compare SAT Scores for Admission to Kansas Colleges and Universities</t>
  </si>
  <si>
    <t xml:space="preserve">https://www.thoughtco.com/sat-score-kansas-colleges-788755</t>
  </si>
  <si>
    <t xml:space="preserve">Hays State University\n-\n-\n-\n-\n-\n-\nFriends University\n420\n490\n420\n520\n-\n-\nHaskell Indian Nations University\n400\n500\n400\n500\n-\n-\nKansas State</t>
  </si>
  <si>
    <t xml:space="preserve">ThoughtCo.com</t>
  </si>
  <si>
    <t xml:space="preserve">22-May-2019 01:07PM</t>
  </si>
  <si>
    <t xml:space="preserve">https://www.kpvi.com/news/national_news/kansas-state-university-zoonotic-disease-research-fights-viruses-in-the/article_df5f41a3-d104-59fd-97c7-149ff2c7f8bf.html</t>
  </si>
  <si>
    <t xml:space="preserve">at Kansas State University are critical to national biodefense efforts, said Peter Dorhout, university vice president for research.\nK-State</t>
  </si>
  <si>
    <t xml:space="preserve">KPVI News 6</t>
  </si>
  <si>
    <t xml:space="preserve">Kansas State University</t>
  </si>
  <si>
    <t xml:space="preserve">Idaho</t>
  </si>
  <si>
    <t xml:space="preserve">http://www.hiawathaworldonline.com/news/state/kansas-state-university-zoonotic-disease-research-fights-viruses-in-the/article_a8a31d3e-c095-5b6e-9709-bd29b076361c.html</t>
  </si>
  <si>
    <t xml:space="preserve">Kansas State University are critical to national biodefense efforts, said Peter Dorhout, university vice president for research.\n\nK-State</t>
  </si>
  <si>
    <t xml:space="preserve">http://www.ccenterdispatch.com/news/state/kansas/article_8d913a90-563c-5ed6-9d4a-19f4536ee087.html</t>
  </si>
  <si>
    <t xml:space="preserve">Clay Center Dispatch</t>
  </si>
  <si>
    <t xml:space="preserve">http://www.republic-online.com/news/state_news/kansas-state-university-zoonotic-disease-research-fights-viruses-in-the/article_4d903405-7daa-527e-ae63-713057a2f2a7.html</t>
  </si>
  <si>
    <t xml:space="preserve">http://www.kmaland.com/ag/kansas-state-university-zoonotic-disease-research-fights-viruses-in-the/article_76afd3b4-7cbc-11e9-9b68-0ff7b4e3b122.html</t>
  </si>
  <si>
    <t xml:space="preserve">KMAland.com</t>
  </si>
  <si>
    <t xml:space="preserve">22-May-2019 12:51PM</t>
  </si>
  <si>
    <t xml:space="preserve">http://www.profitquotes.com/cgi/?a=news&amp;ticker=a&amp;w=&amp;story=201905201905221200PR_NEWS_USPR_____UN59332</t>
  </si>
  <si>
    <t xml:space="preserve">ProfitQuotes.com</t>
  </si>
  <si>
    <t xml:space="preserve">22-May-2019 12:37PM</t>
  </si>
  <si>
    <t xml:space="preserve">https://www.lubbockcw.com/story/40518207/hntbs-craig-denson-named-cfo-of-the-year-by-environmental-financial-consulting-group</t>
  </si>
  <si>
    <t xml:space="preserve">The CW Lubbock</t>
  </si>
  <si>
    <t xml:space="preserve">22-May-2019 12:26PM</t>
  </si>
  <si>
    <t xml:space="preserve">https://www.newson6.com/story/40518207/hntbs-craig-denson-named-cfo-of-the-year-by-environmental-financial-consulting-group</t>
  </si>
  <si>
    <t xml:space="preserve">News On 6</t>
  </si>
  <si>
    <t xml:space="preserve">22-May-2019 12:25PM</t>
  </si>
  <si>
    <t xml:space="preserve">https://jotup.co/node/320077</t>
  </si>
  <si>
    <t xml:space="preserve">JOT / UP</t>
  </si>
  <si>
    <t xml:space="preserve">22-May-2019 12:21PM</t>
  </si>
  <si>
    <t xml:space="preserve">https://www.abc-7.com/story/40518207/hntbs-craig-denson-named-cfo-of-the-year-by-environmental-financial-consulting-group</t>
  </si>
  <si>
    <t xml:space="preserve">ABC-7.com</t>
  </si>
  <si>
    <t xml:space="preserve">22-May-2019 12:19PM</t>
  </si>
  <si>
    <t xml:space="preserve">https://www.937theeagle.com/story/40518207/hntbs-craig-denson-named-cfo-of-the-year-by-environmental-financial-consulting-group</t>
  </si>
  <si>
    <t xml:space="preserve">93.7 The Eagle</t>
  </si>
  <si>
    <t xml:space="preserve">22-May-2019 12:12PM</t>
  </si>
  <si>
    <t xml:space="preserve">http://www.wfmj.com/story/40518207/hntbs-craig-denson-named-cfo-of-the-year-by-environmental-financial-consulting-group</t>
  </si>
  <si>
    <t xml:space="preserve">WFMJ TV-21</t>
  </si>
  <si>
    <t xml:space="preserve">Ohio</t>
  </si>
  <si>
    <t xml:space="preserve">22-May-2019 12:11PM</t>
  </si>
  <si>
    <t xml:space="preserve">A look at some of the little-known measures passed this session</t>
  </si>
  <si>
    <t xml:space="preserve">https://themissouritimes.com/61616/a-look-at-some-of-the-little-known-measures-passed-this-session/</t>
  </si>
  <si>
    <t xml:space="preserve">22-May-2019 12:10PM</t>
  </si>
  <si>
    <t xml:space="preserve">https://www.nbc29.com/story/40518207/hntbs-craig-denson-named-cfo-of-the-year-by-environmental-financial-consulting-group</t>
  </si>
  <si>
    <t xml:space="preserve">NBC29 WVIR</t>
  </si>
  <si>
    <t xml:space="preserve">22-May-2019 12:07PM</t>
  </si>
  <si>
    <t xml:space="preserve">http://www.hastingstribune.com/news/state/kansas/kansas-state-university-zoonotic-disease-research-fights-viruses-in-the/article_68f0234a-14dc-5bd0-9080-3252a679af97.html</t>
  </si>
  <si>
    <t xml:space="preserve">22-May-2019 12:06PM</t>
  </si>
  <si>
    <t xml:space="preserve">http://www.kuam.com/story/40518207/hntbs-craig-denson-named-cfo-of-the-year-by-environmental-financial-consulting-group</t>
  </si>
  <si>
    <t xml:space="preserve">Kuam News</t>
  </si>
  <si>
    <t xml:space="preserve">22-May-2019 12:04PM</t>
  </si>
  <si>
    <t xml:space="preserve">http://www.fox34.com/story/40518207/hntbs-craig-denson-named-cfo-of-the-year-by-environmental-financial-consulting-group</t>
  </si>
  <si>
    <t xml:space="preserve">Fox 34</t>
  </si>
  <si>
    <t xml:space="preserve">22-May-2019 12:00PM</t>
  </si>
  <si>
    <t xml:space="preserve">https://www.prweb.com/releases/hntbs_craig_denson_named_cfo_of_the_year_by_environmental_financial_consulting_group/prweb16328861.htm</t>
  </si>
  <si>
    <t xml:space="preserve">Lydia Steinberg</t>
  </si>
  <si>
    <t xml:space="preserve">22-May-2019 11:58AM</t>
  </si>
  <si>
    <t xml:space="preserve">http://www.fox21delmarva.com/story/40518207/hntbs-craig-denson-named-cfo-of-the-year-by-environmental-financial-consulting-group</t>
  </si>
  <si>
    <t xml:space="preserve">Fox 21 Delmarva</t>
  </si>
  <si>
    <t xml:space="preserve">Maryland</t>
  </si>
  <si>
    <t xml:space="preserve">Barr awarded top honor by AFIA</t>
  </si>
  <si>
    <t xml:space="preserve">https://www.petfoodprocessing.net/articles/13126-barr-awarded-top-honor-by-afia</t>
  </si>
  <si>
    <t xml:space="preserve">honors, such as Distinguished Alumni of the Year in 2014 from Kansas State University and Big Brothers Big Sisters of Kansas City’s Man of</t>
  </si>
  <si>
    <t xml:space="preserve">Pet Food Processing</t>
  </si>
  <si>
    <t xml:space="preserve">Jordan Tyler</t>
  </si>
  <si>
    <t xml:space="preserve">22-May-2019 11:56AM</t>
  </si>
  <si>
    <t xml:space="preserve">http://www.kasa.com/story/40518207/hntbs-craig-denson-named-cfo-of-the-year-by-environmental-financial-consulting-group</t>
  </si>
  <si>
    <t xml:space="preserve">KASA</t>
  </si>
  <si>
    <t xml:space="preserve">New Mexico</t>
  </si>
  <si>
    <t xml:space="preserve">22-May-2019 11:55AM</t>
  </si>
  <si>
    <t xml:space="preserve">http://markets.ask.com/ask/news/read/38302931/hntb's_craig_denson_named_cfo_of_the_year_by_environmental_financial_consulting_group</t>
  </si>
  <si>
    <t xml:space="preserve">Markets - Ask</t>
  </si>
  <si>
    <t xml:space="preserve">PR Newswire</t>
  </si>
  <si>
    <t xml:space="preserve">22-May-2019 11:54AM</t>
  </si>
  <si>
    <t xml:space="preserve">http://www.valleyscw.com/story/40518207/hntbs-craig-denson-named-cfo-of-the-year-by-environmental-financial-consulting-group</t>
  </si>
  <si>
    <t xml:space="preserve">The Valley's CW</t>
  </si>
  <si>
    <t xml:space="preserve">22-May-2019 11:53AM</t>
  </si>
  <si>
    <t xml:space="preserve">https://blog.businessclassnews.com/latest-news/?rkey=20190522UN59332&amp;filter=11925&amp;HNTB's-Craig-Denson-named-CFO-of-the-Year-by-Environmental-Financial-Consulting-Group</t>
  </si>
  <si>
    <t xml:space="preserve">Business Class News</t>
  </si>
  <si>
    <t xml:space="preserve">http://www.telemundolubbock.com/story/40518207/hntbs-craig-denson-named-cfo-of-the-year-by-environmental-financial-consulting-group</t>
  </si>
  <si>
    <t xml:space="preserve">Telemundo Lubbock</t>
  </si>
  <si>
    <t xml:space="preserve">22-May-2019 11:41AM</t>
  </si>
  <si>
    <t xml:space="preserve">http://www.gatewaynewssource.com/pr-news/?rkey=20190522UN59332&amp;filter=10587</t>
  </si>
  <si>
    <t xml:space="preserve">PR News – Gateway News Source</t>
  </si>
  <si>
    <t xml:space="preserve">22-May-2019 11:29AM</t>
  </si>
  <si>
    <t xml:space="preserve">http://business.dptribune.com/dptribune/news/read/38302931/hntb's_craig_denson_named_cfo_of_the_year_by_environmental_financial_consulting_group</t>
  </si>
  <si>
    <t xml:space="preserve">Deer Park Tribune - FinancialContent</t>
  </si>
  <si>
    <t xml:space="preserve">22-May-2019 11:25AM</t>
  </si>
  <si>
    <t xml:space="preserve">https://oap.morningstar.com/ap/PRNewswire/Default.aspx?rkey=20190522UN59332</t>
  </si>
  <si>
    <t xml:space="preserve">PRNewswire - Morningstar Asia Quicktake Report</t>
  </si>
  <si>
    <t xml:space="preserve">22-May-2019 11:19AM</t>
  </si>
  <si>
    <t xml:space="preserve">https://www.mompreneur.buzz/mp-buzzfeed/?rkey=20190522UN59332&amp;filter=14445</t>
  </si>
  <si>
    <t xml:space="preserve">MomPreneur.buzz (MP) - PRNewswire</t>
  </si>
  <si>
    <t xml:space="preserve">22-May-2019 11:13AM</t>
  </si>
  <si>
    <t xml:space="preserve">https://markets.businessinsider.com/news/stocks/hntb-s-craig-denson-named-cfo-of-the-year-by-environmental-financial-consulting-group-1028222863</t>
  </si>
  <si>
    <t xml:space="preserve">Markets Insider- Business Insider</t>
  </si>
  <si>
    <t xml:space="preserve">PRESS RELEASE PR Newswire</t>
  </si>
  <si>
    <t xml:space="preserve">22-May-2019 11:09AM</t>
  </si>
  <si>
    <t xml:space="preserve">http://www.tickertech.com/cgi/?a=news&amp;ticker=a&amp;w=&amp;story=201905201905221200PR_NEWS_USPR_____UN59332</t>
  </si>
  <si>
    <t xml:space="preserve">Ticker Technologies</t>
  </si>
  <si>
    <t xml:space="preserve">22-May-2019 11:08AM</t>
  </si>
  <si>
    <t xml:space="preserve">https://www.finanzen.net/nachricht/aktien/hntb-s-craig-denson-named-cfo-of-the-year-by-environmental-financial-consulting-group-7524912</t>
  </si>
  <si>
    <t xml:space="preserve">Finanzen.net</t>
  </si>
  <si>
    <t xml:space="preserve">Germany</t>
  </si>
  <si>
    <t xml:space="preserve">22-May-2019 11:00AM</t>
  </si>
  <si>
    <t xml:space="preserve">https://www.benzinga.com/pressreleases/19/05/n13790040/hntbs-craig-denson-named-cfo-of-the-year-by-environmental-financial-consulting-group</t>
  </si>
  <si>
    <t xml:space="preserve">Benzinga</t>
  </si>
  <si>
    <t xml:space="preserve">PRNewswire</t>
  </si>
  <si>
    <t xml:space="preserve">http://business.times-online.com/times-online/news/read/38302931/hntb's_craig_denson_named_cfo_of_the_year_by_environmental_financial_consulting_group</t>
  </si>
  <si>
    <t xml:space="preserve">The Valley City Times Record - FinancialContent</t>
  </si>
  <si>
    <t xml:space="preserve">http://money.mymotherlode.com/clarkebroadcasting.mymotherlode/news/read/38302931/hntb's_craig_denson_named_cfo_of_the_year_by_environmental_financial_consulting_group</t>
  </si>
  <si>
    <t xml:space="preserve">MyMotherLode.com- FinancialContent</t>
  </si>
  <si>
    <t xml:space="preserve">https://www.finanzen.ch/nachrichten/aktien/hntbs-craig-denson-named-cfo-of-the-year-by-environmental-financial-consulting-group-1028222863</t>
  </si>
  <si>
    <t xml:space="preserve">Finanzen.ch</t>
  </si>
  <si>
    <t xml:space="preserve">https://www.finanzen.at/nachrichten/aktien/hntbs-craig-denson-named-cfo-of-the-year-by-environmental-financial-consulting-group-1028222863</t>
  </si>
  <si>
    <t xml:space="preserve">Finanzen.at</t>
  </si>
  <si>
    <t xml:space="preserve">Austria</t>
  </si>
  <si>
    <t xml:space="preserve">22-May-2019 10:44AM</t>
  </si>
  <si>
    <t xml:space="preserve">http://www.wamegotimes.com/news/june-is-key-time-for-controlling-brush-in-kansas-pastures/article_7fc5ac4e-7ca8-11e9-834e-537918c039b7.html</t>
  </si>
  <si>
    <t xml:space="preserve">is a good guide\nMANHATTAN, Kan. – A Kansas State University range management specialist says the state’s landowners are approaching a key</t>
  </si>
  <si>
    <t xml:space="preserve">22-May-2019 10:19AM</t>
  </si>
  <si>
    <t xml:space="preserve">May rain in Hays is already nearly double the average</t>
  </si>
  <si>
    <t xml:space="preserve">https://www.hayspost.com/2019/05/22/may-rain-in-hays-is-already-nearly-double-the-average/</t>
  </si>
  <si>
    <t xml:space="preserve">more is in the weather forecast.\nAccording to official records at the K-State Agricultural Research Center, 1.16 inches of rain mixed with a</t>
  </si>
  <si>
    <t xml:space="preserve">22-May-2019 09:50AM</t>
  </si>
  <si>
    <t xml:space="preserve">Farmers in Plains Lean Heavily on Trump Tariff Payments</t>
  </si>
  <si>
    <t xml:space="preserve">https://www.agriculture.com/news/business/farmers-in-plains-lean-heavily-on-trump-tariff-payments</t>
  </si>
  <si>
    <t xml:space="preserve">Association, said a KFMA report this month. Affiliated with Kansas State University, the KFMA analyzes farm operations to improve financial</t>
  </si>
  <si>
    <t xml:space="preserve">Successful Farming - Agriculture.com</t>
  </si>
  <si>
    <t xml:space="preserve">Chuck Abbott</t>
  </si>
  <si>
    <t xml:space="preserve">22-May-2019 09:06AM</t>
  </si>
  <si>
    <t xml:space="preserve">U.S. Wheat elevates Spoo to director of communications</t>
  </si>
  <si>
    <t xml:space="preserve">https://www.bakingbusiness.com/articles/48630-us-wheat-elevates-spoo-to-director-of-communications</t>
  </si>
  <si>
    <t xml:space="preserve">received a bachelor’s degree in agricultural communications and journalism at Kansas State University. She worked three years as a student</t>
  </si>
  <si>
    <t xml:space="preserve">Baking Business</t>
  </si>
  <si>
    <t xml:space="preserve">By Holly Demaree-Saddler</t>
  </si>
  <si>
    <t xml:space="preserve">22-May-2019 08:03AM</t>
  </si>
  <si>
    <t xml:space="preserve">Memorial Day offers a time to remember</t>
  </si>
  <si>
    <t xml:space="preserve">http://sabethaherald.com/2019/05/22/memorial-day-offers-a-time-to-remember-2/</t>
  </si>
  <si>
    <t xml:space="preserve">1995 graduate of Sabetha High School and a 2000 graduate of Kansas State University. Commissioned as an Air Force second lieutenant in 2000,</t>
  </si>
  <si>
    <t xml:space="preserve">22-May-2019 07:35AM</t>
  </si>
  <si>
    <t xml:space="preserve">AFIA Names Distinguished Service Award and Member of the Year</t>
  </si>
  <si>
    <t xml:space="preserve">https://www.porkbusiness.com/article/afia-names-distinguished-service-award-and-member-year</t>
  </si>
  <si>
    <t xml:space="preserve">on animal nutrition and a minor in chemistry from Kansas State University and has completed business management and financial management</t>
  </si>
  <si>
    <t xml:space="preserve">22-May-2019 07:27AM</t>
  </si>
  <si>
    <t xml:space="preserve">Conflict pulls corn prices 20 cents per bushel lower</t>
  </si>
  <si>
    <t xml:space="preserve">http://1049maxcountry.com/agricultural/conflict-pulls-corn-prices-20-cents-per-bushel-lower/</t>
  </si>
  <si>
    <t xml:space="preserve">Mary Lou Peter, K-State Research and Extension |</t>
  </si>
  <si>
    <t xml:space="preserve">22-May-2019 07:24AM</t>
  </si>
  <si>
    <t xml:space="preserve">http://kticradio.com/agricultural/conflict-pulls-corn-prices-20-cents-per-bushel-lower/</t>
  </si>
  <si>
    <t xml:space="preserve">22-May-2019 07:21AM</t>
  </si>
  <si>
    <t xml:space="preserve">http://krvn.com/agricultural/conflict-pulls-corn-prices-20-cents-per-bushel-lower/</t>
  </si>
  <si>
    <t xml:space="preserve">22-May-2019 07:20AM</t>
  </si>
  <si>
    <t xml:space="preserve">http://kneb.com/agricultural/conflict-pulls-corn-prices-20-cents-per-bushel-lower/</t>
  </si>
  <si>
    <t xml:space="preserve">22-May-2019 07:17AM</t>
  </si>
  <si>
    <t xml:space="preserve">http://ruralradio.com/agricultural/conflict-pulls-corn-prices-20-cents-per-bushel-lower/</t>
  </si>
  <si>
    <t xml:space="preserve">22-May-2019 07:00AM</t>
  </si>
  <si>
    <t xml:space="preserve">http://business.mammothtimes.com/mammothtimes/news/read/38302931/hntb's_craig_denson_named_cfo_of_the_year_by_environmental_financial_consulting_group</t>
  </si>
  <si>
    <t xml:space="preserve">Mammoth Times - FinancialContent</t>
  </si>
  <si>
    <t xml:space="preserve">http://markets.financialcontent.com/franklincredit/news/read/38302931/hntb's_craig_denson_named_cfo_of_the_year_by_environmental_financial_consulting_group</t>
  </si>
  <si>
    <t xml:space="preserve">Franklin Credit Business Services - FinancialContent</t>
  </si>
  <si>
    <t xml:space="preserve">http://markets.financialcontent.com/statesmanexaminer/news/read/38302931/hntb's_craig_denson_named_cfo_of_the_year_by_environmental_financial_consulting_group</t>
  </si>
  <si>
    <t xml:space="preserve">The Statesman Examiner - FinancialContent</t>
  </si>
  <si>
    <t xml:space="preserve">http://markets.financialcontent.com/startribune/news/read/38302931/hntb's_craig_denson_named_cfo_of_the_year_by_environmental_financial_consulting_group</t>
  </si>
  <si>
    <t xml:space="preserve">Star Tribune - FinancialContent</t>
  </si>
  <si>
    <t xml:space="preserve">http://business.kanerepublican.com/kanerepublican/news/read/38302931/hntb's_craig_denson_named_cfo_of_the_year_by_environmental_financial_consulting_group</t>
  </si>
  <si>
    <t xml:space="preserve">The Kane Republican - FinancialContent</t>
  </si>
  <si>
    <t xml:space="preserve">http://business.decaturdailydemocrat.com/decaturdailydemocrat/news/read/38302931/hntb's_craig_denson_named_cfo_of_the_year_by_environmental_financial_consulting_group</t>
  </si>
  <si>
    <t xml:space="preserve">The Decatur Daily Democrat - FinancialContent</t>
  </si>
  <si>
    <t xml:space="preserve">http://stocks.newsok.com/newsok/news/read/38302931/hntb's_craig_denson_named_cfo_of_the_year_by_environmental_financial_consulting_group</t>
  </si>
  <si>
    <t xml:space="preserve">Newsok - FinancialContent</t>
  </si>
  <si>
    <t xml:space="preserve">http://markets.financialcontent.com/investplace/news/read/38302931/hntb's_craig_denson_named_cfo_of_the_year_by_environmental_financial_consulting_group</t>
  </si>
  <si>
    <t xml:space="preserve">Investor Place - Financialcontent.com</t>
  </si>
  <si>
    <t xml:space="preserve">http://business.am-news.com/am-news/news/read/38302931/hntb's_craig_denson_named_cfo_of_the_year_by_environmental_financial_consulting_group</t>
  </si>
  <si>
    <t xml:space="preserve">Morning News - FinancialContent</t>
  </si>
  <si>
    <t xml:space="preserve">http://business.wapakdailynews.com/wapakdailynews/news/read/38302931/hntb's_craig_denson_named_cfo_of_the_year_by_environmental_financial_consulting_group</t>
  </si>
  <si>
    <t xml:space="preserve">The Wapakoneta Daily News - FinancialContent</t>
  </si>
  <si>
    <t xml:space="preserve">http://stocks.observer-reporter.com/observerreporter/news/read/38302931/hntb's_craig_denson_named_cfo_of_the_year_by_environmental_financial_consulting_group</t>
  </si>
  <si>
    <t xml:space="preserve">Observer Reporter-FinancialContent</t>
  </si>
  <si>
    <t xml:space="preserve">http://finance.minyanville.com/minyanville/news/read/38302931/hntb's_craig_denson_named_cfo_of_the_year_by_environmental_financial_consulting_group</t>
  </si>
  <si>
    <t xml:space="preserve">Minyanville - FinancialContent</t>
  </si>
  <si>
    <t xml:space="preserve">http://markets.financialcontent.com/concordmonitor/news/read/38302931/hntb's_craig_denson_named_cfo_of_the_year_by_environmental_financial_consulting_group</t>
  </si>
  <si>
    <t xml:space="preserve">Concordmonitor - FinancialContent</t>
  </si>
  <si>
    <t xml:space="preserve">http://markets.financialcontent.com/pennwell.elp/news/read/38302931/hntb's_craig_denson_named_cfo_of_the_year_by_environmental_financial_consulting_group</t>
  </si>
  <si>
    <t xml:space="preserve">Electric Light &amp; Power - Market - FinancialContent</t>
  </si>
  <si>
    <t xml:space="preserve">http://business.poteaudailynews.com/poteaudailynews/news/read/38302931/hntb's_craig_denson_named_cfo_of_the_year_by_environmental_financial_consulting_group</t>
  </si>
  <si>
    <t xml:space="preserve">Poteau Daily News - FinancialContent</t>
  </si>
  <si>
    <t xml:space="preserve">http://business.theantlersamerican.com/theantlersamerican/news/read/38302931/hntb's_craig_denson_named_cfo_of_the_year_by_environmental_financial_consulting_group</t>
  </si>
  <si>
    <t xml:space="preserve">The Antlers American - FinancialContent</t>
  </si>
  <si>
    <t xml:space="preserve">http://quotes.fatpitchfinancials.com/fatpitch.financials/news/read/38302931/hntb's_craig_denson_named_cfo_of_the_year_by_environmental_financial_consulting_group</t>
  </si>
  <si>
    <t xml:space="preserve">Fat Pitch Financials - FinancialContent</t>
  </si>
  <si>
    <t xml:space="preserve">http://finance.renewableenergyworld.com/pennwell.renewableenergy/news/read/38302931/hntb's_craig_denson_named_cfo_of_the_year_by_environmental_financial_consulting_group</t>
  </si>
  <si>
    <t xml:space="preserve">Renewable Energy World - FinancialContent</t>
  </si>
  <si>
    <t xml:space="preserve">http://business.thepostandmail.com/thepostandmail/news/read/38302931/hntb's_craig_denson_named_cfo_of_the_year_by_environmental_financial_consulting_group</t>
  </si>
  <si>
    <t xml:space="preserve">The Post and Mail - FinancialContent</t>
  </si>
  <si>
    <t xml:space="preserve">http://business.inyoregister.com/inyoregister/news/read/38302931/hntb's_craig_denson_named_cfo_of_the_year_by_environmental_financial_consulting_group</t>
  </si>
  <si>
    <t xml:space="preserve">The Inyo Register - FinancialContent</t>
  </si>
  <si>
    <t xml:space="preserve">http://business.borgernewsherald.com/borgernewsherald/news/read/38302931/hntb's_craig_denson_named_cfo_of_the_year_by_environmental_financial_consulting_group</t>
  </si>
  <si>
    <t xml:space="preserve">Borger News Herald</t>
  </si>
  <si>
    <t xml:space="preserve">http://markets.winslowevanscrocker.com/winslow/news/read/38302931/hntb's_craig_denson_named_cfo_of_the_year_by_environmental_financial_consulting_group</t>
  </si>
  <si>
    <t xml:space="preserve">Winslow Evans Crocker - FinancialContent</t>
  </si>
  <si>
    <t xml:space="preserve">http://markets.buffalonews.com/buffnews/news/read/38302931/hntb's_craig_denson_named_cfo_of_the_year_by_environmental_financial_consulting_group</t>
  </si>
  <si>
    <t xml:space="preserve">The Buffalo News - FinancialContent</t>
  </si>
  <si>
    <t xml:space="preserve">http://business.newportvermontdailyexpress.com/newportvermontdailyexpress/news/read/38302931/hntb's_craig_denson_named_cfo_of_the_year_by_environmental_financial_consulting_group</t>
  </si>
  <si>
    <t xml:space="preserve">The Newport Daily Express - FinancialContent</t>
  </si>
  <si>
    <t xml:space="preserve">http://business.theeveningleader.com/theeveningleader/news/read/38302931/hntb's_craig_denson_named_cfo_of_the_year_by_environmental_financial_consulting_group</t>
  </si>
  <si>
    <t xml:space="preserve">The Evening Leader - FinancialContent</t>
  </si>
  <si>
    <t xml:space="preserve">http://business.minstercommunitypost.com/minstercommunitypost/news/read/38302931/hntb's_craig_denson_named_cfo_of_the_year_by_environmental_financial_consulting_group</t>
  </si>
  <si>
    <t xml:space="preserve">The Community Post - FinancialContent</t>
  </si>
  <si>
    <t xml:space="preserve">http://markets.financialcontent.com/ibtimes/news/read/38302931/hntb's_craig_denson_named_cfo_of_the_year_by_environmental_financial_consulting_group</t>
  </si>
  <si>
    <t xml:space="preserve">International Business Times - FinancialContent</t>
  </si>
  <si>
    <t xml:space="preserve">http://markets.chroniclejournal.com/chroniclejournal/news/read/38302931/hntb's_craig_denson_named_cfo_of_the_year_by_environmental_financial_consulting_group</t>
  </si>
  <si>
    <t xml:space="preserve">Chronicle Journal - FinancialContent</t>
  </si>
  <si>
    <t xml:space="preserve">http://business.bigspringherald.com/bigspringherald/news/read/38302931/hntb's_craig_denson_named_cfo_of_the_year_by_environmental_financial_consulting_group</t>
  </si>
  <si>
    <t xml:space="preserve">Big Spring Herald - FinancialContent</t>
  </si>
  <si>
    <t xml:space="preserve">http://business.malvern-online.com/malvern-online/news/read/38302931/hntb's_craig_denson_named_cfo_of_the_year_by_environmental_financial_consulting_group</t>
  </si>
  <si>
    <t xml:space="preserve">Malvern Daily Record - FinancialContent</t>
  </si>
  <si>
    <t xml:space="preserve">http://business.observernewsonline.com/observernewsonline/news/read/38302931/hntb's_craig_denson_named_cfo_of_the_year_by_environmental_financial_consulting_group</t>
  </si>
  <si>
    <t xml:space="preserve">The Observer News Enterprise - FinancialContent</t>
  </si>
  <si>
    <t xml:space="preserve">http://markets.post-gazette.com/postgazette/news/read/38302931/hntb's_craig_denson_named_cfo_of_the_year_by_environmental_financial_consulting_group</t>
  </si>
  <si>
    <t xml:space="preserve">Pittsburgh Post-Gazette - FinancialContent</t>
  </si>
  <si>
    <t xml:space="preserve">http://finance.azcentral.com/azcentral/news/read/38302931/hntb's_craig_denson_named_cfo_of_the_year_by_environmental_financial_consulting_group</t>
  </si>
  <si>
    <t xml:space="preserve">Azcentral.com - FinancialContent</t>
  </si>
  <si>
    <t xml:space="preserve">http://markets.financialcontent.com/inyoregister/news/read/38302931/hntb's_craig_denson_named_cfo_of_the_year_by_environmental_financial_consulting_group</t>
  </si>
  <si>
    <t xml:space="preserve">The Inyo Register - Financial Content</t>
  </si>
  <si>
    <t xml:space="preserve">http://business.dailytimesleader.com/dailytimesleader/news/read/38302931/hntb's_craig_denson_named_cfo_of_the_year_by_environmental_financial_consulting_group</t>
  </si>
  <si>
    <t xml:space="preserve">The Daily Times Leader - FinancialContent</t>
  </si>
  <si>
    <t xml:space="preserve">http://business.thepilotnews.com/thepilotnews/news/read/38302931/hntb's_craig_denson_named_cfo_of_the_year_by_environmental_financial_consulting_group</t>
  </si>
  <si>
    <t xml:space="preserve">The Pilot News - FinancialContent</t>
  </si>
  <si>
    <t xml:space="preserve">http://markets.financialcontent.com/presstelegram/news/read/38302931/hntb's_craig_denson_named_cfo_of_the_year_by_environmental_financial_consulting_group</t>
  </si>
  <si>
    <t xml:space="preserve">Long Beach Press-Telegram - FinancialContent</t>
  </si>
  <si>
    <t xml:space="preserve">http://business.smdailypress.com/smdailypress/news/read/38302931/hntb's_craig_denson_named_cfo_of_the_year_by_environmental_financial_consulting_group</t>
  </si>
  <si>
    <t xml:space="preserve">The Daily Press - FinancialContent</t>
  </si>
  <si>
    <t xml:space="preserve">http://markets.financialcontent.com/times-online/news/read/38302931/hntb's_craig_denson_named_cfo_of_the_year_by_environmental_financial_consulting_group</t>
  </si>
  <si>
    <t xml:space="preserve">Times Record - FinancialContent</t>
  </si>
  <si>
    <t xml:space="preserve">http://business.punxsutawneyspirit.com/punxsutawneyspirit/news/read/38302931/hntb's_craig_denson_named_cfo_of_the_year_by_environmental_financial_consulting_group</t>
  </si>
  <si>
    <t xml:space="preserve">The Punxsutawney Spirit - FinancialContent</t>
  </si>
  <si>
    <t xml:space="preserve">http://business.bentoncourier.com/bentoncourier/news/read/38302931/hntb's_craig_denson_named_cfo_of_the_year_by_environmental_financial_consulting_group</t>
  </si>
  <si>
    <t xml:space="preserve">The Saline Courier - FinancialContent</t>
  </si>
  <si>
    <t xml:space="preserve">http://finance.dailyherald.com/dailyherald/news/read/38302931/hntb's_craig_denson_named_cfo_of_the_year_by_environmental_financial_consulting_group</t>
  </si>
  <si>
    <t xml:space="preserve">Daily Herald - FinancialContent</t>
  </si>
  <si>
    <t xml:space="preserve">http://business.ridgwayrecord.com/ridgwayrecord/news/read/38302931/hntb's_craig_denson_named_cfo_of_the_year_by_environmental_financial_consulting_group</t>
  </si>
  <si>
    <t xml:space="preserve">The Ridgway Record - FinancialContent</t>
  </si>
  <si>
    <t xml:space="preserve">http://markets.financialcontent.com/borgernewsherald/news/read/38302931/hntb's_craig_denson_named_cfo_of_the_year_by_environmental_financial_consulting_group</t>
  </si>
  <si>
    <t xml:space="preserve">Borger News Herald - FinancialContent</t>
  </si>
  <si>
    <t xml:space="preserve">http://thenumbers.marketplace.org/publicradio/news/read/38302931/hntb's_craig_denson_named_cfo_of_the_year_by_environmental_financial_consulting_group</t>
  </si>
  <si>
    <t xml:space="preserve">Public Radio International- FinancialContent</t>
  </si>
  <si>
    <t xml:space="preserve">http://business.sweetwaterreporter.com/sweetwaterreporter/news/read/38302931/hntb's_craig_denson_named_cfo_of_the_year_by_environmental_financial_consulting_group</t>
  </si>
  <si>
    <t xml:space="preserve">The Sweetwater Reporter - FinancialContent</t>
  </si>
  <si>
    <t xml:space="preserve">http://finance.livermore.com/camedia.livermore/news/read/38302931/hntb's_craig_denson_named_cfo_of_the_year_by_environmental_financial_consulting_group</t>
  </si>
  <si>
    <t xml:space="preserve">Camedia-FinancialContent</t>
  </si>
  <si>
    <t xml:space="preserve">http://business.starkvilledailynews.com/starkvilledailynews/news/read/38302931/hntb's_craig_denson_named_cfo_of_the_year_by_environmental_financial_consulting_group</t>
  </si>
  <si>
    <t xml:space="preserve">Starkville Daily News - FinancialContent</t>
  </si>
  <si>
    <t xml:space="preserve">22-May-2019 06:45AM</t>
  </si>
  <si>
    <t xml:space="preserve">Area students among those receiving KFB scholarships</t>
  </si>
  <si>
    <t xml:space="preserve">https://salinapost.com/2019/05/22/area-students-among-those-receiving-kfb-scholarships/</t>
  </si>
  <si>
    <t xml:space="preserve">Chisum Grund, Wallace County\nKatelynn Wilt, Reno County\n\nKansas State University\n\nAshley Craig, Adams County, Nebraska\nSuzanne Huntley,</t>
  </si>
  <si>
    <t xml:space="preserve">22-May-2019 06:18AM</t>
  </si>
  <si>
    <t xml:space="preserve">U.S. Wheat Associates Promotes Amanda Spoo</t>
  </si>
  <si>
    <t xml:space="preserve">http://www.feedandgrain.com/news/u.s.-wheat-associates-promotes-amanda-spoo</t>
  </si>
  <si>
    <t xml:space="preserve">and earned a bachelor’s degree in agricultural communications and journalism at Kansas State University. She worked three years as a Student</t>
  </si>
  <si>
    <t xml:space="preserve">U.S. Wheat Associates</t>
  </si>
  <si>
    <t xml:space="preserve">22-May-2019 05:57AM</t>
  </si>
  <si>
    <t xml:space="preserve">National Geographic's 'The Hot Zone' Shows Biosecurity's Importance</t>
  </si>
  <si>
    <t xml:space="preserve">http://kansasagconnection.com/story-state.php?Id=565&amp;yr=2019</t>
  </si>
  <si>
    <t xml:space="preserve">who prevented it were Kansans: Nancy and Jerry Jaax, two Kansas State University veterinary medicine graduates and leaders.\n\nNancy and Jerry</t>
  </si>
  <si>
    <t xml:space="preserve">K-State Polytechnic to Host Midwest Big Data Digital Ag Spoke</t>
  </si>
  <si>
    <t xml:space="preserve">http://kansasagconnection.com/story-state.php?Id=564&amp;yr=2019</t>
  </si>
  <si>
    <t xml:space="preserve">Kansas State University's Polytechnic Campus in Salina will host the third annual Midwest Big Data Hub Digital Agriculture Spoke: All-Hands</t>
  </si>
  <si>
    <t xml:space="preserve">Spring Weather Creates Challenges for Corn, Soybeans</t>
  </si>
  <si>
    <t xml:space="preserve">http://kansasagconnection.com/story-state.php?Id=561&amp;yr=2019</t>
  </si>
  <si>
    <t xml:space="preserve">'s that you can never really predict the weather.\n\nKansas State University cropping systems specialist Ignacio Ciampitti says this spring's</t>
  </si>
  <si>
    <t xml:space="preserve">http://www.usagnet.com/state_headlines/state_story.php?tble=KS2019&amp;ID=564</t>
  </si>
  <si>
    <t xml:space="preserve">http://www.usagnet.com/state_headlines/state_story.php?tble=KS2019&amp;ID=565</t>
  </si>
  <si>
    <t xml:space="preserve">http://www.usagnet.com/state_headlines/state_story.php?tble=KS2019&amp;ID=561</t>
  </si>
  <si>
    <t xml:space="preserve">22-May-2019 05:00AM</t>
  </si>
  <si>
    <t xml:space="preserve">This British Firm Wants to Sell Virus-Resistant Pigs to China</t>
  </si>
  <si>
    <t xml:space="preserve">https://dailyheralds.org/finance/british-firm-sell-virus-resistant-pigs-china-42286804</t>
  </si>
  <si>
    <t xml:space="preserve">on the University of Edinburgh estimate.\n\nKnockout Gene\n\nUniversity of Missouri scientist Randall Prather, Kansas State University</t>
  </si>
  <si>
    <t xml:space="preserve">DailyHeralds</t>
  </si>
  <si>
    <t xml:space="preserve">22-May-2019 04:57AM</t>
  </si>
  <si>
    <t xml:space="preserve">https://www.newsllive.com/finance/british-firm-sell-virus-resistant-pigs-china-20684820</t>
  </si>
  <si>
    <t xml:space="preserve">News Live TV</t>
  </si>
  <si>
    <t xml:space="preserve">22-May-2019 04:56AM</t>
  </si>
  <si>
    <t xml:space="preserve">Personal finance online course to begin this fall at LCCC</t>
  </si>
  <si>
    <t xml:space="preserve">https://www.ibjonline.com/local-business-headlines/9618-personal-finance-online-course-to-begin-this-fall-at-lccc</t>
  </si>
  <si>
    <t xml:space="preserve">the course and transfer to a number of institutions, including Kansas State University, which has a pathway for Lewis and Clark students.</t>
  </si>
  <si>
    <t xml:space="preserve">Illinois Business Journal</t>
  </si>
  <si>
    <t xml:space="preserve">22-May-2019 04:55AM</t>
  </si>
  <si>
    <t xml:space="preserve">https://centredailytimes.org/finance/british-firm-sell-virus-resistant-pigs-china-48026842</t>
  </si>
  <si>
    <t xml:space="preserve">at the University of Edinburgh estimate.\n\nKnockout Gene\n\nUniversity of Missouri scientist Randall Prather, Kansas State University</t>
  </si>
  <si>
    <t xml:space="preserve">Centre Daily Times</t>
  </si>
  <si>
    <t xml:space="preserve">22-May-2019 04:31AM</t>
  </si>
  <si>
    <t xml:space="preserve">Sequel Syndrome: Follow-Ups Don't Mean Moviemakers Are Lacking In Originality, Expert Says</t>
  </si>
  <si>
    <t xml:space="preserve">https://www.newswise.com/articles/sequel-syndrome-follow-ups-don-t-mean-moviemakers-are-lacking-in-originality-expert-says</t>
  </si>
  <si>
    <t xml:space="preserve">This trend represents an investment in a successful brand, according to a Kansas State University movie expert.\nI don't think this has any</t>
  </si>
  <si>
    <t xml:space="preserve">The Beginning of the End: K-State Professors Discuss Magic of Seventh Harry Potter Film</t>
  </si>
  <si>
    <t xml:space="preserve">https://www.newswise.com/articles/the-beginning-of-the-end-k-state-professors-discuss-magic-of-seventh-harry-potter-film</t>
  </si>
  <si>
    <t xml:space="preserve">theaters, much to the anticipation of scores of Muggles, including two Kansas State University professors.\nThe film's Nov. 19 release will</t>
  </si>
  <si>
    <t xml:space="preserve">Fan Response to Harry Potter Remains Strong, K-State Professor Says</t>
  </si>
  <si>
    <t xml:space="preserve">https://www.newswise.com/articles/fan-response-to-harry-potter-remains-strong-k-state-professor-says</t>
  </si>
  <si>
    <t xml:space="preserve">22-May-2019 03:39AM</t>
  </si>
  <si>
    <t xml:space="preserve">Warming climate threatens microbes in alpine streams</t>
  </si>
  <si>
    <t xml:space="preserve">https://smartwatermagazine.com/news/university-wyoming/warming-climate-threatens-microbes-alpine-streams</t>
  </si>
  <si>
    <t xml:space="preserve">University of Kentucky, Washington State University, Rutgers University, Kansas State University, Missouri State University, the University</t>
  </si>
  <si>
    <t xml:space="preserve">Smart Water Magazine</t>
  </si>
  <si>
    <t xml:space="preserve">22-May-2019 01:58AM</t>
  </si>
  <si>
    <t xml:space="preserve">U.S. WHEAT ASSOCIATES PROMOTES AMANDA SPOO TO DIRECTOR OF COMMUNICATIONS</t>
  </si>
  <si>
    <t xml:space="preserve">https://www.agrimarketing.com/s/123932</t>
  </si>
  <si>
    <t xml:space="preserve">and earned a bachelor's degree in agricultural communications and journalism at Kansas State University. She worked three years as a Student</t>
  </si>
  <si>
    <t xml:space="preserve">22-May-2019 01:00AM</t>
  </si>
  <si>
    <t xml:space="preserve">GEAPS, K-State Offers Quality Management Systems Course</t>
  </si>
  <si>
    <t xml:space="preserve">https://www.powderbulksolids.com/news/GEAPS-K-State-Offers-Quality-Management-Systems-Course-05-22-2019</t>
  </si>
  <si>
    <t xml:space="preserve">the Grain Elevator and Processing Society (GEAPS) and Kansas State University (K-State) Distance Education Program.  These online courses</t>
  </si>
  <si>
    <t xml:space="preserve">Powder Bulk Solids</t>
  </si>
  <si>
    <t xml:space="preserve">22-May-2019 12:14AM</t>
  </si>
  <si>
    <t xml:space="preserve">Gene-Altered Pigs May Stop Deadly Virus, If Consumers Allow Them - BNN Bloomberg</t>
  </si>
  <si>
    <t xml:space="preserve">https://www.bnnbloomberg.ca/gene-altered-pigs-may-stop-deadly-virus-if-consumers-allow-them-1.1262336</t>
  </si>
  <si>
    <t xml:space="preserve">at the University of Edinburgh estimate.\nKnockout Gene\nUniversity of Missouri scientist Randall Prather, Kansas State University researcher</t>
  </si>
  <si>
    <t xml:space="preserve">BNN Bloomberg</t>
  </si>
  <si>
    <t xml:space="preserve">Kristine Servando</t>
  </si>
  <si>
    <t xml:space="preserve">22-May-2019 12:01AM</t>
  </si>
  <si>
    <t xml:space="preserve">USW promotes Spoo to director of communications</t>
  </si>
  <si>
    <t xml:space="preserve">https://www.world-grain.com/articles/12089-usw-promotes-spoo-to-director-of-communications</t>
  </si>
  <si>
    <t xml:space="preserve">22-May-2019 12:00AM</t>
  </si>
  <si>
    <t xml:space="preserve">Retired Air Force colonel to speak at Memorial Day services</t>
  </si>
  <si>
    <t xml:space="preserve">https://www.mccookgazette.com/story/2610564.html</t>
  </si>
  <si>
    <t xml:space="preserve">in Omaha and grew up in McCook, Nebraska. He attended Kansas State University, where he earned Distinguished Graduate honors and a Bachelor</t>
  </si>
  <si>
    <t xml:space="preserve">McCook Daily Gazette</t>
  </si>
  <si>
    <t xml:space="preserve">21-May-2019 11:49PM</t>
  </si>
  <si>
    <t xml:space="preserve">https://www.bloomberg.com/news/articles/2019-05-22/gene-altered-pigs-may-stop-deadly-virus-if-consumers-allow-them</t>
  </si>
  <si>
    <t xml:space="preserve">Bloomberg</t>
  </si>
  <si>
    <t xml:space="preserve">21-May-2019 10:06PM</t>
  </si>
  <si>
    <t xml:space="preserve">Finding a feed mitigant that stands up to ASF</t>
  </si>
  <si>
    <t xml:space="preserve">http://agnewsfeed.com/2019/05/21/finding-a-feed-mitigant-that-stands-up-to-asf/</t>
  </si>
  <si>
    <t xml:space="preserve">the team has now expanded that “CSI approach,” working with Kansas State University to test 10 more viruses, one being African swine fever</t>
  </si>
  <si>
    <t xml:space="preserve">AgNewsFeed</t>
  </si>
  <si>
    <t xml:space="preserve">21-May-2019 07:00PM</t>
  </si>
  <si>
    <t xml:space="preserve">Internal emails unearthed in new report shed light on claims of scientific misconduct among UW chemists</t>
  </si>
  <si>
    <t xml:space="preserve">http://www.dailyuw.com/news/article_17fa7902-7c2e-11e9-949d-53b97af457d8.html</t>
  </si>
  <si>
    <t xml:space="preserve">seemed to care, according to a paper written by Kahr and Kansas State University chemistry professor Dr. Mark Hollingsworth that was in the</t>
  </si>
  <si>
    <t xml:space="preserve">The Daily</t>
  </si>
  <si>
    <t xml:space="preserve">By Jake Goldstein-Street The Daily</t>
  </si>
  <si>
    <t xml:space="preserve">21-May-2019 06:41PM</t>
  </si>
  <si>
    <t xml:space="preserve">Delmar L. Conner</t>
  </si>
  <si>
    <t xml:space="preserve">https://salinapost.com/2019/05/21/delmar-l-conner/</t>
  </si>
  <si>
    <t xml:space="preserve">of 1954, and later received his Bachelor of Science Degree from Kansas State University.\n\nHe was a lifelong Lyons resident.\n\nDelmar was a</t>
  </si>
  <si>
    <t xml:space="preserve">21-May-2019 06:01PM</t>
  </si>
  <si>
    <t xml:space="preserve">Kansas State University Rebuilding Fire-Gutted Hale Library</t>
  </si>
  <si>
    <t xml:space="preserve">https://www.hppr.org/post/kansas-state-university-rebuilding-fire-gutted-hale-library</t>
  </si>
  <si>
    <t xml:space="preserve">Listen\n\n/\n\nA portion of Kansas State University’s fire-gutted Hale Library is expected to reopen this fall.\n\nAfter months of demolition work</t>
  </si>
  <si>
    <t xml:space="preserve">High Plains Public Radio</t>
  </si>
  <si>
    <t xml:space="preserve">Deborah Shaar</t>
  </si>
  <si>
    <t xml:space="preserve">21-May-2019 05:56PM</t>
  </si>
  <si>
    <t xml:space="preserve">https://www.kmuw.org/post/kansas-state-university-rebuilding-fire-gutted-hale-library</t>
  </si>
  <si>
    <t xml:space="preserve">new entrance.\n  \n   \n                                             \n   \n   \nCredit Kansas State University \n \n   \n \nK-State Dean of Libraries</t>
  </si>
  <si>
    <t xml:space="preserve">KMUW - Wichita Public Radio</t>
  </si>
  <si>
    <t xml:space="preserve">21-May-2019 04:54PM</t>
  </si>
  <si>
    <t xml:space="preserve">Rebuilding Fire-gutted Hale Library At Kansas State University</t>
  </si>
  <si>
    <t xml:space="preserve">https://www.kmuw.org/post/rebuilding-fire-gutted-hale-library-kansas-state-university</t>
  </si>
  <si>
    <t xml:space="preserve">Kansas State University's Hale Library is showing signs of renewal one year after a fire caused substantial damage.\n    \n  Kansas State</t>
  </si>
  <si>
    <t xml:space="preserve">21-May-2019 02:22PM</t>
  </si>
  <si>
    <t xml:space="preserve">Kansas regents irked by higher tuition requests</t>
  </si>
  <si>
    <t xml:space="preserve">http://www.thelegalrecord.net/story.asp?story_id=3640</t>
  </si>
  <si>
    <t xml:space="preserve">University seeks a 2.5 percent increase and Kansas State requested a 3.1 percent. Pittsburg State University and Fort Hays State University</t>
  </si>
  <si>
    <t xml:space="preserve">The Legal Record</t>
  </si>
  <si>
    <t xml:space="preserve">21-May-2019 01:59PM</t>
  </si>
  <si>
    <t xml:space="preserve">Skyward Credit Union Announces Six Scholarship Winners</t>
  </si>
  <si>
    <t xml:space="preserve">http://www.cusocialgood.com/stories/8430/skyward-credit-union-announces-six-scholarship-winners.aspx</t>
  </si>
  <si>
    <t xml:space="preserve">English at Kansas State University\n\n• Nolan Conrad of Wichita, Kan., studying Biology and Pre-Dentistry at Kansas State University\n\n•</t>
  </si>
  <si>
    <t xml:space="preserve">cusocialgood</t>
  </si>
  <si>
    <t xml:space="preserve">21-May-2019 01:55PM</t>
  </si>
  <si>
    <t xml:space="preserve">Ross Dwayne Coup</t>
  </si>
  <si>
    <t xml:space="preserve">http://www.jcpost.com/2019/05/21/ross-dwayne-coup/</t>
  </si>
  <si>
    <t xml:space="preserve">Edith (Morehouse) Coup. He graduated from Hope High School and attended K-State for a year. Dwayne served his country in the United States</t>
  </si>
  <si>
    <t xml:space="preserve">21-May-2019 01:49PM</t>
  </si>
  <si>
    <t xml:space="preserve">Medical marijuana seed-to-sale bid protest rejected by state</t>
  </si>
  <si>
    <t xml:space="preserve">https://themissouritimes.com/61584/state-rejects-bid-protest-on-medical-marijuana-seed-to-sale-contract-award/</t>
  </si>
  <si>
    <t xml:space="preserve">21-May-2019 01:23PM</t>
  </si>
  <si>
    <t xml:space="preserve">LSU School of Veterinary Medicine Confers 83 Degrees</t>
  </si>
  <si>
    <t xml:space="preserve">https://www.lsu.edu/vetmed/vet_news/commencement_2019.php</t>
  </si>
  <si>
    <t xml:space="preserve">Exotic Animal Medicine and will begin an anatomic pathology residency at Kansas State University.\n\nNew York\n\nSarah Rose Camlic, of Sleepy</t>
  </si>
  <si>
    <t xml:space="preserve">Louisiana State University</t>
  </si>
  <si>
    <t xml:space="preserve">Louisiana</t>
  </si>
  <si>
    <t xml:space="preserve">21-May-2019 12:49PM</t>
  </si>
  <si>
    <t xml:space="preserve">Lots of flowers, lots of seeds</t>
  </si>
  <si>
    <t xml:space="preserve">http://www.atchisonglobenow.com/community_and_lifestyles/lots-of-flowers-lots-of-seeds/article_d051d948-7bf0-11e9-b902-e3ebe0d90ede.html</t>
  </si>
  <si>
    <t xml:space="preserve">Each week, Ward Upham, K-State Extension horticulture specialist, puts together timely articles on gardening, turf, and landscapes and this</t>
  </si>
  <si>
    <t xml:space="preserve">Atchison Globe Now</t>
  </si>
  <si>
    <t xml:space="preserve">Ray Ladd Special to Atchison Globe</t>
  </si>
  <si>
    <t xml:space="preserve">21-May-2019 11:43AM</t>
  </si>
  <si>
    <t xml:space="preserve">Allendale Estimates Upcoming USDA Report to Show a 2.8 Percent Increase in Total Cattle on Feed</t>
  </si>
  <si>
    <t xml:space="preserve">http://oklahomafarmreport.com/wire/news/2019/05/01941_AllendaleCOFReportEstimates05212019_114326.php</t>
  </si>
  <si>
    <t xml:space="preserve">, finished cattle for Q4, average $127 according to Kansas State University models.\n\nAllendale anticipates a Marketing total in April at 6.4</t>
  </si>
  <si>
    <t xml:space="preserve">Oklahoma Farm Report</t>
  </si>
  <si>
    <t xml:space="preserve">21-May-2019 11:30AM</t>
  </si>
  <si>
    <t xml:space="preserve">Food product dating: Addressing the confusion</t>
  </si>
  <si>
    <t xml:space="preserve">https://www.hpj.com/ag_news/food-product-dating-addressing-the-confusion/article_b06600a0-525d-52c2-b88d-36ae0d499579.html</t>
  </si>
  <si>
    <t xml:space="preserve">has been continuously refrigerated at or below 40 degrees F. Kansas State University offers a Refrigerator and Freezer Storage Chart at www.</t>
  </si>
  <si>
    <t xml:space="preserve">By Barbara Ames, K-State Research and Extension</t>
  </si>
  <si>
    <t xml:space="preserve">21-May-2019 11:08AM</t>
  </si>
  <si>
    <t xml:space="preserve">ONLINE EXCLUSIVE: When a Plague Tormented America’s Horses</t>
  </si>
  <si>
    <t xml:space="preserve">https://www.historynet.com/online-exclusive-the-plague-that-tormented-americas-horses.htm</t>
  </si>
  <si>
    <t xml:space="preserve">Dr. Howard H. Erickson, professor emeritus of physiology at Kansas State University College of Veterinary Medicine. “I don’t think the exact</t>
  </si>
  <si>
    <t xml:space="preserve">HistoryNet.com</t>
  </si>
  <si>
    <t xml:space="preserve">By David A. Norris</t>
  </si>
  <si>
    <t xml:space="preserve">21-May-2019 10:42AM</t>
  </si>
  <si>
    <t xml:space="preserve">A simple, rapid procedure for the isolation of DNA for PCR</t>
  </si>
  <si>
    <t xml:space="preserve">https://www.antpedia.com/news/43/n-2307943.html</t>
  </si>
  <si>
    <t xml:space="preserve">Kansas Agricultural Experiment Station, Kansas State University, Manhattan. Supported by a grant from the Kansas State Board of Agriculture</t>
  </si>
  <si>
    <t xml:space="preserve">分析测试百科网</t>
  </si>
  <si>
    <t xml:space="preserve">21-May-2019 10:30AM</t>
  </si>
  <si>
    <t xml:space="preserve">Kansas Mesonet Launches Cattle Comfort Index</t>
  </si>
  <si>
    <t xml:space="preserve">http://agnewsfeed.com/2019/05/21/kansas-mesonet-launches-cattle-comfort-index/</t>
  </si>
  <si>
    <t xml:space="preserve">in the future.\n\nOfficials with the Kansas Mesonet, a Kansas State University-based network of weather monitoring stations across the state,</t>
  </si>
  <si>
    <t xml:space="preserve">21-May-2019 10:23AM</t>
  </si>
  <si>
    <t xml:space="preserve">Soil health workshop set for June 6</t>
  </si>
  <si>
    <t xml:space="preserve">http://www.hiawathaworldonline.com/news/soil-health-workshop-set-for-june/article_6c991d08-7bdc-11e9-bc23-97d9a2c48c30.html</t>
  </si>
  <si>
    <t xml:space="preserve">is a stockman and entrepreneur from Holton. He is a graduate of Kansas State University and was a civil contractor and sod producer for 20</t>
  </si>
  <si>
    <t xml:space="preserve">Hiawatha World</t>
  </si>
  <si>
    <t xml:space="preserve">21-May-2019 08:30AM</t>
  </si>
  <si>
    <t xml:space="preserve">College should be more accessible for all</t>
  </si>
  <si>
    <t xml:space="preserve">http://www.emporiagazette.com/free/article_94dd0442-7bcc-11e9-90fa-2fd1be552fe0.html</t>
  </si>
  <si>
    <t xml:space="preserve">board, Kansas State University President Richard Myers, University of Kansas Chancellor Douglas Girod and Wichita State University interim</t>
  </si>
  <si>
    <t xml:space="preserve">21-May-2019 08:23AM</t>
  </si>
  <si>
    <t xml:space="preserve">Northeast Kansas Innovators Seminar set for June 4</t>
  </si>
  <si>
    <t xml:space="preserve">https://www.hpj.com/ag_news/northeast-kansas-innovators-seminar-set-for-june/article_a5689b38-7bcb-11e9-af33-b7e02bdf120e.html</t>
  </si>
  <si>
    <t xml:space="preserve">Key, K-State Research and Extension Meadowlark Extension District 785-336-2184 \n        \n            \n        \n    \nKansas State University</t>
  </si>
  <si>
    <t xml:space="preserve">By David Key, Meadowlark Extension District Agent</t>
  </si>
  <si>
    <t xml:space="preserve">21-May-2019 08:03AM</t>
  </si>
  <si>
    <t xml:space="preserve">http://www.thebullvine.com/news/kansas-mesonet-launches-cattle-comfort-index/</t>
  </si>
  <si>
    <t xml:space="preserve">3. Cattle on a pasture near the Sedan Mesonet station. Photo by Chip Redmond, K-State Research and Extension. \nSource: webapp.agron.ksu.edu</t>
  </si>
  <si>
    <t xml:space="preserve">21-May-2019 08:00AM</t>
  </si>
  <si>
    <t xml:space="preserve">Parents question suicide prevention efforts of Paola USD 368</t>
  </si>
  <si>
    <t xml:space="preserve">http://www.republic-online.com/education/parents-question-suicide-prevention-efforts-of-paola-usd/article_8889cf40-7a73-11e9-baf2-1f58452738ae.html</t>
  </si>
  <si>
    <t xml:space="preserve">Marais des Cygnes Extension District thanks to a $10,000 grant from K-State Research and Extension to address mental health in the community</t>
  </si>
  <si>
    <t xml:space="preserve">21-May-2019 07:38AM</t>
  </si>
  <si>
    <t xml:space="preserve">Hays, area business win awards from KS Dept. of Commerce</t>
  </si>
  <si>
    <t xml:space="preserve">https://www.hayspost.com/2019/05/21/hays-area-business-win-awards-from-ks-dept-of-commerce/</t>
  </si>
  <si>
    <t xml:space="preserve">announced at the Team Kansas Awards Banquet on June 4 at the Kansas State University Alumni Center in Manhattan, KS.\nAlongside the Award of</t>
  </si>
  <si>
    <t xml:space="preserve">21-May-2019 06:26AM</t>
  </si>
  <si>
    <t xml:space="preserve">U.S.-China Trade Conflict Pulls Corn $.20/Bushel Lower</t>
  </si>
  <si>
    <t xml:space="preserve">http://www.indianaagconnection.com/story-national.php?Id=1005&amp;yr=2019</t>
  </si>
  <si>
    <t xml:space="preserve">bushel per month in the first six months of 2019, according to a Kansas State University agricultural economist.\n\nSince December 2018, U.S.</t>
  </si>
  <si>
    <t xml:space="preserve">Indiana Ag Connection</t>
  </si>
  <si>
    <t xml:space="preserve">http://www.minnesotaagconnection.com/story-national.php?Id=1005&amp;yr=2019</t>
  </si>
  <si>
    <t xml:space="preserve">Minnesota Ag Connection</t>
  </si>
  <si>
    <t xml:space="preserve">21-May-2019 06:06AM</t>
  </si>
  <si>
    <t xml:space="preserve">http://www.missouriagconnection.com/story-national.php?Id=1005&amp;yr=2019</t>
  </si>
  <si>
    <t xml:space="preserve">21-May-2019 06:04AM</t>
  </si>
  <si>
    <t xml:space="preserve">http://www.kentuckyagconnection.com/story-national.php?Id=1005&amp;yr=2019</t>
  </si>
  <si>
    <t xml:space="preserve">Kentucky Ag Connection</t>
  </si>
  <si>
    <t xml:space="preserve">Kentucky</t>
  </si>
  <si>
    <t xml:space="preserve">21-May-2019 06:03AM</t>
  </si>
  <si>
    <t xml:space="preserve">http://www.michiganagconnection.com/story-national.php?Id=1005&amp;yr=2019</t>
  </si>
  <si>
    <t xml:space="preserve">Michigan Ag Connection</t>
  </si>
  <si>
    <t xml:space="preserve">http://www.ohioagconnection.com/story-national.php?Id=1005&amp;yr=2019</t>
  </si>
  <si>
    <t xml:space="preserve">Ohio Ag Connection</t>
  </si>
  <si>
    <t xml:space="preserve">http://www.nebraskaagconnection.com/story-national.php?Id=1005&amp;yr=2019</t>
  </si>
  <si>
    <t xml:space="preserve">21-May-2019 05:58AM</t>
  </si>
  <si>
    <t xml:space="preserve">http://www.newyorkagconnection.com/story-national.php?Id=1005&amp;yr=2019</t>
  </si>
  <si>
    <t xml:space="preserve">New York Ag Connection</t>
  </si>
  <si>
    <t xml:space="preserve">http://www.pennsylvaniaagconnection.com/story-national.php?Id=1005&amp;yr=2019</t>
  </si>
  <si>
    <t xml:space="preserve">Pennsylvania Ag Connection</t>
  </si>
  <si>
    <t xml:space="preserve">http://www.usagnet.com/state_headlines/state_story.php?tble=KS2019&amp;ID=557</t>
  </si>
  <si>
    <t xml:space="preserve">Riley County 4-Hers Launch Effort to Increase Diversity, Equity</t>
  </si>
  <si>
    <t xml:space="preserve">http://www.usagnet.com/state_headlines/state_story.php?tble=KS2019&amp;ID=558</t>
  </si>
  <si>
    <t xml:space="preserve">...well, equality is giving everyone the same thing, said Kansas State University junior Lauren Lauffer, who is helping to mentor Hernandez</t>
  </si>
  <si>
    <t xml:space="preserve">http://www.southdakotaagconnection.com/story-national.php?Id=1005&amp;yr=2019</t>
  </si>
  <si>
    <t xml:space="preserve">South Dakota Ag Connection</t>
  </si>
  <si>
    <t xml:space="preserve">South Dakota</t>
  </si>
  <si>
    <t xml:space="preserve">http://www.iowaagconnection.com/story-national.php?Id=1005&amp;yr=2019</t>
  </si>
  <si>
    <t xml:space="preserve">Iowa Ag Connection</t>
  </si>
  <si>
    <t xml:space="preserve">http://www.wisconsinagconnection.com/story-national.php?Id=1005&amp;yr=2019</t>
  </si>
  <si>
    <t xml:space="preserve">21-May-2019 05:57AM</t>
  </si>
  <si>
    <t xml:space="preserve">http://kansasagconnection.com/story-state.php?Id=558&amp;yr=2019</t>
  </si>
  <si>
    <t xml:space="preserve">http://kansasagconnection.com/story-state.php?Id=557&amp;yr=2019</t>
  </si>
  <si>
    <t xml:space="preserve">21-May-2019 05:34AM</t>
  </si>
  <si>
    <t xml:space="preserve">https://www.bovinevetonline.com/article/kansas-mesonet-launches-cattle-comfort-index</t>
  </si>
  <si>
    <t xml:space="preserve">https://www.dairyherd.com/article/kansas-mesonet-launches-cattle-comfort-index</t>
  </si>
  <si>
    <t xml:space="preserve">Kansas State University Research And Extension</t>
  </si>
  <si>
    <t xml:space="preserve">https://www.drovers.com/article/kansas-mesonet-launches-cattle-comfort-index</t>
  </si>
  <si>
    <t xml:space="preserve">21-May-2019 04:00AM</t>
  </si>
  <si>
    <t xml:space="preserve">Vitamin A deficiency hurts calves</t>
  </si>
  <si>
    <t xml:space="preserve">https://www.enidnews.com/news/ag_energy/vitamin-a-deficiency-hurts-calves/article_274e81c4-54c7-5a76-94ee-dbb9c32e096a.html</t>
  </si>
  <si>
    <t xml:space="preserve">Day at the Southeast Research Center in Parsons, Kan., Kansas State University veterinarian Greg Hanzlicek addressed the issues found in his</t>
  </si>
  <si>
    <t xml:space="preserve">Enid News</t>
  </si>
  <si>
    <t xml:space="preserve">21-May-2019 03:54AM</t>
  </si>
  <si>
    <t xml:space="preserve">Scientists race to stop a deadly Ebola outbreak in Natgeo’s ‘The Hot Zone’</t>
  </si>
  <si>
    <t xml:space="preserve">https://ontvtoday.com/scientists-race-to-stop-a-deadly-ebola-outbreak-in-natgeos-the-hot-zone</t>
  </si>
  <si>
    <t xml:space="preserve">role, Margulies didn’t get to meet with Jaax, who now works for Kansas State University, but she did talk with her by phone and came away</t>
  </si>
  <si>
    <t xml:space="preserve">ONTVtoday</t>
  </si>
  <si>
    <t xml:space="preserve">21-May-2019 03:20AM</t>
  </si>
  <si>
    <t xml:space="preserve">21-May-2019 12:00AM</t>
  </si>
  <si>
    <t xml:space="preserve">Fewer Air Quality Problems Recorded During Spring Burning Season</t>
  </si>
  <si>
    <t xml:space="preserve">https://www.kla.org/news-center/news-releases/news/details/13709/fewer-air-quality-problems-recorded-during-spring-burning-season</t>
  </si>
  <si>
    <t xml:space="preserve">number of acres typically burned during the spring season.\n\nKansas State University Range Beef Cattle Nutrition and Management Specialist KC</t>
  </si>
  <si>
    <t xml:space="preserve">KFB’s Foundation for Agriculture awards $25,000 in scholarships</t>
  </si>
  <si>
    <t xml:space="preserve">https://www.kfb.org/Article/KFBs-Foundation-for-Agriculture-awards-25000-in-scholarships</t>
  </si>
  <si>
    <t xml:space="preserve">Kansas Farm Bureau</t>
  </si>
  <si>
    <t xml:space="preserve">20-May-2019 05:44PM</t>
  </si>
  <si>
    <t xml:space="preserve">https://salinapost.com/2019/05/20/ross-dwayne-coup/</t>
  </si>
  <si>
    <t xml:space="preserve">Edith (Morehead) Coup. He graduated from Hope High School and attended K-State for a year. Dwayne served his country in the United States</t>
  </si>
  <si>
    <t xml:space="preserve">20-May-2019 04:54PM</t>
  </si>
  <si>
    <t xml:space="preserve">Recent lawsuits against Roundup has consumers looking for alternatives</t>
  </si>
  <si>
    <t xml:space="preserve">https://www.kshb.com/news/local-news/recent-lawsuits-against-roundup-has-consumers-looking-for-alternatives</t>
  </si>
  <si>
    <t xml:space="preserve">by doing it by hand with a weeder hoe. \nDennis Patton with the K-State Extension Office said another alternative is using fire.\nOne option</t>
  </si>
  <si>
    <t xml:space="preserve">41 Action News</t>
  </si>
  <si>
    <t xml:space="preserve">20-May-2019 04:45PM</t>
  </si>
  <si>
    <t xml:space="preserve">The Future of Antibiotic Use in Beef Production</t>
  </si>
  <si>
    <t xml:space="preserve">https://www.bovinevetonline.com/article/future-antibiotic-use-beef-production</t>
  </si>
  <si>
    <t xml:space="preserve">Lubbers, DVM and director of clinical microbiology at the Kansas State University Veterinary Diagnostic Laboratory. Less than 100 years ago</t>
  </si>
  <si>
    <t xml:space="preserve">https://www.drovers.com/article/future-antibiotic-use-beef-production</t>
  </si>
  <si>
    <t xml:space="preserve">20-May-2019 04:03PM</t>
  </si>
  <si>
    <t xml:space="preserve">Nemaha County Farm Bureau: Students receive $500 scholarships</t>
  </si>
  <si>
    <t xml:space="preserve">http://sabethaherald.com/2019/05/20/nemaha-county-farm-bureau-students-receive-500-scholarships/</t>
  </si>
  <si>
    <t xml:space="preserve">. Strahm will attend Washburn University to become a Radiology Technologist. S. Heiman will enter Kansas State University to pursue a degree</t>
  </si>
  <si>
    <t xml:space="preserve">20-May-2019 03:54PM</t>
  </si>
  <si>
    <t xml:space="preserve">Ten graduate students to present research posters at the Capitol</t>
  </si>
  <si>
    <t xml:space="preserve">http://www.ruralmessenger.com/kansas-news/agriculture/ten-graduate-students-to-present-research-posters-at-the-capitol/</t>
  </si>
  <si>
    <t xml:space="preserve">students at Kansas State University, Emporia State University, Fort Hays State University, Pittsburg State University, University of Kansas,</t>
  </si>
  <si>
    <t xml:space="preserve">20-May-2019 03:49PM</t>
  </si>
  <si>
    <t xml:space="preserve">Lawmakers green-light partial motorcycle helmet repeal, vehicle fee increase, inspection triggers</t>
  </si>
  <si>
    <t xml:space="preserve">https://themissouritimes.com/61558/lawmakers-green-light-partial-motorcycle-helmet-repeal-vehicle-fee-increase-inspection-triggers/</t>
  </si>
  <si>
    <t xml:space="preserve">20-May-2019 03:28PM</t>
  </si>
  <si>
    <t xml:space="preserve">Gertrude “Trudie” (Foltz) Hoffman</t>
  </si>
  <si>
    <t xml:space="preserve">http://www.jcpost.com/2019/05/20/trudie-foltz-hoffman/</t>
  </si>
  <si>
    <t xml:space="preserve">1970’s, Trudie also taught chemistry at Kansas State University.\n\nTrudie returned to the University of Kansas School of Pharmacy where she</t>
  </si>
  <si>
    <t xml:space="preserve">Giving into Peer Pressure: Possible Kansas High Plains Aquifer Depletion</t>
  </si>
  <si>
    <t xml:space="preserve">https://www.seattlepi.com/business/press-releases/article/Giving-into-Peer-Pressure-Possible-Kansas-High-13858787.php</t>
  </si>
  <si>
    <t xml:space="preserve">of Groundwater,” Gabriel Sampson and Edward Perry from Kansas State University look into agricultural irrigation peer influences as well as,</t>
  </si>
  <si>
    <t xml:space="preserve">20-May-2019 03:26PM</t>
  </si>
  <si>
    <t xml:space="preserve">Give Kansas college students a break: Freeze tuition at state universities for a year</t>
  </si>
  <si>
    <t xml:space="preserve">https://www.kansascity.com/opinion/editorials/article230588994.html</t>
  </si>
  <si>
    <t xml:space="preserve">this school year.\n    \n    \n                                \n                                    By\nKansas State University has asked the</t>
  </si>
  <si>
    <t xml:space="preserve">20-May-2019 12:53PM</t>
  </si>
  <si>
    <t xml:space="preserve">DTN Livestock Midday: Feeder Cattle Lead Market Lower</t>
  </si>
  <si>
    <t xml:space="preserve">https://agfax.com/2019/05/20/dtn-livestock-midday-feeder-cattle-lead-market-lower/</t>
  </si>
  <si>
    <t xml:space="preserve">Cattle feed lot. Photo: K-State Research and Extension - Creative Commons\nStrong underlying pressure is moving through the entire cattle</t>
  </si>
  <si>
    <t xml:space="preserve">20-May-2019 12:51PM</t>
  </si>
  <si>
    <t xml:space="preserve">K-State Polytechnic to host third annual data in agriculture meeting</t>
  </si>
  <si>
    <t xml:space="preserve">https://www.gbtribune.com/news/business/k-state-polytechnic-host-third-annual-data-agriculture-meeting/</t>
  </si>
  <si>
    <t xml:space="preserve">SALINA — Kansas State University’s Polytechnic Campus in Salina will host the third annual Midwest Big Data Hub Digital Agriculture Spoke:</t>
  </si>
  <si>
    <t xml:space="preserve">Great Bend Tribune</t>
  </si>
  <si>
    <t xml:space="preserve">Soil conservation and weed control - Part 1</t>
  </si>
  <si>
    <t xml:space="preserve">https://www.gbtribune.com/news/business/soil-conservation-and-weed-control-part-1/</t>
  </si>
  <si>
    <t xml:space="preserve">temperatures. The downside is the appearance of leaf diseases which from K-State reports haven’t reached the flag leaf in our area yet and</t>
  </si>
  <si>
    <t xml:space="preserve">20-May-2019 11:59AM</t>
  </si>
  <si>
    <t xml:space="preserve">Schuneman Scholarship fund awards $15,000</t>
  </si>
  <si>
    <t xml:space="preserve">http://www.hiawathaworldonline.com/hometown/schuneman-scholarship-fund-awards/article_9a76a482-7b20-11e9-aa95-d76c8c34d995.html</t>
  </si>
  <si>
    <t xml:space="preserve">, Creighton University; Sydney Campbell, University of Kansas; Reagan Riley, Kansas State University; Eva Peters, Kansas State Univeristy.</t>
  </si>
  <si>
    <t xml:space="preserve">20-May-2019 11:52AM</t>
  </si>
  <si>
    <t xml:space="preserve">http://markets.financialcontent.com/crain.businessinsurance/news/read/38285194/giving_into_peer_pressure</t>
  </si>
  <si>
    <t xml:space="preserve">Crain BusinessInsurance - FinancialContent</t>
  </si>
  <si>
    <t xml:space="preserve">20-May-2019 10:05AM</t>
  </si>
  <si>
    <t xml:space="preserve">IGP, USSEC hosts oilseed, grain purchasing course</t>
  </si>
  <si>
    <t xml:space="preserve">https://www.world-grain.com/articles/12082-igp-ussec-hosts-oilseed-grain-purchasing-course</t>
  </si>
  <si>
    <t xml:space="preserve">Grain Purchasing Tools and Resources Training. The course was held at the Kansas State University (KSU) IGP Institute April 30 – May 2 and</t>
  </si>
  <si>
    <t xml:space="preserve">20-May-2019 10:00AM</t>
  </si>
  <si>
    <t xml:space="preserve">IGP Institute fosters educational opportunity in oilseed and grain purchasing, USA</t>
  </si>
  <si>
    <t xml:space="preserve">http://gfmt.blogspot.com/2019/05/igp-institute-fosters-educational.html</t>
  </si>
  <si>
    <t xml:space="preserve">hedging.\n\nIn addition to listening to lectures presented by Kansas State University faculty and staff, course participants also visited the</t>
  </si>
  <si>
    <t xml:space="preserve">The Global Miller</t>
  </si>
  <si>
    <t xml:space="preserve">20-May-2019 09:23AM</t>
  </si>
  <si>
    <t xml:space="preserve">Rainy weekend in Hays; Flash Flood Watch Mon. &amp; Tue.</t>
  </si>
  <si>
    <t xml:space="preserve">https://www.hayspost.com/2019/05/20/rainy-weekend-in-hays-flash-flood-watch-mon-tue/</t>
  </si>
  <si>
    <t xml:space="preserve">It was a rainy spring weekend in Hays.\nRainfall measurements recorded at the K-State Agricultural Research Center south of town were 0.13 on</t>
  </si>
  <si>
    <t xml:space="preserve">20-May-2019 09:21AM</t>
  </si>
  <si>
    <t xml:space="preserve">K-State lands commitment from 2020 RB Keyon Mozee</t>
  </si>
  <si>
    <t xml:space="preserve">http://www.thepampanews.com/sports/national/article_d4c70c64-c4ac-50e2-9a9c-a6c19ce091dc.html</t>
  </si>
  <si>
    <t xml:space="preserve">20-May-2019 09:03AM</t>
  </si>
  <si>
    <t xml:space="preserve">One Year After Devastating Fire KSU Library Renovation is Underway</t>
  </si>
  <si>
    <t xml:space="preserve">https://www.ksal.com/one-year-after-devastating-fire-ksu-library-renovation-is-underway/</t>
  </si>
  <si>
    <t xml:space="preserve">Library is the heart and soul of the K-State campus,” said Richard Myers, president of Kansas State University. “There’s no denying that our</t>
  </si>
  <si>
    <t xml:space="preserve">Kasnas State University</t>
  </si>
  <si>
    <t xml:space="preserve">20-May-2019 09:00AM</t>
  </si>
  <si>
    <t xml:space="preserve">http://markets.financialcontent.com/clarkebroadcasting.mymotherlode/news/read/38285194/giving_into_peer_pressure</t>
  </si>
  <si>
    <t xml:space="preserve">myMotherLode.com - FinancialContent</t>
  </si>
  <si>
    <t xml:space="preserve">20-May-2019 08:57AM</t>
  </si>
  <si>
    <t xml:space="preserve">Decision Tools for Ranchers</t>
  </si>
  <si>
    <t xml:space="preserve">https://www.drovers.com/article/decision-tools-ranchers</t>
  </si>
  <si>
    <t xml:space="preserve">with a University of Wyoming web tool below. Ranchers must know their annual carrying costs per cow to use the tool. Kansas State University</t>
  </si>
  <si>
    <t xml:space="preserve">University Of Nebraska - Lincoln</t>
  </si>
  <si>
    <t xml:space="preserve">20-May-2019 08:50AM</t>
  </si>
  <si>
    <t xml:space="preserve">A ‘Black Swan’ Casts Shadow on Soggy Farm Belt</t>
  </si>
  <si>
    <t xml:space="preserve">https://www.agriculture.com/news/business/a-black-swan-casts-shadow-on-soggy-farm-belt</t>
  </si>
  <si>
    <t xml:space="preserve">acres being planted to corn,” wrote economist Art Barnaby of Kansas State University.\n\nGrowers could see more revenue from crop insurance,</t>
  </si>
  <si>
    <t xml:space="preserve">20-May-2019 08:40AM</t>
  </si>
  <si>
    <t xml:space="preserve">http://business.dptribune.com/dptribune/news/read/38285194/giving_into_peer_pressure</t>
  </si>
  <si>
    <t xml:space="preserve">20-May-2019 08:34AM</t>
  </si>
  <si>
    <t xml:space="preserve">http://markets.ask.com/ask/news/read/38285194/giving_into_peer_pressure</t>
  </si>
  <si>
    <t xml:space="preserve">20-May-2019 08:28AM</t>
  </si>
  <si>
    <t xml:space="preserve">http://www.wboc.com/story/40502331/giving-into-peer-pressure-possible-kansas-high-plains-aquifer-depletion</t>
  </si>
  <si>
    <t xml:space="preserve">WBOC Tv 16</t>
  </si>
  <si>
    <t xml:space="preserve">Delaware</t>
  </si>
  <si>
    <t xml:space="preserve">http://www.wsiltv.com/story/40502331/giving-into-peer-pressure-possible-kansas-high-plains-aquifer-depletion</t>
  </si>
  <si>
    <t xml:space="preserve">WSIL-TV</t>
  </si>
  <si>
    <t xml:space="preserve">20-May-2019 08:22AM</t>
  </si>
  <si>
    <t xml:space="preserve">https://www.prweb.com/releases/giving_into_peer_pressure_possible_kansas_high_plains_aquifer_depletion/prweb16319795.htm</t>
  </si>
  <si>
    <t xml:space="preserve">Allison Scheetz</t>
  </si>
  <si>
    <t xml:space="preserve">20-May-2019 08:15AM</t>
  </si>
  <si>
    <t xml:space="preserve">http://www.wicz.com/story/40502331/giving-into-peer-pressure-possible-kansas-high-plains-aquifer-depletion</t>
  </si>
  <si>
    <t xml:space="preserve">20-May-2019 08:14AM</t>
  </si>
  <si>
    <t xml:space="preserve">http://www.fox21delmarva.com/story/40502331/giving-into-peer-pressure-possible-kansas-high-plains-aquifer-depletion</t>
  </si>
  <si>
    <t xml:space="preserve">20-May-2019 08:12AM</t>
  </si>
  <si>
    <t xml:space="preserve">http://www.wfmj.com/story/40502331/giving-into-peer-pressure-possible-kansas-high-plains-aquifer-depletion</t>
  </si>
  <si>
    <t xml:space="preserve">20-May-2019 08:02AM</t>
  </si>
  <si>
    <t xml:space="preserve">https://www.benzinga.com/pressreleases/19/05/p13772089/giving-into-peer-pressure-possible-kansas-high-plains-aquifer-depletion</t>
  </si>
  <si>
    <t xml:space="preserve">of Groundwater, Gabriel Sampson and Edward Perry from Kansas State University look into agricultural irrigation peer influences as well as,</t>
  </si>
  <si>
    <t xml:space="preserve">20-May-2019 08:00AM</t>
  </si>
  <si>
    <t xml:space="preserve">http://business.times-online.com/times-online/news/read/38285194/giving_into_peer_pressure</t>
  </si>
  <si>
    <t xml:space="preserve">How to invest in a rural community</t>
  </si>
  <si>
    <t xml:space="preserve">https://www.hpj.com/martin/how-to-invest-in-a-rural-community/article_d567a216-78e2-11e9-95bd-e3a2baba2e56.html</t>
  </si>
  <si>
    <t xml:space="preserve">class. The other is studying Agriculture Technology Management at Kansas State University.\nTwo have already returned home to our community.</t>
  </si>
  <si>
    <t xml:space="preserve">By Holly Martin</t>
  </si>
  <si>
    <t xml:space="preserve">20-May-2019 07:27AM</t>
  </si>
  <si>
    <t xml:space="preserve">Innovation lab gives up-close look at its impact</t>
  </si>
  <si>
    <t xml:space="preserve">http://kneb.com/agricultural/innovation-lab-gives-up-close-look-at-its-impact/</t>
  </si>
  <si>
    <t xml:space="preserve">to meet the grand challenge of helping feed the world, Kansas State University and its partners brought together nearly 100 researchers and</t>
  </si>
  <si>
    <t xml:space="preserve">Andra Williams, K-State Research and Extension |</t>
  </si>
  <si>
    <t xml:space="preserve">20-May-2019 07:21AM</t>
  </si>
  <si>
    <t xml:space="preserve">http://1049maxcountry.com/agricultural/innovation-lab-gives-up-close-look-at-its-impact/</t>
  </si>
  <si>
    <t xml:space="preserve">http://ruralradio.com/agricultural/innovation-lab-gives-up-close-look-at-its-impact/</t>
  </si>
  <si>
    <t xml:space="preserve">20-May-2019 07:20AM</t>
  </si>
  <si>
    <t xml:space="preserve">http://krvn.com/agricultural/innovation-lab-gives-up-close-look-at-its-impact/</t>
  </si>
  <si>
    <t xml:space="preserve">20-May-2019 07:19AM</t>
  </si>
  <si>
    <t xml:space="preserve">http://kticradio.com/agricultural/innovation-lab-gives-up-close-look-at-its-impact/</t>
  </si>
  <si>
    <t xml:space="preserve">20-May-2019 07:00AM</t>
  </si>
  <si>
    <t xml:space="preserve">Seven seeking nominations for Bradford school board</t>
  </si>
  <si>
    <t xml:space="preserve">http://www.communitymediagroup.com/news/seven-seeking-nominations-for-bradford-school-board/article_212c7018-3e6b-5ded-a865-553d4880b2fe.html</t>
  </si>
  <si>
    <t xml:space="preserve">role on the Bradford Area School Board.\n\nForbes\n\nForbes is a graduate of Kansas State University with a B.S. in Interior Design. she is a 26</t>
  </si>
  <si>
    <t xml:space="preserve">Community Media Group</t>
  </si>
  <si>
    <t xml:space="preserve">http://www.bradfordera.com/bradford/seven-seeking-nominations-for-bradford-school-board/article_3fbe9088-9e3c-57f6-a020-8f9bf6bd8d75.html</t>
  </si>
  <si>
    <t xml:space="preserve">The Bradford Era</t>
  </si>
  <si>
    <t xml:space="preserve">Marcie</t>
  </si>
  <si>
    <t xml:space="preserve">20-May-2019 04:27AM</t>
  </si>
  <si>
    <t xml:space="preserve">向日葵之州：堪萨斯州</t>
  </si>
  <si>
    <t xml:space="preserve">http://www.shixunwan.cn/article/1558344445510001/</t>
  </si>
  <si>
    <r>
      <rPr>
        <sz val="12"/>
        <color rgb="FF000000"/>
        <rFont val="Noto Sans"/>
        <family val="2"/>
      </rPr>
      <t xml:space="preserve">年，学生约两万。另外几所州内著名大学为堪萨斯州立大学（</t>
    </r>
    <r>
      <rPr>
        <sz val="12"/>
        <color rgb="FF000000"/>
        <rFont val="Calibri"/>
        <family val="2"/>
      </rPr>
      <t xml:space="preserve">Kansas State University</t>
    </r>
    <r>
      <rPr>
        <sz val="12"/>
        <color rgb="FF000000"/>
        <rFont val="Noto Sans"/>
        <family val="2"/>
      </rPr>
      <t xml:space="preserve">）、福特海斯州立大学（</t>
    </r>
    <r>
      <rPr>
        <sz val="12"/>
        <color rgb="FF000000"/>
        <rFont val="Calibri"/>
        <family val="2"/>
      </rPr>
      <t xml:space="preserve">Fort Hays State University</t>
    </r>
    <r>
      <rPr>
        <sz val="12"/>
        <color rgb="FF000000"/>
        <rFont val="Noto Sans"/>
        <family val="2"/>
      </rPr>
      <t xml:space="preserve">）和维契托州立大学（</t>
    </r>
    <r>
      <rPr>
        <sz val="12"/>
        <color rgb="FF000000"/>
        <rFont val="Calibri"/>
        <family val="2"/>
      </rPr>
      <t xml:space="preserve">Wichita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堪萨斯州（</t>
    </r>
    <r>
      <rPr>
        <sz val="12"/>
        <color rgb="FF000000"/>
        <rFont val="Calibri"/>
        <family val="2"/>
      </rPr>
      <t xml:space="preserve">Kansas</t>
    </r>
    <r>
      <rPr>
        <sz val="12"/>
        <color rgb="FF000000"/>
        <rFont val="Noto Sans"/>
        <family val="2"/>
      </rPr>
      <t xml:space="preserve">）是美国</t>
    </r>
  </si>
  <si>
    <t xml:space="preserve">时讯网</t>
  </si>
  <si>
    <t xml:space="preserve">20-May-2019 04:00AM</t>
  </si>
  <si>
    <t xml:space="preserve">http://markets.financialcontent.com/bpas/news/read/38285194/giving_into_peer_pressure</t>
  </si>
  <si>
    <t xml:space="preserve">BPAS - FinancialContent</t>
  </si>
  <si>
    <t xml:space="preserve">http://markets.financialcontent.com/spoke/news/read/38285194/giving_into_peer_pressure</t>
  </si>
  <si>
    <t xml:space="preserve">Spoke - FinancialContent</t>
  </si>
  <si>
    <t xml:space="preserve">http://markets.financialcontent.com/pennwell.elp/news/read/38285194/giving_into_peer_pressure</t>
  </si>
  <si>
    <t xml:space="preserve">http://markets.financialcontent.com/bostonherald/news/read/38285194/giving_into_peer_pressure</t>
  </si>
  <si>
    <t xml:space="preserve">Boston Herald - FinancialContent</t>
  </si>
  <si>
    <t xml:space="preserve">http://markets.financialcontent.com/gafri/news/read/38285194/giving_into_peer_pressure</t>
  </si>
  <si>
    <t xml:space="preserve">Great American Financial Resources- FinancialContent</t>
  </si>
  <si>
    <t xml:space="preserve">http://markets.financialcontent.com/pennwell.ogj/news/read/38285194/giving_into_peer_pressure</t>
  </si>
  <si>
    <t xml:space="preserve">Oil &amp; Gas Journal - FinancialContent</t>
  </si>
  <si>
    <t xml:space="preserve">http://markets.financialcontent.com/smdailypress/news/read/38285194/giving_into_peer_pressure</t>
  </si>
  <si>
    <t xml:space="preserve">SM Daily Press - Financial Content</t>
  </si>
  <si>
    <t xml:space="preserve">http://markets.financialcontent.com/pawtuckettimes/news/read/38285194/giving_into_peer_pressure</t>
  </si>
  <si>
    <t xml:space="preserve">Pawtucket Times - Financial Content</t>
  </si>
  <si>
    <t xml:space="preserve">http://business.kanerepublican.com/kanerepublican/news/read/38285194/giving_into_peer_pressure</t>
  </si>
  <si>
    <t xml:space="preserve">http://markets.financialcontent.com/streetinsider/news/read/38285194/giving_into_peer_pressure</t>
  </si>
  <si>
    <t xml:space="preserve">StreetInsider - FinancialContent</t>
  </si>
  <si>
    <t xml:space="preserve">http://business.malvern-online.com/malvern-online/news/read/38285194/giving_into_peer_pressure</t>
  </si>
  <si>
    <t xml:space="preserve">http://business.theeveningleader.com/theeveningleader/news/read/38285194/giving_into_peer_pressure</t>
  </si>
  <si>
    <t xml:space="preserve">http://markets.financialcontent.com/borgernewsherald/news/read/38285194/giving_into_peer_pressure</t>
  </si>
  <si>
    <t xml:space="preserve">http://finance.renewableenergyworld.com/pennwell.renewableenergy/news/read/38285194/giving_into_peer_pressure</t>
  </si>
  <si>
    <t xml:space="preserve">http://markets.financialcontent.com/dailypennyalerts/news/read/38285194/giving_into_peer_pressure</t>
  </si>
  <si>
    <t xml:space="preserve">Daily Penny Alerts - FinancialContent</t>
  </si>
  <si>
    <t xml:space="preserve">http://business.minstercommunitypost.com/minstercommunitypost/news/read/38285194/giving_into_peer_pressure</t>
  </si>
  <si>
    <t xml:space="preserve">http://markets.financialcontent.com/poteaudailynews/news/read/38285194/giving_into_peer_pressure</t>
  </si>
  <si>
    <t xml:space="preserve">The Poteau Daily News - FinancialContent</t>
  </si>
  <si>
    <t xml:space="preserve">http://markets.financialcontent.com/ricentral/news/read/38285194/giving_into_peer_pressure</t>
  </si>
  <si>
    <t xml:space="preserve">RICentral - FinancialContent</t>
  </si>
  <si>
    <t xml:space="preserve">http://markets.financialcontent.com/fatpitch.valueinvestingnews/news/read/38285194/giving_into_peer_pressure</t>
  </si>
  <si>
    <t xml:space="preserve">Value Investing News - FinancialContent</t>
  </si>
  <si>
    <t xml:space="preserve">http://stocks.observer-reporter.com/observerreporter/news/read/38285194/giving_into_peer_pressure</t>
  </si>
  <si>
    <t xml:space="preserve">http://finance.dailyherald.com/dailyherald/news/read/38285194/giving_into_peer_pressure</t>
  </si>
  <si>
    <t xml:space="preserve">http://markets.financialcontent.com/medicinehatnews/news/read/38285194/giving_into_peer_pressure</t>
  </si>
  <si>
    <t xml:space="preserve">Medicine Hat News - Financial Content</t>
  </si>
  <si>
    <t xml:space="preserve">http://stocks.newsok.com/newsok/news/read/38285194/giving_into_peer_pressure</t>
  </si>
  <si>
    <t xml:space="preserve">http://markets.financialcontent.com/decaturdailydemocrat/news/read/38285194/giving_into_peer_pressure</t>
  </si>
  <si>
    <t xml:space="preserve">http://markets.financialcontent.com/ibtimes/news/read/38285194/giving_into_peer_pressure</t>
  </si>
  <si>
    <t xml:space="preserve">http://markets.financialcontent.com/pennwell.dental/news/read/38285194/giving_into_peer_pressure</t>
  </si>
  <si>
    <t xml:space="preserve">Dental Economics - FinancialContent</t>
  </si>
  <si>
    <t xml:space="preserve">http://markets.financialcontent.com/investplace/news/read/38285194/giving_into_peer_pressure</t>
  </si>
  <si>
    <t xml:space="preserve">http://markets.financialcontent.com/startribune/news/read/38285194/giving_into_peer_pressure</t>
  </si>
  <si>
    <t xml:space="preserve">http://finance.azcentral.com/azcentral/news/read/38285194/giving_into_peer_pressure</t>
  </si>
  <si>
    <t xml:space="preserve">http://markets.financialcontent.com/ridgwayrecord/news/read/38285194/giving_into_peer_pressure</t>
  </si>
  <si>
    <t xml:space="preserve">The RIDGWAY Record - FinancialContent</t>
  </si>
  <si>
    <t xml:space="preserve">http://finance.minyanville.com/minyanville/news/read/38285194/giving_into_peer_pressure</t>
  </si>
  <si>
    <t xml:space="preserve">http://business.thepostandmail.com/thepostandmail/news/read/38285194/giving_into_peer_pressure</t>
  </si>
  <si>
    <t xml:space="preserve">http://markets.financialcontent.com/thepilotnews/news/read/38285194/giving_into_peer_pressure</t>
  </si>
  <si>
    <t xml:space="preserve">http://business.sweetwaterreporter.com/sweetwaterreporter/news/read/38285194/giving_into_peer_pressure</t>
  </si>
  <si>
    <t xml:space="preserve">http://business.mammothtimes.com/mammothtimes/news/read/38285194/giving_into_peer_pressure</t>
  </si>
  <si>
    <t xml:space="preserve">http://markets.financialcontent.com/pennwell.cabling/news/read/38285194/giving_into_peer_pressure</t>
  </si>
  <si>
    <t xml:space="preserve">Cabling - FinancialContent</t>
  </si>
  <si>
    <t xml:space="preserve">http://markets.financialcontent.com/inyoregister/news/read/38285194/giving_into_peer_pressure</t>
  </si>
  <si>
    <t xml:space="preserve">http://markets.financialcontent.com/siliconinvestor/news/read/38285194/giving_into_peer_pressure</t>
  </si>
  <si>
    <t xml:space="preserve">Silicon Investor - FinancialContent</t>
  </si>
  <si>
    <t xml:space="preserve">http://business.smdailypress.com/smdailypress/news/read/38285194/giving_into_peer_pressure</t>
  </si>
  <si>
    <t xml:space="preserve">http://business.starkvilledailynews.com/starkvilledailynews/news/read/38285194/giving_into_peer_pressure</t>
  </si>
  <si>
    <t xml:space="preserve">http://finance.livermore.com/camedia.livermore/news/read/38285194/giving_into_peer_pressure</t>
  </si>
  <si>
    <t xml:space="preserve">http://markets.financialcontent.com/wapakdailynews/news/read/38285194/giving_into_peer_pressure</t>
  </si>
  <si>
    <t xml:space="preserve">Wapakoneta Daily News - FinancialContent</t>
  </si>
  <si>
    <t xml:space="preserve">http://markets.financialcontent.com/ascensus/news/read/38285194/giving_into_peer_pressure</t>
  </si>
  <si>
    <t xml:space="preserve">Ascensus - FinancialContent</t>
  </si>
  <si>
    <t xml:space="preserve">http://markets.financialcontent.com/bigspringherald/news/read/38285194/giving_into_peer_pressure</t>
  </si>
  <si>
    <t xml:space="preserve">http://quotes.fatpitchfinancials.com/fatpitch.financials/news/read/38285194/giving_into_peer_pressure</t>
  </si>
  <si>
    <t xml:space="preserve">http://business.punxsutawneyspirit.com/punxsutawneyspirit/news/read/38285194/giving_into_peer_pressure</t>
  </si>
  <si>
    <t xml:space="preserve">http://markets.financialcontent.com/aleris/news/read/38285194/giving_into_peer_pressure</t>
  </si>
  <si>
    <t xml:space="preserve">Aleris - FinancialContent</t>
  </si>
  <si>
    <t xml:space="preserve">http://business.theantlersamerican.com/theantlersamerican/news/read/38285194/giving_into_peer_pressure</t>
  </si>
  <si>
    <t xml:space="preserve">http://markets.financialcontent.com/am-news/news/read/38285194/giving_into_peer_pressure</t>
  </si>
  <si>
    <t xml:space="preserve">http://markets.financialcontent.com/synacor/news/read/38285194/giving_into_peer_pressure</t>
  </si>
  <si>
    <t xml:space="preserve">Synacor - FinancialContent</t>
  </si>
  <si>
    <t xml:space="preserve">http://business.wapakdailynews.com/wapakdailynews/news/read/38285194/giving_into_peer_pressure</t>
  </si>
  <si>
    <t xml:space="preserve">http://markets.financialcontent.com/workboat/news/read/38285194/giving_into_peer_pressure</t>
  </si>
  <si>
    <t xml:space="preserve">Workboat Indexes - FinancialContent</t>
  </si>
  <si>
    <t xml:space="preserve">http://business.dailytimesleader.com/dailytimesleader/news/read/38285194/giving_into_peer_pressure</t>
  </si>
  <si>
    <t xml:space="preserve">http://markets.financialcontent.com/times-online/news/read/38285194/giving_into_peer_pressure</t>
  </si>
  <si>
    <t xml:space="preserve">http://business.poteaudailynews.com/poteaudailynews/news/read/38285194/giving_into_peer_pressure</t>
  </si>
  <si>
    <t xml:space="preserve">http://business.observernewsonline.com/observernewsonline/news/read/38285194/giving_into_peer_pressure</t>
  </si>
  <si>
    <t xml:space="preserve">http://business.decaturdailydemocrat.com/decaturdailydemocrat/news/read/38285194/giving_into_peer_pressure</t>
  </si>
  <si>
    <t xml:space="preserve">http://markets.financialcontent.com/presstelegram/news/read/38285194/giving_into_peer_pressure</t>
  </si>
  <si>
    <t xml:space="preserve">http://markets.financialcontent.com/1discountbrokerage/news/read/38285194/giving_into_peer_pressure</t>
  </si>
  <si>
    <t xml:space="preserve">1st Discount Brokerage - FinancialContent</t>
  </si>
  <si>
    <t xml:space="preserve">http://markets.financialcontent.com/pennwell.bioopticsworld/news/read/38285194/giving_into_peer_pressure</t>
  </si>
  <si>
    <t xml:space="preserve">BOSW - Market - FinancialContent</t>
  </si>
  <si>
    <t xml:space="preserve">http://markets.financialcontent.com/lethbridgeherald/news/read/38285194/giving_into_peer_pressure</t>
  </si>
  <si>
    <t xml:space="preserve">The Lethbridge Herald - FinancialContent</t>
  </si>
  <si>
    <t xml:space="preserve">http://markets.financialcontent.com/woonsocketcall/news/read/38285194/giving_into_peer_pressure</t>
  </si>
  <si>
    <t xml:space="preserve">Woonsocket Call - FinancialContent</t>
  </si>
  <si>
    <t xml:space="preserve">http://markets.financialcontent.com/malvern-online/news/read/38285194/giving_into_peer_pressure</t>
  </si>
  <si>
    <t xml:space="preserve">MALVERN DAILY RECORD - FinancialContent</t>
  </si>
  <si>
    <t xml:space="preserve">http://thenumbers.marketplace.org/publicradio/news/read/38285194/giving_into_peer_pressure</t>
  </si>
  <si>
    <t xml:space="preserve">http://markets.financialcontent.com/newsok/news/read/38285194/giving_into_peer_pressure</t>
  </si>
  <si>
    <t xml:space="preserve">NewsOK - FinancialContent</t>
  </si>
  <si>
    <t xml:space="preserve">http://markets.financialcontent.com/pennwell.laserfocusworld/news/read/38285194/giving_into_peer_pressure</t>
  </si>
  <si>
    <t xml:space="preserve">Laser Focus World - FinancialContent</t>
  </si>
  <si>
    <t xml:space="preserve">http://markets.buffalonews.com/buffnews/news/read/38285194/giving_into_peer_pressure</t>
  </si>
  <si>
    <t xml:space="preserve">http://markets.chroniclejournal.com/chroniclejournal/news/read/38285194/giving_into_peer_pressure</t>
  </si>
  <si>
    <t xml:space="preserve">http://markets.financialcontent.com/fourptsmedia.kutv/news/read/38285194/giving_into_peer_pressure</t>
  </si>
  <si>
    <t xml:space="preserve">KUTV - Financialcontent.com</t>
  </si>
  <si>
    <t xml:space="preserve">http://markets.financialcontent.com/statesmanexaminer/news/read/38285194/giving_into_peer_pressure</t>
  </si>
  <si>
    <t xml:space="preserve">http://markets.financialcontent.com/ms.intelvalue/news/read/38285194/giving_into_peer_pressure</t>
  </si>
  <si>
    <t xml:space="preserve">Intelligent Value - Financial Content</t>
  </si>
  <si>
    <t xml:space="preserve">http://markets.financialcontent.com/dowtheoryletters/news/read/38285194/giving_into_peer_pressure</t>
  </si>
  <si>
    <t xml:space="preserve">Dow Theory Letters - Financial Content</t>
  </si>
  <si>
    <t xml:space="preserve">http://markets.post-gazette.com/postgazette/news/read/38285194/giving_into_peer_pressure</t>
  </si>
  <si>
    <t xml:space="preserve">http://markets.financialcontent.com/pentictonherald/news/read/38285194/giving_into_peer_pressure</t>
  </si>
  <si>
    <t xml:space="preserve">Penticton Herald - FinancialContent</t>
  </si>
  <si>
    <t xml:space="preserve">http://markets.financialcontent.com/theeveningleader/news/read/38285194/giving_into_peer_pressure</t>
  </si>
  <si>
    <t xml:space="preserve">http://business.inyoregister.com/inyoregister/news/read/38285194/giving_into_peer_pressure</t>
  </si>
  <si>
    <t xml:space="preserve">http://business.am-news.com/am-news/news/read/38285194/giving_into_peer_pressure</t>
  </si>
  <si>
    <t xml:space="preserve">http://markets.financialcontent.com/wral/news/read/38285194/giving_into_peer_pressure</t>
  </si>
  <si>
    <t xml:space="preserve">WRAL - FinancialContent</t>
  </si>
  <si>
    <t xml:space="preserve">http://markets.financialcontent.com/kanerepublican/news/read/38285194/giving_into_peer_pressure</t>
  </si>
  <si>
    <t xml:space="preserve">The Kane Republican- Financial Content</t>
  </si>
  <si>
    <t xml:space="preserve">http://markets.financialcontent.com/observernewsonline/news/read/38285194/giving_into_peer_pressure</t>
  </si>
  <si>
    <t xml:space="preserve">The One Observer News Enterprise - FinancialContent</t>
  </si>
  <si>
    <t xml:space="preserve">http://markets.financialcontent.com/dptribune/news/read/38285194/giving_into_peer_pressure</t>
  </si>
  <si>
    <t xml:space="preserve">Deer Park Tribune - Financial Content</t>
  </si>
  <si>
    <t xml:space="preserve">http://markets.financialcontent.com/franklincredit/news/read/38285194/giving_into_peer_pressure</t>
  </si>
  <si>
    <t xml:space="preserve">http://business.bigspringherald.com/bigspringherald/news/read/38285194/giving_into_peer_pressure</t>
  </si>
  <si>
    <t xml:space="preserve">http://business.newportvermontdailyexpress.com/newportvermontdailyexpress/news/read/38285194/giving_into_peer_pressure</t>
  </si>
  <si>
    <t xml:space="preserve">http://markets.financialcontent.com/thepostandmail/news/read/38285194/giving_into_peer_pressure</t>
  </si>
  <si>
    <t xml:space="preserve">http://markets.financialcontent.com/punxsutawneyspirit/news/read/38285194/giving_into_peer_pressure</t>
  </si>
  <si>
    <t xml:space="preserve">http://markets.financialcontent.com/sweetwaterreporter/news/read/38285194/giving_into_peer_pressure</t>
  </si>
  <si>
    <t xml:space="preserve">Sweetwater Reporter - FinancialContent</t>
  </si>
  <si>
    <t xml:space="preserve">http://business.ridgwayrecord.com/ridgwayrecord/news/read/38285194/giving_into_peer_pressure</t>
  </si>
  <si>
    <t xml:space="preserve">http://markets.financialcontent.com/clarkebroadcasting.mycentraloregon/news/read/38285194/giving_into_peer_pressure</t>
  </si>
  <si>
    <t xml:space="preserve">My Central Oregon - FinancialContent</t>
  </si>
  <si>
    <t xml:space="preserve">http://markets.financialcontent.com/stocks/news/read/38285194/giving_into_peer_pressure</t>
  </si>
  <si>
    <t xml:space="preserve">Stock Market - FinancialContent</t>
  </si>
  <si>
    <t xml:space="preserve">http://markets.financialcontent.com/tamarsecurities/news/read/38285194/giving_into_peer_pressure</t>
  </si>
  <si>
    <t xml:space="preserve">Tamar Securities - FinancialContent</t>
  </si>
  <si>
    <t xml:space="preserve">http://business.thepilotnews.com/thepilotnews/news/read/38285194/giving_into_peer_pressure</t>
  </si>
  <si>
    <t xml:space="preserve">http://business.bentoncourier.com/bentoncourier/news/read/38285194/giving_into_peer_pressure</t>
  </si>
  <si>
    <t xml:space="preserve">http://markets.financialcontent.com/starkvilledailynews/news/read/38285194/giving_into_peer_pressure</t>
  </si>
  <si>
    <t xml:space="preserve">http://markets.winslowevanscrocker.com/winslow/news/read/38285194/giving_into_peer_pressure</t>
  </si>
  <si>
    <t xml:space="preserve">http://business.borgernewsherald.com/borgernewsherald/news/read/38285194/giving_into_peer_pressure</t>
  </si>
  <si>
    <t xml:space="preserve">http://markets.financialcontent.com/concordmonitor/news/read/38285194/giving_into_peer_pressure</t>
  </si>
  <si>
    <t xml:space="preserve">20-May-2019 03:51AM</t>
  </si>
  <si>
    <t xml:space="preserve">K-State to remove ash trees in effort to fend off destructive beetles</t>
  </si>
  <si>
    <t xml:space="preserve">https://kmbz.radio.com/articles/k-state-remove-ash-trees-effort-fend-destructive-beetles</t>
  </si>
  <si>
    <t xml:space="preserve">KMBZ</t>
  </si>
  <si>
    <t xml:space="preserve">AP News Staff</t>
  </si>
  <si>
    <t xml:space="preserve">20-May-2019 02:30AM</t>
  </si>
  <si>
    <t xml:space="preserve">Sorghum Management Considerations: Planting Practices</t>
  </si>
  <si>
    <t xml:space="preserve">https://www.farms.com/news/sorghum-management-considerations-planting-practices-146209.aspx</t>
  </si>
  <si>
    <t xml:space="preserve">of row spacing on sorghum yield has not been entirely consistent in K-State tests. In a summary of experiments conducted in Kansas, the</t>
  </si>
  <si>
    <t xml:space="preserve">20-May-2019 12:01AM</t>
  </si>
  <si>
    <t xml:space="preserve">Nouryon Imagine Chemistry Finalists Announced</t>
  </si>
  <si>
    <t xml:space="preserve">https://www.paintsquare.com/news/?fuseaction=view&amp;id=21081</t>
  </si>
  <si>
    <t xml:space="preserve">;\nCambridge Carbon Capture, U.K.;\nIonomr, Canada; and\nKansas State University, U.S.\n\nWhat’s Happening Now\n\nThe finalists moving forward will</t>
  </si>
  <si>
    <t xml:space="preserve">PaintSquare</t>
  </si>
  <si>
    <t xml:space="preserve">19-May-2019 10:18PM</t>
  </si>
  <si>
    <t xml:space="preserve">Cresce il consumo globale di carne. E il Re è il pollo</t>
  </si>
  <si>
    <t xml:space="preserve">https://www.lastampa.it/2019/05/20/scienza/cresce-il-consumo-globale-di-carne-e-il-re-il-pollo-ObZ8O3bOs06w5x80D77uHK/pagina.html</t>
  </si>
  <si>
    <t xml:space="preserve">carne preferita negli Stati Uniti. Gli accademici della Kansas State University hanno collegato questo alla crescita del lavoro retribuito</t>
  </si>
  <si>
    <t xml:space="preserve">La Stampa</t>
  </si>
  <si>
    <t xml:space="preserve">FRANCESCO PAOLINI</t>
  </si>
  <si>
    <t xml:space="preserve">19-May-2019 09:56PM</t>
  </si>
  <si>
    <t xml:space="preserve">Awards Spotlight Kansas Businesses</t>
  </si>
  <si>
    <t xml:space="preserve">http://kansasagconnection.com/story-state.php?Id=553&amp;yr=2019</t>
  </si>
  <si>
    <t xml:space="preserve">at the Team Kansas Awards Banquet on June 4 at the Kansas State University Alumni Center in Manhattan.\n\nAlongside the Award of Excellence,</t>
  </si>
  <si>
    <t xml:space="preserve">19-May-2019 09:43PM</t>
  </si>
  <si>
    <t xml:space="preserve">http://www.usagnet.com/state_headlines/state_story.php?tble=KS2019&amp;ID=553</t>
  </si>
  <si>
    <t xml:space="preserve">19-May-2019 08:00PM</t>
  </si>
  <si>
    <t xml:space="preserve">http://money.mymotherlode.com/clarkebroadcasting.mymotherlode/news/read/38285194/giving_into_peer_pressure</t>
  </si>
  <si>
    <t xml:space="preserve">19-May-2019 07:00PM</t>
  </si>
  <si>
    <t xml:space="preserve">Casper works to repurpose blighted, contaminated properties in Old Yellowstone District</t>
  </si>
  <si>
    <t xml:space="preserve">https://trib.com/news/local/casper/casper-works-to-repurpose-blighted-contaminated-properties-in-old-yellowstone/article_4d346fbb-e679-50b5-a9ab-175675256be0.html</t>
  </si>
  <si>
    <t xml:space="preserve">.\nWalker is a project manager and program associate for Kansas State University’s Technical Assistance to Brownfields program, which serves</t>
  </si>
  <si>
    <t xml:space="preserve">Trib.com</t>
  </si>
  <si>
    <t xml:space="preserve">Morgan Hughes\n307-266-0505 Morgan.Hughes@trib.com</t>
  </si>
  <si>
    <t xml:space="preserve">Wyoming</t>
  </si>
  <si>
    <t xml:space="preserve">19-May-2019 05:28PM</t>
  </si>
  <si>
    <t xml:space="preserve">Congratulations Dr. Robert Goodband</t>
  </si>
  <si>
    <t xml:space="preserve">https://www.asas.org/taking-stock/blog-post/taking-stock/2019/05/19/congratulations-dr.-robert-goodband</t>
  </si>
  <si>
    <t xml:space="preserve">nutritionist at Kansas State University. Originally from Walpole, Massachusetts, Bob graduated from The Pennsylvania State University in</t>
  </si>
  <si>
    <t xml:space="preserve">19-May-2019 04:25PM</t>
  </si>
  <si>
    <t xml:space="preserve">Editorial: College should be more accessible for all</t>
  </si>
  <si>
    <t xml:space="preserve">https://www.cjonline.com/opinion/20190519/editorial-college-should-be-more-accessible-for-all</t>
  </si>
  <si>
    <t xml:space="preserve">By The Editorial Advisory Board</t>
  </si>
  <si>
    <t xml:space="preserve">19-May-2019 09:52AM</t>
  </si>
  <si>
    <t xml:space="preserve">Westboro Baptist protests at Atlanta HBCU graduation ceremonies</t>
  </si>
  <si>
    <t xml:space="preserve">https://www.firstcoastnews.com/article/news/politics/westboro-baptist-protests-at-atlanta-hbcu-graduation-ceremonies/77-d0901f2c-8a27-4a2b-916c-ce5ce9455155</t>
  </si>
  <si>
    <t xml:space="preserve">Poughkeepsie, N.Y., Kansas State University in Manhattan, Kan., Pomona College in Pomona, Calif., the University of Pittsburgh and others.</t>
  </si>
  <si>
    <t xml:space="preserve">First Coast News</t>
  </si>
  <si>
    <t xml:space="preserve">Michael King</t>
  </si>
  <si>
    <t xml:space="preserve">https://www.11alive.com/article/news/politics/westboro-baptist-protests-at-atlanta-hbcu-graduation-ceremonies/85-d0901f2c-8a27-4a2b-916c-ce5ce9455155</t>
  </si>
  <si>
    <t xml:space="preserve">11Alive</t>
  </si>
  <si>
    <t xml:space="preserve">19-May-2019 09:10AM</t>
  </si>
  <si>
    <t xml:space="preserve">Myos Rens Technology Inc (NASDAQ:MYOS) Just Reported Increased Shorts</t>
  </si>
  <si>
    <t xml:space="preserve">https://investtribune.com/myos-rens-technology-inc-nasdaqmyos-just-reported-increased-shorts/</t>
  </si>
  <si>
    <t xml:space="preserve">: “MYOS RENS Technology Announces Initiation of a Study at Kansas State University to Evaluate the Impact of Fortetropin® on Quality of Life</t>
  </si>
  <si>
    <t xml:space="preserve">Invest Tribune</t>
  </si>
  <si>
    <t xml:space="preserve">Christine Powell</t>
  </si>
  <si>
    <t xml:space="preserve">19-May-2019 08:35AM</t>
  </si>
  <si>
    <t xml:space="preserve">Los Alamos Historical Society Signs Elizabeth Martineau As New Executive Director Beginning June 6</t>
  </si>
  <si>
    <t xml:space="preserve">https://www.ladailypost.com/content/los-alamos-historical-society-signs-elizabeth-martineau-new-executive-director-beginning</t>
  </si>
  <si>
    <t xml:space="preserve">.\n\nMartineau holds a BA from Kansas State University and a M.Ed. in instructional leadership from Northcentral University. She hopes to use</t>
  </si>
  <si>
    <t xml:space="preserve">Los Alamos Daily Post</t>
  </si>
  <si>
    <t xml:space="preserve">Carol A. Clark</t>
  </si>
  <si>
    <t xml:space="preserve">19-May-2019 08:04AM</t>
  </si>
  <si>
    <t xml:space="preserve">Artist to exhibit railroad paintings as part of Nicodemus Chautauqua</t>
  </si>
  <si>
    <t xml:space="preserve">https://www.hayspost.com/2019/05/19/artist-to-exhibit-railroad-paintings-as-part-of-nicodemus-chautauqua/</t>
  </si>
  <si>
    <t xml:space="preserve">a base player, with training from Southern Illinois University at Carbondale and K-State. He has played with Hays Symphony and other venues</t>
  </si>
  <si>
    <t xml:space="preserve">19-May-2019 08:00AM</t>
  </si>
  <si>
    <t xml:space="preserve">Worried about mold and pests in stored seeds and grains? Just chill</t>
  </si>
  <si>
    <t xml:space="preserve">https://www.hpj.com/crops/worried-about-mold-and-pests-in-stored-seeds-and-grains/article_7a3c797c-781d-11e9-b646-c733466ffe4d.html</t>
  </si>
  <si>
    <t xml:space="preserve">Campabadal, an instructor/IGP Institute outreach specialist at Kansas State University, told High Plains Journal that current awareness</t>
  </si>
  <si>
    <t xml:space="preserve">By David Murray</t>
  </si>
  <si>
    <t xml:space="preserve">19-May-2019 05:58AM</t>
  </si>
  <si>
    <t xml:space="preserve">Analysis: University of Michigan-Ann Arbor's engineering program ranks 5th best in the nation, study finds</t>
  </si>
  <si>
    <t xml:space="preserve">https://mibusinessdaily.com/stories/512494932-analysis-university-of-michigan-ann-arbor-s-engineering-program-ranks-5th-best-in-the-nation-study-finds</t>
  </si>
  <si>
    <t xml:space="preserve">-Purdue University-Indianapolis \nIndianapolis, IN\n$404 per credit (in-state, full-time)\n310\n111 (tie)\nKansas State University\nManhattan, KS</t>
  </si>
  <si>
    <t xml:space="preserve">Michigan Business Daily</t>
  </si>
  <si>
    <t xml:space="preserve">Michigan Business Daily reports</t>
  </si>
  <si>
    <t xml:space="preserve">19-May-2019 05:12AM</t>
  </si>
  <si>
    <t xml:space="preserve">Analysis: Carnegie Mellon University's engineering program ranks 4th best in the nation, study finds</t>
  </si>
  <si>
    <t xml:space="preserve">https://keystonebusinessnews.com/stories/512494928-analysis-carnegie-mellon-university-s-engineering-program-ranks-4th-best-in-the-nation-study-finds</t>
  </si>
  <si>
    <t xml:space="preserve">-Purdue University-Indianapolis\nIndianapolis, IN\n$404 per credit (in-state, full-time)\n310\n\n111 (tie)\nKansas State University\nManhattan, KS</t>
  </si>
  <si>
    <t xml:space="preserve">Keystone Business News</t>
  </si>
  <si>
    <t xml:space="preserve">Keystone Business News reports</t>
  </si>
  <si>
    <t xml:space="preserve">19-May-2019 12:40AM</t>
  </si>
  <si>
    <t xml:space="preserve">Where are they now? Checking up on the 2009 Academic All-Stars</t>
  </si>
  <si>
    <t xml:space="preserve">https://www2.ljworld.com/news/schools/2019/may/19/where-are-they-now-checking-up-on-the-2009-academic-all-stars/</t>
  </si>
  <si>
    <t xml:space="preserve">graduated from McLouth High School in 2009 with plans to attend Kansas State University to study biochemistry. He hoped to one day work as a</t>
  </si>
  <si>
    <t xml:space="preserve">18-May-2019 05:25PM</t>
  </si>
  <si>
    <t xml:space="preserve">Letter to the editor: Last post was most important today</t>
  </si>
  <si>
    <t xml:space="preserve">https://www.cjonline.com/opinion/20190518/letter-to-editor-last-post-was-most-important-today</t>
  </si>
  <si>
    <t xml:space="preserve">, rather than self-interest research.\n\nNorman Klocke (professor emeritus, Kansas State University and the University of Nebraska), Topeka</t>
  </si>
  <si>
    <t xml:space="preserve">18-May-2019 03:12PM</t>
  </si>
  <si>
    <t xml:space="preserve">KSU, il preside della Facoltà di Architettura Tim de Noble: Grazie Orvieto</t>
  </si>
  <si>
    <t xml:space="preserve">http://www.orvietonews.it/cultura/2019/05/18/ksu-il-preside-della-facolt-di-architettura-tim-de-noble-grazie-orvieto-70265.html</t>
  </si>
  <si>
    <t xml:space="preserve">del Consiglio Consultivo del Preside della Facoltà di Architettura della Kansas State University. Il Consiglio, composto da 18 membri,</t>
  </si>
  <si>
    <t xml:space="preserve">18-May-2019 02:23PM</t>
  </si>
  <si>
    <t xml:space="preserve">IIDA to Inaugurate Susana Covarrubias as 2019-2020 International Board President and Additional New Board Members at Annual Meeting</t>
  </si>
  <si>
    <t xml:space="preserve">https://officeinsight.com/officenewswire/iida-to-inaugurate-susana-covarrubias-as-2019-2020-international-board-president-and-additional-new-board-members-at-annual-meeting/</t>
  </si>
  <si>
    <t xml:space="preserve">across the globe.  He is on the advisory board for Kansas State University’s Interior Architecture and Product Design department and is a</t>
  </si>
  <si>
    <t xml:space="preserve">Officeinsight</t>
  </si>
  <si>
    <t xml:space="preserve">18-May-2019 12:35PM</t>
  </si>
  <si>
    <t xml:space="preserve">Top 10 things to do this week in northeast Kansas: May 19-25</t>
  </si>
  <si>
    <t xml:space="preserve">https://www.cjonline.com/entertainmentlife/20190518/top-10-things-to-do-this-week-in-northeast-kansas-may-19-25</t>
  </si>
  <si>
    <t xml:space="preserve">, Lerner and Lowe, George Gershwin, Stephen Sondheim and more. For information: k-state.edu/mccain.\n\nLAWRENCE\n\n5. Author Talk: Tony Horwitz</t>
  </si>
  <si>
    <t xml:space="preserve">18-May-2019 11:24AM</t>
  </si>
  <si>
    <t xml:space="preserve">East Lansing Art Fair artists come from far and wide</t>
  </si>
  <si>
    <t xml:space="preserve">https://eu.lansingstatejournal.com/story/entertainment/arts/2019/05/18/artists-come-far-wide-meet-two/39492739/</t>
  </si>
  <si>
    <t xml:space="preserve">standards) a sparse place – 52,000 people, if you count Kansas State University. But that’s still double the size of Mike Miller’s hometown</t>
  </si>
  <si>
    <t xml:space="preserve">Lansing State Journal</t>
  </si>
  <si>
    <t xml:space="preserve">Mike Hughes</t>
  </si>
  <si>
    <t xml:space="preserve">18-May-2019 10:00AM</t>
  </si>
  <si>
    <t xml:space="preserve">Emporian wins multiple awards from K-State</t>
  </si>
  <si>
    <t xml:space="preserve">http://www.emporiagazette.com/gaz/article_f4ca3164-70ea-11e9-8b99-0b3d6e930a8a.html</t>
  </si>
  <si>
    <t xml:space="preserve">, who is a senior at Kansas State University, a student journalist and the senior editor of the K-State Collegian, received three awards</t>
  </si>
  <si>
    <t xml:space="preserve">By Lydia Kautz lydia@emporia.com Lydia Kautz Reporter</t>
  </si>
  <si>
    <t xml:space="preserve">18-May-2019 08:00AM</t>
  </si>
  <si>
    <t xml:space="preserve">Elizabeth Anne Yeager and Isaak Mitchell Perfetti</t>
  </si>
  <si>
    <t xml:space="preserve">http://www.emporiagazette.com/free/article_4d7ac2e8-759a-11e9-8689-57f0db6aa66e.html</t>
  </si>
  <si>
    <t xml:space="preserve">County High School in Cottonwood Falls, and Kansas State University. She is an associate professor at K-State.\n\nThe bridegroom-elect is a</t>
  </si>
  <si>
    <t xml:space="preserve">18-May-2019 07:45AM</t>
  </si>
  <si>
    <t xml:space="preserve">Gatti presents two papers at the International Medieval Studies Congress, chairs panels, and serves as president of EPS</t>
  </si>
  <si>
    <t xml:space="preserve">http://www.elon.edu/E-Net/Article/174210</t>
  </si>
  <si>
    <t xml:space="preserve">(University of Warsaw), an reframing of hagiogra[hic categorise for monastic exegesis, presented by David Defries (Kansas State University),</t>
  </si>
  <si>
    <t xml:space="preserve">Elon University</t>
  </si>
  <si>
    <t xml:space="preserve">Evan Gatti,</t>
  </si>
  <si>
    <t xml:space="preserve">18-May-2019 07:30AM</t>
  </si>
  <si>
    <t xml:space="preserve">https://www.ntnews.com.au/</t>
  </si>
  <si>
    <t xml:space="preserve">Ntnews.com.au (Licensed by Copyright Agency)</t>
  </si>
  <si>
    <t xml:space="preserve">Jaymie Hooper, bodyandsoul</t>
  </si>
  <si>
    <t xml:space="preserve">Northern Territory</t>
  </si>
  <si>
    <t xml:space="preserve">18-May-2019 07:17AM</t>
  </si>
  <si>
    <t xml:space="preserve">https://www.geelongadvertiser.com.au/</t>
  </si>
  <si>
    <t xml:space="preserve">Geelong Advertiser (Licensed by Copyright Agency)</t>
  </si>
  <si>
    <t xml:space="preserve">18-May-2019 07:00AM</t>
  </si>
  <si>
    <t xml:space="preserve">https://www.dailytelegraph.com.au/</t>
  </si>
  <si>
    <t xml:space="preserve">The Daily Telegraph (Licensed by Copyright Agency)</t>
  </si>
  <si>
    <t xml:space="preserve">https://www.adelaidenow.com.au/</t>
  </si>
  <si>
    <t xml:space="preserve">The Advertiser (Licensed by Copyright Agency)</t>
  </si>
  <si>
    <t xml:space="preserve">17-May-2019 11:26PM</t>
  </si>
  <si>
    <t xml:space="preserve">PSU names new PROVOST and Vice President of Academic Affairs</t>
  </si>
  <si>
    <t xml:space="preserve">https://www.fourstateshomepage.com/news/psu-names-new-provost-and-vice-president-of-academic-affairs/2010252718</t>
  </si>
  <si>
    <t xml:space="preserve">to the position with degrees from Pitt State, the University of Kansas and Kansas State.\n\nHe replaces Lynette Olson who will be retiring</t>
  </si>
  <si>
    <t xml:space="preserve">Fourstateshomepage.com</t>
  </si>
  <si>
    <t xml:space="preserve">17-May-2019 11:00PM</t>
  </si>
  <si>
    <t xml:space="preserve">https://www.cairnspost.com.au/</t>
  </si>
  <si>
    <t xml:space="preserve">Cairns Post (Licensed by Copyright Agency)</t>
  </si>
  <si>
    <t xml:space="preserve">https://www.heraldsun.com.au/</t>
  </si>
  <si>
    <t xml:space="preserve">Herald Sun (Licensed by Copyright Agency)</t>
  </si>
  <si>
    <t xml:space="preserve">17-May-2019 08:34PM</t>
  </si>
  <si>
    <t xml:space="preserve">Restoration in progress: A look inside Hale Library</t>
  </si>
  <si>
    <t xml:space="preserve">https://www.kstatecollegian.com/2019/05/17/restoration-in-progress-a-look-inside-hale-library/</t>
  </si>
  <si>
    <t xml:space="preserve">Today, Kansas State University closes out an academic year without access to the Hale Library building. On May 22, 2018, a fire broke out on</t>
  </si>
  <si>
    <t xml:space="preserve">Dene Dryden</t>
  </si>
  <si>
    <t xml:space="preserve">17-May-2019 05:32PM</t>
  </si>
  <si>
    <t xml:space="preserve">Real space manifestations of coherent screening in atomic scale Kondo lattices</t>
  </si>
  <si>
    <t xml:space="preserve">https://www.nature.com/articles/s41467-019-10103-5</t>
  </si>
  <si>
    <t xml:space="preserve">electrons (k-states), see Methods. We include hopping terms between each k-state and any of the i = 1, …, N impurities, which give rise to a</t>
  </si>
  <si>
    <t xml:space="preserve">María Moro-Lagares;Richard Korytár;Marten Piantek;Roberto Robles;Nicolás Lorente;Jose I. Pascual;M. Ricardo Ibarra;David Serrate;Nature Communications</t>
  </si>
  <si>
    <t xml:space="preserve">17-May-2019 04:21PM</t>
  </si>
  <si>
    <t xml:space="preserve">Lawmakers vote to have insurance plans cover therapies for kids with disabilities</t>
  </si>
  <si>
    <t xml:space="preserve">https://themissouritimes.com/61514/lawmakers-vote-to-have-insurance-plans-cover-therapies-for-kids-with-disabilities/</t>
  </si>
  <si>
    <t xml:space="preserve">17-May-2019 04:20PM</t>
  </si>
  <si>
    <t xml:space="preserve">Spray Nozzle ‘Sweet Spots’ Help Reduce Drift Potential</t>
  </si>
  <si>
    <t xml:space="preserve">https://www.no-tillfarmer.com/articles/7628-spray-nozzle-sweet-spots-help-reduce-drift-potential?v=preview</t>
  </si>
  <si>
    <t xml:space="preserve">30 years studying nozzle design and performance at the University of Illinois and Kansas State University, says weed or pest control must be</t>
  </si>
  <si>
    <t xml:space="preserve">No-Till Farmer</t>
  </si>
  <si>
    <t xml:space="preserve">By Dan Crummett</t>
  </si>
  <si>
    <t xml:space="preserve">17-May-2019 03:56PM</t>
  </si>
  <si>
    <t xml:space="preserve">General Assembly sends constitutional amendment on term limits to ballot</t>
  </si>
  <si>
    <t xml:space="preserve">https://themissouritimes.com/61498/general-assembly-send-constitutional-amendment-on-term-limits-to-ballot/</t>
  </si>
  <si>
    <t xml:space="preserve">17-May-2019 03:15PM</t>
  </si>
  <si>
    <t xml:space="preserve">Bonding compromise sent to governor’s desk</t>
  </si>
  <si>
    <t xml:space="preserve">https://themissouritimes.com/61479/bonding-compromise-sent-to-governors-desk/</t>
  </si>
  <si>
    <t xml:space="preserve">17-May-2019 02:01PM</t>
  </si>
  <si>
    <t xml:space="preserve">Pushing yourself to come out on top</t>
  </si>
  <si>
    <t xml:space="preserve">https://www.army.mil/article/221992/pushing_yourself_to_come_out_on_top</t>
  </si>
  <si>
    <t xml:space="preserve">his vision to come across, said Williams who performed with DIAVOLO at Kansas State University's McCain Auditorium on March 29-30, 2019.</t>
  </si>
  <si>
    <t xml:space="preserve">The United States Army</t>
  </si>
  <si>
    <t xml:space="preserve">MaryTherese Griffin</t>
  </si>
  <si>
    <t xml:space="preserve">17-May-2019 01:09PM</t>
  </si>
  <si>
    <t xml:space="preserve">https://www.ktvn.com/story/40518207/hntbs-craig-denson-named-cfo-of-the-year-by-environmental-financial-consulting-group</t>
  </si>
  <si>
    <t xml:space="preserve">KTVN Channel 2</t>
  </si>
  <si>
    <t xml:space="preserve">Nevada</t>
  </si>
  <si>
    <t xml:space="preserve">17-May-2019 12:46PM</t>
  </si>
  <si>
    <t xml:space="preserve">Using an individual-based model to assess common biases in lek-based count data to estimate population trajectories of lesser prairie-chickens</t>
  </si>
  <si>
    <t xml:space="preserve">https://journals.plos.org/plosone/article?id=10.1371/journal.pone.0217172</t>
  </si>
  <si>
    <t xml:space="preserve">conservation of lesser prairie-chickens in Kansas and Colorado. Kansas State University. 2017. \n\t23.\n            Pitman JC, Hagen CA,</t>
  </si>
  <si>
    <t xml:space="preserve">Plos One</t>
  </si>
  <si>
    <t xml:space="preserve">Beth E. Ross   ,;Daniel S. Sullins,;David A. Haukos</t>
  </si>
  <si>
    <t xml:space="preserve">17-May-2019 12:35PM</t>
  </si>
  <si>
    <t xml:space="preserve">In light of restored funding, Regents recommend state universities rework tuition proposals</t>
  </si>
  <si>
    <t xml:space="preserve">https://www.kstatecollegian.com/2019/05/17/in-light-of-restored-funding-regents-recommend-state-universities-rework-tuition-proposals/</t>
  </si>
  <si>
    <t xml:space="preserve">, the regents had their first reads of the tuition proposals. Kansas State University proposed the largest increase, at 3.1 percent for</t>
  </si>
  <si>
    <t xml:space="preserve">17-May-2019 12:04PM</t>
  </si>
  <si>
    <t xml:space="preserve">Sweeping anti-abortion bill given finally legislative approval</t>
  </si>
  <si>
    <t xml:space="preserve">https://themissouritimes.com/61427/sweeping-anti-abortion-bill-given-finally-legislative-approval/</t>
  </si>
  <si>
    <t xml:space="preserve">17-May-2019 12:01PM</t>
  </si>
  <si>
    <t xml:space="preserve">Has all the rain waterlogged your soil? Here’s how to help your plants survive it</t>
  </si>
  <si>
    <t xml:space="preserve">https://www.kansascity.com/living/liv-columns-blogs/kc-gardens/article230524999.html</t>
  </si>
  <si>
    <t xml:space="preserve">17-May-2019 11:43AM</t>
  </si>
  <si>
    <t xml:space="preserve">Planting Soybeans in Soggy Soils Leads to Long-Term Problems</t>
  </si>
  <si>
    <t xml:space="preserve">https://www.agriculture.com/crops/soybeans/planting-soybeans-in-soggy-soils-leads-to-long-term-problems</t>
  </si>
  <si>
    <t xml:space="preserve">I stop,” says Ignacio Ciampitti, Extension agronomist at Kansas State University.\n\nSaturated soils can cause a host of emergence problems in</t>
  </si>
  <si>
    <t xml:space="preserve">Successful Farming Staff</t>
  </si>
  <si>
    <t xml:space="preserve">17-May-2019 11:17AM</t>
  </si>
  <si>
    <t xml:space="preserve">Kansas Regents To Universities: Tone Down Your Tuition Hikes</t>
  </si>
  <si>
    <t xml:space="preserve">https://www.hppr.org/post/kansas-regents-universities-tone-down-your-tuition-hikes</t>
  </si>
  <si>
    <t xml:space="preserve">toward stabilizing tuition.”\n\nKansas State University is asking for the biggest increase, 3.1 percent. The University of Kansas is actually</t>
  </si>
  <si>
    <t xml:space="preserve">Stephen Koranda</t>
  </si>
  <si>
    <t xml:space="preserve">17-May-2019 10:12AM</t>
  </si>
  <si>
    <t xml:space="preserve">Final week in the House: Friday, May 17</t>
  </si>
  <si>
    <t xml:space="preserve">https://themissouritimes.com/61397/final-week-in-the-house-friday-may-17/</t>
  </si>
  <si>
    <t xml:space="preserve">17-May-2019 09:55AM</t>
  </si>
  <si>
    <t xml:space="preserve">Chill brings sno-cones to Moundridge - finance - att.net</t>
  </si>
  <si>
    <t xml:space="preserve">https://start.att.net/news/read/category/finance/article/the_newton_kansan-chill_brings_snocones_to_moundridge-tca</t>
  </si>
  <si>
    <t xml:space="preserve">.\n\nThe Rices have two children in high school and two attending Kansas State University. They will all work at the recently-launched Chill,</t>
  </si>
  <si>
    <t xml:space="preserve">17-May-2019 09:02AM</t>
  </si>
  <si>
    <t xml:space="preserve">SNF Awarded School Nutrition Training Grant</t>
  </si>
  <si>
    <t xml:space="preserve">https://schoolnutrition.org/news-publications/news/2019/snf-awarded-school-nutrition-training-grant/</t>
  </si>
  <si>
    <t xml:space="preserve">partners include: Georgetown University McDonough School of Business (GU), Institute of Child Nutrition (ICN), Kansas State Department of</t>
  </si>
  <si>
    <t xml:space="preserve">School Nutrition Association</t>
  </si>
  <si>
    <t xml:space="preserve">17-May-2019 08:54AM</t>
  </si>
  <si>
    <t xml:space="preserve">KRUG: Bicycle safety program left an impression</t>
  </si>
  <si>
    <t xml:space="preserve">https://www.hayspost.com/2019/05/17/krug-bicycle-safety-program-left-an-impression/</t>
  </si>
  <si>
    <t xml:space="preserve">agent with K-State Research and Extension – Cottonwood District. She may be reached at (620) 793-1910 or dkrug@ksu.edu K-State Research and</t>
  </si>
  <si>
    <t xml:space="preserve">17-May-2019 08:00AM</t>
  </si>
  <si>
    <t xml:space="preserve">Book covering closed Kansas schools hits shelves</t>
  </si>
  <si>
    <t xml:space="preserve">http://www.emporiagazette.com/gaz/article_8529a3e4-7752-11e9-947b-07b078d6886c.html</t>
  </si>
  <si>
    <t xml:space="preserve">: Ad Astra,” a 2015 Kansas Notable Book.\n\nA graduate of Kansas State University, Kenyon is a veterinarian in a 35-year, mixed animal</t>
  </si>
  <si>
    <t xml:space="preserve">Special to The Gazette</t>
  </si>
  <si>
    <t xml:space="preserve">State officials celebrate prescribed burning success</t>
  </si>
  <si>
    <t xml:space="preserve">https://www.hpj.com/hay_range_pasture/state-officials-celebrate-prescribed-burning-success/article_341af815-00ff-53f3-a9a7-da796e71b1a9.html</t>
  </si>
  <si>
    <t xml:space="preserve">A Kansas State University range management scientist said the state’s landowners should be patting themselves on the back after a successful</t>
  </si>
  <si>
    <t xml:space="preserve">17-May-2019 07:57AM</t>
  </si>
  <si>
    <t xml:space="preserve">NCGA Promotes Corn in Pet Food</t>
  </si>
  <si>
    <t xml:space="preserve">http://agwired.com/2019/05/17/ncga-promotes-corn-in-pet-food/</t>
  </si>
  <si>
    <t xml:space="preserve">from a study commissioned by NCGA and the Kansas Corn Growers through Kansas State University looking at the benefits of corn in pet food,</t>
  </si>
  <si>
    <t xml:space="preserve">AgWired</t>
  </si>
  <si>
    <t xml:space="preserve">Carrie Muehling</t>
  </si>
  <si>
    <t xml:space="preserve">17-May-2019 07:10AM</t>
  </si>
  <si>
    <t xml:space="preserve">https://www.dvidshub.net/news/322733/pushing-yourself-come-out-top</t>
  </si>
  <si>
    <t xml:space="preserve">his vision to come across,” said Williams who performed with DIAVOLO at Kansas State University’s McCain Auditorium on March 29-30, 2019.</t>
  </si>
  <si>
    <t xml:space="preserve">DVIDS</t>
  </si>
  <si>
    <t xml:space="preserve">17-May-2019 02:25AM</t>
  </si>
  <si>
    <t xml:space="preserve">Science Behind The Scenery Presentation: Post-Fire Vegetation Response At Chickaree Lake</t>
  </si>
  <si>
    <t xml:space="preserve">https://www.nationalparkstraveler.org/2019/05/science-behind-scenery-presentation-post-fire-vegetation-response-chickaree-lake</t>
  </si>
  <si>
    <t xml:space="preserve">the Beaver Meadows Visitor Center. Participants will join recent Kansas State University graduate Barrie Chileen as she shares her research</t>
  </si>
  <si>
    <t xml:space="preserve">National Parks Traveler</t>
  </si>
  <si>
    <t xml:space="preserve">NPT Staff</t>
  </si>
  <si>
    <t xml:space="preserve">Utah</t>
  </si>
  <si>
    <t xml:space="preserve">17-May-2019 02:23AM</t>
  </si>
  <si>
    <t xml:space="preserve">BILL BARR RECEIVES AFIA'S DISTINGUISHED SERVICE AWARD</t>
  </si>
  <si>
    <t xml:space="preserve">https://www.agrimarketing.com/s/123874</t>
  </si>
  <si>
    <t xml:space="preserve">and has received other honors throughout his career, such as Kansas State University College of Agriculture's Distinguished Alumni of the</t>
  </si>
  <si>
    <t xml:space="preserve">17-May-2019 02:15AM</t>
  </si>
  <si>
    <t xml:space="preserve">OIT commencement speaker Stefan Bird, president and CEO of Pacific Power</t>
  </si>
  <si>
    <t xml:space="preserve">https://www.heraldandnews.com/news/local_news/oit-commencement-speaker-stefan-bird-president-and-ceo-of-pacific/article_d722864b-219d-5258-bf93-914b9d346ea5.html</t>
  </si>
  <si>
    <t xml:space="preserve">.\nBird holds a Bachelor of Science in mechanical engineering from Kansas State University. He lives in Portland with his wife Valerie and</t>
  </si>
  <si>
    <t xml:space="preserve">Herald and News</t>
  </si>
  <si>
    <t xml:space="preserve">Stefan Bird, Pacific Power President and CEO</t>
  </si>
  <si>
    <t xml:space="preserve">16-May-2019 11:39PM</t>
  </si>
  <si>
    <t xml:space="preserve">Bill Barr receives AFIA's Distinguished Service Award</t>
  </si>
  <si>
    <t xml:space="preserve">https://www.wattagnet.com/articles/37738-bill-barr-receives-afias-distinguished-service-award</t>
  </si>
  <si>
    <t xml:space="preserve">has received other honors throughout his career, such as Kansas State University College of Agriculture’s Distinguished Alumni of the Year</t>
  </si>
  <si>
    <t xml:space="preserve">16-May-2019 10:30PM</t>
  </si>
  <si>
    <t xml:space="preserve">Lenexa Student Named Latest Cargill Global Scholar</t>
  </si>
  <si>
    <t xml:space="preserve">http://kansasagconnection.com/story-state.php?Id=549&amp;yr=2019</t>
  </si>
  <si>
    <t xml:space="preserve">issues affecting Midwest farmers.\n\nAt Kansas State University, she serves on the executive council of the university's Entrepreneurship Club</t>
  </si>
  <si>
    <t xml:space="preserve">K-State Ash Trees Find New Life in Wood Utilization Projects</t>
  </si>
  <si>
    <t xml:space="preserve">http://kansasagconnection.com/story-state.php?Id=548&amp;yr=2019</t>
  </si>
  <si>
    <t xml:space="preserve">Ash trees across the Kansas State University campus are being removed as a proactive measure to minimize the effects of the emerald ash</t>
  </si>
  <si>
    <t xml:space="preserve">16-May-2019 10:20PM</t>
  </si>
  <si>
    <t xml:space="preserve">http://www.usagnet.com/state_headlines/state_story.php?tble=KS2019&amp;ID=548</t>
  </si>
  <si>
    <t xml:space="preserve">http://www.usagnet.com/state_headlines/state_story.php?tble=KS2019&amp;ID=549</t>
  </si>
  <si>
    <t xml:space="preserve">16-May-2019 07:58PM</t>
  </si>
  <si>
    <t xml:space="preserve">Franks resigns, citing family, mental health</t>
  </si>
  <si>
    <t xml:space="preserve">https://themissouritimes.com/61366/franks-resigns-citing-family-mental-health/</t>
  </si>
  <si>
    <t xml:space="preserve">16-May-2019 06:42PM</t>
  </si>
  <si>
    <t xml:space="preserve">Kansas university CEOs juggle harsh financial realities in pursuit of excellence</t>
  </si>
  <si>
    <t xml:space="preserve">https://www.cjonline.com/news/20190516/kansas-university-ceos-juggle-harsh-financial-realities-in-pursuit-of-excellence</t>
  </si>
  <si>
    <t xml:space="preserve">rates.\n\nKansas State University President Richard Myers, University of Kansas Chancellor Douglas Girod and Wichita State University interim</t>
  </si>
  <si>
    <t xml:space="preserve">16-May-2019 06:27PM</t>
  </si>
  <si>
    <t xml:space="preserve">https://www.kbia.org/post/kansas-regents-universities-tone-down-your-tuition-hikes</t>
  </si>
  <si>
    <t xml:space="preserve">KBIA</t>
  </si>
  <si>
    <t xml:space="preserve">16-May-2019 05:26PM</t>
  </si>
  <si>
    <t xml:space="preserve">Kansas Regents to Universities: Tone Down Your Tuition Hikes</t>
  </si>
  <si>
    <t xml:space="preserve">http://kansaspublicradio.org/kpr-news/kansas-regents-universities-tone-down-your-tuition-hikes</t>
  </si>
  <si>
    <t xml:space="preserve">Kansas Public Radio</t>
  </si>
  <si>
    <t xml:space="preserve">https://www.kmuw.org/post/kansas-regents-universities-tone-down-your-tuition-hikes</t>
  </si>
  <si>
    <t xml:space="preserve">Of Regents\nhigher education\ntuition\nWichita State University\nUniversity of Kansas\nKansas State University\nKansas News Service\nLocal News</t>
  </si>
  <si>
    <t xml:space="preserve">Stephen Koranda;Stephen Koranda;Stephan Bisaha;Stephan Bisaha</t>
  </si>
  <si>
    <t xml:space="preserve">16-May-2019 05:02PM</t>
  </si>
  <si>
    <t xml:space="preserve">https://www.kcur.org/post/kansas-regents-universities-tone-down-your-tuition-hikes</t>
  </si>
  <si>
    <t xml:space="preserve">toward stabilizing tuition.”\n \nKansas State University is asking for the biggest increase, 3.1 percent. The University of Kansas is actually</t>
  </si>
  <si>
    <t xml:space="preserve">KCUR</t>
  </si>
  <si>
    <t xml:space="preserve">16-May-2019 04:25PM</t>
  </si>
  <si>
    <t xml:space="preserve">Research: Warming climate threatens microbes in alpine streams —</t>
  </si>
  <si>
    <t xml:space="preserve">http://www.tunisiesoir.com/science/research-warming-climate-threatens-microbes-in-alpine-streams-16355-2019/</t>
  </si>
  <si>
    <t xml:space="preserve">Tunis Daily News</t>
  </si>
  <si>
    <t xml:space="preserve">Janet R. Aguilar -</t>
  </si>
  <si>
    <t xml:space="preserve">16-May-2019 04:21PM</t>
  </si>
  <si>
    <t xml:space="preserve">Students, families brace for University of Missouri system tuition increase</t>
  </si>
  <si>
    <t xml:space="preserve">https://www.kshb.com/news/local-news/students-families-brace-for-university-of-missouri-system-tuition-increase</t>
  </si>
  <si>
    <t xml:space="preserve">.\nOn the other side of the border, the University of Kansas, Kansas State University and Wichita State are thinking about raising tuition a</t>
  </si>
  <si>
    <t xml:space="preserve">16-May-2019 02:53PM</t>
  </si>
  <si>
    <t xml:space="preserve">Part 2: Webinar Addresses VFD Questions</t>
  </si>
  <si>
    <t xml:space="preserve">https://www.bovinevetonline.com/article/part-2-webinar-addresses-vfd-questions</t>
  </si>
  <si>
    <t xml:space="preserve">Pharmacology in the Department of Veterinary Clinical Sciences at Kansas State University.\nMatt Frederking, Vice President of Regulatory</t>
  </si>
  <si>
    <t xml:space="preserve">16-May-2019 02:51PM</t>
  </si>
  <si>
    <t xml:space="preserve">Omnibus ‘child protection’ bill receives final legislative approval</t>
  </si>
  <si>
    <t xml:space="preserve">https://themissouritimes.com/61260/omnibus-child-protection-bill-receives-final-legislative-approval/</t>
  </si>
  <si>
    <t xml:space="preserve">16-May-2019 01:53PM</t>
  </si>
  <si>
    <t xml:space="preserve">Pacific Power President/CEO to be keynote speaker at OIT Commencement</t>
  </si>
  <si>
    <t xml:space="preserve">https://www.klamathfallsnews.org/news/pacific-power-president/ceo-to-be-keynote-speaker-at-oit-commencement</t>
  </si>
  <si>
    <t xml:space="preserve">Council.\nBird holds a Bachelor of Science in mechanical engineering from Kansas State University. He lives in Portland, Oregon, with his</t>
  </si>
  <si>
    <t xml:space="preserve">Klamath Falls News</t>
  </si>
  <si>
    <t xml:space="preserve">16-May-2019 01:21PM</t>
  </si>
  <si>
    <t xml:space="preserve">Now That’s Rural: One Million Cups</t>
  </si>
  <si>
    <t xml:space="preserve">https://www.hayspost.com/2019/05/16/now-thats-rural-one-million-cups/</t>
  </si>
  <si>
    <t xml:space="preserve">at Kansas State University.\nRon Wilson is director of the Huck Boyd National Institute for Rural Development at Kansas State University.\nOne</t>
  </si>
  <si>
    <t xml:space="preserve">16-May-2019 12:55PM</t>
  </si>
  <si>
    <t xml:space="preserve">Kansas regents irked by university requests for more tuition</t>
  </si>
  <si>
    <t xml:space="preserve">https://www.bnd.com/news/politics-government/national-politics/article230470754.html</t>
  </si>
  <si>
    <t xml:space="preserve">Belleville News Democrat</t>
  </si>
  <si>
    <t xml:space="preserve">16-May-2019 12:44PM</t>
  </si>
  <si>
    <t xml:space="preserve">https://www.theeagle.com/news/nation/kansas-regents-irked-by-university-requests-for-more-tuition/article_b4a8d5b8-83d6-5b7a-9ce3-96bf029887bc.html</t>
  </si>
  <si>
    <t xml:space="preserve">The Eagle</t>
  </si>
  <si>
    <t xml:space="preserve">AP (Hosted)</t>
  </si>
  <si>
    <t xml:space="preserve">https://www.miamiherald.com/news/politics-government/national-politics/article230470754.html</t>
  </si>
  <si>
    <t xml:space="preserve">Miami Herald</t>
  </si>
  <si>
    <t xml:space="preserve">16-May-2019 12:03PM</t>
  </si>
  <si>
    <t xml:space="preserve">https://www.sciencedaily.com/releases/2019/05/190516090841.htm</t>
  </si>
  <si>
    <t xml:space="preserve">ScienceDaily</t>
  </si>
  <si>
    <t xml:space="preserve">16-May-2019 11:38AM</t>
  </si>
  <si>
    <t xml:space="preserve">General Assembly moves to make redistricting progress more transparent</t>
  </si>
  <si>
    <t xml:space="preserve">https://themissouritimes.com/61231/general-assembly-moves-to-make-redistricting-progress-more-transparent/</t>
  </si>
  <si>
    <t xml:space="preserve">16-May-2019 11:18AM</t>
  </si>
  <si>
    <t xml:space="preserve">Drexel-developed safety climate scale helps fire departments reach safety goals</t>
  </si>
  <si>
    <t xml:space="preserve">https://scienmag.com/drexel-developed-safety-climate-scale-helps-fire-departments-reach-safety-goals/</t>
  </si>
  <si>
    <t xml:space="preserve">, and Christian Resick of Drexel University; Carolyn Cannuscio of University of Pennsylvania; Jin Lee of Kansas State University; and Dov</t>
  </si>
  <si>
    <t xml:space="preserve">Scienmag</t>
  </si>
  <si>
    <t xml:space="preserve">South East and London</t>
  </si>
  <si>
    <t xml:space="preserve">16-May-2019 11:00AM</t>
  </si>
  <si>
    <t xml:space="preserve">Regents frustrated by K-State, 5 other universities’ request for more tuition</t>
  </si>
  <si>
    <t xml:space="preserve">http://www.jcpost.com/2019/05/16/regents-frustrated-by-k-state-5-other-universities-request-for-more-tuition/</t>
  </si>
  <si>
    <t xml:space="preserve">16-May-2019 10:54AM</t>
  </si>
  <si>
    <t xml:space="preserve">Drexel-developed safety climate scale helps fire departments reach safety goals | BIOENGINEER.ORG</t>
  </si>
  <si>
    <t xml:space="preserve">https://bioengineer.org/drexel-developed-safety-climate-scale-helps-fire-departments-reach-safety-goals/</t>
  </si>
  <si>
    <t xml:space="preserve">Bioengineer.org</t>
  </si>
  <si>
    <t xml:space="preserve">16-May-2019 10:31AM</t>
  </si>
  <si>
    <t xml:space="preserve">Final week in the House: Thursday, May 16</t>
  </si>
  <si>
    <t xml:space="preserve">https://themissouritimes.com/61217/final-week-in-the-house-thursday-may-16/</t>
  </si>
  <si>
    <t xml:space="preserve">16-May-2019 10:01AM</t>
  </si>
  <si>
    <t xml:space="preserve">https://www.eurekalert.org/pub_releases/2019-05/du-dsc051619.php</t>
  </si>
  <si>
    <t xml:space="preserve">EurekAlert!</t>
  </si>
  <si>
    <t xml:space="preserve">16-May-2019 09:15AM</t>
  </si>
  <si>
    <t xml:space="preserve">More acres burned, fewer air quality problems in Kansas</t>
  </si>
  <si>
    <t xml:space="preserve">https://www.wlj.net/top_headlines/more-acres-burned-fewer-air-quality-problems-in-kansas/article_033ef97c-77e5-11e9-ade6-4785670434f6.html</t>
  </si>
  <si>
    <t xml:space="preserve">A Kansas State University (K-State) range management scientist said the stateâs landowners should be patting themselves on the back after</t>
  </si>
  <si>
    <t xml:space="preserve">Western Livestock Journal</t>
  </si>
  <si>
    <t xml:space="preserve">Pat Melgares, K-State Extension K-State Extension</t>
  </si>
  <si>
    <t xml:space="preserve">16-May-2019 08:26AM</t>
  </si>
  <si>
    <t xml:space="preserve">Warming climate threatens microbes in alpine streams, new research shows</t>
  </si>
  <si>
    <t xml:space="preserve">https://phys.org/news/2019-05-climate-threatens-microbes-alpine-streams.html</t>
  </si>
  <si>
    <t xml:space="preserve">Phys.org</t>
  </si>
  <si>
    <t xml:space="preserve">16-May-2019 08:20AM</t>
  </si>
  <si>
    <t xml:space="preserve">https://scienmag.com/warming-climate-threatens-microbes-in-alpine-streams-new-research-shows/</t>
  </si>
  <si>
    <t xml:space="preserve">16-May-2019 06:52AM</t>
  </si>
  <si>
    <t xml:space="preserve">Iowa Farm Bureau Economic Summit Features National Trade, Market and Risk Management Experts to Help Farmers Manage Challenging Times</t>
  </si>
  <si>
    <t xml:space="preserve">https://advisornews.com/oarticle/iowa-farm-bureau-economic-summit-features-national-trade-market-and-risk-management-experts-to-help-farmers-manage-challenging-times</t>
  </si>
  <si>
    <t xml:space="preserve">for farmers. Additionally, Dr. Art Barnaby, Emeritus Professor at Kansas State University, will share his insight on farm risk management,</t>
  </si>
  <si>
    <t xml:space="preserve">Advisor News</t>
  </si>
  <si>
    <t xml:space="preserve">16-May-2019 06:48AM</t>
  </si>
  <si>
    <t xml:space="preserve">'19 Pork Masters: Protecting our US pork population .</t>
  </si>
  <si>
    <t xml:space="preserve">http://www.medicalhealthnews.net/3919-pork-masters-protecting-our-us-pork-population</t>
  </si>
  <si>
    <t xml:space="preserve">had no way of working with that virus; however, Kansas State University had just opened its Biosecurity Research Institute, a biosafety</t>
  </si>
  <si>
    <t xml:space="preserve">16-May-2019 05:44AM</t>
  </si>
  <si>
    <t xml:space="preserve">https://www.sacbee.com/news/politics-government/national-politics/article230470754.html</t>
  </si>
  <si>
    <t xml:space="preserve">The Sacramento Bee</t>
  </si>
  <si>
    <t xml:space="preserve">16-May-2019 05:41AM</t>
  </si>
  <si>
    <t xml:space="preserve">OSU PASS Dept Head Jeff Edwards Announces Hiring of Amanda de Oliveira Silva to Be Oklahoma Small Grain Specialist</t>
  </si>
  <si>
    <t xml:space="preserve">http://oklahomafarmreport.com/wire/news/2019/05/01810_JeffEdwardsIntroAmandaSiSilva05152019_054042.php</t>
  </si>
  <si>
    <t xml:space="preserve">up her Ph.D. at Kansas State University. Prior to that, she earned her Masters degree from Purdue University. When she arrives in August,</t>
  </si>
  <si>
    <t xml:space="preserve">16-May-2019 12:04AM</t>
  </si>
  <si>
    <t xml:space="preserve">2019 40 Under 40: Mikhail “Misha” A. Zeltser, PE, LEED AP, LC; 39</t>
  </si>
  <si>
    <t xml:space="preserve">https://www.csemag.com/articles/2019-40-under-40-mikhail-misha-a-zeltser-pe-leed-ap-lc-39/</t>
  </si>
  <si>
    <t xml:space="preserve">Consulting-Specifying Engineer</t>
  </si>
  <si>
    <t xml:space="preserve">By Jack Smith and Amara Rozgus</t>
  </si>
  <si>
    <t xml:space="preserve">16-May-2019 12:00AM</t>
  </si>
  <si>
    <t xml:space="preserve">Cowley wheat plot tour and dinner is May 22</t>
  </si>
  <si>
    <t xml:space="preserve">http://www.ctnewsonline.com/news/nature_ag/article_c55ea64a-7760-11e9-9ba3-1f6bf6d555a0.html</t>
  </si>
  <si>
    <t xml:space="preserve">other topics that may be of interest.\n\nThis meeting is sponsored by K-State Research and Extension, Ray Enterprises, Winfield Crop Insurance</t>
  </si>
  <si>
    <t xml:space="preserve">Are your kids read to babysit or do they still need a babysitter?</t>
  </si>
  <si>
    <t xml:space="preserve">http://www.ctnewsonline.com/news/nature_ag/article_b7ad5c62-7760-11e9-82b7-b72cbd0529b8.html</t>
  </si>
  <si>
    <t xml:space="preserve">,” the beginning babysitting class for ages 11-15.\n\nK-State Research and Extension Cowley County has offered babysitting classes in local</t>
  </si>
  <si>
    <t xml:space="preserve">K-State Extension By Becky Reid</t>
  </si>
  <si>
    <t xml:space="preserve">10 YEARS AGO ON MAY 16: Hershberger signs with K-State</t>
  </si>
  <si>
    <t xml:space="preserve">http://www.ccenterdispatch.com/article_b2152fe0-6956-11e9-88a4-3b282599524e.html</t>
  </si>
  <si>
    <t xml:space="preserve">15-May-2019 11:55PM</t>
  </si>
  <si>
    <t xml:space="preserve">https://www.apnews.com/055bd63b8eee4e5b880bfee1974c1c4a</t>
  </si>
  <si>
    <t xml:space="preserve">Associated Press</t>
  </si>
  <si>
    <t xml:space="preserve">15-May-2019 10:07PM</t>
  </si>
  <si>
    <t xml:space="preserve">IFBF Economic Summit to Help Farmers Manage Challenging Times</t>
  </si>
  <si>
    <t xml:space="preserve">http://www.usagnet.com/state_headlines/state_story.php?tble=IA2019&amp;ID=543</t>
  </si>
  <si>
    <t xml:space="preserve">15-May-2019 10:04PM</t>
  </si>
  <si>
    <t xml:space="preserve">State Officials Celebrate Prescribed Burning Success</t>
  </si>
  <si>
    <t xml:space="preserve">http://www.nebraskaagconnection.com/story-state.php?Id=549&amp;yr=2019</t>
  </si>
  <si>
    <t xml:space="preserve">A Kansas State University range management scientist said the state's landowners should be patting themselves on the back after a successful</t>
  </si>
  <si>
    <t xml:space="preserve">http://www.usagnet.com/state_headlines/state_story.php?tble=KS2019&amp;ID=539</t>
  </si>
  <si>
    <t xml:space="preserve">15-May-2019 10:03PM</t>
  </si>
  <si>
    <t xml:space="preserve">http://www.iowaagconnection.com/story-state.php?Id=543&amp;yr=2019</t>
  </si>
  <si>
    <t xml:space="preserve">15-May-2019 10:02PM</t>
  </si>
  <si>
    <t xml:space="preserve">http://kansasagconnection.com/story-state.php?Id=539&amp;yr=2019</t>
  </si>
  <si>
    <t xml:space="preserve">15-May-2019 08:27PM</t>
  </si>
  <si>
    <t xml:space="preserve">Wheat Quality Tour estimates Kansas crop at 306.5 million bushels</t>
  </si>
  <si>
    <t xml:space="preserve">https://www.farmprogress.com/wheat/wheat-quality-tour-estimates-kansas-crop-3065-million-bushels</t>
  </si>
  <si>
    <t xml:space="preserve">by May 5 as an average.\n\n\nJim Shroyer, longtime Kansas State University Extension wheat specialist, was famous for reminding participants on</t>
  </si>
  <si>
    <t xml:space="preserve">15-May-2019 08:16PM</t>
  </si>
  <si>
    <t xml:space="preserve">State universities differ on raising tuition prices next year</t>
  </si>
  <si>
    <t xml:space="preserve">https://www.fourstateshomepage.com/news/local-news/state-universities-differ-on-raising-tuition-prices-next-year/2005011039</t>
  </si>
  <si>
    <t xml:space="preserve">them as much, and some not at all.\n\nThe biggest increase comes at K-State, at 3.1 percent. Meaning tuition would jump 145 dollars per</t>
  </si>
  <si>
    <t xml:space="preserve">15-May-2019 07:59PM</t>
  </si>
  <si>
    <t xml:space="preserve">Animas Eyecare welcomes Dr. Schroeder</t>
  </si>
  <si>
    <t xml:space="preserve">https://durangoherald.com/articles/277119-animas-eyecare-welcomes-dr-schroeder</t>
  </si>
  <si>
    <t xml:space="preserve">his undergraduate degree from Kansas State University in 1986. He received his Doctor of Optometry degree from the University of Houston in</t>
  </si>
  <si>
    <t xml:space="preserve">The Durango Herald</t>
  </si>
  <si>
    <t xml:space="preserve">15-May-2019 07:40PM</t>
  </si>
  <si>
    <t xml:space="preserve">KU, WSU, K-State seek tuition increases, but face skepticism from regents</t>
  </si>
  <si>
    <t xml:space="preserve">https://www.kansas.com/news/politics-government/article230424044.html</t>
  </si>
  <si>
    <t xml:space="preserve">,” said Floyd, the KU student body president.\nKU, Kansas State University and Wichita State University want to again raise tuition rates for</t>
  </si>
  <si>
    <t xml:space="preserve">15-May-2019 07:04PM</t>
  </si>
  <si>
    <t xml:space="preserve">Parson rally’s for passage of ‘pro-life’ bill ahead of Senate debate</t>
  </si>
  <si>
    <t xml:space="preserve">https://themissouritimes.com/61189/parson-rallys-for-passage-of-pro-life-bill-ahead-of-senate-debate/</t>
  </si>
  <si>
    <t xml:space="preserve">15-May-2019 06:43PM</t>
  </si>
  <si>
    <t xml:space="preserve">Do it yourself or hire it out?</t>
  </si>
  <si>
    <t xml:space="preserve">https://www.farmprogress.com/farm-operations/do-it-yourself-or-hire-it-out</t>
  </si>
  <si>
    <t xml:space="preserve">you can get a machine in the field,” says Gregg Ibendahl, Kansas State University ag economist.\n\n\nIn eastern Kansas, John McFarland has made</t>
  </si>
  <si>
    <t xml:space="preserve">Bob Burgdorfer</t>
  </si>
  <si>
    <t xml:space="preserve">15-May-2019 05:27PM</t>
  </si>
  <si>
    <t xml:space="preserve">Evaluation of seasonal patterns and herd-level traits associated with insemination risk in large dairy herds in Kansas</t>
  </si>
  <si>
    <t xml:space="preserve">https://journals.plos.org/plosone/article?id=10.1371/journal.pone.0217080</t>
  </si>
  <si>
    <t xml:space="preserve">6 years of records and that were enrolled in the Kansas State University extension program to monitor herd performance were eligible to be</t>
  </si>
  <si>
    <t xml:space="preserve">Alexandre L. A. Scanavez,;Andréia G. Arruda,;Jeffrey S. Stevenson,;Luís G. D. Mendonça</t>
  </si>
  <si>
    <t xml:space="preserve">15-May-2019 05:15PM</t>
  </si>
  <si>
    <t xml:space="preserve">Leadership Greater Topeka recognizes 36 program graduates</t>
  </si>
  <si>
    <t xml:space="preserve">https://www.cjonline.com/sports/20190515/leadership-greater-topeka-recognizes-36-program-graduates</t>
  </si>
  <si>
    <t xml:space="preserve">, associate executive director — Council of Public Schools, Kansas State University\n\n• Clint Patty, executive vice president and general</t>
  </si>
  <si>
    <t xml:space="preserve">The Capital-Journal</t>
  </si>
  <si>
    <t xml:space="preserve">15-May-2019 04:45PM</t>
  </si>
  <si>
    <t xml:space="preserve">4 take-home tips to keep your farm team happy</t>
  </si>
  <si>
    <t xml:space="preserve">https://www.farmprogress.com/human-resources/4-take-home-tips-keep-your-farm-team-happy</t>
  </si>
  <si>
    <t xml:space="preserve">. Christian Wilson, the youngest of his full-timers, went to Kansas State University to get a Master in Agribusiness, and Frahm paid the</t>
  </si>
  <si>
    <t xml:space="preserve">Mike Wilson</t>
  </si>
  <si>
    <t xml:space="preserve">15-May-2019 04:25PM</t>
  </si>
  <si>
    <t xml:space="preserve">Stillbirths, weak calves abound due to Vitamin A deficiencies</t>
  </si>
  <si>
    <t xml:space="preserve">http://www.ruralmessenger.com/kansas-news/agriculture/stillbirths-weak-calves-abound-due-to-vitamin-a-deficiencies/</t>
  </si>
  <si>
    <t xml:space="preserve">at the Southeast Research Center in Parsons, Kansas, Kansas State University veterinarian Greg Hanzlicek addressed the issues found in his</t>
  </si>
  <si>
    <t xml:space="preserve">15-May-2019 04:18PM</t>
  </si>
  <si>
    <t xml:space="preserve">Maxine Peebles</t>
  </si>
  <si>
    <t xml:space="preserve">http://www.estesparknews.com/local_obituaries/article_f871a8ac-7756-11e9-9f13-dffd80fd1df5.html</t>
  </si>
  <si>
    <t xml:space="preserve">Community High School in Oberlin, Kansas in 1955 and attended Kansas State University.\nShe entered the Mercy Nursing Program in Denver,</t>
  </si>
  <si>
    <t xml:space="preserve">Estes Park News</t>
  </si>
  <si>
    <t xml:space="preserve">15-May-2019 04:11PM</t>
  </si>
  <si>
    <t xml:space="preserve">General Assembly approves changes to Missouri’s fledging hemp program</t>
  </si>
  <si>
    <t xml:space="preserve">https://themissouritimes.com/61163/general-assembly-approves-changes-to-missouris-fledging-hemp-program/</t>
  </si>
  <si>
    <t xml:space="preserve">15-May-2019 04:03PM</t>
  </si>
  <si>
    <t xml:space="preserve">Contractors face fines for improper asbestos removal at KSU’s Hale Library</t>
  </si>
  <si>
    <t xml:space="preserve">http://www.jcpost.com/2019/05/15/contractors-face-fines-for-improper-asbestos-removal-at-ksus-hale-library/</t>
  </si>
  <si>
    <t xml:space="preserve">OSHA’s asbestos removal standards while performing rehabilitation work at Kansas State University’s Hale Library in Manhattan.\n\nAccording to</t>
  </si>
  <si>
    <t xml:space="preserve">15-May-2019 04:01PM</t>
  </si>
  <si>
    <t xml:space="preserve">New insights on the control of dicamba-resistant kochia are featured by Weed Technology</t>
  </si>
  <si>
    <t xml:space="preserve">http://7thspace.com/headlines/834517/new_insights_on_the_control_of_dicamba_resistant_kochia_are_featured_by_weed_technology.html</t>
  </si>
  <si>
    <t xml:space="preserve">are a must, says Vipan Kumar, Ph.D., of Kansas State University. Applying preemergence tank mixtures with multiple sites of action can be</t>
  </si>
  <si>
    <t xml:space="preserve">7thSpace</t>
  </si>
  <si>
    <t xml:space="preserve">https://www.hayspost.com/2019/05/15/contractors-face-fines-for-improper-asbestos-removal-at-ksus-hale-library/</t>
  </si>
  <si>
    <t xml:space="preserve">asbestos removal standards while performing rehabilitation work at Kansas State University’s Hale Library in Manhattan.\nA construction</t>
  </si>
  <si>
    <t xml:space="preserve">Missouri contractors face fines for improper asbestos removal at KSU library</t>
  </si>
  <si>
    <t xml:space="preserve">http://www.stjosephpost.com/2019/05/15/contractors-face-fines-for-improper-asbestos-removal-at-ksus-hale-library/</t>
  </si>
  <si>
    <t xml:space="preserve">seminar rooms on the south side of Hale Library’s first floor-photo courtesy K-State Libraries\n\nAccording to a media release from the U.S.</t>
  </si>
  <si>
    <t xml:space="preserve">15-May-2019 03:50PM</t>
  </si>
  <si>
    <t xml:space="preserve">Kansas State officials celebrate prescribed burning success</t>
  </si>
  <si>
    <t xml:space="preserve">http://1049maxcountry.com/agricultural/kansas-state-officials-celebrate-prescribed-burning-success/</t>
  </si>
  <si>
    <t xml:space="preserve">15-May-2019 03:49PM</t>
  </si>
  <si>
    <t xml:space="preserve">http://ruralradio.com/agricultural/kansas-state-officials-celebrate-prescribed-burning-success/</t>
  </si>
  <si>
    <t xml:space="preserve">15-May-2019 03:32PM</t>
  </si>
  <si>
    <t xml:space="preserve">http://kticradio.com/agricultural/kansas-state-officials-celebrate-prescribed-burning-success/</t>
  </si>
  <si>
    <t xml:space="preserve">15-May-2019 03:31PM</t>
  </si>
  <si>
    <t xml:space="preserve">http://krvn.com/agricultural/kansas-state-officials-celebrate-prescribed-burning-success/</t>
  </si>
  <si>
    <t xml:space="preserve">15-May-2019 03:26PM</t>
  </si>
  <si>
    <t xml:space="preserve">http://kneb.com/agricultural/kansas-state-officials-celebrate-prescribed-burning-success/</t>
  </si>
  <si>
    <t xml:space="preserve">15-May-2019 02:36PM</t>
  </si>
  <si>
    <t xml:space="preserve">OSU PASS Dept Head Jeff Edwards Introduces Oklahoma's New Wheat Specialist Amanda De Silva</t>
  </si>
  <si>
    <t xml:space="preserve">http://www.oklahomafarmreport.com/wire/news/2019/05/01767_JeffEdwardsIntroAmandaSiSilva05152019_143544.php</t>
  </si>
  <si>
    <t xml:space="preserve">up her Ph.D. at Kansas State University. Prior to that, she earned her Masters degree from Perdue University. When she arrives in August,</t>
  </si>
  <si>
    <t xml:space="preserve">15-May-2019 02:21PM</t>
  </si>
  <si>
    <t xml:space="preserve">Nearly $250K in asbestos-related fines proposed for contractors at Hale Library</t>
  </si>
  <si>
    <t xml:space="preserve">https://www.wibw.com/content/news/Nearly-250000-in-asbestos-related-fines-proposed-for-contractors-at-Hale-Library-509971021.html</t>
  </si>
  <si>
    <t xml:space="preserve">and Health Administration's standards when performing rehabilitation work at Kansas State University's Hale Library.\n\nIn response, the</t>
  </si>
  <si>
    <t xml:space="preserve">WIBW 13 News</t>
  </si>
  <si>
    <t xml:space="preserve">Nick Viviani</t>
  </si>
  <si>
    <t xml:space="preserve">15-May-2019 02:07PM</t>
  </si>
  <si>
    <t xml:space="preserve">Mulching tomatoes</t>
  </si>
  <si>
    <t xml:space="preserve">http://www.hiawathaworldonline.com/opinion/mulching-tomatoes/article_a08a1528-7744-11e9-8aad-f7af584ccc4a.html</t>
  </si>
  <si>
    <t xml:space="preserve">property. Charlie Lee, K-State Wildlife Management Specialist, has put together a web site on https://www.wildlife.k-state.edu/ Species</t>
  </si>
  <si>
    <t xml:space="preserve">15-May-2019 01:26PM</t>
  </si>
  <si>
    <t xml:space="preserve">New research shows warming climate threatens microbes in alpine streams</t>
  </si>
  <si>
    <t xml:space="preserve">https://www.rocketminer.com/news/state/new-research-shows-warming-climate-threatens-microbes-in-alpine-streams/article_aa2b5bb3-867b-5198-8f0a-7dbf3c6b4224.html</t>
  </si>
  <si>
    <t xml:space="preserve">The Rocket-Miner</t>
  </si>
  <si>
    <t xml:space="preserve">15-May-2019 01:24PM</t>
  </si>
  <si>
    <t xml:space="preserve">SHS Journalism teacher receives national award in California</t>
  </si>
  <si>
    <t xml:space="preserve">https://stockbridgecommunitynews.com/shs-journalism-teacher-receives-national-award-in-california/</t>
  </si>
  <si>
    <t xml:space="preserve">by Alex Weddon\n\nThe Journalism Education Association of Kansas State University, Kansas, awarded Stockbridge teacher Elizabeth Cyr of</t>
  </si>
  <si>
    <t xml:space="preserve">Stockbridge Community News</t>
  </si>
  <si>
    <t xml:space="preserve">Patrice Johnson</t>
  </si>
  <si>
    <t xml:space="preserve">15-May-2019 01:23PM</t>
  </si>
  <si>
    <t xml:space="preserve">Riley County 4-Hers launch effort to increase diversity, equity</t>
  </si>
  <si>
    <t xml:space="preserve">http://kneb.com/agricultural/riley-county-4-hers-launch-effort-to-increase-diversity-equity/</t>
  </si>
  <si>
    <t xml:space="preserve">…well, equality is giving everyone the same thing,” said Kansas State University junior Lauren Lauffer, who is helping to mentor Hernandez</t>
  </si>
  <si>
    <t xml:space="preserve">Kansas State Research &amp; Extension |</t>
  </si>
  <si>
    <t xml:space="preserve">15-May-2019 01:22PM</t>
  </si>
  <si>
    <t xml:space="preserve">http://krvn.com/agricultural/riley-county-4-hers-launch-effort-to-increase-diversity-equity/</t>
  </si>
  <si>
    <t xml:space="preserve">http://ruralradio.com/agricultural/riley-county-4-hers-launch-effort-to-increase-diversity-equity/</t>
  </si>
  <si>
    <t xml:space="preserve">http://1049maxcountry.com/agricultural/riley-county-4-hers-launch-effort-to-increase-diversity-equity/</t>
  </si>
  <si>
    <t xml:space="preserve">15-May-2019 01:21PM</t>
  </si>
  <si>
    <t xml:space="preserve">http://kticradio.com/agricultural/riley-county-4-hers-launch-effort-to-increase-diversity-equity/</t>
  </si>
  <si>
    <t xml:space="preserve">15-May-2019 12:45PM</t>
  </si>
  <si>
    <t xml:space="preserve">12 Healthy Spices and Herbs You Need in Your Kitchen</t>
  </si>
  <si>
    <t xml:space="preserve">https://www.shape.com/healthy-eating/cooking-ideas/10-healthy-herbs-and-spices-you-need-your-kitchen</t>
  </si>
  <si>
    <t xml:space="preserve">of heterocyclic amines by as much as 84 percent, one Kansas State University study found.\nRosemary Marinade: Combine two tablespoons of</t>
  </si>
  <si>
    <t xml:space="preserve">Shape Magazine</t>
  </si>
  <si>
    <t xml:space="preserve">15-May-2019 12:28PM</t>
  </si>
  <si>
    <t xml:space="preserve">Kansas universities request tuition hikes for fall semester</t>
  </si>
  <si>
    <t xml:space="preserve">https://www.kwch.com/content/news/Kansas-universities-request-tuition-hikes-for-fall-semester-509965541.html</t>
  </si>
  <si>
    <t xml:space="preserve">release.\n\n                              \nREAD UNIVERSITY PROPOSALS HERED\n\n                              \nKansas State University requested a</t>
  </si>
  <si>
    <t xml:space="preserve">KWCH</t>
  </si>
  <si>
    <t xml:space="preserve">Democracy On Tap: Climate Change And The Economics Of Environmentalism</t>
  </si>
  <si>
    <t xml:space="preserve">https://www.kmuw.org/post/democracy-tap-climate-change-and-economics-environmentalism</t>
  </si>
  <si>
    <t xml:space="preserve">Pistora, Kansas Sierra Club\n \n\tDr. Chuck Rice, Kansas State University\n \nThe Economics of Environmentalism\n \n\tTami Alexander, Central Kansas</t>
  </si>
  <si>
    <t xml:space="preserve">15-May-2019 12:03PM</t>
  </si>
  <si>
    <t xml:space="preserve">Warming Climate Threatens Microbes in Alpine Streams, New Research Shows</t>
  </si>
  <si>
    <t xml:space="preserve">http://www.uwyo.edu/uw/news/2019/05/warming-climate-threatens-microbes-in-alpine-streams,-new-research-shows.html</t>
  </si>
  <si>
    <t xml:space="preserve">University of Wyoming</t>
  </si>
  <si>
    <t xml:space="preserve">15-May-2019 11:37AM</t>
  </si>
  <si>
    <t xml:space="preserve">Part 1: Webinar Addresses VFD Questions</t>
  </si>
  <si>
    <t xml:space="preserve">https://www.dairyherd.com/article/part-1-webinar-addresses-vfd-questions</t>
  </si>
  <si>
    <t xml:space="preserve">John Maday</t>
  </si>
  <si>
    <t xml:space="preserve">https://www.bovinevetonline.com/article/part-1-webinar-addresses-vfd-questions</t>
  </si>
  <si>
    <t xml:space="preserve">15-May-2019 11:03AM</t>
  </si>
  <si>
    <t xml:space="preserve">Challenging economic times a focus of upcoming Iowa Farm Bureau Economic Summit</t>
  </si>
  <si>
    <t xml:space="preserve">http://www.kmaland.com/ag/challenging-economic-times-a-focus-of-upcoming-iowa-farm-bureau/article_fa8e9108-772a-11e9-96b9-d72eecae4597.html</t>
  </si>
  <si>
    <t xml:space="preserve">Iowa Farm Bureau Federation</t>
  </si>
  <si>
    <t xml:space="preserve">15-May-2019 11:01AM</t>
  </si>
  <si>
    <t xml:space="preserve">New insights on the control of dicamba-resistant kochia</t>
  </si>
  <si>
    <t xml:space="preserve">https://www.sciencedaily.com/releases/2019/05/190515110345.htm</t>
  </si>
  <si>
    <t xml:space="preserve">15-May-2019 10:59AM</t>
  </si>
  <si>
    <t xml:space="preserve">Iowa Farm Bureau Economic Summit features national trade, market and risk management experts to help farmers manage challenging times</t>
  </si>
  <si>
    <t xml:space="preserve">https://www.iowafarmbureau.com/Article/Iowa-Farm-Bureau-Economic-Summit-features-national-trade-market-and-risk-management-experts-to-help-farmers-manage-challenging-times</t>
  </si>
  <si>
    <t xml:space="preserve">15-May-2019 10:52AM</t>
  </si>
  <si>
    <t xml:space="preserve">https://phys.org/news/2019-05-insights-dicamba-resistant-kochia.html</t>
  </si>
  <si>
    <t xml:space="preserve">15-May-2019 10:11AM</t>
  </si>
  <si>
    <t xml:space="preserve">https://www.brightsurf.com/news/article/051519483246/new-insights-on-the-control-of-dicamba-resistant-kochia-are-featured-by-weed-technology.html</t>
  </si>
  <si>
    <t xml:space="preserve">Bright Surf</t>
  </si>
  <si>
    <t xml:space="preserve">15-May-2019 10:08AM</t>
  </si>
  <si>
    <t xml:space="preserve">Final week in the House: Wednesday, May 15</t>
  </si>
  <si>
    <t xml:space="preserve">https://themissouritimes.com/61095/final-week-in-the-house-wednesday-may-15/</t>
  </si>
  <si>
    <t xml:space="preserve">15-May-2019 09:50AM</t>
  </si>
  <si>
    <t xml:space="preserve">https://www.eurekalert.org/pub_releases/2019-05/cup-nio051519.php</t>
  </si>
  <si>
    <t xml:space="preserve">Health needs identified in Kansas communities</t>
  </si>
  <si>
    <t xml:space="preserve">https://www.agupdate.com/todaysproducer/news/state-and-regional/health-needs-identified-in-kansas-communities/article_98815266-7720-11e9-807a-5f361158521f.html</t>
  </si>
  <si>
    <t xml:space="preserve">To reach as many people as possible with mental health resources, K-State Research and Extension’s Doniphan County team plans three “Mental</t>
  </si>
  <si>
    <t xml:space="preserve">15-May-2019 09:03AM</t>
  </si>
  <si>
    <t xml:space="preserve">Lecturer, Social Entrepreneur &amp; Opportunities Curator Grace Ihejiamaizu is Our #BellaNaijaWCW this Week!</t>
  </si>
  <si>
    <t xml:space="preserve">https://www.bellanaija.com/2019/05/lecturer-social-entrepreneur-opportunities-curator-grace-ihejiamaizu-is-our-bellanaijawcw-this-week/</t>
  </si>
  <si>
    <t xml:space="preserve">certificates in Civic Leadership from Kansas State University; and another in Social Entrepreneurship from University of Connecticut, USA.</t>
  </si>
  <si>
    <t xml:space="preserve">Bella Naija</t>
  </si>
  <si>
    <t xml:space="preserve">15-May-2019 08:27AM</t>
  </si>
  <si>
    <t xml:space="preserve">https://www.farmtalknewspaper.com/news/stillbirths-weak-calves-abound-due-to-vitamin-a-deficiencies/article_34f6a1a2-7715-11e9-9f79-7358a62218ca.html</t>
  </si>
  <si>
    <t xml:space="preserve">15-May-2019 08:14AM</t>
  </si>
  <si>
    <t xml:space="preserve">https://www.brightsurf.com/news/article/051519483336/warming-climate-threatens-microbes-in-alpine-streams-new-research-shows.html</t>
  </si>
  <si>
    <t xml:space="preserve">15-May-2019 08:00AM</t>
  </si>
  <si>
    <t xml:space="preserve">Cochrane named to Blue Key Honor Society at K-State</t>
  </si>
  <si>
    <t xml:space="preserve">http://www.republic-online.com/education/cochrane-named-to-blue-key-honor-society-at-k-state/article_6a9f5288-765f-11e9-b67e-47932010c820.html</t>
  </si>
  <si>
    <t xml:space="preserve">— The 2019-2020 Blue Key class has been selected for Kansas State University.\n\nThe honor society class includes Emmaline Cochrane, a pre-</t>
  </si>
  <si>
    <t xml:space="preserve">Staff report</t>
  </si>
  <si>
    <t xml:space="preserve">3 winter canola 2019 field days scheduled for late May</t>
  </si>
  <si>
    <t xml:space="preserve">https://www.hpj.com/crops/winter-canola-field-days-scheduled-for-late-may/article_72aefa70-7694-11e9-a7a9-97fa8e227639.html</t>
  </si>
  <si>
    <t xml:space="preserve">program begins at the K-State South Central Kansas Experiment Field, 10620 South Dean Road, Hutchinson. The NWCVT and K-State variety trials</t>
  </si>
  <si>
    <t xml:space="preserve">15-May-2019 07:59AM</t>
  </si>
  <si>
    <t xml:space="preserve">https://www.eurekalert.org/pub_releases/2019-05/uow-wct051519.php</t>
  </si>
  <si>
    <t xml:space="preserve">15-May-2019 07:40AM</t>
  </si>
  <si>
    <t xml:space="preserve">Summer Refresh: Sign up for MSU Extension Online Greenhouse Courses</t>
  </si>
  <si>
    <t xml:space="preserve">https://www.floraldaily.com/article/9104240/summer-refresh-sign-up-for-msu-extension-online-greenhouse-courses/</t>
  </si>
  <si>
    <t xml:space="preserve">and Spanish)\nMSU Extension partnered with Raymond Cloyd from Kansas State University Extension to offer an online course on biological</t>
  </si>
  <si>
    <t xml:space="preserve">15-May-2019 06:24AM</t>
  </si>
  <si>
    <t xml:space="preserve">Veterinary Student Receives Simmons Business Scholarship</t>
  </si>
  <si>
    <t xml:space="preserve">http://kansasagconnection.com/story-state.php?Id=538&amp;yr=2019</t>
  </si>
  <si>
    <t xml:space="preserve">her fourth year at the Kansas State University College of Veterinary Medicine, was recently selected as the university's recipient of a $</t>
  </si>
  <si>
    <t xml:space="preserve">Polytechnic to Host Midwest Big Data Hub Digital Agriculture Spoke</t>
  </si>
  <si>
    <t xml:space="preserve">http://kansasagconnection.com/story-state.php?Id=534&amp;yr=2019</t>
  </si>
  <si>
    <t xml:space="preserve">15-May-2019 06:23AM</t>
  </si>
  <si>
    <t xml:space="preserve">http://www.usagnet.com/state_headlines/state_story.php?tble=KS2019&amp;ID=538</t>
  </si>
  <si>
    <t xml:space="preserve">http://www.usagnet.com/state_headlines/state_story.php?tble=KS2019&amp;ID=534</t>
  </si>
  <si>
    <t xml:space="preserve">15-May-2019 05:57AM</t>
  </si>
  <si>
    <t xml:space="preserve">Identifying and Responding to Factors That Can Affect Egg Quality and Appearance</t>
  </si>
  <si>
    <t xml:space="preserve">http://www.poultryproducer.com/research/identifying-and-responding-to-factors-that-can-affect-egg-quality-and-appearance-3/</t>
  </si>
  <si>
    <t xml:space="preserve">, R. S. 2005. Factors Affecting Egg Quality. Kansas State University Agricultural Experiment Station and Cooperative Extension Service, EP-</t>
  </si>
  <si>
    <t xml:space="preserve">Poultry Producer.com</t>
  </si>
  <si>
    <t xml:space="preserve">Jim Eadie</t>
  </si>
  <si>
    <t xml:space="preserve">15-May-2019 05:00AM</t>
  </si>
  <si>
    <t xml:space="preserve">Career winding down for longtime fire chief</t>
  </si>
  <si>
    <t xml:space="preserve">http://www.derbyinformer.com/news/derby_news/career-winding-down-for-longtime-fire-chief/article_06ecb48c-7679-11e9-8008-eb2fb0f68e60.html</t>
  </si>
  <si>
    <t xml:space="preserve">certifications at the University of Kansas.\n\nWhile in El Dorado, he became the area district representative for the Kansas State Association</t>
  </si>
  <si>
    <t xml:space="preserve">15-May-2019 03:23AM</t>
  </si>
  <si>
    <t xml:space="preserve">Notice of Inventory Completion: Kansas State Historical Society, Topeka, KS</t>
  </si>
  <si>
    <t xml:space="preserve">https://www.federalregister.gov/documents/2019/05/15/2019-09994/notice-of-inventory-completion-kansas-state-historical-society-topeka-ks</t>
  </si>
  <si>
    <t xml:space="preserve">, excavations conducted in the 1960s by the Kansas State Historical Society and in 2007 by the University of Kansas corroborate the above</t>
  </si>
  <si>
    <t xml:space="preserve">Federal Register</t>
  </si>
  <si>
    <t xml:space="preserve">15-May-2019 12:55AM</t>
  </si>
  <si>
    <t xml:space="preserve">https://www.sciencecodex.com/warming-climate-threatens-microbes-alpine-streams-new-research-shows-626212</t>
  </si>
  <si>
    <t xml:space="preserve">Science Codex</t>
  </si>
  <si>
    <t xml:space="preserve">14-May-2019 08:20PM</t>
  </si>
  <si>
    <t xml:space="preserve">‘No more reason to hide:’ Ex-Shawnee Mission principal says depression led to his DUI</t>
  </si>
  <si>
    <t xml:space="preserve">https://www.kansas.com/news/state/article230264679.html</t>
  </si>
  <si>
    <t xml:space="preserve">or three lethargic, isolated days in his room in between studying at Kansas State University to be a teacher.\nWhen he became a principal in</t>
  </si>
  <si>
    <t xml:space="preserve">14-May-2019 05:12PM</t>
  </si>
  <si>
    <t xml:space="preserve">Undrafted rookie Jordan Wyatt hoping to add name to list of SMU grads on Saints roster</t>
  </si>
  <si>
    <t xml:space="preserve">https://www.waldronnews.com/sports/national/undrafted-rookie-jordan-wyatt-hoping-to-add-name-to-list/article_60e980a8-ec46-5189-a01f-5a6325ea7385.html</t>
  </si>
  <si>
    <t xml:space="preserve">wins and losses\n\nDuplantis homer lifts LSU to 3-2 win over Arkansas\n\nK-State coach Chris Klieman 'excited about adding' graduate transfer RB</t>
  </si>
  <si>
    <t xml:space="preserve">Waldron News</t>
  </si>
  <si>
    <t xml:space="preserve">BY ROD WALKER | rwalker@theadvocate.com</t>
  </si>
  <si>
    <t xml:space="preserve">14-May-2019 04:54PM</t>
  </si>
  <si>
    <t xml:space="preserve">Tuesday May 14 Ag News</t>
  </si>
  <si>
    <t xml:space="preserve">http://chadmoyer.blogspot.com/2019/05/tuesday-may-14-ag-news.html</t>
  </si>
  <si>
    <t xml:space="preserve">and capabilities, said Trevor Witt, UAS data analyst at Kansas State University Polytechnic's Applied Aviation Research Center. This</t>
  </si>
  <si>
    <t xml:space="preserve">Chad Moyer</t>
  </si>
  <si>
    <t xml:space="preserve">14-May-2019 04:40PM</t>
  </si>
  <si>
    <t xml:space="preserve">Chill brings sno-cones to Moundridge</t>
  </si>
  <si>
    <t xml:space="preserve">https://www.kiowacountysignal.com/news/20190514/chill-brings-sno-cones-to-moundridge/1</t>
  </si>
  <si>
    <t xml:space="preserve">.\nThe Rices have two children in high school and two attending Kansas State University. They will all work at the recently launched Chill,</t>
  </si>
  <si>
    <t xml:space="preserve">Patricia MiddletonNewton Kansan</t>
  </si>
  <si>
    <t xml:space="preserve">14-May-2019 04:21PM</t>
  </si>
  <si>
    <t xml:space="preserve">https://www.cjonline.com/news/20190514/chill-brings-sno-cones-to-moundridge/1</t>
  </si>
  <si>
    <t xml:space="preserve">.\n\nThe Rices have two children in high school and two attending Kansas State University. They will all work at the recently launched Chill,</t>
  </si>
  <si>
    <t xml:space="preserve">By Patricia MiddletonNewton Kansan</t>
  </si>
  <si>
    <t xml:space="preserve">14-May-2019 04:10PM</t>
  </si>
  <si>
    <t xml:space="preserve">Jennifer Tidball to serve as acting director of DSS</t>
  </si>
  <si>
    <t xml:space="preserve">https://themissouritimes.com/61023/jennifer-tidball-to-serve-as-acting-director-of-dss/</t>
  </si>
  <si>
    <t xml:space="preserve">14-May-2019 03:12PM</t>
  </si>
  <si>
    <t xml:space="preserve">https://www.hutchnews.com/news/20190514/chill-brings-sno-cones-to-moundridge/1</t>
  </si>
  <si>
    <t xml:space="preserve">14-May-2019 03:04PM</t>
  </si>
  <si>
    <t xml:space="preserve">https://www.kansascity.com/news/local/article230264679.html</t>
  </si>
  <si>
    <t xml:space="preserve">14-May-2019 02:48PM</t>
  </si>
  <si>
    <t xml:space="preserve">Protections for large livestock operations sent to governor’s desk</t>
  </si>
  <si>
    <t xml:space="preserve">https://themissouritimes.com/61009/protections-for-large-livestock-operations-sent-to-governors-desk/</t>
  </si>
  <si>
    <t xml:space="preserve">14-May-2019 02:22PM</t>
  </si>
  <si>
    <t xml:space="preserve">Landscape architecture students maintain meadow with goats</t>
  </si>
  <si>
    <t xml:space="preserve">https://www.kstatecollegian.com/2019/05/14/landscape-architecture-students-maintain-meadow-with-goats/</t>
  </si>
  <si>
    <t xml:space="preserve">an animal that would be on campus. But, thanks to Kansas State University’s environmental ethics students and the Beach Museum of Art, goats</t>
  </si>
  <si>
    <t xml:space="preserve">Logan Mantz</t>
  </si>
  <si>
    <t xml:space="preserve">14-May-2019 02:03PM</t>
  </si>
  <si>
    <t xml:space="preserve">CLICK HERE TO READ MORE...</t>
  </si>
  <si>
    <t xml:space="preserve">https://www.shorthorncountry.net/images/magazine/2019/may%20june/articles/interns.pdf</t>
  </si>
  <si>
    <t xml:space="preserve">Wyatt Minihan is currently a junior \nat Kansas State University majoring \nin Agriculture Communications and \nJournalism. Wyatt grew up in</t>
  </si>
  <si>
    <t xml:space="preserve">Shorthorn Country</t>
  </si>
  <si>
    <t xml:space="preserve">14-May-2019 01:48PM</t>
  </si>
  <si>
    <t xml:space="preserve">Channel 8: Dr. Pat Bosco sits down to talk about his experience in the K-State Family</t>
  </si>
  <si>
    <t xml:space="preserve">https://www.kstatecollegian.com/2019/05/14/channel-8-dr-pat-bosco-sits-down-to-talk-about-his-experience-in-the-k-state-family/</t>
  </si>
  <si>
    <t xml:space="preserve">life, will retire from K-State after spending almost five decades as a Wildcat.\n\nBosco graduated from Kansas State University in 1971 with a</t>
  </si>
  <si>
    <t xml:space="preserve">Molly Hackett</t>
  </si>
  <si>
    <t xml:space="preserve">14-May-2019 01:22PM</t>
  </si>
  <si>
    <t xml:space="preserve">The 2 challenges of battling mental illness</t>
  </si>
  <si>
    <t xml:space="preserve">http://www.liberalfirst.com/local-news/the-2-challenges-of-battling-mental-illness</t>
  </si>
  <si>
    <t xml:space="preserve">be it with the hospital, be it with the schools, be it with K-State Extension office to help our farming and ranching community,” she said.</t>
  </si>
  <si>
    <t xml:space="preserve">LiberalFIRST</t>
  </si>
  <si>
    <t xml:space="preserve">14-May-2019 12:33PM</t>
  </si>
  <si>
    <t xml:space="preserve">New Eastern Shore Community College president named</t>
  </si>
  <si>
    <t xml:space="preserve">https://www.delmarvanow.com/story/news/local/virginia/2019/05/14/new-eastern-shore-community-college-president-named-james-shaeffer/3667381002/</t>
  </si>
  <si>
    <t xml:space="preserve">degree from Iowa State University, a master’s degree from Kansas State University and a doctorate from Northwestern University.\n\n“I am</t>
  </si>
  <si>
    <t xml:space="preserve">DelmarvaNow.com</t>
  </si>
  <si>
    <t xml:space="preserve">FROM STAFF REPORTS</t>
  </si>
  <si>
    <t xml:space="preserve">14-May-2019 12:16PM</t>
  </si>
  <si>
    <t xml:space="preserve">Jeanne M. Wallace, DVM, DACLAM</t>
  </si>
  <si>
    <t xml:space="preserve">https://www.nashvillemedicalnews.com/jeanne-m-wallace-dvm-daclam-cms-3043</t>
  </si>
  <si>
    <t xml:space="preserve">/or decision, she said of choosing a path as an undergrad at Kansas State University. Little did I know, I would find a perfect fit in the</t>
  </si>
  <si>
    <t xml:space="preserve">Nashville Medical News</t>
  </si>
  <si>
    <t xml:space="preserve">14-May-2019 12:06PM</t>
  </si>
  <si>
    <t xml:space="preserve">ACCHS sends off seniors</t>
  </si>
  <si>
    <t xml:space="preserve">http://www.atchisonglobenow.com/schools/k-12/acchs-sends-off-seniors/article_ae711842-766a-11e9-b05f-27fc25a82abb.html</t>
  </si>
  <si>
    <t xml:space="preserve">to pursue kinesiology studies at Washburn University; Scoggins plan is to pursue accounting at Kansas State University; Johnson expects to</t>
  </si>
  <si>
    <t xml:space="preserve">MARY MEYERS Atchison Globe</t>
  </si>
  <si>
    <t xml:space="preserve">14-May-2019 11:37AM</t>
  </si>
  <si>
    <t xml:space="preserve">Potential seen even as winter wheat crop lags</t>
  </si>
  <si>
    <t xml:space="preserve">https://www.foodbusinessnews.net/articles/13796-potential-seen-even-as-winter-wheat-crop-lags</t>
  </si>
  <si>
    <t xml:space="preserve">limit yield, said Lucas Haag, the Northwest agronomist at Kansas State University’s Northwest Research — Extension Center in Colby.\n\nFall</t>
  </si>
  <si>
    <t xml:space="preserve">Food Business News</t>
  </si>
  <si>
    <t xml:space="preserve">By Matt Noltemeyer</t>
  </si>
  <si>
    <t xml:space="preserve">14-May-2019 11:22AM</t>
  </si>
  <si>
    <t xml:space="preserve">Two African American Scholars Announce Their Impending Retirements</t>
  </si>
  <si>
    <t xml:space="preserve">https://www.jbhe.com/2019/05/two-african-american-scholars-announce-their-impending-retirements/</t>
  </si>
  <si>
    <t xml:space="preserve">degree in speech pathology and a master’s degree in counseling both from Kansas State University.\n\nEddie A. Holloway, the first-ever African</t>
  </si>
  <si>
    <t xml:space="preserve">14-May-2019 10:18AM</t>
  </si>
  <si>
    <t xml:space="preserve">Haberer, Pfeifer Receive Russell County Farm Bureau Scholarships</t>
  </si>
  <si>
    <t xml:space="preserve">http://www.krsl.com/local-news/10826-haberer-pfeifer-receive-russell-county-farm-bureau-scholarships</t>
  </si>
  <si>
    <t xml:space="preserve">the son of Jason and Beth Pfeifer and will be attending Kansas State University. His intended major is Architecture.\n\n(Information courtesy</t>
  </si>
  <si>
    <t xml:space="preserve">14-May-2019 10:16AM</t>
  </si>
  <si>
    <t xml:space="preserve">Final week in the House: Tuesday, May 14</t>
  </si>
  <si>
    <t xml:space="preserve">https://themissouritimes.com/60983/final-week-in-the-house-tuesday-may-14/</t>
  </si>
  <si>
    <t xml:space="preserve">14-May-2019 09:29AM</t>
  </si>
  <si>
    <t xml:space="preserve">Can air passengers bring African swine fever in their luggage?</t>
  </si>
  <si>
    <t xml:space="preserve">http://agnewsfeed.com/2019/05/14/can-air-passengers-bring-african-swine-fever-in-their-luggage/</t>
  </si>
  <si>
    <t xml:space="preserve">de Madrid, Spain; Beatriz Martinez, University of California, Davis; and Lina Mur, Kansas State University\nAfrican swine fever is a disease</t>
  </si>
  <si>
    <t xml:space="preserve">14-May-2019 09:12AM</t>
  </si>
  <si>
    <t xml:space="preserve">Department of Chemistry: Microfluidics and fiberoptic detection</t>
  </si>
  <si>
    <t xml:space="preserve">https://www.openaccessgovernment.org/chemistry-microfluidics/64973/</t>
  </si>
  <si>
    <t xml:space="preserve">and Dr. Christopher Culbertson in the Chemistry Department of Kansas State University are very excited by many of the possibilities that</t>
  </si>
  <si>
    <t xml:space="preserve">Open Access Government</t>
  </si>
  <si>
    <t xml:space="preserve">14-May-2019 08:56AM</t>
  </si>
  <si>
    <t xml:space="preserve">Ovos: mitos e verdades desse super alimento</t>
  </si>
  <si>
    <t xml:space="preserve">https://www.aviculturaindustrial.com.br/imprensa/ovos-mitos-e-verdades-desse-super-alimento/20190514-105418-V307</t>
  </si>
  <si>
    <t xml:space="preserve">.11, 2002.\n\nKansas State University. “Eggs Have a Lipid That Lowers Cholesterol Absorption, Kansas State University Nutrition Research Finds</t>
  </si>
  <si>
    <t xml:space="preserve">Avicultura Industrial</t>
  </si>
  <si>
    <t xml:space="preserve">São Paulo regional</t>
  </si>
  <si>
    <t xml:space="preserve">14-May-2019 08:49AM</t>
  </si>
  <si>
    <t xml:space="preserve">AFBFA's On the Farm teaches educators STEM skills for classroom</t>
  </si>
  <si>
    <t xml:space="preserve">https://www.kfb.org/Article/AFBFAs-On-the-Farm-teaches-educators-STEM-skills-for-classroom</t>
  </si>
  <si>
    <t xml:space="preserve">Company in Morris County, Bichelmeyer Meats in Johnson County and Kansas State University’s Beef Stocker Unit in Manhattan.\n\n“The On the</t>
  </si>
  <si>
    <t xml:space="preserve">Kansas State Polytechnic Hosting Ag Data Event</t>
  </si>
  <si>
    <t xml:space="preserve">https://www.ksal.com/kansas-state-polytechnic-hosting-ag-data-event/</t>
  </si>
  <si>
    <t xml:space="preserve">,” said Trevor Witt, UAS data analyst at Kansas State University Polytechnic’s Applied Aviation Research Center. “This culminating event</t>
  </si>
  <si>
    <t xml:space="preserve">Kimberly Bird / KSU</t>
  </si>
  <si>
    <t xml:space="preserve">14-May-2019 07:21AM</t>
  </si>
  <si>
    <t xml:space="preserve">Sustainability-Focused Innovation Lab Gives Up-Close Look at Impact</t>
  </si>
  <si>
    <t xml:space="preserve">http://kansasagconnection.com/story-state.php?Id=530&amp;yr=2019</t>
  </si>
  <si>
    <t xml:space="preserve">Lilja, associate dean for international agriculture programs in Kansas State University's College of Agriculture.\n\nCollaboration between</t>
  </si>
  <si>
    <t xml:space="preserve">Winter Canola Field Days Scheduled for Late May</t>
  </si>
  <si>
    <t xml:space="preserve">http://kansasagconnection.com/story-state.php?Id=533&amp;yr=2019</t>
  </si>
  <si>
    <t xml:space="preserve">14-May-2019 07:20AM</t>
  </si>
  <si>
    <t xml:space="preserve">http://www.usagnet.com/state_headlines/state_story.php?tble=KS2019&amp;ID=530</t>
  </si>
  <si>
    <t xml:space="preserve">http://www.usagnet.com/state_headlines/state_story.php?tble=KS2019&amp;ID=533</t>
  </si>
  <si>
    <t xml:space="preserve">14-May-2019 06:47AM</t>
  </si>
  <si>
    <t xml:space="preserve">Feed ingredient holding explored as ASF fears continue</t>
  </si>
  <si>
    <t xml:space="preserve">http://agnewsfeed.com/2019/05/14/feed-ingredient-holding-explored-as-asf-fears-continue/</t>
  </si>
  <si>
    <t xml:space="preserve">virus tends to live longer, he added.\n\nCurrently, researchers at Kansas State University are doing a similar project tracking the half-life</t>
  </si>
  <si>
    <t xml:space="preserve">14-May-2019 06:01AM</t>
  </si>
  <si>
    <t xml:space="preserve">CAMPBELL: Wheat crop disease update</t>
  </si>
  <si>
    <t xml:space="preserve">https://www.hayspost.com/2019/05/14/campbell-wheat-crop-disease-update/</t>
  </si>
  <si>
    <t xml:space="preserve">it from rust diseases is important.\nResearch conducted by K-State indicates that a single fungicide application made to susceptible wheat</t>
  </si>
  <si>
    <t xml:space="preserve">14-May-2019 05:50AM</t>
  </si>
  <si>
    <t xml:space="preserve">Kansas net farm income climbs, but with a big catch</t>
  </si>
  <si>
    <t xml:space="preserve">https://www.hayspost.com/2019/05/14/kansas-net-farm-income-climbs-but-with-a-big-catch/</t>
  </si>
  <si>
    <t xml:space="preserve">Farmers buffeted by depressed market prices, trade disputes and weather\nK-State Research and Extension\nMANHATTAN — Kansas net farm income</t>
  </si>
  <si>
    <t xml:space="preserve">14-May-2019 04:54AM</t>
  </si>
  <si>
    <t xml:space="preserve">Broadcast Sales Training A Top Draw For Kansas State Students</t>
  </si>
  <si>
    <t xml:space="preserve">https://www.rbr.com/broadcast-sales-training-a-top-draw-for-kansas-state-students/</t>
  </si>
  <si>
    <t xml:space="preserve">(KAB) link record number of students with broadcast sales at Kansas State University in Spring 2019.\n\nP1 Learning’s P1 Futures Program,</t>
  </si>
  <si>
    <t xml:space="preserve">Radio &amp; Television Business Report</t>
  </si>
  <si>
    <t xml:space="preserve">RBR-TVBR -</t>
  </si>
  <si>
    <t xml:space="preserve">14-May-2019 04:00AM</t>
  </si>
  <si>
    <t xml:space="preserve">When to sell wheat, when to store?</t>
  </si>
  <si>
    <t xml:space="preserve">https://www.enidnews.com/news/ag_energy/when-to-sell-wheat-when-to-store/article_18d417af-c53b-546a-ae53-81078d39db16.html</t>
  </si>
  <si>
    <t xml:space="preserve">is a good indicator of the local demand for a crop.\n        \nKansas State University maintains a website called agmanager.info that provides</t>
  </si>
  <si>
    <t xml:space="preserve">14-May-2019 03:00AM</t>
  </si>
  <si>
    <t xml:space="preserve">'No more reason to hide:' Ex-Shawnee Mission principal says depression led to his DUI</t>
  </si>
  <si>
    <t xml:space="preserve">or three lethargic, isolated days in his room in between studying at Kansas State University to be a teacher.\n\nWhen he became a principal in</t>
  </si>
  <si>
    <t xml:space="preserve">Katy Bergen</t>
  </si>
  <si>
    <t xml:space="preserve">14-May-2019 02:19AM</t>
  </si>
  <si>
    <t xml:space="preserve">https://www.feednavigator.com/Article/2019/05/14/Feed-ingredient-holding-explored-as-ASF-fears-continue</t>
  </si>
  <si>
    <t xml:space="preserve">FeedNavigator.com</t>
  </si>
  <si>
    <t xml:space="preserve">By Aerin Einstein-Curtis contact</t>
  </si>
  <si>
    <t xml:space="preserve">East England regional</t>
  </si>
  <si>
    <t xml:space="preserve">14-May-2019 12:00AM</t>
  </si>
  <si>
    <t xml:space="preserve">Area high school seniors receive scholarship</t>
  </si>
  <si>
    <t xml:space="preserve">http://www.ctnewsonline.com/news/education/article_1f080672-75d2-11e9-abf2-7f726c725e5c.html</t>
  </si>
  <si>
    <t xml:space="preserve">:\n\n• Jeanie Gage, Cowley College, special education.\n\nUdall High School:\n\n• Dominic Jirak, Kansas State University, chemical engineering.</t>
  </si>
  <si>
    <t xml:space="preserve">K-State Symposium Will Address Anaplasmosis</t>
  </si>
  <si>
    <t xml:space="preserve">https://www.kla.org/news-center/news-releases/news/details/13632/k-state-symposium-will-address-anaplasmosis</t>
  </si>
  <si>
    <t xml:space="preserve">The Kansas State University College of Veterinary Medicine will host a symposium on anaplasmosis May 20 at the Hilton Garden Inn in</t>
  </si>
  <si>
    <t xml:space="preserve">13-May-2019 11:15PM</t>
  </si>
  <si>
    <t xml:space="preserve">Lawrence City Commission to review potential savings of declined wind energy agreement</t>
  </si>
  <si>
    <t xml:space="preserve">https://www2.ljworld.com/news/city-government/2019/may/13/lawrence-city-commission-to-review-potential-savings-of-declined-wind-energy-agreement/</t>
  </si>
  <si>
    <t xml:space="preserve">first-served basis, and Douglas County, Manhattan, the University of Kansas and Kansas State University were among those to sign wind-energy</t>
  </si>
  <si>
    <t xml:space="preserve">Rochelle Valverde\n\n              \n\n       \nrvalverde@ljworld.com</t>
  </si>
  <si>
    <t xml:space="preserve">13-May-2019 09:32PM</t>
  </si>
  <si>
    <t xml:space="preserve">GM workforce, incentive ‘vehicle’ causes strife in General Assembly</t>
  </si>
  <si>
    <t xml:space="preserve">https://themissouritimes.com/60958/gm-workforce-incentive-vehicle-causes-strife-in-general-assembly/</t>
  </si>
  <si>
    <t xml:space="preserve">13-May-2019 08:30PM</t>
  </si>
  <si>
    <t xml:space="preserve">Simon’s Law given unanimous approval, sent to governor’s desk</t>
  </si>
  <si>
    <t xml:space="preserve">https://themissouritimes.com/60946/simons-law-given-unanimous-approval-sent-to-governors-desk/</t>
  </si>
  <si>
    <t xml:space="preserve">13-May-2019 07:32PM</t>
  </si>
  <si>
    <t xml:space="preserve">Grant County holds visioning workshop to hear community input on reuse of old detention center 050719</t>
  </si>
  <si>
    <t xml:space="preserve">http://www.grantcountybeat.com/news/news-articles/51050-grant-county-holds-visioning-workshop-to-hear-community-input-on-reuse-of-old-detention-center-050719</t>
  </si>
  <si>
    <t xml:space="preserve">Charlene Webb welcomed the group which included Scott Nightingale, Kansas State University Technical Assistance to Brownfields ( KSU TAB);</t>
  </si>
  <si>
    <t xml:space="preserve">Grant County Beat</t>
  </si>
  <si>
    <t xml:space="preserve">13-May-2019 07:31PM</t>
  </si>
  <si>
    <t xml:space="preserve">Mother's Day Pipe Organ Concert Honors Julia Irene Kauffman</t>
  </si>
  <si>
    <t xml:space="preserve">https://www.broadwayworld.com/kansas-city/article/Mothers-Day-Pipe-Organ-Concert-Honors-Julia-Irene-Kauffman-20190513</t>
  </si>
  <si>
    <t xml:space="preserve">Kauffman Center. Kraybill has piano performance and education degrees from Kansas State University in Manhattan, Kan., and a doctorate in</t>
  </si>
  <si>
    <t xml:space="preserve">Broadway World</t>
  </si>
  <si>
    <t xml:space="preserve">BWW News Desk</t>
  </si>
  <si>
    <t xml:space="preserve">13-May-2019 06:14PM</t>
  </si>
  <si>
    <t xml:space="preserve">‘GM Lite’: House proposes job retention requirement without Fast Track, closing fund</t>
  </si>
  <si>
    <t xml:space="preserve">https://themissouritimes.com/60927/gm-lite-house-proposes-job-retention-requirement-without-fast-track-closing-fund/</t>
  </si>
  <si>
    <t xml:space="preserve">13-May-2019 05:17PM</t>
  </si>
  <si>
    <t xml:space="preserve">Anthracnose on shade trees, wheat plot tour</t>
  </si>
  <si>
    <t xml:space="preserve">http://sabethaherald.com/2019/05/13/anthracnose-on-shade-trees-wheat-plot-tour/</t>
  </si>
  <si>
    <t xml:space="preserve">with Stu Duncan, northeast area crops and soils specialist with K-State Research and Extension.\n\nRefreshments will be available starting at</t>
  </si>
  <si>
    <t xml:space="preserve">13-May-2019 04:12PM</t>
  </si>
  <si>
    <t xml:space="preserve">Final week in the House: Monday, May 13</t>
  </si>
  <si>
    <t xml:space="preserve">https://themissouritimes.com/60867/final-week-in-the-house-monday-may-13/</t>
  </si>
  <si>
    <t xml:space="preserve">13-May-2019 03:58PM</t>
  </si>
  <si>
    <t xml:space="preserve">Consider Region, Operation Goals When Choosing Cover Crops for Grazing</t>
  </si>
  <si>
    <t xml:space="preserve">https://www.dtnpf.com/agriculture/web/ag/livestock/article/2019/05/13/consider-region-operation-goals</t>
  </si>
  <si>
    <t xml:space="preserve">used for grazing can be confusing.\nJaymelynn Farney, a Kansas State University Extension beef systems specialist at the Southeast Research-</t>
  </si>
  <si>
    <t xml:space="preserve">DTNPF.com - DTN Progressive Farmer</t>
  </si>
  <si>
    <t xml:space="preserve">Russ Quinn</t>
  </si>
  <si>
    <t xml:space="preserve">13-May-2019 03:45PM</t>
  </si>
  <si>
    <t xml:space="preserve">Paul Sullins is spreading his pseudo-scientific anti-gay gibberish again</t>
  </si>
  <si>
    <t xml:space="preserve">http://www.slowlyboiledfrog.com/2019/05/paul-sullins-is-spreading-his-pseudo.html</t>
  </si>
  <si>
    <t xml:space="preserve">and methodologically strong.\n\nWalter R. Schumm, a sociology professor at Kansas State University, is an anti-gay careerist. In a 2010 paper</t>
  </si>
  <si>
    <t xml:space="preserve">The Slowly Boiled Frog</t>
  </si>
  <si>
    <t xml:space="preserve">David Cary Hart</t>
  </si>
  <si>
    <t xml:space="preserve">13-May-2019 03:42PM</t>
  </si>
  <si>
    <t xml:space="preserve">InterveXion Announces Expansion of Executive Leadership Team</t>
  </si>
  <si>
    <t xml:space="preserve">http://www.fox21delmarva.com/story/40466856/intervexion-announces-expansion-of-executive-leadership-team</t>
  </si>
  <si>
    <t xml:space="preserve">Biological Sciences at the University of Arkansas. Dr. Henry earned his Ph.D. in Membrane Protein Assembly from Kansas State University.\n\n“</t>
  </si>
  <si>
    <t xml:space="preserve">13-May-2019 03:36PM</t>
  </si>
  <si>
    <t xml:space="preserve">http://www.wicz.com/story/40466856/intervexion-announces-expansion-of-executive-leadership-team</t>
  </si>
  <si>
    <t xml:space="preserve">13-May-2019 03:29PM</t>
  </si>
  <si>
    <t xml:space="preserve">http://www.kuam.com/story/40466856/intervexion-announces-expansion-of-executive-leadership-team</t>
  </si>
  <si>
    <t xml:space="preserve">13-May-2019 03:24PM</t>
  </si>
  <si>
    <t xml:space="preserve">http://www.wfmj.com/story/40466856/intervexion-announces-expansion-of-executive-leadership-team</t>
  </si>
  <si>
    <t xml:space="preserve">13-May-2019 03:04PM</t>
  </si>
  <si>
    <t xml:space="preserve">http://www.wboc.com/story/40466856/intervexion-announces-expansion-of-executive-leadership-team</t>
  </si>
  <si>
    <t xml:space="preserve">Sciences at the University of Arkansas.  Dr. Henry earned his Ph.D. in Membrane Protein Assembly from Kansas State University.\n    \n    “We</t>
  </si>
  <si>
    <t xml:space="preserve">13-May-2019 03:02PM</t>
  </si>
  <si>
    <t xml:space="preserve">http://www.doublet973.com/story/40466856/intervexion-announces-expansion-of-executive-leadership-team</t>
  </si>
  <si>
    <t xml:space="preserve">Double T 97.3</t>
  </si>
  <si>
    <t xml:space="preserve">13-May-2019 03:01PM</t>
  </si>
  <si>
    <t xml:space="preserve">http://www.telemundolubbock.com/story/40466856/intervexion-announces-expansion-of-executive-leadership-team</t>
  </si>
  <si>
    <t xml:space="preserve">http://www.valleyscw.com/story/40466856/intervexion-announces-expansion-of-executive-leadership-team</t>
  </si>
  <si>
    <t xml:space="preserve">13-May-2019 02:57PM</t>
  </si>
  <si>
    <t xml:space="preserve">http://www.kasa.com/story/40466856/intervexion-announces-expansion-of-executive-leadership-team</t>
  </si>
  <si>
    <t xml:space="preserve">13-May-2019 02:56PM</t>
  </si>
  <si>
    <t xml:space="preserve">http://www.wsiltv.com/story/40466856/intervexion-announces-expansion-of-executive-leadership-team</t>
  </si>
  <si>
    <t xml:space="preserve">13-May-2019 02:54PM</t>
  </si>
  <si>
    <t xml:space="preserve">http://www.fox34.com/story/40466856/intervexion-announces-expansion-of-executive-leadership-team</t>
  </si>
  <si>
    <t xml:space="preserve">13-May-2019 02:23PM</t>
  </si>
  <si>
    <t xml:space="preserve">https://www.einnews.com/pr_news/485085044/intervexion-announces-expansion-of-executive-leadership-team</t>
  </si>
  <si>
    <t xml:space="preserve">EIN Presswire</t>
  </si>
  <si>
    <t xml:space="preserve">13-May-2019 02:01PM</t>
  </si>
  <si>
    <t xml:space="preserve">Helping 911 call takers identify actionable information on Twitter</t>
  </si>
  <si>
    <t xml:space="preserve">https://news.psu.edu/story/574200/2019/05/13/research/helping-911-call-takers-identify-actionable-information-twitter</t>
  </si>
  <si>
    <t xml:space="preserve">IST; Nathan Elrod, University of Cincinnati; Doina Caragea, Kansas State University; and Cornelia Caragea, University of Illinois at Chicago</t>
  </si>
  <si>
    <t xml:space="preserve">Penn State University</t>
  </si>
  <si>
    <t xml:space="preserve">Jessica Hallman</t>
  </si>
  <si>
    <t xml:space="preserve">13-May-2019 02:00PM</t>
  </si>
  <si>
    <t xml:space="preserve">https://www.einpresswire.com/article/485085044/intervexion-announces-expansion-of-executive-leadership-team</t>
  </si>
  <si>
    <t xml:space="preserve">13-May-2019 01:31PM</t>
  </si>
  <si>
    <t xml:space="preserve">CCCC to recognize 342 graduates</t>
  </si>
  <si>
    <t xml:space="preserve">https://www.bladeempire.com/news/cccc-recognize-342-graduates</t>
  </si>
  <si>
    <t xml:space="preserve">at Cloud County. Both graduated in 1985 and attended Kansas State University where they majored in agriculture business. They married in</t>
  </si>
  <si>
    <t xml:space="preserve">Concordia Blade Empire</t>
  </si>
  <si>
    <t xml:space="preserve">13-May-2019 12:05PM</t>
  </si>
  <si>
    <t xml:space="preserve">Watch as Russell Wilson stuns his mom on Mother's Day</t>
  </si>
  <si>
    <t xml:space="preserve">http://www.floydct.com/sports/national/watch-as-russell-wilson-stuns-his-mom-on-mother-s/article_35704f89-e083-54ac-a415-3818129f68b8.html</t>
  </si>
  <si>
    <t xml:space="preserve">K-State coach Chris Klieman 'excited about adding' graduate transfer RB Jordon Brown</t>
  </si>
  <si>
    <t xml:space="preserve">Floyd Chronicle &amp; Times</t>
  </si>
  <si>
    <t xml:space="preserve">13-May-2019 12:02PM</t>
  </si>
  <si>
    <r>
      <rPr>
        <sz val="12"/>
        <color rgb="FF000000"/>
        <rFont val="Noto Sans"/>
        <family val="2"/>
      </rPr>
      <t xml:space="preserve">「跟著教練去旅學，</t>
    </r>
    <r>
      <rPr>
        <sz val="12"/>
        <color rgb="FF000000"/>
        <rFont val="Calibri"/>
        <family val="2"/>
      </rPr>
      <t xml:space="preserve">Journey for learning </t>
    </r>
    <r>
      <rPr>
        <sz val="12"/>
        <color rgb="FF000000"/>
        <rFont val="Noto Sans"/>
        <family val="2"/>
      </rPr>
      <t xml:space="preserve">」～龍虎山華泉小村養生行</t>
    </r>
  </si>
  <si>
    <t xml:space="preserve">https://travel.yahoo.com.tw/%E8%B7%9F%E8%91%97%E6%95%99%E7%B7%B4%E5%8E%BB%E6%97%85%E5%AD%B8-journey-learning-%E9%BE%8D%E8%99%8E%E5%B1%B1%E8%8F%AF%E6%B3%89%E5%B0%8F%E6%9D%91%E9%A4%8A%E7%94%9F%E8%A1%8C-162902334.html</t>
  </si>
  <si>
    <r>
      <rPr>
        <sz val="12"/>
        <color rgb="FF000000"/>
        <rFont val="Calibri"/>
        <family val="2"/>
      </rPr>
      <t xml:space="preserve">https://forms.gle/CGqhDVe5AHJWmRW27\n</t>
    </r>
    <r>
      <rPr>
        <sz val="12"/>
        <color rgb="FF000000"/>
        <rFont val="Noto Sans"/>
        <family val="2"/>
      </rPr>
      <t xml:space="preserve">主講人：</t>
    </r>
    <r>
      <rPr>
        <sz val="12"/>
        <color rgb="FF000000"/>
        <rFont val="Calibri"/>
        <family val="2"/>
      </rPr>
      <t xml:space="preserve">Ken </t>
    </r>
    <r>
      <rPr>
        <sz val="12"/>
        <color rgb="FF000000"/>
        <rFont val="Noto Sans"/>
        <family val="2"/>
      </rPr>
      <t xml:space="preserve">梁濬哲教練</t>
    </r>
    <r>
      <rPr>
        <sz val="12"/>
        <color rgb="FF000000"/>
        <rFont val="Calibri"/>
        <family val="2"/>
      </rPr>
      <t xml:space="preserve">\n</t>
    </r>
    <r>
      <rPr>
        <sz val="12"/>
        <color rgb="FF000000"/>
        <rFont val="Noto Sans"/>
        <family val="2"/>
      </rPr>
      <t xml:space="preserve">學經歷：</t>
    </r>
    <r>
      <rPr>
        <sz val="12"/>
        <color rgb="FF000000"/>
        <rFont val="Calibri"/>
        <family val="2"/>
      </rPr>
      <t xml:space="preserve">MBA. Kansas State University (KSU)</t>
    </r>
    <r>
      <rPr>
        <sz val="12"/>
        <color rgb="FF000000"/>
        <rFont val="Noto Sans"/>
        <family val="2"/>
      </rPr>
      <t xml:space="preserve">美國堪薩斯州立大學企管碩士</t>
    </r>
    <r>
      <rPr>
        <sz val="12"/>
        <color rgb="FF000000"/>
        <rFont val="Calibri"/>
        <family val="2"/>
      </rPr>
      <t xml:space="preserve">\nICF.( International Coach Federation )</t>
    </r>
  </si>
  <si>
    <r>
      <rPr>
        <sz val="12"/>
        <color rgb="FF000000"/>
        <rFont val="Calibri"/>
        <family val="2"/>
      </rPr>
      <t xml:space="preserve">Yahoo </t>
    </r>
    <r>
      <rPr>
        <sz val="12"/>
        <color rgb="FF000000"/>
        <rFont val="Noto Sans"/>
        <family val="2"/>
      </rPr>
      <t xml:space="preserve">奇摩旅遊</t>
    </r>
  </si>
  <si>
    <t xml:space="preserve">Taiwan</t>
  </si>
  <si>
    <t xml:space="preserve">Chinese (trad.)</t>
  </si>
  <si>
    <t xml:space="preserve">13-May-2019 11:48AM</t>
  </si>
  <si>
    <t xml:space="preserve">https://www.greenevillesun.com/sports/national/k-state-coach-chris-klieman-excited-about-adding-graduate-transfer/article_ff3391e9-6b1f-5dfa-8c7b-0d87a2ac9a33.html</t>
  </si>
  <si>
    <t xml:space="preserve">13-May-2019 11:12AM</t>
  </si>
  <si>
    <t xml:space="preserve">Charles Shay, l'Amérindien qui sauvait des vies sous les feux du D Day</t>
  </si>
  <si>
    <t xml:space="preserve">https://actu.orange.fr/france/gilets/charles-shay-l-amerindien-qui-sauvait-des-vies-sous-les-feux-du-d-day-CNT000001fEM4w.html</t>
  </si>
  <si>
    <t xml:space="preserve">normand encore en vie, selon Harald Prins, professeur émérite de la Kansas State University, coauteur d'une biographie de cet ex-infirmier</t>
  </si>
  <si>
    <t xml:space="preserve">Portail Orange</t>
  </si>
  <si>
    <t xml:space="preserve">French</t>
  </si>
  <si>
    <t xml:space="preserve">13-May-2019 10:57AM</t>
  </si>
  <si>
    <t xml:space="preserve">5 bills to watch in the final days of session</t>
  </si>
  <si>
    <t xml:space="preserve">https://themissouritimes.com/60885/5-bills-to-watch-in-the-final-days-of-session/</t>
  </si>
  <si>
    <t xml:space="preserve">13-May-2019 10:55AM</t>
  </si>
  <si>
    <t xml:space="preserve">https://pro.orange.fr/actualites/charles-shay-l-amerindien-qui-sauvait-des-vies-sous-les-feux-du-d-day-CNT000001fEM4w.html</t>
  </si>
  <si>
    <t xml:space="preserve">Orange Pro</t>
  </si>
  <si>
    <t xml:space="preserve">https://www.nouvelobs.com/societe/20190513.AFP6388/charles-shay-l-amerindien-qui-sauvait-des-vies-sous-les-feux-du-d-day.html</t>
  </si>
  <si>
    <t xml:space="preserve">L'OBS</t>
  </si>
  <si>
    <t xml:space="preserve">13-May-2019 10:54AM</t>
  </si>
  <si>
    <t xml:space="preserve">https://www.lepoint.fr/societe/charles-shay-l-amerindien-qui-sauvait-des-vies-sous-les-feux-du-d-day-13-05-2019-2312299_23.php</t>
  </si>
  <si>
    <t xml:space="preserve">Le Point.fr</t>
  </si>
  <si>
    <t xml:space="preserve">AFP</t>
  </si>
  <si>
    <t xml:space="preserve">13-May-2019 10:52AM</t>
  </si>
  <si>
    <t xml:space="preserve">https://www.lexpress.fr/actualites/1/societe/charles-shay-l-amerindien-qui-sauvait-des-vies-sous-les-feux-du-d-day_2077864.html</t>
  </si>
  <si>
    <t xml:space="preserve">L'Express</t>
  </si>
  <si>
    <t xml:space="preserve">https://information.tv5monde.com/info/charles-shay-l-amerindien-qui-sauvait-des-vies-sous-les-feux-du-d-day-299989</t>
  </si>
  <si>
    <t xml:space="preserve">Informations - TV5MONDE</t>
  </si>
  <si>
    <t xml:space="preserve">https://actu.orange.fr/france/incendie/charles-shay-l-amerindien-qui-sauvait-des-vies-sous-les-feux-du-d-day-CNT000001fEM4w.html</t>
  </si>
  <si>
    <t xml:space="preserve">Orange actu</t>
  </si>
  <si>
    <t xml:space="preserve">https://www.boursorama.com/actualite-economique/actualites/charles-shay-l-amerindien-qui-sauvait-des-vies-sous-les-feux-du-d-day-75bbdbddf3e9b465a6de7dfc500f472b</t>
  </si>
  <si>
    <t xml:space="preserve">Boursorama</t>
  </si>
  <si>
    <t xml:space="preserve">13-May-2019 10:48AM</t>
  </si>
  <si>
    <t xml:space="preserve">http://www.thepampanews.com/sports/national/article_5edc050c-3890-5f73-9c3b-8d3d32a8eff0.html</t>
  </si>
  <si>
    <t xml:space="preserve">https://www.kulr8.com/sports/national/k-state-coach-chris-klieman-excited-about-adding-graduate-transfer/article_f6fb2062-c98d-574e-b0f5-415cce1a9e17.html</t>
  </si>
  <si>
    <t xml:space="preserve">first half of a game in Norfolk, Virginia, on Sept. 16, 2017. Brown will join K-State as a graduate transfer this fall.\n\nAssociated Press</t>
  </si>
  <si>
    <t xml:space="preserve">13-May-2019 10:46AM</t>
  </si>
  <si>
    <t xml:space="preserve">https://news.sina.com.tw/article/20190513/31279462.html</t>
  </si>
  <si>
    <t xml:space="preserve">新浪新聞</t>
  </si>
  <si>
    <t xml:space="preserve">https://n.yam.com/Article/20190513607636</t>
  </si>
  <si>
    <t xml:space="preserve">蕃薯藤新聞</t>
  </si>
  <si>
    <t xml:space="preserve">13-May-2019 09:53AM</t>
  </si>
  <si>
    <t xml:space="preserve">美中联姻还能挽救吗？</t>
  </si>
  <si>
    <t xml:space="preserve">https://www.boxun.com/news/gb/intl/2019/05/201905132349.shtml</t>
  </si>
  <si>
    <r>
      <rPr>
        <sz val="12"/>
        <color rgb="FF000000"/>
        <rFont val="Calibri"/>
        <family val="2"/>
      </rPr>
      <t xml:space="preserve">Physical Society)</t>
    </r>
    <r>
      <rPr>
        <sz val="12"/>
        <color rgb="FF000000"/>
        <rFont val="Noto Sans"/>
        <family val="2"/>
      </rPr>
      <t xml:space="preserve">的调查，</t>
    </r>
    <r>
      <rPr>
        <sz val="12"/>
        <color rgb="FF000000"/>
        <rFont val="Calibri"/>
        <family val="2"/>
      </rPr>
      <t xml:space="preserve">2018</t>
    </r>
    <r>
      <rPr>
        <sz val="12"/>
        <color rgb="FF000000"/>
        <rFont val="Noto Sans"/>
        <family val="2"/>
      </rPr>
      <t xml:space="preserve">年中国学生申请美国物理学博士项目的数量平均减少</t>
    </r>
    <r>
      <rPr>
        <sz val="12"/>
        <color rgb="FF000000"/>
        <rFont val="Calibri"/>
        <family val="2"/>
      </rPr>
      <t xml:space="preserve">16%</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物理系主任</t>
    </r>
    <r>
      <rPr>
        <sz val="12"/>
        <color rgb="FF000000"/>
        <rFont val="Calibri"/>
        <family val="2"/>
      </rPr>
      <t xml:space="preserve">Brett DePaola</t>
    </r>
    <r>
      <rPr>
        <sz val="12"/>
        <color rgb="FF000000"/>
        <rFont val="Noto Sans"/>
        <family val="2"/>
      </rPr>
      <t xml:space="preserve">称，中国留学生在该校物理系研究生中所占的比例从几年前的三分之一下降到目前的</t>
    </r>
  </si>
  <si>
    <t xml:space="preserve">博讯新闻</t>
  </si>
  <si>
    <t xml:space="preserve">13-May-2019 09:26AM</t>
  </si>
  <si>
    <t xml:space="preserve">Charles Shay, el amerindio que salvó vidas entre el fuego cruzado del Día D</t>
  </si>
  <si>
    <t xml:space="preserve">http://es.rfi.fr/wire/20190514-charles-shay-el-amerindio-que-salvo-vidas-entre-el-fuego-cruzado-del-dia-d</t>
  </si>
  <si>
    <t xml:space="preserve">sigue con vida, según Harald Prins, profesor emérito de la Kansas State University, coautor de una biografía de este exenfermero militar.</t>
  </si>
  <si>
    <t xml:space="preserve">RFI</t>
  </si>
  <si>
    <t xml:space="preserve">Spanish / Castilian</t>
  </si>
  <si>
    <t xml:space="preserve">13-May-2019 08:52AM</t>
  </si>
  <si>
    <t xml:space="preserve">https://fr.news.yahoo.com/charles-shay-lam%C3%A9rindien-sauvait-vies-feux-d-day-155227310.html</t>
  </si>
  <si>
    <t xml:space="preserve">Yahoo News (FR)</t>
  </si>
  <si>
    <t xml:space="preserve">13-May-2019 08:29AM</t>
  </si>
  <si>
    <t xml:space="preserve">$20M given to K-States business school</t>
  </si>
  <si>
    <t xml:space="preserve">http://www.topekametro.com/story.asp?story_id=4234</t>
  </si>
  <si>
    <t xml:space="preserve">A Massachusetts couple is donating $20 million to Kansas State University's College of Business Administration.\nThe gift from Paul and</t>
  </si>
  <si>
    <t xml:space="preserve">The Topeka Metro News</t>
  </si>
  <si>
    <t xml:space="preserve">13-May-2019 08:18AM</t>
  </si>
  <si>
    <t xml:space="preserve">Plant-necrotroph co-transcriptome networks illuminate a metabolic battlefield</t>
  </si>
  <si>
    <t xml:space="preserve">https://elifesciences.org/articles/44279</t>
  </si>
  <si>
    <t xml:space="preserve">declared.\n\nDavid E Cook\n\nDepartment of Plant Pathology, Kansas State University, Manhattan, United States\nCompeting interests\n\nNo competing</t>
  </si>
  <si>
    <t xml:space="preserve">eLife Sciences</t>
  </si>
  <si>
    <t xml:space="preserve">13-May-2019 06:52AM</t>
  </si>
  <si>
    <t xml:space="preserve">Charles Shay, l'Amérindien qui sauvait des vies sous les feux du D Day - Portail Free</t>
  </si>
  <si>
    <t xml:space="preserve">https://portail.free.fr/actualites/france/charles-shay-lamerindien-qui-sauvait-des-vies-sous-les-feux-du-d-day/</t>
  </si>
  <si>
    <t xml:space="preserve">Actualité sur Free.fr</t>
  </si>
  <si>
    <t xml:space="preserve">AFP France, publié le 13 mai à 15h52.</t>
  </si>
  <si>
    <t xml:space="preserve">13-May-2019 04:03AM</t>
  </si>
  <si>
    <t xml:space="preserve">PeopleGrove raises $4.7M</t>
  </si>
  <si>
    <t xml:space="preserve">https://universitybusiness.com/peoplegrove-raises-4-7m/</t>
  </si>
  <si>
    <t xml:space="preserve">, ranging from large public universities like Kansas State University, Clemson University, and the University of Michigan, to smaller</t>
  </si>
  <si>
    <t xml:space="preserve">University Business Magazine</t>
  </si>
  <si>
    <t xml:space="preserve">13-May-2019 03:25AM</t>
  </si>
  <si>
    <t xml:space="preserve">Vice president for research oversees ecosystem review in first year</t>
  </si>
  <si>
    <t xml:space="preserve">https://www.gwhatchet.com/2019/05/13/vice-president-for-research-oversees-ecosystem-review-in-first-year/</t>
  </si>
  <si>
    <t xml:space="preserve">environment.\n\nPeter Dorhout, the vice president for research at Kansas State University, said officials should calculate the success of a</t>
  </si>
  <si>
    <t xml:space="preserve">The GW Hatchet</t>
  </si>
  <si>
    <t xml:space="preserve">By Shannon Mallard</t>
  </si>
  <si>
    <t xml:space="preserve">District Of Columbia</t>
  </si>
  <si>
    <t xml:space="preserve">13-May-2019 02:58AM</t>
  </si>
  <si>
    <t xml:space="preserve">Selecting a Cover Crop Menu for Cattle</t>
  </si>
  <si>
    <t xml:space="preserve">https://www.dtnpf.com/agriculture/web/Ag/livestock/article/2019/05/13/consider-region-operation-goals</t>
  </si>
  <si>
    <t xml:space="preserve">used for grazing can be confusing.\n\nJaymelynn Farney, a Kansas State University Extension beef systems specialist at the Southeast Research-</t>
  </si>
  <si>
    <t xml:space="preserve">DTN/The Progressive Farmer</t>
  </si>
  <si>
    <t xml:space="preserve">13-May-2019 02:31AM</t>
  </si>
  <si>
    <t xml:space="preserve">AVEVA Announces Winners of Competition for Chemical Engineering Students in North America</t>
  </si>
  <si>
    <t xml:space="preserve">http://www.dailycadcam.com/aveva-announces-winners-of-competition-for-chemical-engineering-students-in-north-america/</t>
  </si>
  <si>
    <t xml:space="preserve">Texas A&amp;M University; Kansas State University; Cornell University; University of Texas; West Virginia University; University of California,</t>
  </si>
  <si>
    <t xml:space="preserve">Daily CAD CAM</t>
  </si>
  <si>
    <t xml:space="preserve">Guest/blogger</t>
  </si>
  <si>
    <t xml:space="preserve">India</t>
  </si>
  <si>
    <t xml:space="preserve">Maharashtra</t>
  </si>
  <si>
    <t xml:space="preserve">13-May-2019 02:10AM</t>
  </si>
  <si>
    <t xml:space="preserve">https://www.la-croix.com/France/Charles-Shay-Amerindien-sauvait-vies-feux-D-Day-2019-05-13-1301021489</t>
  </si>
  <si>
    <t xml:space="preserve">La-Croix.com</t>
  </si>
  <si>
    <t xml:space="preserve">afp,</t>
  </si>
  <si>
    <t xml:space="preserve">http://www.francesoir.fr/actualites-france/charles-shay-lamerindien-qui-sauvait-des-vies-sous-les-feux-du-d-day</t>
  </si>
  <si>
    <t xml:space="preserve">France Soir</t>
  </si>
  <si>
    <t xml:space="preserve">13-May-2019 01:01AM</t>
  </si>
  <si>
    <r>
      <rPr>
        <sz val="12"/>
        <color rgb="FF000000"/>
        <rFont val="Noto Sans"/>
        <family val="2"/>
      </rPr>
      <t xml:space="preserve">标题</t>
    </r>
    <r>
      <rPr>
        <sz val="12"/>
        <color rgb="FF000000"/>
        <rFont val="Calibri"/>
        <family val="2"/>
      </rPr>
      <t xml:space="preserve">: </t>
    </r>
    <r>
      <rPr>
        <sz val="12"/>
        <color rgb="FF000000"/>
        <rFont val="Noto Sans"/>
        <family val="2"/>
      </rPr>
      <t xml:space="preserve">美中联姻还能挽救吗？</t>
    </r>
  </si>
  <si>
    <t xml:space="preserve">http://www.coolncute.com/data/page.php?id=1205498</t>
  </si>
  <si>
    <r>
      <rPr>
        <sz val="12"/>
        <color rgb="FF000000"/>
        <rFont val="Noto Sans"/>
        <family val="2"/>
      </rPr>
      <t xml:space="preserve">亿网</t>
    </r>
    <r>
      <rPr>
        <sz val="12"/>
        <color rgb="FF000000"/>
        <rFont val="Calibri"/>
        <family val="2"/>
      </rPr>
      <t xml:space="preserve">1eew.com</t>
    </r>
  </si>
  <si>
    <t xml:space="preserve">13-May-2019 01:00AM</t>
  </si>
  <si>
    <t xml:space="preserve">Sanierung und Aufstockung eines Mehrfamilienhauses in ZürichVom Vielfraß zum Energieproduzenten</t>
  </si>
  <si>
    <t xml:space="preserve">https://www.db-bauzeitung.de/db-metamorphose/mehrfamilienhaus-zuerich-kaempfen-fuer-architektur/</t>
  </si>
  <si>
    <t xml:space="preserve">kämpfen für architektur. Lehrtätigkeit an verschiedenen Schweizer Architekturhochschulen und der Kansas State University (USA). U. a. 2006-</t>
  </si>
  <si>
    <t xml:space="preserve">DB Deutsche Bauzeitung</t>
  </si>
  <si>
    <t xml:space="preserve">German</t>
  </si>
  <si>
    <t xml:space="preserve">12-May-2019 04:20PM</t>
  </si>
  <si>
    <t xml:space="preserve">By the numbers: University of Michigan's engineering school ranks 5th best in the nation, study finds</t>
  </si>
  <si>
    <t xml:space="preserve">https://www.watchdog.org/michigan/by-the-numbers-university-of-michigan-s-engineering-school-ranks/article_559d68a0-72ab-11e9-bac5-932c198e48f7.html</t>
  </si>
  <si>
    <t xml:space="preserve">Watchdog.org</t>
  </si>
  <si>
    <t xml:space="preserve">Watchdog News Watchdog News</t>
  </si>
  <si>
    <t xml:space="preserve">12-May-2019 04:09PM</t>
  </si>
  <si>
    <t xml:space="preserve">https://www.kpvi.com/news/national_news/by-the-numbers-university-of-michigan-s-engineering-school-ranks/article_aee87b43-a725-5c2e-836c-70b3e140b70f.html</t>
  </si>
  <si>
    <t xml:space="preserve">Watchdog News</t>
  </si>
  <si>
    <t xml:space="preserve">12-May-2019 01:28PM</t>
  </si>
  <si>
    <t xml:space="preserve">Learning to Thrive - Thrive Global</t>
  </si>
  <si>
    <t xml:space="preserve">https://thriveglobal.com/stories/learning-to-thrive/</t>
  </si>
  <si>
    <t xml:space="preserve">would not have the chance to see her struggle over the coming years through K-State to achieve her dreams. I would miss seeing my son become</t>
  </si>
  <si>
    <t xml:space="preserve">Thrive Global</t>
  </si>
  <si>
    <t xml:space="preserve">Robert Cox, LPC, The caterpillar is often unaware of the butterfly within.</t>
  </si>
  <si>
    <t xml:space="preserve">12-May-2019 10:31AM</t>
  </si>
  <si>
    <t xml:space="preserve">New tool allows area farmers to check the cattle comfort index online</t>
  </si>
  <si>
    <t xml:space="preserve">https://www.hayspost.com/2019/05/12/new-tool-allows-area-farmers-to-check-the-cattle-comfort-index-online/</t>
  </si>
  <si>
    <t xml:space="preserve">in the future.\nOfficials with the Kansas Mesonet, a Kansas State University-based network of weather monitoring stations across the state,</t>
  </si>
  <si>
    <t xml:space="preserve">12-May-2019 08:48AM</t>
  </si>
  <si>
    <t xml:space="preserve">By the numbers: Ohio State University's engineering school ranks 27th best in the nation, study finds</t>
  </si>
  <si>
    <t xml:space="preserve">https://www.watchdog.org/ohio/by-the-numbers-ohio-state-university-s-engineering-school-ranks/article_7f93abbe-72ac-11e9-ad0c-f3c48ec17e28.html</t>
  </si>
  <si>
    <t xml:space="preserve">12-May-2019 08:44AM</t>
  </si>
  <si>
    <r>
      <rPr>
        <sz val="12"/>
        <color rgb="FF000000"/>
        <rFont val="Noto Sans"/>
        <family val="2"/>
      </rPr>
      <t xml:space="preserve">不可不知！你的</t>
    </r>
    <r>
      <rPr>
        <sz val="12"/>
        <color rgb="FF000000"/>
        <rFont val="Calibri"/>
        <family val="2"/>
      </rPr>
      <t xml:space="preserve">GRE</t>
    </r>
    <r>
      <rPr>
        <sz val="12"/>
        <color rgb="FF000000"/>
        <rFont val="Noto Sans"/>
        <family val="2"/>
      </rPr>
      <t xml:space="preserve">成绩能申请哪些美国大学？</t>
    </r>
  </si>
  <si>
    <t xml:space="preserve">https://www.xuehua.us/2019/05/12/%E4%B8%8D%E5%8F%AF%E4%B8%8D%E7%9F%A5%EF%BC%81%E4%BD%A0%E7%9A%84gre%E6%88%90%E7%BB%A9%E8%83%BD%E7%94%B3%E8%AF%B7%E5%93%AA%E4%BA%9B%E7%BE%8E%E5%9B%BD%E5%A4%A7%E5%AD%A6%EF%BC%9F/</t>
  </si>
  <si>
    <r>
      <rPr>
        <sz val="12"/>
        <color rgb="FF000000"/>
        <rFont val="Calibri"/>
        <family val="2"/>
      </rPr>
      <t xml:space="preserve">State University\n</t>
    </r>
    <r>
      <rPr>
        <sz val="12"/>
        <color rgb="FF000000"/>
        <rFont val="Noto Sans"/>
        <family val="2"/>
      </rPr>
      <t xml:space="preserve">麻省大学阿默斯特分校</t>
    </r>
    <r>
      <rPr>
        <sz val="12"/>
        <color rgb="FF000000"/>
        <rFont val="Calibri"/>
        <family val="2"/>
      </rPr>
      <t xml:space="preserve">University of Massachusetts – Amherst\n</t>
    </r>
    <r>
      <rPr>
        <sz val="12"/>
        <color rgb="FF000000"/>
        <rFont val="Noto Sans"/>
        <family val="2"/>
      </rPr>
      <t xml:space="preserve">堪萨斯州立大学</t>
    </r>
    <r>
      <rPr>
        <sz val="12"/>
        <color rgb="FF000000"/>
        <rFont val="Calibri"/>
        <family val="2"/>
      </rPr>
      <t xml:space="preserve">Kansas State University\n</t>
    </r>
    <r>
      <rPr>
        <sz val="12"/>
        <color rgb="FF000000"/>
        <rFont val="Noto Sans"/>
        <family val="2"/>
      </rPr>
      <t xml:space="preserve">阿拉巴马大学</t>
    </r>
    <r>
      <rPr>
        <sz val="12"/>
        <color rgb="FF000000"/>
        <rFont val="Calibri"/>
        <family val="2"/>
      </rPr>
      <t xml:space="preserve">University of Alabama\n</t>
    </r>
    <r>
      <rPr>
        <sz val="12"/>
        <color rgb="FF000000"/>
        <rFont val="Noto Sans"/>
        <family val="2"/>
      </rPr>
      <t xml:space="preserve">亚利桑那大学</t>
    </r>
    <r>
      <rPr>
        <sz val="12"/>
        <color rgb="FF000000"/>
        <rFont val="Calibri"/>
        <family val="2"/>
      </rPr>
      <t xml:space="preserve">University</t>
    </r>
  </si>
  <si>
    <t xml:space="preserve">雪花新闻</t>
  </si>
  <si>
    <t xml:space="preserve">留学说</t>
  </si>
  <si>
    <t xml:space="preserve">12-May-2019 08:32AM</t>
  </si>
  <si>
    <t xml:space="preserve">BOOR: Pressure cooker, Excel sessions set for this month</t>
  </si>
  <si>
    <t xml:space="preserve">https://www.hayspost.com/2019/05/12/boor-pressure-cooker-excel-sessions-set-for-this-month/</t>
  </si>
  <si>
    <t xml:space="preserve">12-May-2019 07:48AM</t>
  </si>
  <si>
    <t xml:space="preserve">http://www.theclevelandamerican.com/by-the-numbers-ohio-state-university-s-engineering-school-ranks/article_d93b48ad-9ed1-5115-9598-b6b5da3fdff0.html</t>
  </si>
  <si>
    <t xml:space="preserve">Cleveland American</t>
  </si>
  <si>
    <t xml:space="preserve">12-May-2019 05:00AM</t>
  </si>
  <si>
    <t xml:space="preserve">BUSINESS PEOPLE: Local firms' new hires and promotions</t>
  </si>
  <si>
    <t xml:space="preserve">https://newsok.com/article/5630991/business-peoplebrlocal-firms-new-hires-and-promotions</t>
  </si>
  <si>
    <t xml:space="preserve">raised on a western Kansas farm and ranch and graduated from Kansas State University with a bachelor's degree in agricultural journalism and</t>
  </si>
  <si>
    <t xml:space="preserve">NewsOK</t>
  </si>
  <si>
    <t xml:space="preserve">12-May-2019 01:23AM</t>
  </si>
  <si>
    <t xml:space="preserve">Topeka West senior awarded Gates Scholarship</t>
  </si>
  <si>
    <t xml:space="preserve">https://www.cjonline.com/news/20190512/topeka-west-senior-awarded-gates-scholarship</t>
  </si>
  <si>
    <t xml:space="preserve">third in the Topeka West Class of 2019. He plans to attend Kansas State University in the fall to study engineering. Also, he plays the</t>
  </si>
  <si>
    <t xml:space="preserve">By Linda DitchSpecial to The Capital-Journal</t>
  </si>
  <si>
    <t xml:space="preserve">11-May-2019 10:46PM</t>
  </si>
  <si>
    <t xml:space="preserve">By the numbers: University of Nevada-Reno's engineering school ranks 141st best in the nation, study finds</t>
  </si>
  <si>
    <t xml:space="preserve">https://www.watchdog.org/nevada/by-the-numbers-university-of-nevada-reno-s-engineering-school/article_58849e16-72ac-11e9-ba26-0fa90d5713d9.html</t>
  </si>
  <si>
    <t xml:space="preserve">11-May-2019 09:37PM</t>
  </si>
  <si>
    <t xml:space="preserve">By the numbers: Colorado School of Mines' engineering school ranks 58th best in the nation, study finds</t>
  </si>
  <si>
    <t xml:space="preserve">https://www.watchdog.org/colorado/by-the-numbers-colorado-school-of-mines-engineering-school-ranks/article_fe396028-72aa-11e9-bb1b-2333d19371ea.html</t>
  </si>
  <si>
    <t xml:space="preserve">11-May-2019 08:53PM</t>
  </si>
  <si>
    <t xml:space="preserve">Jackson Wolf gives ups 3 HRs in loss at K-State</t>
  </si>
  <si>
    <t xml:space="preserve">https://www.dominionpost.com/2019/05/11/wolf-gives-ups-3-hrs-in-loss-at-k-state/</t>
  </si>
  <si>
    <t xml:space="preserve">The Dominion Post</t>
  </si>
  <si>
    <t xml:space="preserve">West Virginia</t>
  </si>
  <si>
    <t xml:space="preserve">11-May-2019 08:37PM</t>
  </si>
  <si>
    <t xml:space="preserve">https://www.montrosepress.com/national/news/by-the-numbers-colorado-school-of-mines-engineering-school-ranks/article_7ea92c74-3d0b-5946-b403-6dbea8e63d4e.html</t>
  </si>
  <si>
    <t xml:space="preserve">full-time)\n310\n\n111 (tie)\nKansas State University\nManhattan, KS\n$419 per credit (in-state, full-time)\n302\n\n111 (tie)\nUniversity of Arkansas-</t>
  </si>
  <si>
    <t xml:space="preserve">Montrose Daily Press</t>
  </si>
  <si>
    <t xml:space="preserve">11-May-2019 07:40PM</t>
  </si>
  <si>
    <t xml:space="preserve">By the numbers: University of Minnesota-Twin Cities' engineering school ranks 27th best in the nation, study finds</t>
  </si>
  <si>
    <t xml:space="preserve">https://www.watchdog.org/minnesota/by-the-numbers-university-of-minnesota-twin-cities-engineering-school/article_6b6e884e-72ab-11e9-a74d-17e2cc2c7aa4.html</t>
  </si>
  <si>
    <t xml:space="preserve">11-May-2019 06:40PM</t>
  </si>
  <si>
    <t xml:space="preserve">https://www.virginiamn.com/around_the_web/news/by-the-numbers-university-of-minnesota-twin-cities-engineering-school/article_81d9b884-98fc-5470-aa0f-e54ad7551276.html</t>
  </si>
  <si>
    <t xml:space="preserve">Mesabi Daily News</t>
  </si>
  <si>
    <t xml:space="preserve">http://www.southernminn.com/around_the_web/news/article_bf190856-4ef1-5265-a6ae-aa9fee2396b4.html</t>
  </si>
  <si>
    <t xml:space="preserve">Southernminn.com</t>
  </si>
  <si>
    <t xml:space="preserve">https://www.mdjonline.com/neighbor_newspapers/extra/news/by-the-numbers-university-of-minnesota-twin-cities-engineering-school/article_6e306b90-cb52-5105-8a75-baddf56cfa5d.html</t>
  </si>
  <si>
    <t xml:space="preserve">The Marietta Daily Journal</t>
  </si>
  <si>
    <t xml:space="preserve">11-May-2019 05:48PM</t>
  </si>
  <si>
    <t xml:space="preserve">By the numbers: Carnegie Mellon University's engineering school ranks 4th best in the nation, study finds</t>
  </si>
  <si>
    <t xml:space="preserve">https://www.watchdog.org/pennsylvania/by-the-numbers-carnegie-mellon-university-s-engineering-school-ranks/article_9aab718e-72ac-11e9-9765-83e9bb913edc.html</t>
  </si>
  <si>
    <t xml:space="preserve">11-May-2019 04:48PM</t>
  </si>
  <si>
    <t xml:space="preserve">http://www.thecourierexpress.com/news/state/by-the-numbers-carnegie-mellon-university-s-engineering-school-ranks/article_1393baba-5524-530c-96e5-efcb02617780.html</t>
  </si>
  <si>
    <t xml:space="preserve">TheCourierExpress.com</t>
  </si>
  <si>
    <t xml:space="preserve">http://www.bradfordera.com/news/state/by-the-numbers-carnegie-mellon-university-s-engineering-school-ranks/article_6c610403-a1d3-50fe-8b29-87cec86660f0.html</t>
  </si>
  <si>
    <t xml:space="preserve">https://www.mdjonline.com/neighbor_newspapers/extra/news/by-the-numbers-carnegie-mellon-university-s-engineering-school-ranks/article_51f9874c-7ad2-57bd-a0b1-ff087fd4c3ea.html</t>
  </si>
  <si>
    <t xml:space="preserve">https://www.dailylocal.com/news/state/by-the-numbers-carnegie-mellon-university-s-engineering-school-ranks/article_11681f67-330f-56c2-8653-e45728092928.html</t>
  </si>
  <si>
    <t xml:space="preserve">310\n111 (tie)\nKansas State University\nManhattan, KS\n$419 per credit (in-state, full-time)\n302\n111 (tie)\nUniversity of Arkansas-Fayetteville</t>
  </si>
  <si>
    <t xml:space="preserve">Daily Local News</t>
  </si>
  <si>
    <t xml:space="preserve">https://www.indianagazette.com/news/state/by-the-numbers-carnegie-mellon-university-s-engineering-school-ranks/article_2878bf45-b6e8-581d-9cf3-cdaf8278984a.html</t>
  </si>
  <si>
    <t xml:space="preserve">Indiana Gazette</t>
  </si>
  <si>
    <t xml:space="preserve">11-May-2019 04:38PM</t>
  </si>
  <si>
    <t xml:space="preserve">By the numbers: Northwestern University's engineering school ranks 20th best in the nation, study finds</t>
  </si>
  <si>
    <t xml:space="preserve">https://www.watchdog.org/illinois/by-the-numbers-northwestern-university-s-engineering-school-ranks-th/article_2bc4b420-72ab-11e9-9c30-abfb8cee5beb.html</t>
  </si>
  <si>
    <t xml:space="preserve">11-May-2019 03:38PM</t>
  </si>
  <si>
    <t xml:space="preserve">https://www.mdjonline.com/neighbor_newspapers/extra/news/by-the-numbers-northwestern-university-s-engineering-school-ranks-th/article_6aa2de8e-24c1-5398-bdb9-4d4ac5194394.html</t>
  </si>
  <si>
    <t xml:space="preserve">11-May-2019 02:38PM</t>
  </si>
  <si>
    <t xml:space="preserve">By the numbers: University of Central Florida's engineering school ranks 75th best in the nation, study finds</t>
  </si>
  <si>
    <t xml:space="preserve">https://www.watchdog.org/florida/by-the-numbers-university-of-central-florida-s-engineering-school/article_1d510cea-72ab-11e9-9d0b-eb7902b4ee96.html</t>
  </si>
  <si>
    <t xml:space="preserve">11-May-2019 01:48PM</t>
  </si>
  <si>
    <t xml:space="preserve">Restored funding’s effect on tuition remains to be seen until Regents meeting</t>
  </si>
  <si>
    <t xml:space="preserve">https://www.kstatecollegian.com/2019/05/11/restored-fundings-effect-on-tuition-remains-to-be-seen-until-regents-meeting/</t>
  </si>
  <si>
    <t xml:space="preserve">for fiscal year 2020, passed last weekend.\n\nThe funds given to K-State may be used either in supporting the operating budget or to support</t>
  </si>
  <si>
    <t xml:space="preserve">Julie Freijat</t>
  </si>
  <si>
    <t xml:space="preserve">11-May-2019 01:47PM</t>
  </si>
  <si>
    <t xml:space="preserve">By the numbers: Dartmouth College's engineering school ranks 55th best in the nation, study finds</t>
  </si>
  <si>
    <t xml:space="preserve">https://www.watchdog.org/new_hampshire/by-the-numbers-dartmouth-college-s-engineering-school-ranks-th/article_6c37043a-72ac-11e9-bc43-7fb68c012643.html</t>
  </si>
  <si>
    <t xml:space="preserve">11-May-2019 12:49PM</t>
  </si>
  <si>
    <t xml:space="preserve">By the numbers: University of Wisconsin-Madison's engineering school ranks 22nd best in the nation, study finds</t>
  </si>
  <si>
    <t xml:space="preserve">https://www.watchdog.org/wisconsin/by-the-numbers-university-of-wisconsin-madison-s-engineering-school/article_b8fa4462-72ac-11e9-ad5f-c3faeb79e8dd.html</t>
  </si>
  <si>
    <t xml:space="preserve">11-May-2019 12:47PM</t>
  </si>
  <si>
    <t xml:space="preserve">https://www.caledonianrecord.com/news/regional/by-the-numbers-dartmouth-college-s-engineering-school-ranks-th/article_2f4ad5d3-ac9d-56b2-86d9-9a6046cb99d4.html</t>
  </si>
  <si>
    <t xml:space="preserve">The Caledonian-Record</t>
  </si>
  <si>
    <t xml:space="preserve">Vermont</t>
  </si>
  <si>
    <t xml:space="preserve">11-May-2019 11:49AM</t>
  </si>
  <si>
    <t xml:space="preserve">https://www.apg-wi.com/news/state/by-the-numbers-university-of-wisconsin-madison-s-engineering-school/article_f710c0e0-c5a4-5a97-8968-2fc45775dc04.html</t>
  </si>
  <si>
    <t xml:space="preserve">APG Media of Wisconsin</t>
  </si>
  <si>
    <t xml:space="preserve">https://www.bloomeradvance.com/news/state_news/article_f954cb60-e1e7-55d7-8270-75ccc7af3ea9.html</t>
  </si>
  <si>
    <t xml:space="preserve">Bloomer Advance</t>
  </si>
  <si>
    <t xml:space="preserve">https://www.news-shield.com/news/state_news/article_d311405a-0ef1-59a8-b227-f78429db823c.html</t>
  </si>
  <si>
    <t xml:space="preserve">Barron News Shield</t>
  </si>
  <si>
    <t xml:space="preserve">11-May-2019 11:34AM</t>
  </si>
  <si>
    <t xml:space="preserve">By the numbers: Virginia Tech's engineering school ranks 31st best in the nation, study finds</t>
  </si>
  <si>
    <t xml:space="preserve">https://www.watchdog.org/virginia/by-the-numbers-virginia-tech-s-engineering-school-ranks-st/article_a66d5d66-72ac-11e9-bef8-cb69178db6d9.html</t>
  </si>
  <si>
    <t xml:space="preserve">11-May-2019 10:51AM</t>
  </si>
  <si>
    <t xml:space="preserve">George H. Knouse</t>
  </si>
  <si>
    <t xml:space="preserve">https://www.journal-news.net/george-h-knouse/article_4b70804b-9a55-542e-9571-1774a6b8e4c9.html</t>
  </si>
  <si>
    <t xml:space="preserve">; grandson, Nick Bohrer. A soon-to-be graduate student at Kansas State University; several siblings, nieces, and nephews, and many loving</t>
  </si>
  <si>
    <t xml:space="preserve">Journal-News.net</t>
  </si>
  <si>
    <t xml:space="preserve">11-May-2019 08:00AM</t>
  </si>
  <si>
    <t xml:space="preserve">Kansas Mesonet launches Cattle Comfort Index</t>
  </si>
  <si>
    <t xml:space="preserve">https://www.hpj.com/livestock/kansas-mesonet-launches-cattle-comfort-index/article_2289f349-bc3f-5847-aa45-ead8adaaa311.html</t>
  </si>
  <si>
    <t xml:space="preserve">11-May-2019 05:00AM</t>
  </si>
  <si>
    <t xml:space="preserve">Monadnock Profile: Vivian Cubilla-Lindblom has winning flavors, unique, award-winning business model</t>
  </si>
  <si>
    <t xml:space="preserve">https://www.sentinelsource.com/news/local/monadnock-profile-vivian-cubilla-lindblom-has-winning-flavors-unique-award/article_05845c1f-daa5-5790-81d4-526cec929af2.html</t>
  </si>
  <si>
    <t xml:space="preserve">moved to the United States in 2000 to study business management at Kansas State University. That’s where she met her husband, Guy Lindblom,</t>
  </si>
  <si>
    <t xml:space="preserve">SentinelSource.com</t>
  </si>
  <si>
    <t xml:space="preserve">By Meg McIntyre\nSentinel Staff</t>
  </si>
  <si>
    <t xml:space="preserve">New Hampshire</t>
  </si>
  <si>
    <t xml:space="preserve">At a Glance: Vivian Cubilla-Lindblom</t>
  </si>
  <si>
    <t xml:space="preserve">https://www.sentinelsource.com/at-a-glance-vivian-cubilla-lindblom/article_16e810cc-f6f9-5604-b829-31ca036f72c8.html</t>
  </si>
  <si>
    <t xml:space="preserve">.S. in business management from Kansas State University and Master’s of Science in finance from the University of Tampa in Florida\nQuestion:</t>
  </si>
  <si>
    <t xml:space="preserve">11-May-2019 12:15AM</t>
  </si>
  <si>
    <t xml:space="preserve">Emerald Isle presented Sunday by Platte River Singers and the Platte River Children’s Chorale</t>
  </si>
  <si>
    <t xml:space="preserve">https://www.kearneyhub.com/news/local/emerald-isle-presented-sunday-by-platte-river-singers-and-the/article_1be029c0-739d-11e9-a22e-2b7b52a79ae8.html</t>
  </si>
  <si>
    <t xml:space="preserve">melodies and appealing rhythms.\n“In fact, Rod Walker from Kansas State University would start his concerts once a year with ‘The Wearing of</t>
  </si>
  <si>
    <t xml:space="preserve">Kearney Hub</t>
  </si>
  <si>
    <t xml:space="preserve">Rick Brown\nHub Staff Writer</t>
  </si>
  <si>
    <t xml:space="preserve">10-May-2019 10:56PM</t>
  </si>
  <si>
    <t xml:space="preserve">中美貿易關係還可以挽救嗎？</t>
  </si>
  <si>
    <t xml:space="preserve">https://hk.news.yahoo.com/%E4%B8%AD%E7%BE%8E%E8%B2%BF%E6%98%93%E9%97%9C%E4%BF%82%E9%82%84%E5%8F%AF%E4%BB%A5%E6%8C%BD%E6%95%91%E5%97%8E%EF%BC%9F-035605652.html</t>
  </si>
  <si>
    <r>
      <rPr>
        <sz val="12"/>
        <color rgb="FF000000"/>
        <rFont val="Calibri"/>
        <family val="2"/>
      </rPr>
      <t xml:space="preserve">Physical Society)</t>
    </r>
    <r>
      <rPr>
        <sz val="12"/>
        <color rgb="FF000000"/>
        <rFont val="Noto Sans"/>
        <family val="2"/>
      </rPr>
      <t xml:space="preserve">的調查，</t>
    </r>
    <r>
      <rPr>
        <sz val="12"/>
        <color rgb="FF000000"/>
        <rFont val="Calibri"/>
        <family val="2"/>
      </rPr>
      <t xml:space="preserve">2018</t>
    </r>
    <r>
      <rPr>
        <sz val="12"/>
        <color rgb="FF000000"/>
        <rFont val="Noto Sans"/>
        <family val="2"/>
      </rPr>
      <t xml:space="preserve">年中國學生申請美國物理學博士項目的數量平均減少</t>
    </r>
    <r>
      <rPr>
        <sz val="12"/>
        <color rgb="FF000000"/>
        <rFont val="Calibri"/>
        <family val="2"/>
      </rPr>
      <t xml:space="preserve">16%</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物理系主任</t>
    </r>
    <r>
      <rPr>
        <sz val="12"/>
        <color rgb="FF000000"/>
        <rFont val="Calibri"/>
        <family val="2"/>
      </rPr>
      <t xml:space="preserve">Brett DePaola</t>
    </r>
    <r>
      <rPr>
        <sz val="12"/>
        <color rgb="FF000000"/>
        <rFont val="Noto Sans"/>
        <family val="2"/>
      </rPr>
      <t xml:space="preserve">表示，中國留學生在該校物理系研究生中所佔的比例從幾年前的三分之一下降到目前的</t>
    </r>
  </si>
  <si>
    <t xml:space="preserve">Yahoo! News Hong Kong</t>
  </si>
  <si>
    <t xml:space="preserve">華爾街日報</t>
  </si>
  <si>
    <t xml:space="preserve">Hong Kong</t>
  </si>
  <si>
    <t xml:space="preserve">10-May-2019 09:39PM</t>
  </si>
  <si>
    <t xml:space="preserve">By the numbers: Louisiana State University-Baton Rouge's engineering school ranks 106th best in the nation, study finds</t>
  </si>
  <si>
    <t xml:space="preserve">https://www.watchdog.org/louisiana/by-the-numbers-louisiana-state-university-baton-rouge-s-engineering/article_465a4de0-72ab-11e9-8e28-c79f8a3b9517.html</t>
  </si>
  <si>
    <t xml:space="preserve">10-May-2019 09:18PM</t>
  </si>
  <si>
    <t xml:space="preserve">https://www.iberianet.com/national/news/by-the-numbers-louisiana-state-university-baton-rouge-s-engineering/article_a5ebccc0-0d14-54fd-8a94-45b19fd2f5c7.html</t>
  </si>
  <si>
    <t xml:space="preserve">The Daily Iberian</t>
  </si>
  <si>
    <t xml:space="preserve">10-May-2019 08:17PM</t>
  </si>
  <si>
    <t xml:space="preserve">Horses, show cattle should get rabies vaccine</t>
  </si>
  <si>
    <t xml:space="preserve">https://www.farmprogress.com/livestock/horses-show-cattle-should-get-rabies-vaccine</t>
  </si>
  <si>
    <t xml:space="preserve">and cats, says Gregg Hanzlizek, a veterinarian with the Kansas State University School of Veterinary Medicine’s Diagnostic Laboratory.\n\n\n“We</t>
  </si>
  <si>
    <t xml:space="preserve">10-May-2019 03:53PM</t>
  </si>
  <si>
    <t xml:space="preserve">This Week in the Governor’s Office: Week of May 6, 2019</t>
  </si>
  <si>
    <t xml:space="preserve">https://themissouritimes.com/60865/this-week-in-the-governors-office-week-of-may-6-2019/</t>
  </si>
  <si>
    <t xml:space="preserve">10-May-2019 03:46PM</t>
  </si>
  <si>
    <t xml:space="preserve">Dreaming of that summer BLT with garden-fresh tomatoes? Here’s how to start off right</t>
  </si>
  <si>
    <t xml:space="preserve">https://www.kansascity.com/living/liv-columns-blogs/kc-gardens/article230272714.html</t>
  </si>
  <si>
    <t xml:space="preserve">10-May-2019 02:56PM</t>
  </si>
  <si>
    <t xml:space="preserve">https://hk.finance.yahoo.com/news/%E4%B8%AD%E7%BE%8E%E8%B2%BF%E6%98%93%E9%97%9C%E4%BF%82%E9%82%84%E5%8F%AF%E4%BB%A5%E6%8C%BD%E6%95%91%E5%97%8E%EF%BC%9F-035605652.html</t>
  </si>
  <si>
    <t xml:space="preserve">Yahoo! Finance Hong Kong</t>
  </si>
  <si>
    <t xml:space="preserve">10-May-2019 02:22PM</t>
  </si>
  <si>
    <t xml:space="preserve">Carolyn Sue (Gilmore) Hatting</t>
  </si>
  <si>
    <t xml:space="preserve">http://www.jcpost.com/2019/05/10/carolyn-sue-gilmore-hatting/</t>
  </si>
  <si>
    <t xml:space="preserve">.\n\nCarolyn graduated from Manhattan High School in 1967, and then attended Kansas State University.\n\nOn July 14, 1969, in Manhattan, she was</t>
  </si>
  <si>
    <t xml:space="preserve">10-May-2019 02:14PM</t>
  </si>
  <si>
    <t xml:space="preserve">華爾街日報：美中聯姻還能挽救嗎？</t>
  </si>
  <si>
    <t xml:space="preserve">https://theinitium.com/article/20190511-wsj-china-trade-talks/</t>
  </si>
  <si>
    <r>
      <rPr>
        <sz val="12"/>
        <color rgb="FF000000"/>
        <rFont val="Calibri"/>
        <family val="2"/>
      </rPr>
      <t xml:space="preserve">Physical Society)</t>
    </r>
    <r>
      <rPr>
        <sz val="12"/>
        <color rgb="FF000000"/>
        <rFont val="Noto Sans"/>
        <family val="2"/>
      </rPr>
      <t xml:space="preserve">的調查，</t>
    </r>
    <r>
      <rPr>
        <sz val="12"/>
        <color rgb="FF000000"/>
        <rFont val="Calibri"/>
        <family val="2"/>
      </rPr>
      <t xml:space="preserve">2018</t>
    </r>
    <r>
      <rPr>
        <sz val="12"/>
        <color rgb="FF000000"/>
        <rFont val="Noto Sans"/>
        <family val="2"/>
      </rPr>
      <t xml:space="preserve">年中國學生申請美國物理學博士項目的數量平均減少</t>
    </r>
    <r>
      <rPr>
        <sz val="12"/>
        <color rgb="FF000000"/>
        <rFont val="Calibri"/>
        <family val="2"/>
      </rPr>
      <t xml:space="preserve">16%</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物理系主任</t>
    </r>
    <r>
      <rPr>
        <sz val="12"/>
        <color rgb="FF000000"/>
        <rFont val="Calibri"/>
        <family val="2"/>
      </rPr>
      <t xml:space="preserve">Brett DePaola</t>
    </r>
    <r>
      <rPr>
        <sz val="12"/>
        <color rgb="FF000000"/>
        <rFont val="Noto Sans"/>
        <family val="2"/>
      </rPr>
      <t xml:space="preserve">稱，中國留學生在該校物理系研究生中所佔的比例從幾年前的三分之一下降到目前的</t>
    </r>
  </si>
  <si>
    <t xml:space="preserve">端傳媒</t>
  </si>
  <si>
    <t xml:space="preserve">10-May-2019 02:10PM</t>
  </si>
  <si>
    <t xml:space="preserve">Edgerley family gives $20M gift to College of Business Administration</t>
  </si>
  <si>
    <t xml:space="preserve">https://www.kstatecollegian.com/2019/05/10/edgerley-family-gives-20m-gift-to-college-of-business-administration/</t>
  </si>
  <si>
    <t xml:space="preserve">On Tuesday, May 7, the Kansas State University Foundation announced a $20 million gift from alum Paul Edgerley, class of 1978, and wife</t>
  </si>
  <si>
    <t xml:space="preserve">Logan Reilly</t>
  </si>
  <si>
    <t xml:space="preserve">10-May-2019 01:56PM</t>
  </si>
  <si>
    <t xml:space="preserve">A look back at Bosco’s first year at K-State</t>
  </si>
  <si>
    <t xml:space="preserve">https://www.kstatecollegian.com/2019/05/10/a-look-back-at-boscos-first-year-at-k-state/</t>
  </si>
  <si>
    <t xml:space="preserve">,” Bosco said.\n\nPat Bosco during his first year as a student at Kansas State University. (Courtesy Photo by the 1970 Royal Purple yearbook)</t>
  </si>
  <si>
    <t xml:space="preserve">10-May-2019 01:51PM</t>
  </si>
  <si>
    <t xml:space="preserve">Calling all tinkerers, inventors and innovators</t>
  </si>
  <si>
    <t xml:space="preserve">http://sabethaherald.com/2019/05/10/calling-all-tinkerers-inventors-and-innovators/</t>
  </si>
  <si>
    <t xml:space="preserve">; and David Key, K-State Research and Extension Meadowlark Extension District, 785-336-2184\n\nKansas State University is committed to making</t>
  </si>
  <si>
    <t xml:space="preserve">10-May-2019 01:25PM</t>
  </si>
  <si>
    <t xml:space="preserve">Allan George Potter</t>
  </si>
  <si>
    <t xml:space="preserve">https://www.kxly.com/obituaries/allan-george-potter/1076984667</t>
  </si>
  <si>
    <t xml:space="preserve">from Kansas State University.\n\nHe went on the earn Masters and Doctorate degrees in Electrical Engineering from Iowa State University.</t>
  </si>
  <si>
    <t xml:space="preserve">KXLY.com</t>
  </si>
  <si>
    <t xml:space="preserve">10-May-2019 11:30AM</t>
  </si>
  <si>
    <t xml:space="preserve">Shots fired on Kansas State campus; no injuries reported</t>
  </si>
  <si>
    <t xml:space="preserve">http://1049maxcountry.com/regional-news/shots-fired-on-kansas-state-campus-no-injuries-reported/</t>
  </si>
  <si>
    <t xml:space="preserve">MANHATTAN, Kan. – Kansas State University officials say a dispute between individuals that led to shots being fired on its parking lot</t>
  </si>
  <si>
    <t xml:space="preserve">AP |</t>
  </si>
  <si>
    <t xml:space="preserve">10-May-2019 11:18AM</t>
  </si>
  <si>
    <t xml:space="preserve">http://krvn.com/regional-news/shots-fired-on-kansas-state-campus-no-injuries-reported/</t>
  </si>
  <si>
    <t xml:space="preserve">10-May-2019 11:02AM</t>
  </si>
  <si>
    <r>
      <rPr>
        <sz val="12"/>
        <color rgb="FF000000"/>
        <rFont val="Noto Sans"/>
        <family val="2"/>
      </rPr>
      <t xml:space="preserve">兰德马克银行在</t>
    </r>
    <r>
      <rPr>
        <sz val="12"/>
        <color rgb="FF000000"/>
        <rFont val="Calibri"/>
        <family val="2"/>
      </rPr>
      <t xml:space="preserve">5</t>
    </r>
    <r>
      <rPr>
        <sz val="12"/>
        <color rgb="FF000000"/>
        <rFont val="Noto Sans"/>
        <family val="2"/>
      </rPr>
      <t xml:space="preserve">月</t>
    </r>
    <r>
      <rPr>
        <sz val="12"/>
        <color rgb="FF000000"/>
        <rFont val="Calibri"/>
        <family val="2"/>
      </rPr>
      <t xml:space="preserve">22</t>
    </r>
    <r>
      <rPr>
        <sz val="12"/>
        <color rgb="FF000000"/>
        <rFont val="Noto Sans"/>
        <family val="2"/>
      </rPr>
      <t xml:space="preserve">日</t>
    </r>
    <r>
      <rPr>
        <sz val="12"/>
        <color rgb="FF000000"/>
        <rFont val="Calibri"/>
        <family val="2"/>
      </rPr>
      <t xml:space="preserve">14:00</t>
    </r>
    <r>
      <rPr>
        <sz val="12"/>
        <color rgb="FF000000"/>
        <rFont val="Noto Sans"/>
        <family val="2"/>
      </rPr>
      <t xml:space="preserve">举行股东大会</t>
    </r>
  </si>
  <si>
    <t xml:space="preserve">http://stock.10jqka.com.cn/usstock/20190511/c611339473.shtml</t>
  </si>
  <si>
    <r>
      <rPr>
        <sz val="12"/>
        <color rgb="FF000000"/>
        <rFont val="Noto Sans"/>
        <family val="2"/>
      </rPr>
      <t xml:space="preserve">马克银行在</t>
    </r>
    <r>
      <rPr>
        <sz val="12"/>
        <color rgb="FF000000"/>
        <rFont val="Calibri"/>
        <family val="2"/>
      </rPr>
      <t xml:space="preserve">2019</t>
    </r>
    <r>
      <rPr>
        <sz val="12"/>
        <color rgb="FF000000"/>
        <rFont val="Noto Sans"/>
        <family val="2"/>
      </rPr>
      <t xml:space="preserve">年</t>
    </r>
    <r>
      <rPr>
        <sz val="12"/>
        <color rgb="FF000000"/>
        <rFont val="Calibri"/>
        <family val="2"/>
      </rPr>
      <t xml:space="preserve">5</t>
    </r>
    <r>
      <rPr>
        <sz val="12"/>
        <color rgb="FF000000"/>
        <rFont val="Noto Sans"/>
        <family val="2"/>
      </rPr>
      <t xml:space="preserve">月</t>
    </r>
    <r>
      <rPr>
        <sz val="12"/>
        <color rgb="FF000000"/>
        <rFont val="Calibri"/>
        <family val="2"/>
      </rPr>
      <t xml:space="preserve">22</t>
    </r>
    <r>
      <rPr>
        <sz val="12"/>
        <color rgb="FF000000"/>
        <rFont val="Noto Sans"/>
        <family val="2"/>
      </rPr>
      <t xml:space="preserve">日</t>
    </r>
    <r>
      <rPr>
        <sz val="12"/>
        <color rgb="FF000000"/>
        <rFont val="Calibri"/>
        <family val="2"/>
      </rPr>
      <t xml:space="preserve">14:00</t>
    </r>
    <r>
      <rPr>
        <sz val="12"/>
        <color rgb="FF000000"/>
        <rFont val="Noto Sans"/>
        <family val="2"/>
      </rPr>
      <t xml:space="preserve">举行股东大会。</t>
    </r>
    <r>
      <rPr>
        <sz val="12"/>
        <color rgb="FF000000"/>
        <rFont val="Calibri"/>
        <family val="2"/>
      </rPr>
      <t xml:space="preserve">\n\n</t>
    </r>
    <r>
      <rPr>
        <sz val="12"/>
        <color rgb="FF000000"/>
        <rFont val="Noto Sans"/>
        <family val="2"/>
      </rPr>
      <t xml:space="preserve">召开地点：</t>
    </r>
    <r>
      <rPr>
        <sz val="12"/>
        <color rgb="FF000000"/>
        <rFont val="Calibri"/>
        <family val="2"/>
      </rPr>
      <t xml:space="preserve">the Kansas State University Alumni Center, 17th and Anderson Avenue, Manhattan, Kansas</t>
    </r>
    <r>
      <rPr>
        <sz val="12"/>
        <color rgb="FF000000"/>
        <rFont val="Noto Sans"/>
        <family val="2"/>
      </rPr>
      <t xml:space="preserve">；</t>
    </r>
    <r>
      <rPr>
        <sz val="12"/>
        <color rgb="FF000000"/>
        <rFont val="Calibri"/>
        <family val="2"/>
      </rPr>
      <t xml:space="preserve">\n\n</t>
    </r>
    <r>
      <rPr>
        <sz val="12"/>
        <color rgb="FF000000"/>
        <rFont val="Noto Sans"/>
        <family val="2"/>
      </rPr>
      <t xml:space="preserve">网络或者电话投票截止时间：</t>
    </r>
    <r>
      <rPr>
        <sz val="12"/>
        <color rgb="FF000000"/>
        <rFont val="Calibri"/>
        <family val="2"/>
      </rPr>
      <t xml:space="preserve">2019</t>
    </r>
  </si>
  <si>
    <t xml:space="preserve">同花顺股票</t>
  </si>
  <si>
    <t xml:space="preserve">10-May-2019 09:54AM</t>
  </si>
  <si>
    <t xml:space="preserve">Thursday was coldest May 9 in more than a century</t>
  </si>
  <si>
    <t xml:space="preserve">https://www.hayspost.com/2019/05/10/thursday-was-coldest-may-9-in-a-century/</t>
  </si>
  <si>
    <t xml:space="preserve">May 9 in more than a century, according to official statistics from the K-State Ag Research Center in Hays.\nThe mercury dipped to 31 degrees</t>
  </si>
  <si>
    <t xml:space="preserve">10-May-2019 09:25AM</t>
  </si>
  <si>
    <t xml:space="preserve">Pneumatic Conveying System Market | Historical Overview, Business Opportunities, Development, Industry Segmented by Type, Operation, End-Use and Region – Forecast till 2022</t>
  </si>
  <si>
    <t xml:space="preserve">http://www.wicz.com/story/40452309/pneumatic-conveying-system-market-historical-overview-business-opportunities-development-industry-segmented-by-type-operation-end-use-and-region</t>
  </si>
  <si>
    <t xml:space="preserve">(CGA) at its plant in Gramercy, Louisiana. 31 DEC 2018\nThe Kansas State University Bulk Solids Innovation Center (BSIC) in Salina, Kansas is</t>
  </si>
  <si>
    <t xml:space="preserve">10-May-2019 09:11AM</t>
  </si>
  <si>
    <t xml:space="preserve">Casa Feliz awards first James Gamble Rogers II scholarship</t>
  </si>
  <si>
    <t xml:space="preserve">https://www.orangeobserver.com/article/casa-feliz-awards-first-james-gamble-rogers-ii-scholarship</t>
  </si>
  <si>
    <t xml:space="preserve">a month.\n\nTrumpp earned his undergraduate degree in 2006 at Kansas State University but said it didn’t allow him to become licensed as a</t>
  </si>
  <si>
    <t xml:space="preserve">OrangeObserver.com</t>
  </si>
  <si>
    <t xml:space="preserve">Harry Sayer</t>
  </si>
  <si>
    <t xml:space="preserve">10-May-2019 09:01AM</t>
  </si>
  <si>
    <t xml:space="preserve">http://www.fox21delmarva.com/story/40452309/pneumatic-conveying-system-market-historical-overview-business-opportunities-development-industry-segmented-by-type-operation-end-use-and-region</t>
  </si>
  <si>
    <t xml:space="preserve">10-May-2019 08:39AM</t>
  </si>
  <si>
    <t xml:space="preserve">Freeze Concern Hits Kansas Wheat Farms</t>
  </si>
  <si>
    <t xml:space="preserve">https://www.agriculture.com/news/crops/freeze-concern-hits-kansas-wheat-farms</t>
  </si>
  <si>
    <t xml:space="preserve">F. in Plainville, Kansas, and 31.9˚F. at the Kansas State University Western Kansas Agriculture Research Center in Hays, where the wheat is</t>
  </si>
  <si>
    <t xml:space="preserve">Bill Spiegel</t>
  </si>
  <si>
    <t xml:space="preserve">10-May-2019 08:30AM</t>
  </si>
  <si>
    <t xml:space="preserve">http://www.kuam.com/story/40452309/pneumatic-conveying-system-market-historical-overview-business-opportunities-development-industry-segmented-by-type-operation-end-use-and-region</t>
  </si>
  <si>
    <t xml:space="preserve">http://www.telemundolubbock.com/story/40452309/pneumatic-conveying-system-market-historical-overview-business-opportunities-development-industry-segmented-by-type-operation-end-use-and-region</t>
  </si>
  <si>
    <t xml:space="preserve">10-May-2019 08:28AM</t>
  </si>
  <si>
    <t xml:space="preserve">http://www.kasa.com/story/40452309/pneumatic-conveying-system-market-historical-overview-business-opportunities-development-industry-segmented-by-type-operation-end-use-and-region</t>
  </si>
  <si>
    <t xml:space="preserve">10-May-2019 08:26AM</t>
  </si>
  <si>
    <t xml:space="preserve">http://www.valleyscw.com/story/40452309/pneumatic-conveying-system-market-historical-overview-business-opportunities-development-industry-segmented-by-type-operation-end-use-and-region</t>
  </si>
  <si>
    <t xml:space="preserve">10-May-2019 08:23AM</t>
  </si>
  <si>
    <t xml:space="preserve">http://www.wfmj.com/story/40452309/pneumatic-conveying-system-market-historical-overview-business-opportunities-development-industry-segmented-by-type-operation-end-use-and-region</t>
  </si>
  <si>
    <t xml:space="preserve">10-May-2019 08:15AM</t>
  </si>
  <si>
    <t xml:space="preserve">http://www.digitaljournal.com/pr/4298280</t>
  </si>
  <si>
    <t xml:space="preserve">Press Releases - Digital Journal</t>
  </si>
  <si>
    <t xml:space="preserve">10-May-2019 08:12AM</t>
  </si>
  <si>
    <t xml:space="preserve">http://www.wsiltv.com/story/40452309/pneumatic-conveying-system-market-historical-overview-business-opportunities-development-industry-segmented-by-type-operation-end-use-and-region</t>
  </si>
  <si>
    <t xml:space="preserve">10-May-2019 08:04AM</t>
  </si>
  <si>
    <t xml:space="preserve">http://www.doublet973.com/story/40452309/pneumatic-conveying-system-market-historical-overview-business-opportunities-development-industry-segmented-by-type-operation-end-use-and-region</t>
  </si>
  <si>
    <t xml:space="preserve">10-May-2019 08:01AM</t>
  </si>
  <si>
    <t xml:space="preserve">http://www.wboc.com/story/40452309/pneumatic-conveying-system-market-historical-overview-business-opportunities-development-industry-segmented-by-type-operation-end-use-and-region</t>
  </si>
  <si>
    <t xml:space="preserve">CGA) at its plant in Gramercy, Louisiana. 31 DEC 2018\n\tThe Kansas State University Bulk Solids Innovation Center (BSIC) in Salina, Kansas is</t>
  </si>
  <si>
    <t xml:space="preserve">10-May-2019 08:00AM</t>
  </si>
  <si>
    <t xml:space="preserve">http://www.fox34.com/story/40452309/pneumatic-conveying-system-market-historical-overview-business-opportunities-development-industry-segmented-by-type-operation-end-use-and-region</t>
  </si>
  <si>
    <t xml:space="preserve">10-May-2019 07:52AM</t>
  </si>
  <si>
    <t xml:space="preserve">http://www.abnewswire.com/pressreleases/pneumatic-conveying-system-market-historical-overview-business-opportunities-development-industry-segmented-by-type-operation-enduse-and-region-forecast-till-2022_366200.html</t>
  </si>
  <si>
    <t xml:space="preserve">ABNewswire.com</t>
  </si>
  <si>
    <t xml:space="preserve">10-May-2019 07:44AM</t>
  </si>
  <si>
    <t xml:space="preserve">http://www.getnews.info/903810/pneumatic-conveying-system-market-historical-overview-business-opportunities-development-industry-segmented-by-type-operation-enduse-and-region-forecast-till-2022.html</t>
  </si>
  <si>
    <t xml:space="preserve">Get News</t>
  </si>
  <si>
    <t xml:space="preserve">admin</t>
  </si>
  <si>
    <t xml:space="preserve">10-May-2019 06:01AM</t>
  </si>
  <si>
    <t xml:space="preserve">Now That’s Rural: Darin Miller, Iron Clad Coworking</t>
  </si>
  <si>
    <t xml:space="preserve">https://www.hayspost.com/2019/05/10/now-thats-rural-darin-miller-iron-clad-coworking/</t>
  </si>
  <si>
    <t xml:space="preserve">of the Huck Boyd National Institute for Rural Development at Kansas State University.\nBy RON WILSON\nHuck Boyd National Institute for Rural</t>
  </si>
  <si>
    <t xml:space="preserve">10-May-2019 04:31AM</t>
  </si>
  <si>
    <t xml:space="preserve">Understanding the survival of Zika virus in a vector interconnected sexual contact network</t>
  </si>
  <si>
    <t xml:space="preserve">https://www.nature.com/articles/s41598-019-43651-3</t>
  </si>
  <si>
    <t xml:space="preserve">Science and Engineering (NetSE) group website42 of Kansas State University.\n            \nAdditional information\nPublisher’s note: Springer</t>
  </si>
  <si>
    <t xml:space="preserve">Tanvir Ferdousi;Lee W. Cohnstaedt;D. S. McVey;Caterina M. Scoglio;Scientific Reports</t>
  </si>
  <si>
    <t xml:space="preserve">10-May-2019 03:00AM</t>
  </si>
  <si>
    <t xml:space="preserve">Shots fired near K-State campus related to 'dispute between individuals,' police say</t>
  </si>
  <si>
    <t xml:space="preserve">10--Shots fired Thursday morning in a parking lot near Kansas State University were thought to be related to a dispute between individuals,</t>
  </si>
  <si>
    <t xml:space="preserve">Kaitlyn Schwers</t>
  </si>
  <si>
    <t xml:space="preserve">10-May-2019 02:47AM</t>
  </si>
  <si>
    <t xml:space="preserve">FY 2020 budget finalized, sent to governor’s desk</t>
  </si>
  <si>
    <t xml:space="preserve">https://themissouritimes.com/60846/fy-2020-budget-finalized-sent-to-governors-desk/</t>
  </si>
  <si>
    <t xml:space="preserve">10-May-2019 01:53AM</t>
  </si>
  <si>
    <t xml:space="preserve">Budget finalized as both chambers TAFP state appropriations</t>
  </si>
  <si>
    <t xml:space="preserve">https://themissouritimes.com/60846/budget-finalized-as-both-chambers-tafp-state-appropriations/</t>
  </si>
  <si>
    <t xml:space="preserve">10-May-2019 12:00AM</t>
  </si>
  <si>
    <t xml:space="preserve">10 YEARS AGO ON MAY10: Raccoon bites Wakefield woman, 84</t>
  </si>
  <si>
    <t xml:space="preserve">http://www.ccenterdispatch.com/article_977d900b-1971-5f44-9b11-0fdb874c7767.html</t>
  </si>
  <si>
    <t xml:space="preserve">The Health Department paid for the animal to be tested by Kansas State University for rabies after receiving a report of the incident from</t>
  </si>
  <si>
    <t xml:space="preserve">09-May-2019 11:52PM</t>
  </si>
  <si>
    <t xml:space="preserve">IGP Institute names associate director</t>
  </si>
  <si>
    <t xml:space="preserve">https://www.wattagnet.com/articles/37672-igp-institute-names-associate-director</t>
  </si>
  <si>
    <t xml:space="preserve">IGP Institute director, and grain science department head.\n\nA Kansas State University milling science graduate, Thiele first joined the team</t>
  </si>
  <si>
    <t xml:space="preserve">09-May-2019 11:40PM</t>
  </si>
  <si>
    <t xml:space="preserve">House approves incentive package aimed to attracted GM Wentzville expansion</t>
  </si>
  <si>
    <t xml:space="preserve">https://themissouritimes.com/60837/house-approves-incentive-package-aimed-to-attracted-gm-wentzville-expansion/</t>
  </si>
  <si>
    <t xml:space="preserve">09-May-2019 11:39PM</t>
  </si>
  <si>
    <t xml:space="preserve">Kansas State University College of Business Awarded $20 Million</t>
  </si>
  <si>
    <t xml:space="preserve">http://philanthropynewsdigest.org/news/kansas-state-university-college-of-business-awarded-20-million</t>
  </si>
  <si>
    <t xml:space="preserve">Kansas State University has announced a $20 million gift from alumnus Paul Edgerley and his wife, Sandra.\n\nThe gift will support the goals</t>
  </si>
  <si>
    <t xml:space="preserve">Philanthropy News Digest</t>
  </si>
  <si>
    <t xml:space="preserve">09-May-2019 11:33PM</t>
  </si>
  <si>
    <t xml:space="preserve">House approves of incentive package aimed to attracted GM Wentzville expansion</t>
  </si>
  <si>
    <t xml:space="preserve">https://themissouritimes.com/60837/house-approves-of-incentive-package-aimed-to-attracted-gm-wentzville-expansion/</t>
  </si>
  <si>
    <t xml:space="preserve">09-May-2019 10:38PM</t>
  </si>
  <si>
    <t xml:space="preserve">Can This Marriage Be Saved? Chinese-U.S. Integration Frays</t>
  </si>
  <si>
    <t xml:space="preserve">https://de.advfn.com/p.php?pid=nmona&amp;article=79883304</t>
  </si>
  <si>
    <t xml:space="preserve">, according to a survey by the American Physical Society. At Kansas State University, Chinese went from a third of graduate physics students</t>
  </si>
  <si>
    <t xml:space="preserve">Advfn</t>
  </si>
  <si>
    <t xml:space="preserve">09-May-2019 10:18PM</t>
  </si>
  <si>
    <t xml:space="preserve">K-State to Host Inaugural Rural Education Summit</t>
  </si>
  <si>
    <t xml:space="preserve">http://www.usagnet.com/state_headlines/state_story.php?tble=KS2019&amp;ID=521</t>
  </si>
  <si>
    <t xml:space="preserve">The College of Education's Rural Education Center at Kansas State University is hosting the inaugural Rural Education Summit, featuring</t>
  </si>
  <si>
    <t xml:space="preserve">09-May-2019 10:10PM</t>
  </si>
  <si>
    <t xml:space="preserve">http://kansasagconnection.com/story-state.php?Id=521&amp;yr=2019</t>
  </si>
  <si>
    <t xml:space="preserve">09-May-2019 10:02PM</t>
  </si>
  <si>
    <t xml:space="preserve">Can This Marriage Be Saved? Chinese-U.S. -2-</t>
  </si>
  <si>
    <t xml:space="preserve">http://news.morningstar.com/all/dow-jones/economic-news/_2019050921779/can-this-marriage-be-saved-chinese-us-2-.aspx</t>
  </si>
  <si>
    <t xml:space="preserve">Morningstar News</t>
  </si>
  <si>
    <t xml:space="preserve">09-May-2019 09:55PM</t>
  </si>
  <si>
    <t xml:space="preserve">https://www.alvareviewcourier.com/story/2019/05/10/regional/shots-fired-on-kansas-state-campus-no-injuries-reported/51349.html</t>
  </si>
  <si>
    <t xml:space="preserve">MANHATTAN, Kan. (AP) — Kansas State University officials say a dispute between individuals that led to shots being fired on its parking lot</t>
  </si>
  <si>
    <t xml:space="preserve">09-May-2019 08:12PM</t>
  </si>
  <si>
    <t xml:space="preserve">More Rust and Septoria Being Seen in Oklahoma Wheat Fields- So Says OSU Plant Pathologist Dr. Bob Hunger</t>
  </si>
  <si>
    <t xml:space="preserve">http://oklahomafarmreport.com/wire/news/2019/05/01612_WheatRustDiseaseUpdate05092019_201149.php</t>
  </si>
  <si>
    <t xml:space="preserve">For more information on chloride and its role in PLS, see Kansas State Universitys recent extension publication MF 2570; Chloride in Kansas</t>
  </si>
  <si>
    <t xml:space="preserve">09-May-2019 07:25PM</t>
  </si>
  <si>
    <t xml:space="preserve">REVIEW: K-State freshman’s second novel is a refreshing, feel-good read</t>
  </si>
  <si>
    <t xml:space="preserve">https://www.kstatecollegian.com/2019/05/09/review-k-state-freshmans-second-novel-is-a-refreshing-feel-good-read/</t>
  </si>
  <si>
    <t xml:space="preserve">a feeling of nostalgia that took me back to my freshman year at K-State and the trials and tribulations I endured.\n\nWhile the novel wasn’t</t>
  </si>
  <si>
    <t xml:space="preserve">Emma Snyder</t>
  </si>
  <si>
    <t xml:space="preserve">09-May-2019 07:11PM</t>
  </si>
  <si>
    <t xml:space="preserve">Shots fired near K-State campus related to ‘dispute between individuals,’ police say</t>
  </si>
  <si>
    <t xml:space="preserve">https://www.kansas.com/news/local/crime/article230236909.html</t>
  </si>
  <si>
    <t xml:space="preserve">Kansas State University police said the scene is safe after shots were fired on the university’s campus at the K-State Foundation Building</t>
  </si>
  <si>
    <t xml:space="preserve">09-May-2019 07:10PM</t>
  </si>
  <si>
    <t xml:space="preserve">The K-State Family says goodbye to a legend as Bosco retires in July</t>
  </si>
  <si>
    <t xml:space="preserve">https://www.kstatecollegian.com/2019/05/09/the-k-state-family-says-goodbye-to-a-legend-as-bosco-retires-in-july/</t>
  </si>
  <si>
    <t xml:space="preserve">faculty indicating they will not forget what he has done for K-State.\n\nSonia Topliff, executive administrative assistant for student life,</t>
  </si>
  <si>
    <t xml:space="preserve">Hunter Hansen</t>
  </si>
  <si>
    <t xml:space="preserve">09-May-2019 06:35PM</t>
  </si>
  <si>
    <t xml:space="preserve">https://www.kansascity.com/news/state/kansas/article230236909.html</t>
  </si>
  <si>
    <t xml:space="preserve">09-May-2019 06:14PM</t>
  </si>
  <si>
    <t xml:space="preserve">Architecture graduate student shares story behind ‘More Than a Color’ art project</t>
  </si>
  <si>
    <t xml:space="preserve">https://www.kstatecollegian.com/2019/05/09/architecture-graduate-student-shares-story-behind-more-than-a-color-art-project/</t>
  </si>
  <si>
    <t xml:space="preserve">a studio assignment into an amplifier for student voices to be heard at Kansas State University.\n\n“More Than A Color” started as an art</t>
  </si>
  <si>
    <t xml:space="preserve">Rebecca Vrbas</t>
  </si>
  <si>
    <t xml:space="preserve">09-May-2019 05:48PM</t>
  </si>
  <si>
    <t xml:space="preserve">No rest for the living: Students start studying for finals during ‘dead week’</t>
  </si>
  <si>
    <t xml:space="preserve">https://www.kstatecollegian.com/2019/05/09/no-rest-for-the-living-students-start-studying-for-finals-during-dead-week/</t>
  </si>
  <si>
    <t xml:space="preserve">There’s nothing dead about “dead week” at Kansas State University as students start preparing for finals week, beginning this coming Monday.</t>
  </si>
  <si>
    <t xml:space="preserve">Macy Davis</t>
  </si>
  <si>
    <t xml:space="preserve">09-May-2019 05:29PM</t>
  </si>
  <si>
    <t xml:space="preserve">Basye announces bid for floor leader, says he ‘wants to give back’</t>
  </si>
  <si>
    <t xml:space="preserve">https://themissouritimes.com/60822/basye-announces-bid-for-floor-leader-says-he-wants-to-give-back/</t>
  </si>
  <si>
    <t xml:space="preserve">09-May-2019 05:24PM</t>
  </si>
  <si>
    <t xml:space="preserve">Shots fired Thursday near KSU Foundation building in Manhattan; no injuries reported</t>
  </si>
  <si>
    <t xml:space="preserve">https://www.cjonline.com/news/20190509/shots-fired-thursday-near-ksu-foundation-building-in-manhattan-no-injuries-reported</t>
  </si>
  <si>
    <t xml:space="preserve">Snyder Family Stadium.\n\nAt the time of the initial report, Kansas State University police were urging those in the area to shelter in place</t>
  </si>
  <si>
    <t xml:space="preserve">09-May-2019 05:13PM</t>
  </si>
  <si>
    <t xml:space="preserve">PSU students take top spot at statewide entrepreneurship contest</t>
  </si>
  <si>
    <t xml:space="preserve">https://www.joplinglobe.com/news/local_news/psu-students-take-top-spot-at-statewide-entrepreneurship-contest/article_d8f6be2a-5cb4-5477-9a83-857c367a9e73.html</t>
  </si>
  <si>
    <t xml:space="preserve">from the university.\nThe students have competed in the Kansas Entrepreneurship Challenge, which is organized by the Kansas State University</t>
  </si>
  <si>
    <t xml:space="preserve">The Joplin Globe</t>
  </si>
  <si>
    <t xml:space="preserve">From staff reports news@joplinglobe.com</t>
  </si>
  <si>
    <t xml:space="preserve">09-May-2019 05:00PM</t>
  </si>
  <si>
    <t xml:space="preserve">Another half-inch of rain in Hays; frost advisory tonight</t>
  </si>
  <si>
    <t xml:space="preserve">https://www.hayspost.com/2019/05/09/another-half-inch-of-rain-in-hays-frost-advisory-tonight/</t>
  </si>
  <si>
    <t xml:space="preserve">2.50 inches, according to the official weather report from the K-State Agricultural Research Center south of town. That amount is also the</t>
  </si>
  <si>
    <t xml:space="preserve">DACA language in budget sent back to conference committee</t>
  </si>
  <si>
    <t xml:space="preserve">https://themissouritimes.com/60780/daca-language-in-budget-sent-back-to-conference-committee/</t>
  </si>
  <si>
    <t xml:space="preserve">09-May-2019 04:30PM</t>
  </si>
  <si>
    <t xml:space="preserve">美媒忧美中恐注定分道扬镳 一纸协议已难以挽回</t>
  </si>
  <si>
    <t xml:space="preserve">http://news.dwnews.com/global/news/2019-05-10/60133278.html</t>
  </si>
  <si>
    <r>
      <rPr>
        <sz val="12"/>
        <color rgb="FF000000"/>
        <rFont val="Calibri"/>
        <family val="2"/>
      </rPr>
      <t xml:space="preserve">Physical Society</t>
    </r>
    <r>
      <rPr>
        <sz val="12"/>
        <color rgb="FF000000"/>
        <rFont val="Noto Sans"/>
        <family val="2"/>
      </rPr>
      <t xml:space="preserve">）的调查，</t>
    </r>
    <r>
      <rPr>
        <sz val="12"/>
        <color rgb="FF000000"/>
        <rFont val="Calibri"/>
        <family val="2"/>
      </rPr>
      <t xml:space="preserve">2018</t>
    </r>
    <r>
      <rPr>
        <sz val="12"/>
        <color rgb="FF000000"/>
        <rFont val="Noto Sans"/>
        <family val="2"/>
      </rPr>
      <t xml:space="preserve">年中国学生申请美国物理学博士项目的数量平均减少</t>
    </r>
    <r>
      <rPr>
        <sz val="12"/>
        <color rgb="FF000000"/>
        <rFont val="Calibri"/>
        <family val="2"/>
      </rPr>
      <t xml:space="preserve">16%</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物理系主任德帕奥拉（</t>
    </r>
    <r>
      <rPr>
        <sz val="12"/>
        <color rgb="FF000000"/>
        <rFont val="Calibri"/>
        <family val="2"/>
      </rPr>
      <t xml:space="preserve">Brett DePaola</t>
    </r>
    <r>
      <rPr>
        <sz val="12"/>
        <color rgb="FF000000"/>
        <rFont val="Noto Sans"/>
        <family val="2"/>
      </rPr>
      <t xml:space="preserve">）称，中国留学生在该校物理系研究生中所占的比例从几年前的三分之一下</t>
    </r>
  </si>
  <si>
    <t xml:space="preserve">多維新聞網</t>
  </si>
  <si>
    <t xml:space="preserve">综合编译：王枫</t>
  </si>
  <si>
    <t xml:space="preserve">09-May-2019 04:29PM</t>
  </si>
  <si>
    <t xml:space="preserve">K-State Gunfire Postscript</t>
  </si>
  <si>
    <t xml:space="preserve">https://www.tonyskansascity.com/2019/05/k-state-gunfire-postscript.html</t>
  </si>
  <si>
    <t xml:space="preserve">shots fired on Kansas State University Campus\nDavid Mayes K-State Foundation building SOURCE: David Mayes Kansas State University officials</t>
  </si>
  <si>
    <t xml:space="preserve">Tony's Kansas City</t>
  </si>
  <si>
    <t xml:space="preserve">09-May-2019 04:25PM</t>
  </si>
  <si>
    <t xml:space="preserve">https://wkow.com/news/national-news-from-the-associated-press/2019/05/09/shots-fired-on-kansas-state-campus-no-injuries-reported/</t>
  </si>
  <si>
    <t xml:space="preserve">WKOW 27</t>
  </si>
  <si>
    <t xml:space="preserve">https://wbng.com/news/national-news-from-the-associated-press/2019/05/09/shots-fired-on-kansas-state-campus-no-injuries-reported/</t>
  </si>
  <si>
    <t xml:space="preserve">WBNG-TV</t>
  </si>
  <si>
    <t xml:space="preserve">09-May-2019 04:23PM</t>
  </si>
  <si>
    <t xml:space="preserve">Kansas State police still looking for suspect in shots fired incident; no ongoing threat</t>
  </si>
  <si>
    <t xml:space="preserve">https://fox4kc.com/2019/05/09/kansas-state-police-still-looking-for-suspect-in-shots-fired-incident-no-ongoing-threat/</t>
  </si>
  <si>
    <t xml:space="preserve">a.m. Thursday at the K-State Foundation Building at Kimball and Denison avenues. No one was injured.\nK-State police said officers determined</t>
  </si>
  <si>
    <t xml:space="preserve">Fox4KC.com</t>
  </si>
  <si>
    <t xml:space="preserve">Makenzie Koch</t>
  </si>
  <si>
    <t xml:space="preserve">UDPATE: Altercation Leads to Shots Fired at K-State</t>
  </si>
  <si>
    <t xml:space="preserve">https://www.ksal.com/update-altercation-leads-to-shots-fired-at-k-state/</t>
  </si>
  <si>
    <t xml:space="preserve">The school has released the following statement:\n“The Kansas State University Police Department has concluded the primary investigation of</t>
  </si>
  <si>
    <t xml:space="preserve">09-May-2019 04:21PM</t>
  </si>
  <si>
    <t xml:space="preserve">https://www2.ljworld.com/news/state-region/2019/may/09/shots-fired-on-kansas-state-campus-no-injuries-reported/</t>
  </si>
  <si>
    <t xml:space="preserve">MANHATTAN — Kansas State University officials have confirmed that shots were fired at a parking lot on campus but that no injuries have been</t>
  </si>
  <si>
    <t xml:space="preserve">09-May-2019 04:17PM</t>
  </si>
  <si>
    <t xml:space="preserve">DTN Grain Close: Crop Prices Plummet as Tariff Deadline Nears</t>
  </si>
  <si>
    <t xml:space="preserve">https://agfax.com/2019/05/09/dtn-grain-close-crop-prices-plummet-as-tariff-deadline-nears/</t>
  </si>
  <si>
    <t xml:space="preserve">Grain elevator and train at Canton, Kansas Photo: K-State Research and Extension - Creative Commons\nThursday’s trade saw big losses in corn,</t>
  </si>
  <si>
    <t xml:space="preserve">09-May-2019 03:28PM</t>
  </si>
  <si>
    <t xml:space="preserve">Estudo sobre produção de cana foi publicado na principal revista da área de recursos hídricos do mundo</t>
  </si>
  <si>
    <t xml:space="preserve">http://www.ideaonline.com.br/conteudo/estudo-sobre-producao-de-cana-foi-publicado-na-principal-revista-da-area-de-recursos-hidricos-do-mundo.html</t>
  </si>
  <si>
    <t xml:space="preserve">com a Universidade de Wageningen. Atualmente, está fazendo mestrado na Kansas State University, nos Estados Unidos.\n\nLink da publicação do</t>
  </si>
  <si>
    <t xml:space="preserve">IDEA Online</t>
  </si>
  <si>
    <t xml:space="preserve">09-May-2019 03:26PM</t>
  </si>
  <si>
    <t xml:space="preserve">No injuries in shooting reported Thursday near KSU building in Manhattan</t>
  </si>
  <si>
    <t xml:space="preserve">https://www.cjonline.com/news/20190509/no-injuries-in-shooting-reported-thursday-near-ksu-foundation-building-in-manhattan</t>
  </si>
  <si>
    <t xml:space="preserve">were reported to have been fired late Thursday morning at a Kansas State University building in Manhattan, authorities said.\n\nThe initial</t>
  </si>
  <si>
    <t xml:space="preserve">09-May-2019 03:25PM</t>
  </si>
  <si>
    <t xml:space="preserve">How a student with cerebral palsy contributed to the Multicultural Student Center</t>
  </si>
  <si>
    <t xml:space="preserve">https://www.kstatecollegian.com/2019/05/09/how-a-student-with-cerebral-palsy-contributed-to-the-multicultural-student-center/</t>
  </si>
  <si>
    <t xml:space="preserve">the unveiling of the new site for the Multicultural Student Center at Kansas State University on April 29, 2019. (Morgan Clarke | Collegian</t>
  </si>
  <si>
    <t xml:space="preserve">Paige Eichkorn</t>
  </si>
  <si>
    <t xml:space="preserve">09-May-2019 02:04PM</t>
  </si>
  <si>
    <t xml:space="preserve">USSEC assists east European swine industries in overcoming current transboundary disease outbreak challenges</t>
  </si>
  <si>
    <t xml:space="preserve">https://en.engormix.com/MA-pig-industry/nutrition/news/ussec-assists-east-european-t25265/141-p0.htm</t>
  </si>
  <si>
    <t xml:space="preserve">.\nMegan Niederwerder \nDr. Niederwerder introduced the latest research from Kansas State University, which found that ASFV could survive in a</t>
  </si>
  <si>
    <t xml:space="preserve">Engormix</t>
  </si>
  <si>
    <t xml:space="preserve">Argentina</t>
  </si>
  <si>
    <t xml:space="preserve">09-May-2019 02:01PM</t>
  </si>
  <si>
    <t xml:space="preserve">IGP appoints associate director</t>
  </si>
  <si>
    <t xml:space="preserve">https://www.world-grain.com/articles/12034-igp-appoints-associate-director</t>
  </si>
  <si>
    <t xml:space="preserve">, IGP Institute director, and grain science department head.\n\nA Kansas State University milling science graduate, Thiele joined the team in</t>
  </si>
  <si>
    <t xml:space="preserve">09-May-2019 01:55PM</t>
  </si>
  <si>
    <t xml:space="preserve">https://www.westplainsdailyquill.net/national_news/article_ffa53aff-f060-543a-8882-2a780aa3e381.html</t>
  </si>
  <si>
    <t xml:space="preserve">MANHATTAN, Kan. (AP) — Kansas State University officials have confirmed that shots were fired at a parking lot on campus but that no</t>
  </si>
  <si>
    <t xml:space="preserve">West Plains Daily Quill</t>
  </si>
  <si>
    <t xml:space="preserve">09-May-2019 01:52PM</t>
  </si>
  <si>
    <t xml:space="preserve">No Injuries After Reports of Shots Fired at K-State Manhattan Campus</t>
  </si>
  <si>
    <t xml:space="preserve">https://www.ksal.com/no-injuries-after-reports-of-shots-fired-at-k-state-manhattan-campus/</t>
  </si>
  <si>
    <t xml:space="preserve">A portion of the Kansas State University campus in Manhattan was temporarily shut down due to reports of shots fired on Thursday morning.</t>
  </si>
  <si>
    <t xml:space="preserve">Jeremy Bohn</t>
  </si>
  <si>
    <t xml:space="preserve">09-May-2019 01:51PM</t>
  </si>
  <si>
    <t xml:space="preserve">https://www.mrt.com/news/education/article/Shots-reported-on-Kansas-State-campus-no-13832585.php</t>
  </si>
  <si>
    <t xml:space="preserve">witnesses. He said he had no other details about the shooting.\n\nKansas State University's main campus is in Manhattan, about 120 miles west</t>
  </si>
  <si>
    <t xml:space="preserve">Midland Reporter Telegram</t>
  </si>
  <si>
    <t xml:space="preserve">09-May-2019 01:43PM</t>
  </si>
  <si>
    <t xml:space="preserve">https://www.newstimes.com/news/education/article/Shots-reported-on-Kansas-State-campus-no-13832585.php</t>
  </si>
  <si>
    <t xml:space="preserve">NewsTimes.com</t>
  </si>
  <si>
    <t xml:space="preserve">09-May-2019 01:36PM</t>
  </si>
  <si>
    <t xml:space="preserve">Shots fired on Kansas State campus; no injuries reported - news - CenturyLink</t>
  </si>
  <si>
    <t xml:space="preserve">https://centurylink.net/news/read/category/news/article/the_associated_press-shots_fired_on_kansas_state_campus_no_injuries_rep-ap</t>
  </si>
  <si>
    <t xml:space="preserve">CenturyLink</t>
  </si>
  <si>
    <t xml:space="preserve">09-May-2019 01:30PM</t>
  </si>
  <si>
    <t xml:space="preserve">Do weaning weights pay the bills?</t>
  </si>
  <si>
    <t xml:space="preserve">http://tscra.org/do-weaning-weights-pay-the-bills/</t>
  </si>
  <si>
    <t xml:space="preserve">executive director, and Dustin Pendell, an agricultural economist at Kansas State University (KSU), outline the specifics in differences</t>
  </si>
  <si>
    <t xml:space="preserve">Texas and Southwestern Cattle Raisers Association</t>
  </si>
  <si>
    <t xml:space="preserve">09-May-2019 01:29PM</t>
  </si>
  <si>
    <t xml:space="preserve">https://tucson.com/news/national/shots-fired-on-kansas-state-campus-no-injuries-reported/article_eda586fc-02e9-5ea9-8c4d-8af5c24aee7b.html</t>
  </si>
  <si>
    <t xml:space="preserve">directed calls to the university communications office. Bohn declined to say if anyone had been arrested.\n\nKansas State University's campus</t>
  </si>
  <si>
    <t xml:space="preserve">Tucson.com</t>
  </si>
  <si>
    <t xml:space="preserve">No injuries in shooting reported Thursday at KSU building in Manhattan</t>
  </si>
  <si>
    <t xml:space="preserve">https://www.cjonline.com/news/20190509/no-injuries-in-shooting-reported-thursday-near-ksu-building-in-manhattan</t>
  </si>
  <si>
    <t xml:space="preserve">09-May-2019 01:28PM</t>
  </si>
  <si>
    <t xml:space="preserve">https://www.stamfordadvocate.com/news/education/article/Shots-reported-on-Kansas-State-campus-no-13832585.php</t>
  </si>
  <si>
    <t xml:space="preserve">09-May-2019 01:27PM</t>
  </si>
  <si>
    <t xml:space="preserve">Shots fired on Kansas State campus; no injuries reported - news - Mediacom</t>
  </si>
  <si>
    <t xml:space="preserve">https://mediacomtoday.com/news/read/category/news/article/the_associated_press-shots_fired_on_kansas_state_campus_no_injuries_rep-ap</t>
  </si>
  <si>
    <t xml:space="preserve">Mediacom</t>
  </si>
  <si>
    <t xml:space="preserve">09-May-2019 01:25PM</t>
  </si>
  <si>
    <t xml:space="preserve">http://www.nwcable.net/news/read/category/National/article/the_associated_press-shots_fired_on_kansas_state_campus_no_injuries_rep-ap</t>
  </si>
  <si>
    <t xml:space="preserve">NWCable.net</t>
  </si>
  <si>
    <t xml:space="preserve">The Associated Press</t>
  </si>
  <si>
    <t xml:space="preserve">09-May-2019 01:24PM</t>
  </si>
  <si>
    <t xml:space="preserve">http://www.atlanticbb.net/news/read/category/National/article/the_associated_press-shots_fired_on_kansas_state_campus_no_injuries_rep-ap</t>
  </si>
  <si>
    <t xml:space="preserve">Atlantic Broadband</t>
  </si>
  <si>
    <t xml:space="preserve">https://www.houstonchronicle.com/news/education/article/Shots-reported-on-Kansas-State-campus-no-13832585.php</t>
  </si>
  <si>
    <t xml:space="preserve">Houston Chronicle</t>
  </si>
  <si>
    <t xml:space="preserve">09-May-2019 01:23PM</t>
  </si>
  <si>
    <t xml:space="preserve">Honors: Kansas State University</t>
  </si>
  <si>
    <t xml:space="preserve">http://sabethaherald.com/2019/05/09/honors-kansas-state-university/</t>
  </si>
  <si>
    <t xml:space="preserve">honor cord to wear at graduation. Payne is finishing her junior year at K-State and is dual majoring in criminology and French. She is the</t>
  </si>
  <si>
    <t xml:space="preserve">https://uk.news.yahoo.com/shots-fired-kansas-state-campus-no-injuries-reported-172503027.html</t>
  </si>
  <si>
    <t xml:space="preserve">Yahoo! News UK</t>
  </si>
  <si>
    <t xml:space="preserve">Shots fired on Kansas State campus; no injuries reported - news - Grande</t>
  </si>
  <si>
    <t xml:space="preserve">https://portal.mygrande.com/news/read/category/news/article/the_associated_press-shots_fired_on_kansas_state_campus_no_injuries_rep-ap</t>
  </si>
  <si>
    <t xml:space="preserve">Grande Communications</t>
  </si>
  <si>
    <t xml:space="preserve">https://www.middletownpress.com/news/education/article/Shots-reported-on-Kansas-State-campus-no-13832585.php</t>
  </si>
  <si>
    <t xml:space="preserve">The Middletown Press</t>
  </si>
  <si>
    <t xml:space="preserve">09-May-2019 01:22PM</t>
  </si>
  <si>
    <t xml:space="preserve">https://www.whec.com/national/shots-fired-on-kansas-state-campus-no-injuries-reported/5347177/</t>
  </si>
  <si>
    <t xml:space="preserve">WHEC.com</t>
  </si>
  <si>
    <t xml:space="preserve">https://www.kaaltv.com/national/shots-fired-on-kansas-state-campus-no-injuries-reported/5347181/</t>
  </si>
  <si>
    <t xml:space="preserve">09, 2019 01:22 PM\n\nMANHATTAN, Kan. (AP) — Kansas State University officials have confirmed that shots were fired at a parking lot on campus</t>
  </si>
  <si>
    <t xml:space="preserve">KAALTV.com</t>
  </si>
  <si>
    <t xml:space="preserve">09-May-2019 01:21PM</t>
  </si>
  <si>
    <t xml:space="preserve">Shots fired on Kansas State campus; no injuries reported | Federal News Network</t>
  </si>
  <si>
    <t xml:space="preserve">https://federalnewsnetwork.com/u-s-news/2019/05/shots-fired-on-kansas-state-campus-no-injuries-reported/</t>
  </si>
  <si>
    <t xml:space="preserve">Federalnewsnetwork</t>
  </si>
  <si>
    <t xml:space="preserve">09-May-2019 01:16PM</t>
  </si>
  <si>
    <t xml:space="preserve">13 Grilling Mistakes That Could Make You Sick</t>
  </si>
  <si>
    <t xml:space="preserve">https://www.besthealthmag.ca/best-eats/healthy-eating/must-know-grilling-mistakes/</t>
  </si>
  <si>
    <t xml:space="preserve">a marinade—and you sidestep HCAs this way. Researchers at Kansas State University found that sprinkling black pepper and other antioxidant-</t>
  </si>
  <si>
    <t xml:space="preserve">Best Health</t>
  </si>
  <si>
    <t xml:space="preserve">Holly Pevzner</t>
  </si>
  <si>
    <t xml:space="preserve">09-May-2019 01:12PM</t>
  </si>
  <si>
    <t xml:space="preserve">https://mynorthwest.com/1380412/shots-fired-on-kansas-state-campus-no-injuries-reported/</t>
  </si>
  <si>
    <t xml:space="preserve">MyNorthwest.com</t>
  </si>
  <si>
    <t xml:space="preserve">09-May-2019 01:11PM</t>
  </si>
  <si>
    <t xml:space="preserve">https://hosted.ap.org/semissourian/article/558f64ca39694e93a535a5fff6ed5be7/shots-reported-kansas-state-campus-no-injuries-reported</t>
  </si>
  <si>
    <t xml:space="preserve">Southeast Missourian</t>
  </si>
  <si>
    <t xml:space="preserve">https://www.kob.com/us-news/shots-fired-on-kansas-state-campus-no-injuries-reported/5347170/</t>
  </si>
  <si>
    <t xml:space="preserve">KOB.com</t>
  </si>
  <si>
    <t xml:space="preserve">http://kdhnews.com/news/nation/shots-fired-on-kansas-state-campus-no-injuries-reported/article_ec8a91d7-3f1d-5a50-80e2-48109206835d.html</t>
  </si>
  <si>
    <t xml:space="preserve">The Killeen Daily Herald</t>
  </si>
  <si>
    <t xml:space="preserve">https://democratherald.com/news/national/shots-fired-on-kansas-state-campus-no-injuries-reported/article_7c8b2a41-e07e-5230-ae7f-2bad43d4b1f9.html</t>
  </si>
  <si>
    <t xml:space="preserve">constitutes agreement to its user agreement and privacy policy.\n        \n     \nKansas State University's main campus is in Manhattan, about</t>
  </si>
  <si>
    <t xml:space="preserve">Albany Democrat-Herald</t>
  </si>
  <si>
    <t xml:space="preserve">Oregon</t>
  </si>
  <si>
    <t xml:space="preserve">https://poststar.com/news/national/shots-fired-on-kansas-state-campus-no-injuries-reported/article_2bd4aff0-52ce-5035-8f33-6a8101b2342f.html</t>
  </si>
  <si>
    <t xml:space="preserve">had no other details about the shooting.\n\nSubscribe to Breaking News\n\nKansas State University's main campus is in Manhattan, about 120 miles</t>
  </si>
  <si>
    <t xml:space="preserve">PostStar.com</t>
  </si>
  <si>
    <t xml:space="preserve">https://missoulian.com/news/national/shots-fired-on-kansas-state-campus-no-injuries-reported/article_59722db8-0ba3-579d-a7fc-b76736001ccc.html</t>
  </si>
  <si>
    <t xml:space="preserve">Missoulian</t>
  </si>
  <si>
    <t xml:space="preserve">https://www.kpvi.com/news/national_news/shots-fired-on-kansas-state-campus-no-injuries-reported/article_44122619-97b6-5ff8-a1cf-6ffdeb3cf340.html</t>
  </si>
  <si>
    <t xml:space="preserve">witnesses. He said he had no other details about the shooting.\nKansas State University's main campus is in Manhattan, about 120 miles west</t>
  </si>
  <si>
    <t xml:space="preserve">https://www.heraldstandard.com/news/state/shots-fired-on-kansas-state-campus-no-injuries-reported/article_59fa0849-4134-55b2-a1ed-6b24cffc976f.html</t>
  </si>
  <si>
    <t xml:space="preserve">Heraldstandard.com</t>
  </si>
  <si>
    <t xml:space="preserve">http://www.gettysburgtimes.com/news/national/article_2e8bdc1f-c87b-52d3-913b-be6a6b8e6add.html</t>
  </si>
  <si>
    <t xml:space="preserve">Gettysburg Times</t>
  </si>
  <si>
    <t xml:space="preserve">https://herald-review.com/news/national/shots-fired-on-kansas-state-campus-no-injuries-reported/article_58c21956-84c9-5b32-a8c7-4ea5f3012e15.html</t>
  </si>
  <si>
    <t xml:space="preserve">Herald &amp; Review</t>
  </si>
  <si>
    <t xml:space="preserve">https://muscatinejournal.com/news/national/shots-fired-on-kansas-state-campus-no-injuries-reported/article_81873282-0242-57ab-9953-99934ba37e2b.html</t>
  </si>
  <si>
    <t xml:space="preserve">The Muscatine Journal</t>
  </si>
  <si>
    <t xml:space="preserve">https://www.wthr.com/article/shots-fired-kansas-state-campus-no-injuries-reported</t>
  </si>
  <si>
    <t xml:space="preserve">WTHR.com</t>
  </si>
  <si>
    <t xml:space="preserve">https://journalstar.com/news/national/shots-fired-on-kansas-state-campus-no-injuries-reported/article_8cf266f0-5537-5448-8813-33a135c01a03.html</t>
  </si>
  <si>
    <t xml:space="preserve">JournalStar.com</t>
  </si>
  <si>
    <t xml:space="preserve">https://thetandd.com/news/national/shots-fired-on-kansas-state-campus-no-injuries-reported/article_605e4c0c-6954-53b0-ae77-b3c8f7b55297.html</t>
  </si>
  <si>
    <t xml:space="preserve">The Times and Democrat</t>
  </si>
  <si>
    <t xml:space="preserve">South Carolina</t>
  </si>
  <si>
    <t xml:space="preserve">https://journaltimes.com/news/national/shots-fired-on-kansas-state-campus-no-injuries-reported/article_f1caefe2-cb09-5a65-a737-e40e41b81a5f.html</t>
  </si>
  <si>
    <t xml:space="preserve">The Journal Times Online</t>
  </si>
  <si>
    <t xml:space="preserve">https://theworldlink.com/news/national/shots-fired-on-kansas-state-campus-no-injuries-reported/article_b47c1f01-2bef-5f64-a1c0-56cda1b5beb7.html</t>
  </si>
  <si>
    <t xml:space="preserve">The World Link</t>
  </si>
  <si>
    <t xml:space="preserve">https://www.ottumwacourier.com/region/shots-fired-on-kansas-state-campus-no-injuries-reported/article_fe9b9074-1aa5-5d64-9b63-509e6731d84a.html</t>
  </si>
  <si>
    <t xml:space="preserve">. He said he had no other details about the shooting.\n        \nKansas State University's main campus is in Manhattan, about 120 miles west</t>
  </si>
  <si>
    <t xml:space="preserve">Ottumwa Courier</t>
  </si>
  <si>
    <t xml:space="preserve">https://napavalleyregister.com/news/national/shots-fired-on-kansas-state-campus-no-injuries-reported/article_46511c62-051a-5674-bf13-9c3e489d4119.html</t>
  </si>
  <si>
    <t xml:space="preserve">Napa Valley Register</t>
  </si>
  <si>
    <t xml:space="preserve">https://www.dothaneagle.com/news/ap/national/shots-fired-on-kansas-state-campus-no-injuries-reported/article_aa837bb2-6414-561b-8867-5b110adc765e.html</t>
  </si>
  <si>
    <t xml:space="preserve">witnesses. He said he had no other details about the shooting.\n    \nKansas State University's main campus is in Manhattan, about 120 miles</t>
  </si>
  <si>
    <t xml:space="preserve">Dothan Eagle</t>
  </si>
  <si>
    <t xml:space="preserve">Alabama</t>
  </si>
  <si>
    <t xml:space="preserve">https://lacrossetribune.com/news/national/shots-fired-on-kansas-state-campus-no-injuries-reported/article_3492dad2-a1dc-5c09-bd87-14316a8c1a88.html</t>
  </si>
  <si>
    <t xml:space="preserve">La Crosse Tribune</t>
  </si>
  <si>
    <t xml:space="preserve">https://www.fox21news.com/news/national/shots-fired-on-kansas-state-campus-no-injuries-reported/1992408564</t>
  </si>
  <si>
    <t xml:space="preserve">MANHATTAN, Kan. (AP) - Kansas State University officials have confirmed that shots were fired at a parking lot on campus but that no</t>
  </si>
  <si>
    <t xml:space="preserve">FOX21News.com</t>
  </si>
  <si>
    <t xml:space="preserve">https://www.wacotrib.com/news/ap_nation/shots-fired-on-kansas-state-campus-no-injuries-reported/article_9c72e516-8b90-5bc3-a9d0-be4a70228bde.html</t>
  </si>
  <si>
    <t xml:space="preserve">. He said he had no other details about the shooting.\n    \n    \nKansas State University's main campus is in Manhattan, about 120 miles west</t>
  </si>
  <si>
    <t xml:space="preserve">Wacotrib.com</t>
  </si>
  <si>
    <t xml:space="preserve">https://wtop.com/education/2019/05/shots-fired-on-kansas-state-campus-no-injuries-reported/</t>
  </si>
  <si>
    <t xml:space="preserve">WTOP.com</t>
  </si>
  <si>
    <t xml:space="preserve">09-May-2019 01:03PM</t>
  </si>
  <si>
    <t xml:space="preserve">https://montrealgazette.com/pmn/news-pmn/shots-fired-on-kansas-state-campus-no-injuries-reported/wcm/712c5c88-7ab5-4918-a01c-d127e26bf0e5</t>
  </si>
  <si>
    <t xml:space="preserve">MANHATTAN, Kan. — Kansas State University officials have confirmed that shots were fired at a parking lot on campus but that no injuries</t>
  </si>
  <si>
    <t xml:space="preserve">Montreal Gazette</t>
  </si>
  <si>
    <t xml:space="preserve">Quebec</t>
  </si>
  <si>
    <t xml:space="preserve">09-May-2019 01:00PM</t>
  </si>
  <si>
    <t xml:space="preserve">Shots fired on Kansas State campus; no injuries reported - news - WOW!</t>
  </si>
  <si>
    <t xml:space="preserve">https://wowway.net/news/read/category/news/article/the_associated_press-shots_fired_on_kansas_state_campus_no_injuries_rep-ap</t>
  </si>
  <si>
    <t xml:space="preserve">WOW</t>
  </si>
  <si>
    <t xml:space="preserve">Mexico</t>
  </si>
  <si>
    <t xml:space="preserve">09-May-2019 12:59PM</t>
  </si>
  <si>
    <t xml:space="preserve">https://www.thehour.com/news/education/article/Shots-reported-on-Kansas-State-campus-no-13832585.php</t>
  </si>
  <si>
    <t xml:space="preserve">TheHour</t>
  </si>
  <si>
    <t xml:space="preserve">09-May-2019 12:58PM</t>
  </si>
  <si>
    <t xml:space="preserve">Comparing genotype and chemotype of Fusarium graminearum from cereals in Ontario, Canada</t>
  </si>
  <si>
    <t xml:space="preserve">https://journals.plos.org/plosone/article?id=10.1371/journal.pone.0216735</t>
  </si>
  <si>
    <t xml:space="preserve">Variation in Secondary Metabolites in Fusarium. Ph.D. Dissertation. Kansas State University; 2017. \n\t53.\n            Visagie CM, Renaud JB,</t>
  </si>
  <si>
    <t xml:space="preserve">Trinda Crippin  ,;Justin B. Renaud  ,;Mark W. Sumarah,;J. David Miller</t>
  </si>
  <si>
    <t xml:space="preserve">09-May-2019 12:55PM</t>
  </si>
  <si>
    <t xml:space="preserve">https://www.ctpost.com/news/education/article/Shots-reported-on-Kansas-State-campus-no-13832585.php</t>
  </si>
  <si>
    <t xml:space="preserve">Connecticut Post</t>
  </si>
  <si>
    <t xml:space="preserve">09-May-2019 12:54PM</t>
  </si>
  <si>
    <t xml:space="preserve">https://kztv10.com/news/ap-national-news/2019/05/09/shots-fired-on-kansas-state-campus-no-injuries-reported/</t>
  </si>
  <si>
    <t xml:space="preserve">KZTV.com</t>
  </si>
  <si>
    <t xml:space="preserve">https://leaderpost.com/pmn/news-pmn/shots-fired-on-kansas-state-campus-no-injuries-reported/wcm/712c5c88-7ab5-4918-a01c-d127e26bf0e5</t>
  </si>
  <si>
    <t xml:space="preserve">Regina Leader-Post</t>
  </si>
  <si>
    <t xml:space="preserve">Saskatchewan</t>
  </si>
  <si>
    <t xml:space="preserve">09-May-2019 12:51PM</t>
  </si>
  <si>
    <t xml:space="preserve">https://www.660citynews.com/2019/05/09/shots-fired-on-kansas-state-campus-no-injuries-reported/</t>
  </si>
  <si>
    <t xml:space="preserve">660News</t>
  </si>
  <si>
    <t xml:space="preserve">by The Associated Press</t>
  </si>
  <si>
    <t xml:space="preserve">Alberta</t>
  </si>
  <si>
    <t xml:space="preserve">09-May-2019 12:50PM</t>
  </si>
  <si>
    <t xml:space="preserve">https://kttc.com/news/national-news-from-the-associated-press/2019/05/09/shots-fired-on-kansas-state-campus-no-injuries-reported/</t>
  </si>
  <si>
    <t xml:space="preserve">KTTC Rochester</t>
  </si>
  <si>
    <t xml:space="preserve">09-May-2019 12:46PM</t>
  </si>
  <si>
    <t xml:space="preserve">https://www.timesunion.com/news/education/article/Shots-reported-on-Kansas-State-campus-no-13832585.php</t>
  </si>
  <si>
    <t xml:space="preserve">directed calls to the university communications office. Bohn declined to say if anyone had been arrested.\nKansas State University's campus</t>
  </si>
  <si>
    <t xml:space="preserve">https://windsorstar.com/pmn/news-pmn/shots-fired-on-kansas-state-campus-no-injuries-reported/wcm/712c5c88-7ab5-4918-a01c-d127e26bf0e5</t>
  </si>
  <si>
    <t xml:space="preserve">The Windsor Star</t>
  </si>
  <si>
    <t xml:space="preserve">09-May-2019 12:44PM</t>
  </si>
  <si>
    <t xml:space="preserve">https://nationalpost.com/pmn/news-pmn/shots-fired-on-kansas-state-campus-no-injuries-reported</t>
  </si>
  <si>
    <t xml:space="preserve">National Post</t>
  </si>
  <si>
    <t xml:space="preserve">09-May-2019 12:43PM</t>
  </si>
  <si>
    <t xml:space="preserve">https://vancouversun.com/pmn/news-pmn/shots-fired-on-kansas-state-campus-no-injuries-reported/wcm/712c5c88-7ab5-4918-a01c-d127e26bf0e5</t>
  </si>
  <si>
    <t xml:space="preserve">Vancouver Sun</t>
  </si>
  <si>
    <t xml:space="preserve">British Columbia</t>
  </si>
  <si>
    <t xml:space="preserve">https://theprovince.com/pmn/news-pmn/shots-fired-on-kansas-state-campus-no-injuries-reported/wcm/712c5c88-7ab5-4918-a01c-d127e26bf0e5</t>
  </si>
  <si>
    <t xml:space="preserve">The Province</t>
  </si>
  <si>
    <t xml:space="preserve">09-May-2019 12:42PM</t>
  </si>
  <si>
    <t xml:space="preserve">https://thestarphoenix.com/pmn/news-pmn/shots-fired-on-kansas-state-campus-no-injuries-reported/wcm/712c5c88-7ab5-4918-a01c-d127e26bf0e5</t>
  </si>
  <si>
    <t xml:space="preserve">The Star Phoenix</t>
  </si>
  <si>
    <t xml:space="preserve">09-May-2019 12:40PM</t>
  </si>
  <si>
    <t xml:space="preserve">https://ktiv.com/2019/05/09/shots-fired-on-kansas-state-campus-no-injuries-reported/</t>
  </si>
  <si>
    <t xml:space="preserve">KTIV News Channel 4</t>
  </si>
  <si>
    <t xml:space="preserve">https://www.yourconroenews.com/news/education/article/Shots-reported-on-Kansas-State-campus-no-13832585.php</t>
  </si>
  <si>
    <t xml:space="preserve">Conroe News</t>
  </si>
  <si>
    <t xml:space="preserve">09-May-2019 12:38PM</t>
  </si>
  <si>
    <t xml:space="preserve">Shots fired on Kansas State campus; no injuries reported - news - Toshiba Start</t>
  </si>
  <si>
    <t xml:space="preserve">https://start.toshiba.com/news/read/category/news/article/the_associated_press-shots_fired_on_kansas_state_campus_no_injuries_rep-ap</t>
  </si>
  <si>
    <t xml:space="preserve">Toshiba Start</t>
  </si>
  <si>
    <t xml:space="preserve">09-May-2019 12:37PM</t>
  </si>
  <si>
    <t xml:space="preserve">https://wrex.com/category/2019/05/09/shots-fired-on-kansas-state-campus-no-injuries-reported/</t>
  </si>
  <si>
    <t xml:space="preserve">WREX.com</t>
  </si>
  <si>
    <t xml:space="preserve">https://www.foxnews.com/us/shots-fired-on-kansas-state-campus-no-injuries-reported</t>
  </si>
  <si>
    <t xml:space="preserve">Fox News</t>
  </si>
  <si>
    <t xml:space="preserve">09-May-2019 12:35PM</t>
  </si>
  <si>
    <t xml:space="preserve">https://www.news957.com/world/2019/05/09/shots-fired-on-kansas-state-campus-no-injuries-reported/</t>
  </si>
  <si>
    <t xml:space="preserve">NEWS 95.7</t>
  </si>
  <si>
    <t xml:space="preserve">by News Staff</t>
  </si>
  <si>
    <t xml:space="preserve">Nova Scotia</t>
  </si>
  <si>
    <t xml:space="preserve">09-May-2019 12:34PM</t>
  </si>
  <si>
    <t xml:space="preserve">https://www.nhregister.com/news/education/article/Shots-reported-on-Kansas-State-campus-no-13832585.php</t>
  </si>
  <si>
    <t xml:space="preserve">calls to the university communications office. Bohn declined to say if anyone had been arrested.\n    \n            \nKansas State University's</t>
  </si>
  <si>
    <t xml:space="preserve">New Haven Register</t>
  </si>
  <si>
    <t xml:space="preserve">https://www.myplainview.com/news/education/article/Shots-reported-on-Kansas-State-campus-no-13832585.php</t>
  </si>
  <si>
    <t xml:space="preserve">MyPlainview.com</t>
  </si>
  <si>
    <t xml:space="preserve">https://www.expressnews.com/news/education/article/Shots-reported-on-Kansas-State-campus-no-13832585.php</t>
  </si>
  <si>
    <t xml:space="preserve">to say if anyone had been arrested.\n                                                                 \nKansas State University's campus is in</t>
  </si>
  <si>
    <t xml:space="preserve">https://945theanswer.com/news/national/shots-fired-on-kansas-state-campus-no-injuries-reported</t>
  </si>
  <si>
    <t xml:space="preserve">94.5 WGTK The Answer</t>
  </si>
  <si>
    <t xml:space="preserve">By The Associated Press, AP</t>
  </si>
  <si>
    <t xml:space="preserve">09-May-2019 12:33PM</t>
  </si>
  <si>
    <t xml:space="preserve">https://koaa.com/ap-national-news/2019/05/09/shots-fired-on-kansas-state-campus-no-injuries-reported/</t>
  </si>
  <si>
    <t xml:space="preserve">Koaa.com</t>
  </si>
  <si>
    <t xml:space="preserve">https://waow.com/news/national-news-from-the-associated-press/2019/05/09/shots-fired-on-kansas-state-campus-no-injuries-reported/</t>
  </si>
  <si>
    <t xml:space="preserve">WAOW - News Line 9</t>
  </si>
  <si>
    <t xml:space="preserve">https://week.com/news/national-news-from-the-associated-press/2019/05/09/shots-fired-on-kansas-state-campus-no-injuries-reported/</t>
  </si>
  <si>
    <t xml:space="preserve">Week.com</t>
  </si>
  <si>
    <t xml:space="preserve">09-May-2019 12:32PM</t>
  </si>
  <si>
    <t xml:space="preserve">https://kristv.com/ap-national-news/2019/05/09/shots-fired-on-kansas-state-campus-no-injuries-reported/</t>
  </si>
  <si>
    <t xml:space="preserve">KRISTV.com</t>
  </si>
  <si>
    <t xml:space="preserve">https://wpta21.com/news/national-news-from-the-associated-press/2019/05/09/shots-fired-on-kansas-state-campus-no-injuries-reported/</t>
  </si>
  <si>
    <t xml:space="preserve">21Alive</t>
  </si>
  <si>
    <t xml:space="preserve">https://www.greensboro.com/news/national/shots-fired-on-kansas-state-campus-no-injuries-reported/article_4880d8c3-0358-572f-928a-7c9301a5c8c0.html</t>
  </si>
  <si>
    <t xml:space="preserve">still working to locate the suspect and are continuing the investigation.\nKansas State University's main campus is in Manhattan, about 120</t>
  </si>
  <si>
    <t xml:space="preserve">Greensboro News &amp; Record</t>
  </si>
  <si>
    <t xml:space="preserve">09-May-2019 12:31PM</t>
  </si>
  <si>
    <t xml:space="preserve">https://ksby.com/ap-national-news/2019/05/09/shots-fired-on-kansas-state-campus-no-injuries-reported</t>
  </si>
  <si>
    <t xml:space="preserve">KSBY.com</t>
  </si>
  <si>
    <t xml:space="preserve">https://kvoa.com/ap-national-news/2019/05/09/shots-fired-on-kansas-state-campus-no-injuries-reported/</t>
  </si>
  <si>
    <t xml:space="preserve">KVOA.com</t>
  </si>
  <si>
    <t xml:space="preserve">https://kbjr6.com/news/national-news-from-the-associated-press/2019/05/09/shots-fired-on-kansas-state-campus-no-injuries-reported/</t>
  </si>
  <si>
    <t xml:space="preserve">KBJR 6</t>
  </si>
  <si>
    <t xml:space="preserve">09-May-2019 12:30PM</t>
  </si>
  <si>
    <t xml:space="preserve">http://www.startribune.com/shots-fired-on-kansas-state-campus-no-injuries-reported/509701552/</t>
  </si>
  <si>
    <t xml:space="preserve">StarTribune.com</t>
  </si>
  <si>
    <t xml:space="preserve">09-May-2019 12:29PM</t>
  </si>
  <si>
    <t xml:space="preserve">https://infotel.ca/newsitem/us-kansas-state-shots-fired/cp940189896</t>
  </si>
  <si>
    <t xml:space="preserve">InfoTel News</t>
  </si>
  <si>
    <t xml:space="preserve">09-May-2019 12:28PM</t>
  </si>
  <si>
    <t xml:space="preserve">https://www.thisismoney.co.uk/wires/ap/article-7011691/Shots-fired-Kansas-State-campus-no-injuries-reported.html</t>
  </si>
  <si>
    <t xml:space="preserve">By Associated Press</t>
  </si>
  <si>
    <t xml:space="preserve">https://www.dailymail.co.uk/wires/ap/article-7011691/Shots-fired-Kansas-State-campus-no-injuries-reported.html</t>
  </si>
  <si>
    <t xml:space="preserve">https://wxow.com/news/national-news-from-the-associated-press/2019/05/09/shots-fired-on-kansas-state-campus-no-injuries-reported/</t>
  </si>
  <si>
    <t xml:space="preserve">WXOW News 19</t>
  </si>
  <si>
    <t xml:space="preserve">https://wgem.com/2019/05/09/shots-fired-on-kansas-state-campus-no-injuries-reported/</t>
  </si>
  <si>
    <t xml:space="preserve">WGEM.com</t>
  </si>
  <si>
    <t xml:space="preserve">09-May-2019 12:27PM</t>
  </si>
  <si>
    <t xml:space="preserve">https://www.wnky.com/i/shots-fired-on-kansas-state-campus-no-injuries-reported/</t>
  </si>
  <si>
    <t xml:space="preserve">WNKY.com</t>
  </si>
  <si>
    <t xml:space="preserve">https://am970theanswer.com/news/national/shots-fired-on-kansas-state-campus-no-injuries-reported</t>
  </si>
  <si>
    <t xml:space="preserve">AM 970 The Answer</t>
  </si>
  <si>
    <t xml:space="preserve">https://katc.com/ap-national-news/2019/05/09/shots-fired-on-kansas-state-campus-no-injuries-reported/</t>
  </si>
  <si>
    <t xml:space="preserve">KATC.com</t>
  </si>
  <si>
    <t xml:space="preserve">09-May-2019 12:26PM</t>
  </si>
  <si>
    <t xml:space="preserve">https://lex18.com/ap-national-news/2019/05/09/shots-fired-on-kansas-state-campus-no-injuries-reported/</t>
  </si>
  <si>
    <t xml:space="preserve">Lex18.com</t>
  </si>
  <si>
    <t xml:space="preserve">http://wqow.com/news/national-news-from-the-associated-press/2019/05/09/shots-fired-on-kansas-state-campus-no-injuries-reported/</t>
  </si>
  <si>
    <t xml:space="preserve">WQOW TV</t>
  </si>
  <si>
    <t xml:space="preserve">09-May-2019 12:25PM</t>
  </si>
  <si>
    <t xml:space="preserve">https://www.ksl.com/article/46549039/shots-fired-on-kansas-state-campus-no-injuries-reported</t>
  </si>
  <si>
    <t xml:space="preserve">KSL.com</t>
  </si>
  <si>
    <t xml:space="preserve">By The Associated Press</t>
  </si>
  <si>
    <t xml:space="preserve">https://www.680news.com/2019/05/09/shots-fired-on-kansas-state-campus-no-injuries-reported/</t>
  </si>
  <si>
    <t xml:space="preserve">680 News</t>
  </si>
  <si>
    <t xml:space="preserve">http://herald-zeitung.com/news/ap_news/article_46b3c922-54da-504e-9619-74937eb0f9ca.html</t>
  </si>
  <si>
    <t xml:space="preserve">Herald-Zeitung</t>
  </si>
  <si>
    <t xml:space="preserve">https://kwwl.com/news/national-news-from-the-associated-press/2019/05/09/shots-fired-on-kansas-state-campus-no-injuries-reported/</t>
  </si>
  <si>
    <t xml:space="preserve">KWWL.com</t>
  </si>
  <si>
    <t xml:space="preserve">09-May-2019 12:24PM</t>
  </si>
  <si>
    <t xml:space="preserve">DTN Livestock Midday: Market Losses Continue</t>
  </si>
  <si>
    <t xml:space="preserve">https://agfax.com/2019/05/09/dtn-livestock-midday-market-losses-continue-2/</t>
  </si>
  <si>
    <t xml:space="preserve">Cattle feed lot. Photo: K-State Research and Extension - Creative Commons\nTraders continued to ratchet prices lower in cattle and hog</t>
  </si>
  <si>
    <t xml:space="preserve">09-May-2019 12:23PM</t>
  </si>
  <si>
    <t xml:space="preserve">https://www.statesville.com/news/state/ap/shots-fired-on-kansas-state-campus-no-injuries-reported/article_d4638a7c-cb1f-53bc-8860-b8dafd88daaa.html</t>
  </si>
  <si>
    <t xml:space="preserve">Statesville Record &amp; Landmark</t>
  </si>
  <si>
    <t xml:space="preserve">https://chippewa.com/news/national/shots-fired-on-kansas-state-campus-no-injuries-reported/article_19250354-7321-53ee-8ee2-989b1382027d.html</t>
  </si>
  <si>
    <t xml:space="preserve">Chippewa Herald</t>
  </si>
  <si>
    <t xml:space="preserve">https://www.abcfoxmontana.com/national_news/shots-fired-on-kansas-state-campus-no-injuries-reported/article_7d8629af-4520-529a-b849-251af27a53f1.html</t>
  </si>
  <si>
    <t xml:space="preserve">ABC FOX Montana</t>
  </si>
  <si>
    <t xml:space="preserve">https://www.journalnow.com/news/national/shots-fired-on-kansas-state-campus-no-injuries-reported/article_0d9900ff-0a60-54f5-ae66-7909ba5706d8.html</t>
  </si>
  <si>
    <t xml:space="preserve">Winston-Salem Journal</t>
  </si>
  <si>
    <t xml:space="preserve">https://www.pressofatlanticcity.com/news/ap/world/shots-fired-on-kansas-state-campus-no-injuries-reported/article_5b9ab4fa-ddfa-5f26-90d0-57baea00f6a6.html</t>
  </si>
  <si>
    <t xml:space="preserve">The Press of Atlantic City</t>
  </si>
  <si>
    <t xml:space="preserve">New Jersey</t>
  </si>
  <si>
    <t xml:space="preserve">https://www.seattletimes.com/nation-world/nation/shots-fired-on-kansas-state-campus-no-injuries-reported/</t>
  </si>
  <si>
    <t xml:space="preserve">The Seattle Times</t>
  </si>
  <si>
    <t xml:space="preserve">https://www.union-bulletin.com/seattle_times/shots-fired-on-kansas-state-campus-no-injuries-reported/article_fc68f2c8-675b-52a9-b63c-dd9cbd4a2630.html</t>
  </si>
  <si>
    <t xml:space="preserve">Union-Bulletin.com</t>
  </si>
  <si>
    <t xml:space="preserve">https://www.hometownstations.com/news/ohio_headlines/shots-fired-on-kansas-state-campus-no-injuries-reported/article_31fb6f51-0e43-53ea-87b8-34fd7e9f1e3e.html</t>
  </si>
  <si>
    <t xml:space="preserve">Hometownstations.com</t>
  </si>
  <si>
    <t xml:space="preserve">https://www.tribstar.com/region/shots-fired-on-kansas-state-campus-no-injuries-reported/article_40b57e00-c032-5552-aee7-23c9fe7d47df.html</t>
  </si>
  <si>
    <t xml:space="preserve">Terre Haute</t>
  </si>
  <si>
    <t xml:space="preserve">https://www.joplinglobe.com/region/shots-fired-on-kansas-state-campus-no-injuries-reported/article_d0bcfcb8-6c55-5c3b-a2a0-b4821d002dc4.html</t>
  </si>
  <si>
    <t xml:space="preserve">https://www.beaumontenterprise.com/news/education/article/Shots-reported-on-Kansas-State-campus-no-13832585.php</t>
  </si>
  <si>
    <t xml:space="preserve">Beaumont Enterprise</t>
  </si>
  <si>
    <t xml:space="preserve">http://www.journalreview.com/news/national/article_ef4ef669-f781-558d-8fcc-c8d495ea3ab1.html</t>
  </si>
  <si>
    <t xml:space="preserve">Journal Review Online</t>
  </si>
  <si>
    <t xml:space="preserve">https://www.morganton.com/news/us/ap/shots-fired-on-kansas-state-campus-no-injuries-reported/article_c7d28acb-58c8-5549-bb1d-8b1cf6cc0613.html</t>
  </si>
  <si>
    <t xml:space="preserve">Morganton.com</t>
  </si>
  <si>
    <t xml:space="preserve">https://www.newsadvance.com/news/national/wire/shots-fired-on-kansas-state-campus-no-injuries-reported/article_1b9e2d6c-b50b-5cce-9fba-b38b6398fb1c.html</t>
  </si>
  <si>
    <t xml:space="preserve">NewsAdvance.com</t>
  </si>
  <si>
    <t xml:space="preserve">53 min ago</t>
  </si>
  <si>
    <t xml:space="preserve">https://bismarcktribune.com/news/national/shots-fired-on-kansas-state-campus-no-injuries-reported/article_8110dda8-eb42-53f0-b1f8-bb4a2d2cb677.html</t>
  </si>
  <si>
    <t xml:space="preserve">The Bismarck Tribune</t>
  </si>
  <si>
    <t xml:space="preserve">North Dakota</t>
  </si>
  <si>
    <t xml:space="preserve">https://columbustelegram.com/news/national/shots-fired-on-kansas-state-campus-no-injuries-reported/article_7471e47e-1818-5e3b-9141-30e4cfdc8413.html</t>
  </si>
  <si>
    <t xml:space="preserve">The Columbus Telegram</t>
  </si>
  <si>
    <t xml:space="preserve">https://trib.com/news/national/shots-fired-on-kansas-state-campus-no-injuries-reported/article_8ee60ae9-2eee-506f-9b3c-3d4270acae41.html</t>
  </si>
  <si>
    <t xml:space="preserve">https://www.gazettetimes.com/news/national/shots-fired-on-kansas-state-campus-no-injuries-reported/article_7289dad4-2a1f-52eb-8ceb-97fc53ef2e8a.html</t>
  </si>
  <si>
    <t xml:space="preserve">Corvallis Gazette-Times</t>
  </si>
  <si>
    <t xml:space="preserve">https://madison.com/news/national/shots-fired-on-kansas-state-campus-no-injuries-reported/article_8abacd19-788c-543d-b92f-af4e8752cbc0.html</t>
  </si>
  <si>
    <t xml:space="preserve">Madison.com</t>
  </si>
  <si>
    <t xml:space="preserve">https://beatricedailysun.com/news/national/shots-fired-on-kansas-state-campus-no-injuries-reported/article_52a77901-829e-529f-b4f3-532998fade8f.html</t>
  </si>
  <si>
    <t xml:space="preserve">Beatrice Daily Sun</t>
  </si>
  <si>
    <t xml:space="preserve">https://www.tribuneledgernews.com/local_news/state_and_national/shots-fired-on-kansas-state-campus-no-injuries-reported/article_d7726be6-ae54-5f59-8f12-4e611b7ba643.html</t>
  </si>
  <si>
    <t xml:space="preserve">The Cherokee Ledger News</t>
  </si>
  <si>
    <t xml:space="preserve">https://newsok.com/article/feed/9911785/shots-fired-on-kansas-state-campus-no-injuries-reported</t>
  </si>
  <si>
    <t xml:space="preserve">by Associated Press</t>
  </si>
  <si>
    <t xml:space="preserve">https://www.ivpressonline.com/news/nation/shots-fired-on-kansas-state-campus-no-injuries-reported/article_3eecb1f2-82b3-5487-a044-3ec516af793c.html</t>
  </si>
  <si>
    <t xml:space="preserve">Imperial Valley Press Online</t>
  </si>
  <si>
    <t xml:space="preserve">https://thesouthern.com/news/national/shots-fired-on-kansas-state-campus-no-injuries-reported/article_8638e6e2-991a-515c-97c3-a01d6c4d06d7.html</t>
  </si>
  <si>
    <t xml:space="preserve">Thesouthern.com</t>
  </si>
  <si>
    <t xml:space="preserve">http://www.standard-journal.com/news/news_ap/article_d8be18ce-a95b-5fc9-90b6-342e4562d5eb.html</t>
  </si>
  <si>
    <t xml:space="preserve">Standard-Journal.com</t>
  </si>
  <si>
    <t xml:space="preserve">https://billingsgazette.com/news/national/shots-fired-on-kansas-state-campus-no-injuries-reported/article_17819fac-7b45-5162-b2df-16946edc15d7.html</t>
  </si>
  <si>
    <t xml:space="preserve">The Billings Gazette</t>
  </si>
  <si>
    <t xml:space="preserve">https://wcfcourier.com/news/national/shots-fired-on-kansas-state-campus-no-injuries-reported/article_8045d2c2-92b3-5c4c-8091-0d10af9d3f24.html</t>
  </si>
  <si>
    <t xml:space="preserve">Waterloo-Cedar Falls Courier</t>
  </si>
  <si>
    <t xml:space="preserve">https://qconline.com/news/national/shots-fired-on-kansas-state-campus-no-injuries-reported/article_fa951b74-b4ad-529e-8437-f0227dbfe932.html</t>
  </si>
  <si>
    <t xml:space="preserve">Quad-Cities Online</t>
  </si>
  <si>
    <t xml:space="preserve">https://magicvalley.com/news/national/shots-fired-on-kansas-state-campus-no-injuries-reported/article_43c6ce4d-a37a-540b-b6c1-0f30a8b593a4.html</t>
  </si>
  <si>
    <t xml:space="preserve">Magicvalley.com</t>
  </si>
  <si>
    <t xml:space="preserve">https://www.hickoryrecord.com/news/us/ap/shots-fired-on-kansas-state-campus-no-injuries-reported/article_6b53527a-3fa8-58c8-a141-867a1652f61e.html</t>
  </si>
  <si>
    <t xml:space="preserve">Hickory Daily Record</t>
  </si>
  <si>
    <t xml:space="preserve">https://elkodaily.com/news/national/shots-fired-on-kansas-state-campus-no-injuries-reported/article_5a22c41a-9c32-5b6c-bb2b-9c523bab2d84.html</t>
  </si>
  <si>
    <t xml:space="preserve">Elko Daily Free Press</t>
  </si>
  <si>
    <t xml:space="preserve">https://www.news-journal.com/ap/state/shots-fired-on-kansas-state-campus-no-injuries-reported/article_8caee57a-c6d0-5da3-80d6-de8ad8f6e127.html</t>
  </si>
  <si>
    <t xml:space="preserve">Longview News-Journal</t>
  </si>
  <si>
    <t xml:space="preserve">https://pilotonline.com/news/nation-world/national/article_999ae558-661e-5eac-bf8a-fae07d226826.html</t>
  </si>
  <si>
    <t xml:space="preserve">The Virginian-Pilot</t>
  </si>
  <si>
    <t xml:space="preserve">https://helenair.com/news/national/shots-fired-on-kansas-state-campus-no-injuries-reported/article_40bbd767-a08e-5348-ac40-55e1ef7013b8.html</t>
  </si>
  <si>
    <t xml:space="preserve">Helenair.com</t>
  </si>
  <si>
    <t xml:space="preserve">https://auburnpub.com/news/national/shots-fired-on-kansas-state-campus-no-injuries-reported/article_59d6e84e-01b8-5e91-bd2e-71d177e2a660.html</t>
  </si>
  <si>
    <t xml:space="preserve">AuburnPub.com</t>
  </si>
  <si>
    <t xml:space="preserve">https://www.wral.com/shots-fired-on-kansas-state-campus-no-injuries-reported/18376167/</t>
  </si>
  <si>
    <t xml:space="preserve">WRAL.com</t>
  </si>
  <si>
    <t xml:space="preserve">http://www.ccenterdispatch.com/news/state/article_7e88f2f8-4d17-51c5-a67a-8104841eeeee.html</t>
  </si>
  <si>
    <t xml:space="preserve">http://www.emporiagazette.com/news/state/article_174c5bbb-630c-550e-82e8-cec1824beae5.html</t>
  </si>
  <si>
    <t xml:space="preserve">https://www.decaturdaily.com/news/other_news/national/shots-fired-on-kansas-state-campus-no-injuries-reported/article_ae8479f9-7217-5fc3-911e-a80675cf9441.html</t>
  </si>
  <si>
    <t xml:space="preserve">Decatur Daily.com</t>
  </si>
  <si>
    <t xml:space="preserve">https://fremonttribune.com/news/national/shots-fired-on-kansas-state-campus-no-injuries-reported/article_86928bed-2004-53ef-ae4d-dbdff3a0e783.html</t>
  </si>
  <si>
    <t xml:space="preserve">Fremont Tribune</t>
  </si>
  <si>
    <t xml:space="preserve">https://www.sfchronicle.com/news/education/article/Shots-reported-on-Kansas-State-campus-no-13832585.php</t>
  </si>
  <si>
    <t xml:space="preserve">San Francisco Chronicle</t>
  </si>
  <si>
    <t xml:space="preserve">https://www.americanpress.com/wire/shots-fired-on-kansas-state-campus-no-injuries-reported/article_68187d3b-9a9e-5bfd-bdc1-71802c88308b.html</t>
  </si>
  <si>
    <t xml:space="preserve">American Press</t>
  </si>
  <si>
    <t xml:space="preserve">https://lebanon-express.com/news/national/shots-fired-on-kansas-state-campus-no-injuries-reported/article_7eab577a-048d-531f-aa16-02781345ca13.html</t>
  </si>
  <si>
    <t xml:space="preserve">Lebanon-Express</t>
  </si>
  <si>
    <t xml:space="preserve">https://www.pantagraph.com/news/national/shots-fired-on-kansas-state-campus-no-injuries-reported/article_a3042075-a3d9-54bb-864e-88911be1094a.html</t>
  </si>
  <si>
    <t xml:space="preserve">Pantagraph.com</t>
  </si>
  <si>
    <t xml:space="preserve">https://santamariatimes.com/news/national/shots-fired-on-kansas-state-campus-no-injuries-reported/article_7118c4fc-7f02-576e-9bec-f3765ac605e6.html</t>
  </si>
  <si>
    <t xml:space="preserve">Santa Maria Times</t>
  </si>
  <si>
    <t xml:space="preserve">https://tdn.com/news/national/shots-fired-on-kansas-state-campus-no-injuries-reported/article_7912d6b9-3e5c-503b-99d6-d68019d4c811.html</t>
  </si>
  <si>
    <t xml:space="preserve">TDN.com</t>
  </si>
  <si>
    <t xml:space="preserve">http://www.wdtimes.com/news/national/article_b4a84567-67f2-5e95-81be-8dbea6754394.html</t>
  </si>
  <si>
    <t xml:space="preserve">Watertown Daily Times Online</t>
  </si>
  <si>
    <t xml:space="preserve">https://www.wandtv.com/news/national/shots-fired-on-kansas-state-campus-no-injuries-reported/article_6e3d7753-55e2-51b0-aad0-900b06c652d1.html</t>
  </si>
  <si>
    <t xml:space="preserve">WandTV.com</t>
  </si>
  <si>
    <t xml:space="preserve">https://www.yakimaherald.com/news/national_news/shots-fired-on-kansas-state-campus-no-injuries-reported/article_341e1fae-4a51-5c40-8d0e-21d7bd43f298.html</t>
  </si>
  <si>
    <t xml:space="preserve">YakimaHerald.com</t>
  </si>
  <si>
    <t xml:space="preserve">https://jg-tc.com/news/national/shots-fired-on-kansas-state-campus-no-injuries-reported/article_2f55376c-aab2-5be8-a821-43c34e893eb2.html</t>
  </si>
  <si>
    <t xml:space="preserve">Journal Gazette &amp; Times-Courier</t>
  </si>
  <si>
    <t xml:space="preserve">https://dailyjournalonline.com/news/national/shots-fired-on-kansas-state-campus-no-injuries-reported/article_4a6e3e9b-3026-5c6e-8b19-5c0526b45491.html</t>
  </si>
  <si>
    <t xml:space="preserve">Daily Journal Online</t>
  </si>
  <si>
    <t xml:space="preserve">https://www.wiscnews.com/news/national/shots-fired-on-kansas-state-campus-no-injuries-reported/article_9faa36b2-3150-5b30-bb87-f4a9063144b8.html</t>
  </si>
  <si>
    <t xml:space="preserve">WiscNews</t>
  </si>
  <si>
    <t xml:space="preserve">https://cumberlink.com/news/national/shots-fired-on-kansas-state-campus-no-injuries-reported/article_fa847279-7d65-58cd-b6a9-236916ec3cb1.html</t>
  </si>
  <si>
    <t xml:space="preserve">The Sentinel - Cumberlink</t>
  </si>
  <si>
    <t xml:space="preserve">https://www.gazettextra.com/news/nation_world/shots-fired-on-kansas-state-campus-no-injuries-reported/article_2e7c1f8b-0b8b-551f-95f3-bbe9e41ce4d9.html</t>
  </si>
  <si>
    <t xml:space="preserve">GazetteXtra.com</t>
  </si>
  <si>
    <t xml:space="preserve">NewGround appoints Jeffrey Cammarata as project engineer</t>
  </si>
  <si>
    <t xml:space="preserve">https://www.cuinsight.com/press-release/newground-appoints-jeffrey-cammarata-as-project-engineer</t>
  </si>
  <si>
    <t xml:space="preserve">with a Bachelor of Science in construction science and management from Kansas State University, holds the OSHA 30 General Construction</t>
  </si>
  <si>
    <t xml:space="preserve">CUinsight.com</t>
  </si>
  <si>
    <t xml:space="preserve">09-May-2019 12:19PM</t>
  </si>
  <si>
    <t xml:space="preserve">House votes to send DACA language in budget back to conference committee</t>
  </si>
  <si>
    <t xml:space="preserve">https://themissouritimes.com/60780/house-votes-to-send-daca-language-in-budget-back-to-conference-committee/</t>
  </si>
  <si>
    <t xml:space="preserve">09-May-2019 12:18PM</t>
  </si>
  <si>
    <t xml:space="preserve">What Inspires City Barbeque Founder Rick Malir</t>
  </si>
  <si>
    <t xml:space="preserve">https://www.qsrmagazine.com/start-finish-what-inspires-execs/what-inspires-city-barbeque-founder-rick-malir</t>
  </si>
  <si>
    <t xml:space="preserve">up in the heartland on a small family farm and then went to Kansas State University and majored in agriculture. After working at John Deere,</t>
  </si>
  <si>
    <t xml:space="preserve">QSR Magazine</t>
  </si>
  <si>
    <t xml:space="preserve">danny</t>
  </si>
  <si>
    <t xml:space="preserve">09-May-2019 12:16PM</t>
  </si>
  <si>
    <t xml:space="preserve">Shots reported on Kansas State campus; no injuries reported</t>
  </si>
  <si>
    <t xml:space="preserve">https://www.registercitizen.com/news/education/article/Shots-reported-on-Kansas-State-campus-no-13832585.php</t>
  </si>
  <si>
    <t xml:space="preserve">that shots were fired at the Kansas State University Foundation building on the Manhattan campus.\n\nUniversity spokeswoman Beth Bohn said</t>
  </si>
  <si>
    <t xml:space="preserve">The Register Citizen</t>
  </si>
  <si>
    <t xml:space="preserve">09-May-2019 12:11PM</t>
  </si>
  <si>
    <t xml:space="preserve">https://rapidcityjournal.com/news/national/shots-fired-on-kansas-state-campus-no-injuries-reported/article_e34b8685-1794-585d-a7c2-794c99be1db9.html</t>
  </si>
  <si>
    <t xml:space="preserve">Rapidcityjournal.com</t>
  </si>
  <si>
    <t xml:space="preserve">http://www.derbyinformer.com/news/state_regional_national/shots-reported-on-kansas-state-campus-no-injuries-reported/article_800ddd82-727d-11e9-a341-6731058f8fd5.html</t>
  </si>
  <si>
    <t xml:space="preserve">AP</t>
  </si>
  <si>
    <t xml:space="preserve">https://yourvalley.net/yourvalley/nation/shots-fired-on-kansas-state-campus-no-injuries-reported/</t>
  </si>
  <si>
    <t xml:space="preserve">14:11-04:00\n\nMANHATTAN, Kan. (AP) — Kansas State University officials have confirmed that shots were fired at a parking lot on campus but</t>
  </si>
  <si>
    <t xml:space="preserve">Your Valley</t>
  </si>
  <si>
    <t xml:space="preserve">09-May-2019 12:06PM</t>
  </si>
  <si>
    <t xml:space="preserve">https://www.greenwichtime.com/news/education/article/Shots-reported-on-Kansas-State-campus-no-13832585.php</t>
  </si>
  <si>
    <t xml:space="preserve">were fired at the Kansas State University Foundation building on the Manhattan campus.\n    \n            \nUniversity spokeswoman Beth Bohn</t>
  </si>
  <si>
    <t xml:space="preserve">Greenwich Time</t>
  </si>
  <si>
    <t xml:space="preserve">https://www.washingtontimes.com/news/2019/may/9/shots-reported-on-kansas-state-campus-no-injuries-/</t>
  </si>
  <si>
    <t xml:space="preserve">The Washington Times</t>
  </si>
  <si>
    <t xml:space="preserve">By</t>
  </si>
  <si>
    <t xml:space="preserve">https://www.chron.com/news/education/article/Shots-reported-on-Kansas-State-campus-no-13832585.php</t>
  </si>
  <si>
    <t xml:space="preserve">Chron.com</t>
  </si>
  <si>
    <t xml:space="preserve">Report of ‘Shots Fired’ at Kansas State University</t>
  </si>
  <si>
    <t xml:space="preserve">https://heavy.com/news/2019/05/report-of-shots-fired-at-kansas-state-university/</t>
  </si>
  <si>
    <t xml:space="preserve">The Kansas State University sent out a campus-wide alert of ‘shots fired’ at the university’s foundation building late Thursday morning.</t>
  </si>
  <si>
    <t xml:space="preserve">Heavy.com</t>
  </si>
  <si>
    <t xml:space="preserve">Ellyn Santiago</t>
  </si>
  <si>
    <t xml:space="preserve">09-May-2019 12:03PM</t>
  </si>
  <si>
    <t xml:space="preserve">Shots fired at K-State</t>
  </si>
  <si>
    <t xml:space="preserve">http://krvn.com/regional-news/shots-fired-at-k-state/</t>
  </si>
  <si>
    <t xml:space="preserve">According to Kansas State University social media, shots were fired on campus. Check back as we will continue to update when more</t>
  </si>
  <si>
    <t xml:space="preserve">Tyler Cavalli |</t>
  </si>
  <si>
    <t xml:space="preserve">http://1049maxcountry.com/regional-news/shots-fired-at-k-state/</t>
  </si>
  <si>
    <t xml:space="preserve">09-May-2019 11:59AM</t>
  </si>
  <si>
    <t xml:space="preserve">KSU steel bridge team takes second, qualifies for nationals</t>
  </si>
  <si>
    <t xml:space="preserve">http://sabethaherald.com/2019/05/09/ksu-steel-bridge-team-takes-second-qualifies-for-nationals/</t>
  </si>
  <si>
    <t xml:space="preserve">The Kansas State University Steel Bridge Team took second place in the Mid-Continent Student Conference on April 12 at the University of</t>
  </si>
  <si>
    <t xml:space="preserve">MEDIA ADVISORY: Impressive Lineup of Keynote Speakers for the 2019 IEEE Broadcast Symposium; Michelle Munson, Co-Founder and CEO of Eluvio and Mark Schubin, Multiple-Emmy-Award-Winning SMPTE Fellow</t>
  </si>
  <si>
    <t xml:space="preserve">https://www.tmcnet.com/usubmit/2019/05/09/8952444.htm</t>
  </si>
  <si>
    <t xml:space="preserve">B.Sc. degrees in Electrical Engineering and in Physics from Kansas State University and was a Goldwater Scholar for achievement in Science</t>
  </si>
  <si>
    <t xml:space="preserve">InfoTECH Spotlight - TMCnet</t>
  </si>
  <si>
    <t xml:space="preserve">09-May-2019 11:54AM</t>
  </si>
  <si>
    <t xml:space="preserve">K-State police: 'Scene is safe' after reports of shots fired</t>
  </si>
  <si>
    <t xml:space="preserve">http://www.kake.com/story/40447052/police-respond-to-reports-of-shots-fired-at-k-state</t>
  </si>
  <si>
    <t xml:space="preserve">and anyone in the Foundation Building was advised to shelter in place. \nKansas State University\nUniversity police said at around 11:45 a.m.</t>
  </si>
  <si>
    <t xml:space="preserve">09-May-2019 11:43AM</t>
  </si>
  <si>
    <t xml:space="preserve">Reports of shots fired outside building on Kansas State University campus</t>
  </si>
  <si>
    <t xml:space="preserve">https://www.kmbc.com/article/reports-of-shots-fired-on-kansas-state-university-campus-manhattan-foundation-building/27421220</t>
  </si>
  <si>
    <t xml:space="preserve">to a tweet from Kansas State University’s official Twitter account, there are reports of shots fired at the K-State Foundation Building at</t>
  </si>
  <si>
    <t xml:space="preserve">KMBC.com</t>
  </si>
  <si>
    <t xml:space="preserve">KMBC 9 News Staff;KMBC 9 News Staff</t>
  </si>
  <si>
    <t xml:space="preserve">09-May-2019 11:40AM</t>
  </si>
  <si>
    <t xml:space="preserve">‘Scene is safe’ after shots fired at K-State’s foundation building; no injuries</t>
  </si>
  <si>
    <t xml:space="preserve">https://www.kansascity.com/news/article230215259.html</t>
  </si>
  <si>
    <t xml:space="preserve">09-May-2019 11:38AM</t>
  </si>
  <si>
    <t xml:space="preserve">Report of possible shots fired near K-State Foundation building</t>
  </si>
  <si>
    <t xml:space="preserve">http://www.jcpost.com/2019/05/09/report-of-possible-shots-fire-near-k-state-foundation-building/</t>
  </si>
  <si>
    <t xml:space="preserve">09-May-2019 11:36AM</t>
  </si>
  <si>
    <t xml:space="preserve">https://www.hayspost.com/2019/05/09/report-of-possible-shots-fired-near-k-state-foundation-building/</t>
  </si>
  <si>
    <t xml:space="preserve">http://www.stjosephpost.com/2019/05/09/report-of-possible-shots-fire-near-k-state-foundation-building/</t>
  </si>
  <si>
    <t xml:space="preserve">09-May-2019 11:32AM</t>
  </si>
  <si>
    <t xml:space="preserve">Report: Shots fired at KSU foundation building</t>
  </si>
  <si>
    <t xml:space="preserve">https://www.kshb.com/news/local-news/report-shots-fired-at-ksu-foundation-building</t>
  </si>
  <si>
    <t xml:space="preserve">Mo. — Kansas State University police are investigating a report of shots fired on campus Thursday.\nA tweet by the university reported shots</t>
  </si>
  <si>
    <t xml:space="preserve">Reports of shots fired on the Kansas State University campus Thursday morning</t>
  </si>
  <si>
    <t xml:space="preserve">https://www.kq2.com/content/news/Reports-of-shots-fired-on-the-Kansas-State-University-campus-Thursday-morning-509698721.html</t>
  </si>
  <si>
    <t xml:space="preserve">(MANHATTAN, Kan.)— The Kansas State University's official Twitter account said there are reports of shots fired on campus.\n\nAccording to the</t>
  </si>
  <si>
    <t xml:space="preserve">KQ2.com</t>
  </si>
  <si>
    <t xml:space="preserve">09-May-2019 11:31AM</t>
  </si>
  <si>
    <t xml:space="preserve">K-State police: Avoid Foundation Bldg. after reports of shots fired</t>
  </si>
  <si>
    <t xml:space="preserve">https://www.kwch.com/content/news/K-State-police-Avoid-Foundation-Bldg-after-reports-of-shots-fired-509698671.html</t>
  </si>
  <si>
    <t xml:space="preserve">Police Dept. is asking everyone to stay clear of the K-State Foundation building after reports of shots fired.\n\n                        \nIn</t>
  </si>
  <si>
    <t xml:space="preserve">09-May-2019 11:29AM</t>
  </si>
  <si>
    <t xml:space="preserve">Kansas State University reports shots fired on campus</t>
  </si>
  <si>
    <t xml:space="preserve">https://nebraska.tv/news/local/kansas-state-university-reports-shots-fired-on-campus</t>
  </si>
  <si>
    <t xml:space="preserve">Thursday, Kansas State University reported that shots were fired at the K–State Foundation building at Kimball and Dennison.\nThe University</t>
  </si>
  <si>
    <t xml:space="preserve">KHGI-TV</t>
  </si>
  <si>
    <t xml:space="preserve">by KHGI</t>
  </si>
  <si>
    <t xml:space="preserve">09-May-2019 11:26AM</t>
  </si>
  <si>
    <t xml:space="preserve">http://www.tmcnet.com//usubmit/2019/05/09/8952444.htm</t>
  </si>
  <si>
    <t xml:space="preserve">Kansas State University and was a Goldwater Scholar for achievement in Science and Mathematics, and later a Fulbright Scholar at Cambridge University</t>
  </si>
  <si>
    <t xml:space="preserve">Cable Spotlight - TMCnet</t>
  </si>
  <si>
    <t xml:space="preserve">IBM (News - Alert)</t>
  </si>
  <si>
    <t xml:space="preserve">09-May-2019 11:23AM</t>
  </si>
  <si>
    <t xml:space="preserve">https://qctimes.com/news/national/shots-fired-on-kansas-state-campus-no-injuries-reported/article_cd61588e-88c7-5add-8662-1f1b7c9342d2.html</t>
  </si>
  <si>
    <t xml:space="preserve">Quad-City Times</t>
  </si>
  <si>
    <t xml:space="preserve">https://www.starherald.com/news/nation_world/shots-fired-on-kansas-state-campus-no-injuries-reported/article_41648a6c-7bf5-54df-bb32-dd306affec3b.html</t>
  </si>
  <si>
    <t xml:space="preserve">Starherald.com</t>
  </si>
  <si>
    <t xml:space="preserve">https://www.winonadailynews.com/news/national/shots-fired-on-kansas-state-campus-no-injuries-reported/article_3a48d88e-f3da-5e85-a4a5-69b1c7be6c69.html</t>
  </si>
  <si>
    <t xml:space="preserve">Winona Daily News</t>
  </si>
  <si>
    <t xml:space="preserve">http://www.elpasoinc.com/news/ap_wire/us/shots-fired-on-kansas-state-campus-no-injuries-reported/article_cbb83a4b-3cd4-5178-8cc3-6bb46ba3bf20.html</t>
  </si>
  <si>
    <t xml:space="preserve">El Paso Inc.</t>
  </si>
  <si>
    <t xml:space="preserve">https://www.nwitimes.com/news/national/shots-fired-on-kansas-state-campus-no-injuries-reported/article_e97e1dbc-6a59-579d-8abc-3292ed32cbbe.html</t>
  </si>
  <si>
    <t xml:space="preserve">The Times of Northwest Indiana</t>
  </si>
  <si>
    <t xml:space="preserve">http://www.hastingstribune.com/shots-fired-on-kansas-state-campus-no-injuries-reported/article_da2af4a4-3a2d-5e82-b0f9-2102b3d17bd3.html</t>
  </si>
  <si>
    <t xml:space="preserve">https://www.bgdailynews.com/news/national/shots-fired-on-kansas-state-campus-no-injuries-reported/article_5b21a4eb-a1b7-5db1-a622-2b67cd2494b7.html</t>
  </si>
  <si>
    <t xml:space="preserve">Bowling Green Daily News</t>
  </si>
  <si>
    <t xml:space="preserve">https://azdailysun.com/news/national/shots-fired-on-kansas-state-campus-no-injuries-reported/article_162c4bb3-e89c-502c-a9fc-173bff95a137.html</t>
  </si>
  <si>
    <t xml:space="preserve">Azdailysun.com</t>
  </si>
  <si>
    <t xml:space="preserve">09-May-2019 11:22AM</t>
  </si>
  <si>
    <t xml:space="preserve">Reports of shots fired at KSU Foundation Building</t>
  </si>
  <si>
    <t xml:space="preserve">https://www.kstatecollegian.com/2019/05/09/reports-of-shots-fired-at-ksu-foundation-building/</t>
  </si>
  <si>
    <t xml:space="preserve">Building on Kimball and Denison avenues alerted the campus population via the K-State Alerts system.\n\nOfficers are on the scene, and the</t>
  </si>
  <si>
    <t xml:space="preserve">https://www.wibw.com/content/news/K-State-police-Avoid-Foundation-Bldg-after-reports-of-shots-fired-509698071.html</t>
  </si>
  <si>
    <t xml:space="preserve">Kansas State Police Dept. is asking everyone to stay clear of the K-State Foundation building after reports of shots fired.\n\nIn a tweet late</t>
  </si>
  <si>
    <t xml:space="preserve">09-May-2019 11:21AM</t>
  </si>
  <si>
    <t xml:space="preserve">K-State asking people to stay clear of Foundation Building after hearing reports of shots fired</t>
  </si>
  <si>
    <t xml:space="preserve">https://fox4kc.com/2019/05/09/k-state-asking-people-to-stay-clear-of-foundation-building-after-hearing-reports-of-shots-fired/</t>
  </si>
  <si>
    <t xml:space="preserve">shot of Kansas State Foundation Building at Kimball and Dennison in Manhattan. (Photo: Google)\nMANHATTAN, Kan. — Kansas State University</t>
  </si>
  <si>
    <t xml:space="preserve">Stephanie Graflage</t>
  </si>
  <si>
    <t xml:space="preserve">09-May-2019 11:11AM</t>
  </si>
  <si>
    <t xml:space="preserve">https://fox28spokane.com/shots-fired-on-kansas-state-campus-no-injuries-reported/</t>
  </si>
  <si>
    <t xml:space="preserve">FOX 28 Spokane</t>
  </si>
  <si>
    <t xml:space="preserve">Fox 28 Spokane</t>
  </si>
  <si>
    <t xml:space="preserve">09-May-2019 10:30AM</t>
  </si>
  <si>
    <t xml:space="preserve">https://www.marketscreener.com/news/Can-This-Marriage-Be-Saved-Chinese-U-S-2--28569327/</t>
  </si>
  <si>
    <t xml:space="preserve">Market Screener</t>
  </si>
  <si>
    <t xml:space="preserve">09-May-2019 10:28AM</t>
  </si>
  <si>
    <t xml:space="preserve">https://eresearch.fidelity.com/eresearch/markets_sectors/news/story.jhtml?storyid=201905091125DOWJONESDJONLINE000321</t>
  </si>
  <si>
    <t xml:space="preserve">Fidelity Investments Research</t>
  </si>
  <si>
    <t xml:space="preserve">DJ Business News</t>
  </si>
  <si>
    <t xml:space="preserve">09-May-2019 10:26AM</t>
  </si>
  <si>
    <t xml:space="preserve">https://www.morningstar.com/news/dow-jones/asia-pacific/TDJNDN_2019050911707/can-this-marriage-be-saved-chineseus-2.html</t>
  </si>
  <si>
    <t xml:space="preserve">Morningstar</t>
  </si>
  <si>
    <t xml:space="preserve">09-May-2019 10:25AM</t>
  </si>
  <si>
    <t xml:space="preserve">https://www.citynews1130.com/2019/05/09/shots-fired-on-kansas-state-campus-no-injuries-reported/</t>
  </si>
  <si>
    <t xml:space="preserve">Citynews1130</t>
  </si>
  <si>
    <t xml:space="preserve">09-May-2019 10:23AM</t>
  </si>
  <si>
    <t xml:space="preserve">https://hanfordsentinel.com/news/national/shots-fired-on-kansas-state-campus-no-injuries-reported/article_f91b2664-91ad-56d6-a30e-b3fec552a1a8.html</t>
  </si>
  <si>
    <t xml:space="preserve">Hanford Sentinel</t>
  </si>
  <si>
    <t xml:space="preserve">09-May-2019 10:08AM</t>
  </si>
  <si>
    <t xml:space="preserve">http://www.wicz.com/story/40445903/media-advisory-impressive-lineup-of-keynote-speakers-for-the-2019-ieee-broadcast-symposium-michelle-munson-co-founder-and-ceo-of-eluvio-and-mark</t>
  </si>
  <si>
    <t xml:space="preserve">09-May-2019 10:07AM</t>
  </si>
  <si>
    <t xml:space="preserve">Duck &amp; Cover Acapella Group With James Heffel, Director</t>
  </si>
  <si>
    <t xml:space="preserve">https://thepostnewspaper.net/2019/05/09/duck-cover-acapella-group-with-james-heffel-director/</t>
  </si>
  <si>
    <t xml:space="preserve">. Heffel holds degrees in voice performance from Kansas State University, Arizona State University and the University of Houston. An active</t>
  </si>
  <si>
    <t xml:space="preserve">The Post newspaper</t>
  </si>
  <si>
    <t xml:space="preserve">Publisher</t>
  </si>
  <si>
    <t xml:space="preserve">09-May-2019 10:01AM</t>
  </si>
  <si>
    <t xml:space="preserve">https://www.heraldcourier.com/business/business_ap/media-advisory-impressive-lineup-of-keynote-speakers-for-the-ieee/article_f62438f3-aaab-5ad2-a15d-010e4f2f7fa3.html</t>
  </si>
  <si>
    <t xml:space="preserve">HeraldCourier.com</t>
  </si>
  <si>
    <t xml:space="preserve">09-May-2019 10:00AM</t>
  </si>
  <si>
    <t xml:space="preserve">https://www.tmcnet.com/usubmit/-media-advisory-impressive-lineup-keynote-speakers-the-2019-/2019/05/09/8952444.htm</t>
  </si>
  <si>
    <t xml:space="preserve">TMCnet.com</t>
  </si>
  <si>
    <t xml:space="preserve">09-May-2019 09:51AM</t>
  </si>
  <si>
    <t xml:space="preserve">https://www.westplainsdailyquill.net/national_news/article_19b5c63b-375f-597b-a61a-8ccbde44c9d4.html</t>
  </si>
  <si>
    <t xml:space="preserve">09-May-2019 09:40AM</t>
  </si>
  <si>
    <t xml:space="preserve">http://businesswire.sys-con.com/node/4389206</t>
  </si>
  <si>
    <t xml:space="preserve">Businesswire.sys-con</t>
  </si>
  <si>
    <t xml:space="preserve">09-May-2019 09:38AM</t>
  </si>
  <si>
    <t xml:space="preserve">MEDIA ADVISORY: Impressive Lineup of Keynote Speakers for the 2019 IEEE Broadcast Symposium; Michelle Munson, Co-Founder and CEO of Eluvio and Mark Schubin, Multiple-Emmy-Award-Winning SMPTE Fellow - news - Toshiba Start</t>
  </si>
  <si>
    <t xml:space="preserve">https://start.toshiba.com/news/read/category/news/article/the_associated_press-media_advisory_impressive_lineup_of_keynote_speake-ap</t>
  </si>
  <si>
    <t xml:space="preserve">https://www.marketscreener.com/news/MEDIA-ADVISORY-Impressive-Lineup-of-Keynote-Speakers-for-the-2019-IEEE-Broadcast-Symposium-Michell--28568847/</t>
  </si>
  <si>
    <t xml:space="preserve">http://business.dptribune.com/dptribune/news/read/38230338/media_advisory</t>
  </si>
  <si>
    <t xml:space="preserve">. degrees in Electrical Engineering and in \n      Physics from Kansas State University and was a Goldwater Scholar for \n      achievement in</t>
  </si>
  <si>
    <t xml:space="preserve">Business Wire News Releases</t>
  </si>
  <si>
    <t xml:space="preserve">09-May-2019 09:37AM</t>
  </si>
  <si>
    <t xml:space="preserve">MEDIA ADVISORY: Impressive Lineup of Keynote Speakers for the 2019 IEEE Broadcast Symposium; Michelle Munson, Co-Founder and CEO of Eluvio and Mark Schubin, Multiple-Emmy-Award-Winning SMPTE Fellow - news - WOW!</t>
  </si>
  <si>
    <t xml:space="preserve">https://wowway.net/news/read/category/news/article/the_associated_press-media_advisory_impressive_lineup_of_keynote_speake-ap</t>
  </si>
  <si>
    <t xml:space="preserve">09-May-2019 09:35AM</t>
  </si>
  <si>
    <t xml:space="preserve">http://www.atlanticbb.net/news/read/category/Technology/article/the_associated_press-media_advisory_impressive_lineup_of_keynote_speake-ap</t>
  </si>
  <si>
    <t xml:space="preserve">09-May-2019 09:33AM</t>
  </si>
  <si>
    <t xml:space="preserve">http://www.kuam.com/story/40445903/media-advisory-impressive-lineup-of-keynote-speakers-for-the-2019-ieee-broadcast-symposium-michelle-munson-co-founder-and-ceo-of-eluvio-and-mark</t>
  </si>
  <si>
    <t xml:space="preserve">09-May-2019 09:32AM</t>
  </si>
  <si>
    <t xml:space="preserve">http://news.morningstar.com/all/business-wire/BWIPREM_20190509005116/media-advisory-impressive-lineup-of-keynote-speakers-for-the-2019-ieee-broadcast-symposium-michelle-munson-co-founder-and-ceo-of-eluvio-and-mark-schubin-multiple-emmy-award-winning-smpte-fellow.aspx</t>
  </si>
  <si>
    <t xml:space="preserve">09-May-2019 09:31AM</t>
  </si>
  <si>
    <t xml:space="preserve">http://www.valleyscw.com/story/40445903/media-advisory-impressive-lineup-of-keynote-speakers-for-the-2019-ieee-broadcast-symposium-michelle-munson-co-founder-and-ceo-of-eluvio-and-mark</t>
  </si>
  <si>
    <t xml:space="preserve">http://www.wfmj.com/story/40445903/media-advisory-impressive-lineup-of-keynote-speakers-for-the-2019-ieee-broadcast-symposium-michelle-munson-co-founder-and-ceo-of-eluvio-and-mark</t>
  </si>
  <si>
    <t xml:space="preserve">09-May-2019 09:30AM</t>
  </si>
  <si>
    <t xml:space="preserve">MEDIA ADVISORY: Impressive Lineup of Keynote Speakers for the 2019 IEEE Broadcast Symposium; Michelle Munson, Co-Founder and CEO of Eluvio and Mark Schubin, Multiple-Emmy-Award-Winning SMPTE Fellow - news - Grande</t>
  </si>
  <si>
    <t xml:space="preserve">https://portal.mygrande.com/news/read/category/news/article/the_associated_press-media_advisory_impressive_lineup_of_keynote_speake-ap</t>
  </si>
  <si>
    <t xml:space="preserve">http://www.doublet973.com/story/40445903/media-advisory-impressive-lineup-of-keynote-speakers-for-the-2019-ieee-broadcast-symposium-michelle-munson-co-founder-and-ceo-of-eluvio-and-mark</t>
  </si>
  <si>
    <t xml:space="preserve">09-May-2019 09:29AM</t>
  </si>
  <si>
    <t xml:space="preserve">http://www.kasa.com/story/40445903/media-advisory-impressive-lineup-of-keynote-speakers-for-the-2019-ieee-broadcast-symposium-michelle-munson-co-founder-and-ceo-of-eluvio-and-mark</t>
  </si>
  <si>
    <t xml:space="preserve">MEDIA ADVISORY: Impressive Lineup of Keynote Speakers for the 2019 IEEE Broadcast Symposium; Michelle Munson, Co-Founder and CEO of Eluvio and Mark Schubin, Multiple-Emmy-Award-Winning SMPTE Fellow - news - Mediacom</t>
  </si>
  <si>
    <t xml:space="preserve">https://mediacomtoday.com/news/read/category/news/article/the_associated_press-media_advisory_impressive_lineup_of_keynote_speake-ap</t>
  </si>
  <si>
    <t xml:space="preserve">09-May-2019 09:27AM</t>
  </si>
  <si>
    <t xml:space="preserve">http://www.wboc.com/story/40445903/media-advisory-impressive-lineup-of-keynote-speakers-for-the-2019-ieee-broadcast-symposium-michelle-munson-co-founder-and-ceo-of-eluvio-and-mark</t>
  </si>
  <si>
    <t xml:space="preserve">Sc. degrees in Electrical Engineering and in       Physics from Kansas State University and was a Goldwater Scholar for       achievement in</t>
  </si>
  <si>
    <t xml:space="preserve">09-May-2019 09:26AM</t>
  </si>
  <si>
    <t xml:space="preserve">http://www.wsiltv.com/story/40445903/media-advisory-impressive-lineup-of-keynote-speakers-for-the-2019-ieee-broadcast-symposium-michelle-munson-co-founder-and-ceo-of-eluvio-and-mark</t>
  </si>
  <si>
    <t xml:space="preserve">09-May-2019 09:24AM</t>
  </si>
  <si>
    <t xml:space="preserve">http://www.nwcable.net/news/read/category/Technology/article/the_associated_press-media_advisory_impressive_lineup_of_keynote_speake-ap</t>
  </si>
  <si>
    <t xml:space="preserve">09-May-2019 09:20AM</t>
  </si>
  <si>
    <t xml:space="preserve">https://picante.today/business-wire/2019/05/09/30089/media-advisory-impressive-lineup-of-keynote-speakers-for-the-2019-ieee-broadcast-symposium-michelle-munson-co-founder-and-ceo-of-eluvio-and-mark-schubin-multiple-emmy-award-winning-smpte-fellow/</t>
  </si>
  <si>
    <t xml:space="preserve">Sc. degrees in Electrical Engineering and in\n      Physics from Kansas State University and was a Goldwater Scholar for\n      achievement in</t>
  </si>
  <si>
    <t xml:space="preserve">PICANTE Today</t>
  </si>
  <si>
    <t xml:space="preserve">Business Wire</t>
  </si>
  <si>
    <t xml:space="preserve">Romania</t>
  </si>
  <si>
    <t xml:space="preserve">09-May-2019 09:17AM</t>
  </si>
  <si>
    <t xml:space="preserve">http://www.fox21delmarva.com/story/40445903/media-advisory-impressive-lineup-of-keynote-speakers-for-the-2019-ieee-broadcast-symposium-michelle-munson-co-founder-and-ceo-of-eluvio-and-mark</t>
  </si>
  <si>
    <t xml:space="preserve">09-May-2019 09:05AM</t>
  </si>
  <si>
    <t xml:space="preserve">MEDIA ADVISORY: Impressive Lineup of Keynote Speakers for the 2019 IEEE Broadcast Symposium; Michelle Munson, Co-Founder and CEO of Eluvio and Mark Schubin, Multiple-Emmy-Award-Winning SMPTE Fellow | Business Wire</t>
  </si>
  <si>
    <t xml:space="preserve">https://www.businesswire.com/news/home/20190509005116/en/MEDIA-ADVISORY-Impressive-Lineup-Keynote-Speakers-2019</t>
  </si>
  <si>
    <t xml:space="preserve">http://www.digitaljournal.com/pr/4296540</t>
  </si>
  <si>
    <t xml:space="preserve">09-May-2019 09:04AM</t>
  </si>
  <si>
    <t xml:space="preserve">http://www.telemundolubbock.com/story/40445903/media-advisory-impressive-lineup-of-keynote-speakers-for-the-2019-ieee-broadcast-symposium-michelle-munson-co-founder-and-ceo-of-eluvio-and-mark</t>
  </si>
  <si>
    <t xml:space="preserve">09-May-2019 09:02AM</t>
  </si>
  <si>
    <t xml:space="preserve">http://www.fox34.com/story/40445903/media-advisory-impressive-lineup-of-keynote-speakers-for-the-2019-ieee-broadcast-symposium-michelle-munson-co-founder-and-ceo-of-eluvio-and-mark</t>
  </si>
  <si>
    <t xml:space="preserve">09-May-2019 09:01AM</t>
  </si>
  <si>
    <t xml:space="preserve">https://www.galvnews.com/news_ap/business/article_f76c0acc-10b9-5216-b8ab-fe8b8189dfef.html?block_id=531919</t>
  </si>
  <si>
    <t xml:space="preserve">The Galveston County Daily News</t>
  </si>
  <si>
    <t xml:space="preserve">https://www.pressofatlanticcity.com/business/technology/media-advisory-impressive-lineup-of-keynote-speakers-for-the-ieee/article_ba634664-fee1-57d9-909d-d90451a787c0.html</t>
  </si>
  <si>
    <t xml:space="preserve">https://www.oaoa.com/news/business/article_f523c085-638f-5dab-b7a4-2f32c070c3cf.html</t>
  </si>
  <si>
    <t xml:space="preserve">Odessa American</t>
  </si>
  <si>
    <t xml:space="preserve">http://www.theprogressnews.com/business/national/media-advisory-impressive-lineup-of-keynote-speakers-for-the-ieee/article_7f31b6a0-5f14-5e96-8804-38ed7563cf61.html</t>
  </si>
  <si>
    <t xml:space="preserve">The Progress</t>
  </si>
  <si>
    <t xml:space="preserve">https://www.fltimes.com/business/national/media-advisory-impressive-lineup-of-keynote-speakers-for-the-ieee/article_72422936-4253-5e35-abe1-2289cb6d8df2.html</t>
  </si>
  <si>
    <t xml:space="preserve">Finger Lakes Times</t>
  </si>
  <si>
    <t xml:space="preserve">https://www.scnow.com/news/business/wire/article_ede03c46-577c-57cd-840e-f5649902650e.html</t>
  </si>
  <si>
    <t xml:space="preserve">SCNow</t>
  </si>
  <si>
    <t xml:space="preserve">http://www.oleantimesherald.com/business/media-advisory-impressive-lineup-of-keynote-speakers-for-the-ieee/article_eeeae6e9-e355-5973-9440-f1554720e90f.html</t>
  </si>
  <si>
    <t xml:space="preserve">Olean Times Herald</t>
  </si>
  <si>
    <t xml:space="preserve">https://www.heraldstandard.com/business_ap/media-advisory-impressive-lineup-of-keynote-speakers-for-the-ieee/article_34e66e10-122d-5038-8c0b-9400e3b362e6.html</t>
  </si>
  <si>
    <t xml:space="preserve">09-May-2019 09:00AM</t>
  </si>
  <si>
    <t xml:space="preserve">http://business.times-online.com/times-online/news/read/38230338/media_advisory</t>
  </si>
  <si>
    <t xml:space="preserve">http://businesswire.ulitzer.com/node/4389206</t>
  </si>
  <si>
    <t xml:space="preserve">Ulitzer</t>
  </si>
  <si>
    <t xml:space="preserve">http://www.sys-con.com/node/4389206</t>
  </si>
  <si>
    <t xml:space="preserve">SYS-CON Media</t>
  </si>
  <si>
    <t xml:space="preserve">http://ca.sys-con.com/node/4389206</t>
  </si>
  <si>
    <t xml:space="preserve">SYS-CON CANADA</t>
  </si>
  <si>
    <t xml:space="preserve">https://sg.finance.yahoo.com/news/media-advisory-impressive-lineup-keynote-140000764.html</t>
  </si>
  <si>
    <t xml:space="preserve">Yahoo! Singapore Finance</t>
  </si>
  <si>
    <t xml:space="preserve">https://www.globalbankingandfinance.com/media-advisory-impressive-lineup-of-keynote-speakers-for-the-2019-ieee-broadcast-symposium-michelle-munson-co-founder-and-ceo-of-eluvio-and-mark-schubin-multiple-emmy-award-winning-smpte-fellow/</t>
  </si>
  <si>
    <t xml:space="preserve">Global Banking and Finance Review</t>
  </si>
  <si>
    <t xml:space="preserve">09-May-2019 08:48AM</t>
  </si>
  <si>
    <t xml:space="preserve">Library web development problems and solutions</t>
  </si>
  <si>
    <t xml:space="preserve">http://www.ala.org/news/member-news/2019/05/library-web-development-problems-and-solutions</t>
  </si>
  <si>
    <t xml:space="preserve">.\nBengtson is the head of information technology services at Kansas State University Libraries, where he currently holds the academic rank</t>
  </si>
  <si>
    <t xml:space="preserve">American Library Association</t>
  </si>
  <si>
    <t xml:space="preserve">09-May-2019 07:30AM</t>
  </si>
  <si>
    <t xml:space="preserve">New Orleans VA employee gives back after receiving the gift of life</t>
  </si>
  <si>
    <t xml:space="preserve">https://www.blogs.va.gov/VAntage/60017/new-orleans-va-employee-gives-back-receiving-gift-life/</t>
  </si>
  <si>
    <t xml:space="preserve">at the Southeast Louisiana Veterans Health Care System in New Orleans. She is an Army Veteran and a graduate of Kansas State University.</t>
  </si>
  <si>
    <t xml:space="preserve">VAntage Point</t>
  </si>
  <si>
    <t xml:space="preserve">09-May-2019 07:27AM</t>
  </si>
  <si>
    <t xml:space="preserve">Briefly Noted: Shawnee Police Department achieves accreditation</t>
  </si>
  <si>
    <t xml:space="preserve">https://shawneemissionpost.com/2019/05/09/briefly-noted-shawnee-police-department-achieves-accreditation-79195</t>
  </si>
  <si>
    <t xml:space="preserve">Kansas State University. Several students from northeast Johnson County earned scholarships to study abroad through Kansas State University.</t>
  </si>
  <si>
    <t xml:space="preserve">Shawnee Mission Post</t>
  </si>
  <si>
    <t xml:space="preserve">Leah Wankum</t>
  </si>
  <si>
    <t xml:space="preserve">09-May-2019 07:23AM</t>
  </si>
  <si>
    <t xml:space="preserve">https://globegazette.com/news/national/shots-fired-on-kansas-state-campus-no-injuries-reported/article_1e5091d6-a521-52b9-87d9-5793a0a07b79.html</t>
  </si>
  <si>
    <t xml:space="preserve">Globe Gazette</t>
  </si>
  <si>
    <t xml:space="preserve">09-May-2019 07:00AM</t>
  </si>
  <si>
    <t xml:space="preserve">https://www.whig.com/article/20190509/AP/305099801</t>
  </si>
  <si>
    <t xml:space="preserve">Herald-Whig</t>
  </si>
  <si>
    <t xml:space="preserve">http://www.kspork.org/health-needs-identified-in-kansas-communities/</t>
  </si>
  <si>
    <t xml:space="preserve">09-May-2019 06:27AM</t>
  </si>
  <si>
    <t xml:space="preserve">Wednesday May 8 Ag News</t>
  </si>
  <si>
    <t xml:space="preserve">http://chadmoyer.blogspot.com/2019/05/wednesday-may-8-ag-news.html</t>
  </si>
  <si>
    <t xml:space="preserve">for a lack of fall tillering. A multi-year study done by K-State near Colby, Kansas has shown that increasing the seeding rate when planting</t>
  </si>
  <si>
    <t xml:space="preserve">09-May-2019 06:01AM</t>
  </si>
  <si>
    <t xml:space="preserve">http://www.nebraskaagconnection.com/story-national.php?Id=917&amp;yr=2019</t>
  </si>
  <si>
    <t xml:space="preserve">http://www.michiganagconnection.com/story-national.php?Id=917&amp;yr=2019</t>
  </si>
  <si>
    <t xml:space="preserve">09-May-2019 06:00AM</t>
  </si>
  <si>
    <t xml:space="preserve">Researchers in Hays uncover benefits of modified stocking for cow-calf producers</t>
  </si>
  <si>
    <t xml:space="preserve">https://www.hayspost.com/2019/05/09/researchers-in-hays-uncover-benefits-of-modified-stocking-for-cow-calf-producers/</t>
  </si>
  <si>
    <t xml:space="preserve">steers can boost cow-calf operations too \nResearchers at the Kansas State University Agricultural Research Center in Hays have found that a</t>
  </si>
  <si>
    <t xml:space="preserve">09-May-2019 05:59AM</t>
  </si>
  <si>
    <t xml:space="preserve">http://www.southdakotaagconnection.com/story-national.php?Id=917&amp;yr=2019</t>
  </si>
  <si>
    <t xml:space="preserve">http://www.newyorkagconnection.com/story-national.php?Id=917&amp;yr=2019</t>
  </si>
  <si>
    <t xml:space="preserve">KRUG: Recent rains prompt mold questions</t>
  </si>
  <si>
    <t xml:space="preserve">https://www.hayspost.com/2019/05/09/krug-recent-rains-prompt-mold-questions/</t>
  </si>
  <si>
    <t xml:space="preserve">see the link.\nDonna Krug is the Family and Consumer Science Agent with K-State Research and Extension – Barton County. You may reach her at</t>
  </si>
  <si>
    <t xml:space="preserve">09-May-2019 05:58AM</t>
  </si>
  <si>
    <t xml:space="preserve">http://www.missouriagconnection.com/story-national.php?Id=917&amp;yr=2019</t>
  </si>
  <si>
    <t xml:space="preserve">http://www.ohioagconnection.com/story-national.php?Id=917&amp;yr=2019</t>
  </si>
  <si>
    <t xml:space="preserve">09-May-2019 05:56AM</t>
  </si>
  <si>
    <t xml:space="preserve">http://www.indianaagconnection.com/story-national.php?Id=917&amp;yr=2019</t>
  </si>
  <si>
    <t xml:space="preserve">http://www.wisconsinagconnection.com/story-national.php?Id=917&amp;yr=2019</t>
  </si>
  <si>
    <t xml:space="preserve">09-May-2019 05:55AM</t>
  </si>
  <si>
    <t xml:space="preserve">http://www.pennsylvaniaagconnection.com/story-national.php?Id=917&amp;yr=2019</t>
  </si>
  <si>
    <t xml:space="preserve">http://www.kentuckyagconnection.com/story-national.php?Id=917&amp;yr=2019</t>
  </si>
  <si>
    <t xml:space="preserve">09-May-2019 05:47AM</t>
  </si>
  <si>
    <t xml:space="preserve">http://www.iowaagconnection.com/story-national.php?Id=917&amp;yr=2019</t>
  </si>
  <si>
    <t xml:space="preserve">09-May-2019 05:32AM</t>
  </si>
  <si>
    <t xml:space="preserve">http://www.minnesotaagconnection.com/story-national.php?Id=917&amp;yr=2019</t>
  </si>
  <si>
    <t xml:space="preserve">09-May-2019 05:23AM</t>
  </si>
  <si>
    <t xml:space="preserve">https://syvnews.com/news/national/shots-fired-on-kansas-state-campus-no-injuries-reported/article_8070ffe0-93a3-5393-8a8f-7d9f92ca2cf8.html</t>
  </si>
  <si>
    <t xml:space="preserve">Santa Ynez Valley News</t>
  </si>
  <si>
    <t xml:space="preserve">https://lompocrecord.com/news/national/shots-fired-on-kansas-state-campus-no-injuries-reported/article_babe739b-0dae-5197-a737-838bd51df354.html</t>
  </si>
  <si>
    <t xml:space="preserve">Lompoc Record</t>
  </si>
  <si>
    <t xml:space="preserve">09-May-2019 05:19AM</t>
  </si>
  <si>
    <t xml:space="preserve">TMP senior ‘Making Cents of Finance’ for young adults</t>
  </si>
  <si>
    <t xml:space="preserve">https://www.hayspost.com/2019/05/09/tmp-senior-making-cents-of-finance-for-young-adults/</t>
  </si>
  <si>
    <t xml:space="preserve">minutes. The video is courtesy of Kansas State University.\nLang will be attending Fort Hays State University in fall, majoring in finance</t>
  </si>
  <si>
    <t xml:space="preserve">09-May-2019 05:00AM</t>
  </si>
  <si>
    <t xml:space="preserve">http://finance.minyanville.com/minyanville/news/read/38230338/media_advisory</t>
  </si>
  <si>
    <t xml:space="preserve">http://business.inyoregister.com/inyoregister/news/read/38230338/media_advisory</t>
  </si>
  <si>
    <t xml:space="preserve">http://markets.winslowevanscrocker.com/winslow/news/read/38230338/media_advisory</t>
  </si>
  <si>
    <t xml:space="preserve">http://business.borgernewsherald.com/borgernewsherald/news/read/38230338/media_advisory</t>
  </si>
  <si>
    <t xml:space="preserve">http://markets.financialcontent.com/bpas/news/read/38230338/media_advisory</t>
  </si>
  <si>
    <t xml:space="preserve">http://quotes.fatpitchfinancials.com/fatpitch.financials/news/read/38230338/media_advisory</t>
  </si>
  <si>
    <t xml:space="preserve">http://business.malvern-online.com/malvern-online/news/read/38230338/media_advisory</t>
  </si>
  <si>
    <t xml:space="preserve">http://markets.financialcontent.com/decaturdailydemocrat/news/read/38230338/media_advisory</t>
  </si>
  <si>
    <t xml:space="preserve">http://finance.renewableenergyworld.com/pennwell.renewableenergy/news/read/38230338/media_advisory</t>
  </si>
  <si>
    <t xml:space="preserve">http://business.sweetwaterreporter.com/sweetwaterreporter/news/read/38230338/media_advisory</t>
  </si>
  <si>
    <t xml:space="preserve">http://markets.financialcontent.com/lethbridgeherald/news/read/38230338/media_advisory</t>
  </si>
  <si>
    <t xml:space="preserve">http://business.theantlersamerican.com/theantlersamerican/news/read/38230338/media_advisory</t>
  </si>
  <si>
    <t xml:space="preserve">http://business.thepostandmail.com/thepostandmail/news/read/38230338/media_advisory</t>
  </si>
  <si>
    <t xml:space="preserve">http://markets.financialcontent.com/synacor/news/read/38230338/media_advisory</t>
  </si>
  <si>
    <t xml:space="preserve">http://business.observernewsonline.com/observernewsonline/news/read/38230338/media_advisory</t>
  </si>
  <si>
    <t xml:space="preserve">http://business.punxsutawneyspirit.com/punxsutawneyspirit/news/read/38230338/media_advisory</t>
  </si>
  <si>
    <t xml:space="preserve">http://business.minstercommunitypost.com/minstercommunitypost/news/read/38230338/media_advisory</t>
  </si>
  <si>
    <t xml:space="preserve">http://markets.financialcontent.com/poteaudailynews/news/read/38230338/media_advisory</t>
  </si>
  <si>
    <t xml:space="preserve">Kansas State University and was a Goldwater Scholar for \n      achievement in Science and Mathematics, and later a Fulbright Scholar at \n      Cambridge University</t>
  </si>
  <si>
    <t xml:space="preserve">http://markets.financialcontent.com/smdailypress/news/read/38230338/media_advisory</t>
  </si>
  <si>
    <t xml:space="preserve">http://markets.financialcontent.com/times-online/news/read/38230338/media_advisory</t>
  </si>
  <si>
    <t xml:space="preserve">http://markets.financialcontent.com/ascensus/news/read/38230338/media_advisory</t>
  </si>
  <si>
    <t xml:space="preserve">http://markets.financialcontent.com/ibtimes/news/read/38230338/media_advisory</t>
  </si>
  <si>
    <t xml:space="preserve">http://finance.dailyherald.com/dailyherald/news/read/38230338/media_advisory</t>
  </si>
  <si>
    <t xml:space="preserve">http://markets.buffalonews.com/buffnews/news/read/38230338/media_advisory</t>
  </si>
  <si>
    <t xml:space="preserve">http://thenumbers.marketplace.org/publicradio/news/read/38230338/media_advisory</t>
  </si>
  <si>
    <t xml:space="preserve">http://business.starkvilledailynews.com/starkvilledailynews/news/read/38230338/media_advisory</t>
  </si>
  <si>
    <t xml:space="preserve">http://markets.financialcontent.com/ricentral/news/read/38230338/media_advisory</t>
  </si>
  <si>
    <t xml:space="preserve">http://business.kanerepublican.com/kanerepublican/news/read/38230338/media_advisory</t>
  </si>
  <si>
    <t xml:space="preserve">http://finance.azcentral.com/azcentral/news/read/38230338/media_advisory</t>
  </si>
  <si>
    <t xml:space="preserve">http://business.wapakdailynews.com/wapakdailynews/news/read/38230338/media_advisory</t>
  </si>
  <si>
    <t xml:space="preserve">http://business.decaturdailydemocrat.com/decaturdailydemocrat/news/read/38230338/media_advisory</t>
  </si>
  <si>
    <t xml:space="preserve">http://markets.post-gazette.com/postgazette/news/read/38230338/media_advisory</t>
  </si>
  <si>
    <t xml:space="preserve">http://markets.financialcontent.com/dowtheoryletters/news/read/38230338/media_advisory</t>
  </si>
  <si>
    <t xml:space="preserve">http://business.mammothtimes.com/mammothtimes/news/read/38230338/media_advisory</t>
  </si>
  <si>
    <t xml:space="preserve">http://business.smdailypress.com/smdailypress/news/read/38230338/media_advisory</t>
  </si>
  <si>
    <t xml:space="preserve">http://business.poteaudailynews.com/poteaudailynews/news/read/38230338/media_advisory</t>
  </si>
  <si>
    <t xml:space="preserve">http://business.dailytimesleader.com/dailytimesleader/news/read/38230338/media_advisory</t>
  </si>
  <si>
    <t xml:space="preserve">http://stocks.newsok.com/newsok/news/read/38230338/media_advisory</t>
  </si>
  <si>
    <t xml:space="preserve">http://business.ridgwayrecord.com/ridgwayrecord/news/read/38230338/media_advisory</t>
  </si>
  <si>
    <t xml:space="preserve">http://business.theeveningleader.com/theeveningleader/news/read/38230338/media_advisory</t>
  </si>
  <si>
    <t xml:space="preserve">http://business.thepilotnews.com/thepilotnews/news/read/38230338/media_advisory</t>
  </si>
  <si>
    <t xml:space="preserve">http://markets.financialcontent.com/1discountbrokerage/news/read/38230338/media_advisory</t>
  </si>
  <si>
    <t xml:space="preserve">http://markets.financialcontent.com/aleris/news/read/38230338/media_advisory</t>
  </si>
  <si>
    <t xml:space="preserve">http://markets.chroniclejournal.com/chroniclejournal/news/read/38230338/media_advisory</t>
  </si>
  <si>
    <t xml:space="preserve">http://markets.financialcontent.com/concordmonitor/news/read/38230338/media_advisory</t>
  </si>
  <si>
    <t xml:space="preserve">http://business.bentoncourier.com/bentoncourier/news/read/38230338/media_advisory</t>
  </si>
  <si>
    <t xml:space="preserve">http://markets.financialcontent.com/startribune/news/read/38230338/media_advisory</t>
  </si>
  <si>
    <t xml:space="preserve">http://markets.financialcontent.com/pawtuckettimes/news/read/38230338/media_advisory</t>
  </si>
  <si>
    <t xml:space="preserve">http://business.bigspringherald.com/bigspringherald/news/read/38230338/media_advisory</t>
  </si>
  <si>
    <t xml:space="preserve">http://business.am-news.com/am-news/news/read/38230338/media_advisory</t>
  </si>
  <si>
    <t xml:space="preserve">09-May-2019 03:00AM</t>
  </si>
  <si>
    <t xml:space="preserve">http://de.sys-con.com/node/4389206</t>
  </si>
  <si>
    <t xml:space="preserve">SYS-CON GERMANY</t>
  </si>
  <si>
    <t xml:space="preserve">'Scene is safe' after shots fired at K-State's foundation building; no injuries</t>
  </si>
  <si>
    <t xml:space="preserve">9--Kansas State University police said the scene was safe and there were no injuries after shots were fired in a parking lot by the K-State</t>
  </si>
  <si>
    <t xml:space="preserve">Robert A. Cronkleton</t>
  </si>
  <si>
    <t xml:space="preserve">09-May-2019 01:27AM</t>
  </si>
  <si>
    <t xml:space="preserve">https://www.washingtonpost.com/national/higher-education/shots-fired-on-kansas-state-campus-no-injuries-reported/2019/05/09/af6d6064-727f-11e9-9331-30bc5836f48e_story.html?noredirect=on</t>
  </si>
  <si>
    <t xml:space="preserve">Press \n \n \n \n May 9 at 1:27 PM\nMANHATTAN, Kan. — Kansas State University officials have confirmed that shots were fired at a parking lot on</t>
  </si>
  <si>
    <t xml:space="preserve">The Washington Post</t>
  </si>
  <si>
    <t xml:space="preserve">09-May-2019 01:01AM</t>
  </si>
  <si>
    <t xml:space="preserve">Heavy rains cause small delays but catch farmers at decent breaking point</t>
  </si>
  <si>
    <t xml:space="preserve">https://www.hutchnews.com/news/20190509/heavy-rains-cause-small-delays-but-catch-farmers-at-decent-breaking-point</t>
  </si>
  <si>
    <t xml:space="preserve">to be made between corn and soybean acres, according to Kansas State University agricultural economist Dan O’Brien.\nKansas is now getting</t>
  </si>
  <si>
    <t xml:space="preserve">By Chance HoenerStaff Writer</t>
  </si>
  <si>
    <t xml:space="preserve">09-May-2019 01:00AM</t>
  </si>
  <si>
    <t xml:space="preserve">WTO Dispute Panel Report on China’s Administration of Tariff Rate Quotas (TRQs) for Certain Agricultural Products</t>
  </si>
  <si>
    <t xml:space="preserve">https://www.farms.com/news/wto-dispute-panel-report-on-china-s-administration-of-tariff-rate-quotas-trqs-for-certain-agricultural-products-145919.aspx</t>
  </si>
  <si>
    <t xml:space="preserve">Virginia Tech\n \nBowen Chen\nDepartment of Agricultural Economics\nKansas State University \n \nLars Brink\nIndependent Advisor \n \nCarl Zulauf</t>
  </si>
  <si>
    <t xml:space="preserve">08-May-2019 11:51PM</t>
  </si>
  <si>
    <t xml:space="preserve">https://www.apnews.com/f859c63696f24cce9d78b557140fe99f</t>
  </si>
  <si>
    <t xml:space="preserve">08-May-2019 11:45PM</t>
  </si>
  <si>
    <t xml:space="preserve">https://www.apnews.com/558f64ca39694e93a535a5fff6ed5be7</t>
  </si>
  <si>
    <t xml:space="preserve">08-May-2019 11:06PM</t>
  </si>
  <si>
    <t xml:space="preserve">It’s no simple process to become a food safety ‘thought leader’</t>
  </si>
  <si>
    <t xml:space="preserve">https://www.foodsafetynews.com/2019/05/its-no-simple-process-to-become-a-food-safety-thought-leader/</t>
  </si>
  <si>
    <t xml:space="preserve">other “thought leaders.” James Marsden, the former Kansas State University food science professor who just stepped down from running food</t>
  </si>
  <si>
    <t xml:space="preserve">Food Safety News</t>
  </si>
  <si>
    <t xml:space="preserve">Dan Flynn</t>
  </si>
  <si>
    <t xml:space="preserve">08-May-2019 11:05PM</t>
  </si>
  <si>
    <t xml:space="preserve">https://www.lexblog.com/2019/05/09/its-no-simple-process-to-become-a-food-safety-thought-leader/</t>
  </si>
  <si>
    <t xml:space="preserve">LexBlog</t>
  </si>
  <si>
    <t xml:space="preserve">08-May-2019 10:11PM</t>
  </si>
  <si>
    <t xml:space="preserve">Cost-Share Funding for Produce Grower GAP Certification</t>
  </si>
  <si>
    <t xml:space="preserve">http://www.usagnet.com/state_headlines/state_story.php?tble=MO2019&amp;ID=531</t>
  </si>
  <si>
    <t xml:space="preserve">Londa Nwadike, state food safety specialist for University of Missouri Extension and Kansas State Research and Extension.\n\nThese funds can</t>
  </si>
  <si>
    <t xml:space="preserve">08-May-2019 10:01PM</t>
  </si>
  <si>
    <t xml:space="preserve">http://kansasagconnection.com/story-state.php?Id=512&amp;yr=2019</t>
  </si>
  <si>
    <t xml:space="preserve">http://www.missouriagconnection.com/story-state.php?Id=531&amp;yr=2019</t>
  </si>
  <si>
    <t xml:space="preserve">08-May-2019 09:53PM</t>
  </si>
  <si>
    <t xml:space="preserve">http://www.usagnet.com/state_headlines/state_story.php?tble=KS2019&amp;ID=512</t>
  </si>
  <si>
    <t xml:space="preserve">08-May-2019 09:39PM</t>
  </si>
  <si>
    <t xml:space="preserve">IGP Institute names Associate Director</t>
  </si>
  <si>
    <t xml:space="preserve">https://www.morningagclips.com/igp-institute-names-associate-director/</t>
  </si>
  <si>
    <t xml:space="preserve">www.grains.ksu.edu/igp.\n— Department of Grain Science and Industry, Kansas State University\nFor more news from Kansas, click here.\n\nComments</t>
  </si>
  <si>
    <t xml:space="preserve">08-May-2019 09:00PM</t>
  </si>
  <si>
    <t xml:space="preserve">http://money.mymotherlode.com/clarkebroadcasting.mymotherlode/news/read/38230338/media_advisory</t>
  </si>
  <si>
    <t xml:space="preserve">08-May-2019 07:40PM</t>
  </si>
  <si>
    <t xml:space="preserve">Bill funding higher education in FY 2020 scheduled for another conference committee meeting</t>
  </si>
  <si>
    <t xml:space="preserve">https://themissouritimes.com/60780/bill-funding-higher-education-in-fy-2020-scheduled-for-another-conference-committee-meeting/</t>
  </si>
  <si>
    <t xml:space="preserve">08-May-2019 07:00PM</t>
  </si>
  <si>
    <t xml:space="preserve">http://au.sys-con.com/node/4389206</t>
  </si>
  <si>
    <t xml:space="preserve">SYS-CON AUSTRALIA</t>
  </si>
  <si>
    <t xml:space="preserve">08-May-2019 05:51PM</t>
  </si>
  <si>
    <t xml:space="preserve">N.Kansas wheat shows strong yield prospects, delayed…</t>
  </si>
  <si>
    <t xml:space="preserve">http://en.brinkwire.com/news/n-kansas-wheat-shows-strong-yield-prospects-delayed/</t>
  </si>
  <si>
    <t xml:space="preserve">, if temperatures are anywhere (near) normal,” said Kansas State University Extension Wheat Specialist Romulo Lollato, who is on the tour.</t>
  </si>
  <si>
    <t xml:space="preserve">Brinkwire</t>
  </si>
  <si>
    <t xml:space="preserve">08-May-2019 05:36PM</t>
  </si>
  <si>
    <t xml:space="preserve">Sarah Barr is the one-woman operation behind Student Legal Services</t>
  </si>
  <si>
    <t xml:space="preserve">https://www.kstatecollegian.com/2019/05/08/sarah-barr-is-the-one-woman-operation-behind-student-legal-services/</t>
  </si>
  <si>
    <t xml:space="preserve">services attorney, provides free legal advice to any student enrolled at K-State, and when necessary, will represent students in court.</t>
  </si>
  <si>
    <t xml:space="preserve">Autumn Mock</t>
  </si>
  <si>
    <t xml:space="preserve">08-May-2019 05:00PM</t>
  </si>
  <si>
    <t xml:space="preserve">MEDIA ADVISORY: Impressive Lineup of Keynote Speakers for the 2019 IEEE Broadcast Symposium; Michelle Munson, Co-Founder and CEO of Eluvio and Mark Sc</t>
  </si>
  <si>
    <t xml:space="preserve">http://us.acrofan.com/detail.php?number=106461</t>
  </si>
  <si>
    <t xml:space="preserve">Acrofan [ENG]</t>
  </si>
  <si>
    <t xml:space="preserve">Businesswire</t>
  </si>
  <si>
    <t xml:space="preserve">Korea</t>
  </si>
  <si>
    <t xml:space="preserve">08-May-2019 04:50PM</t>
  </si>
  <si>
    <t xml:space="preserve">K-State lands UNC RB Brown as grad transfer</t>
  </si>
  <si>
    <t xml:space="preserve">https://thefloridaoracle.com/k-state-lands-unc-rb-brown-as-grad-transfer/</t>
  </si>
  <si>
    <t xml:space="preserve">The Florida Oracle</t>
  </si>
  <si>
    <t xml:space="preserve">Scoop</t>
  </si>
  <si>
    <t xml:space="preserve">08-May-2019 04:30PM</t>
  </si>
  <si>
    <t xml:space="preserve">Researchers uncover benefits of modified stocking for cow-calf producers</t>
  </si>
  <si>
    <t xml:space="preserve">https://www.hpj.com/livestock/researchers-uncover-benefits-of-modified-stocking-for-cow-calf-producers/article_48c8a2b3-e9ac-5c1f-bb8f-09f1a5a73af9.html</t>
  </si>
  <si>
    <t xml:space="preserve">Researchers at the Kansas State University Agricultural Research Center in Hays have found that a grazing system shown to be beneficial for</t>
  </si>
  <si>
    <t xml:space="preserve">08-May-2019 04:26PM</t>
  </si>
  <si>
    <t xml:space="preserve">LSU veterinary students and alumni pursue advanced training</t>
  </si>
  <si>
    <t xml:space="preserve">https://www.lsu.edu/vetmed/vet_news/internships_and_residencies.php</t>
  </si>
  <si>
    <t xml:space="preserve">), from Wilbraham, Mass., will begin an anatomic pathology residency at Kansas State University;\nJoseph Kamper (Class of 2019), from Tempe,</t>
  </si>
  <si>
    <t xml:space="preserve">08-May-2019 04:00PM</t>
  </si>
  <si>
    <t xml:space="preserve">Plattsmouth students celebrate STARS achievements</t>
  </si>
  <si>
    <t xml:space="preserve">https://fremonttribune.com/community/cass-news/news/plattsmouth-students-celebrate-stars-achievements/article_205a31a4-c693-5713-bc0f-007859c11fae.html</t>
  </si>
  <si>
    <t xml:space="preserve">attitude and being a good role model. Meisinger will attend Kansas State University and will pursue an elementary education major and dance</t>
  </si>
  <si>
    <t xml:space="preserve">Brent Hardin / Managing Editor</t>
  </si>
  <si>
    <t xml:space="preserve">08-May-2019 03:55PM</t>
  </si>
  <si>
    <t xml:space="preserve">KDOT Aviation wins national safety award - news release</t>
  </si>
  <si>
    <t xml:space="preserve">https://news.transportation.org/Pages/StateDotNewsDetail.aspx?MessageId=68432</t>
  </si>
  <si>
    <t xml:space="preserve">growth with fellow Xcellence award winners and IPP team members; Kansas State University, GBA, Fortem Technologies and the rest of the</t>
  </si>
  <si>
    <t xml:space="preserve">AASHTO Journal</t>
  </si>
  <si>
    <t xml:space="preserve">08-May-2019 03:53PM</t>
  </si>
  <si>
    <t xml:space="preserve">Embrace the Funk</t>
  </si>
  <si>
    <t xml:space="preserve">https://www.southdakotamagazine.com/embrace-the-funk</t>
  </si>
  <si>
    <t xml:space="preserve">. We have secured funding for a project to be conducted through Kansas State University to learn more about distribution, habitat needs, and</t>
  </si>
  <si>
    <t xml:space="preserve">South Dakota Magazine</t>
  </si>
  <si>
    <t xml:space="preserve">08-May-2019 03:28PM</t>
  </si>
  <si>
    <t xml:space="preserve">KSU IGP Institute Names Associate Director</t>
  </si>
  <si>
    <t xml:space="preserve">http://www.feedandgrain.com/news/ksu-igp-institute-names-associate-director</t>
  </si>
  <si>
    <t xml:space="preserve">08-May-2019 03:23PM</t>
  </si>
  <si>
    <t xml:space="preserve">KDOT Aviation wins national safety award</t>
  </si>
  <si>
    <t xml:space="preserve">http://www.ksdot.org/Assets/wwwksdotorg/Headquarters/PDF_Files/AviationNtnlAward.pdf</t>
  </si>
  <si>
    <t xml:space="preserve">growth with fellow Xcellence award winners and IPP \nteam members; Kansas State University, GBA, Fortem Technologies and the rest of the</t>
  </si>
  <si>
    <t xml:space="preserve">KDOT</t>
  </si>
  <si>
    <t xml:space="preserve">08-May-2019 03:01PM</t>
  </si>
  <si>
    <t xml:space="preserve">K-State lands former North Carolina RB Jordan Brown</t>
  </si>
  <si>
    <t xml:space="preserve">https://www.star-telegram.com/sports/college/article230176504.html</t>
  </si>
  <si>
    <t xml:space="preserve">K-State lands former North Carolina RB Jordan Brown | Fort Worth Star-Telegram</t>
  </si>
  <si>
    <t xml:space="preserve">Star-Telegram.com</t>
  </si>
  <si>
    <t xml:space="preserve">08-May-2019 02:57PM</t>
  </si>
  <si>
    <t xml:space="preserve">Kansas State picks up grad transfer running back</t>
  </si>
  <si>
    <t xml:space="preserve">http://www.kmaland.com/sports/kansas-state-picks-up-grad-transfer-running-back/article_7fa09626-71cb-11e9-9ae8-df2f49e4ed2b.html</t>
  </si>
  <si>
    <t xml:space="preserve">season before seeing a decrease in playing time as a junior.\n        \nK-State did not have any scholarship running backs returning from last</t>
  </si>
  <si>
    <t xml:space="preserve">Derek Martin</t>
  </si>
  <si>
    <t xml:space="preserve">08-May-2019 02:47PM</t>
  </si>
  <si>
    <t xml:space="preserve">Watch for Blue-Green Algae in Stock Ponds</t>
  </si>
  <si>
    <t xml:space="preserve">https://www.bovinevetonline.com/article/watch-blue-green-algae-stock-ponds</t>
  </si>
  <si>
    <t xml:space="preserve">toll free at 1-866-512-5650, or at clientcare@vet.k-state.edu. Producers with animals needing immediate services should contact their local</t>
  </si>
  <si>
    <t xml:space="preserve">08-May-2019 01:53PM</t>
  </si>
  <si>
    <t xml:space="preserve">Feedyard returns vs. producers’ share of the retail dollar</t>
  </si>
  <si>
    <t xml:space="preserve">https://www.beefmagazine.com/feedlots/feedyard-returns-vs-producers-share-retail-dollar</t>
  </si>
  <si>
    <t xml:space="preserve">current status of the industry. To that end, Glynn Tonsor, Kansas State University, discourages, “…sole focus on this statistic [producer</t>
  </si>
  <si>
    <t xml:space="preserve">BEEF Magazine</t>
  </si>
  <si>
    <t xml:space="preserve">Nevil Speer</t>
  </si>
  <si>
    <t xml:space="preserve">08-May-2019 12:54PM</t>
  </si>
  <si>
    <t xml:space="preserve">AVEVA announces winners of competition for Chemical Engineering students</t>
  </si>
  <si>
    <t xml:space="preserve">https://www.automation.com/automation-news/aveva-announces-winners-of-competition-for-chemical-engineering-students</t>
  </si>
  <si>
    <t xml:space="preserve">University of Mississippi; Texas A&amp;M University; Kansas State University; Cornell University; University of Texas; West Virginia University;</t>
  </si>
  <si>
    <t xml:space="preserve">Automation.com</t>
  </si>
  <si>
    <t xml:space="preserve">08-May-2019 12:32PM</t>
  </si>
  <si>
    <t xml:space="preserve">Aveva announces winners of student competition involving industrial simulation</t>
  </si>
  <si>
    <t xml:space="preserve">https://www.controldesign.com/industrynews/2019/aveva-announces-winners-of-student-competition-involving-industrial-simulation/</t>
  </si>
  <si>
    <t xml:space="preserve">universities included: University of Mississippi; Texas A&amp;M University; Kansas State University; Cornell University; University of Texas;</t>
  </si>
  <si>
    <t xml:space="preserve">Control Design</t>
  </si>
  <si>
    <t xml:space="preserve">08-May-2019 12:28PM</t>
  </si>
  <si>
    <t xml:space="preserve">Kansas State University and MODUS-AI to Host Drone LiDAR Workshop</t>
  </si>
  <si>
    <t xml:space="preserve">https://lidarnews.com/press-releases/kansas-state-university-and-modus-ai-to-host-drone-lidar-workshop/</t>
  </si>
  <si>
    <t xml:space="preserve">Modus-AI and Kansas State University to Host Introduction to Drone LiDAR Workshop May 21\nModus-AI and Kansas State University (KSU) will</t>
  </si>
  <si>
    <t xml:space="preserve">LiDAR News</t>
  </si>
  <si>
    <t xml:space="preserve">08-May-2019 11:17AM</t>
  </si>
  <si>
    <t xml:space="preserve">National Geographic brings K-State alums to the small screen in ‘The Hot Zone’</t>
  </si>
  <si>
    <t xml:space="preserve">https://www.kstatecollegian.com/2019/05/08/national-geographic-brings-k-state-alums-to-the-small-screen-in-the-hot-zone/</t>
  </si>
  <si>
    <t xml:space="preserve">limited series “The Hot Zone” tells the story of two Kansas State University College of Veterinary Medicine alumni, Nancy and Jerry Jaax,</t>
  </si>
  <si>
    <t xml:space="preserve">08-May-2019 11:15AM</t>
  </si>
  <si>
    <t xml:space="preserve">Organic wheat: K-State joins Heartland Plant Innovations, others to explore breeding platform</t>
  </si>
  <si>
    <t xml:space="preserve">https://www.agupdate.com/todaysproducer/news/crop/organic-wheat-k-state-joins-heartland-plant-innovations-others-to/article_a8d1bea0-71ab-11e9-b0b5-cff3c5954a07.html</t>
  </si>
  <si>
    <t xml:space="preserve">through a collaboration of Kansas wheat producers via Kansas Wheat, Kansas State University, and private investors, conducted a survey of</t>
  </si>
  <si>
    <t xml:space="preserve">08-May-2019 10:39AM</t>
  </si>
  <si>
    <t xml:space="preserve">General Motors incentive plan targets whole automotive industry</t>
  </si>
  <si>
    <t xml:space="preserve">https://themissouritimes.com/60758/general-motors-incentive-plan-targets-whole-automotive-industry/</t>
  </si>
  <si>
    <t xml:space="preserve">08-May-2019 10:24AM</t>
  </si>
  <si>
    <t xml:space="preserve">Does Cow Temperament Affect Fertility?</t>
  </si>
  <si>
    <t xml:space="preserve">https://www.bovinevetonline.com/article/does-cow-temperament-affect-fertility-0</t>
  </si>
  <si>
    <t xml:space="preserve">of a recent Kansas State University study, more docile cattle might provide an advantage in reproduction.\n\nThe K-State researchers designed</t>
  </si>
  <si>
    <t xml:space="preserve">08-May-2019 10:06AM</t>
  </si>
  <si>
    <t xml:space="preserve">One inch of rain in Hays Tuesday with more in the forecast</t>
  </si>
  <si>
    <t xml:space="preserve">https://www.hayspost.com/2019/05/08/one-inch-of-rain-in-hays-tuesday-with-more-in-the-forecast/</t>
  </si>
  <si>
    <t xml:space="preserve">resulted in 0.95 inches of moisture as officially measured at the K-State Agricultural Research Center south of town.\nAn even one inch of</t>
  </si>
  <si>
    <t xml:space="preserve">08-May-2019 10:01AM</t>
  </si>
  <si>
    <t xml:space="preserve">Headlines for Wednesday, May 8, 2019</t>
  </si>
  <si>
    <t xml:space="preserve">http://kansaspublicradio.org/kpr-news/headlines-wednesday-may-8-2019</t>
  </si>
  <si>
    <t xml:space="preserve">$20 Million to Kansas State\n\nMANHATTAN, Kan. (AP) — A Massachusetts couple is donating $20 million to Kansas State University's College of</t>
  </si>
  <si>
    <t xml:space="preserve">08-May-2019 09:30AM</t>
  </si>
  <si>
    <t xml:space="preserve">Global Agenda for Sustainable Livestock Multi Stakeholder Partnership</t>
  </si>
  <si>
    <t xml:space="preserve">https://www.asas.org/taking-stock/blog-post/taking-stock/2019/05/08/global-agenda-for-sustainable-livestock-multi-stakeholder-partnership</t>
  </si>
  <si>
    <t xml:space="preserve">(MSP) meeting will be held September 9 – 13, 2019 at Kansas State University in Manhattan, Kansas.\n\nParallel Programs\n\nYou are invited to</t>
  </si>
  <si>
    <t xml:space="preserve">08-May-2019 09:25AM</t>
  </si>
  <si>
    <t xml:space="preserve">Testimony Of CFTC Chairman J. Christopher Giancarlo Before The Senate Committee On Appropriations Subcommittee On Financial Services And General Government, Washington, DC</t>
  </si>
  <si>
    <t xml:space="preserve">http://www.mondovisione.com/media-and-resources/news/testimony-of-cftc-chairman-j-christopher-giancarlo-before-the-senate-committee-1/</t>
  </si>
  <si>
    <t xml:space="preserve">we held the CFTC’s second annual agricultural futures conference along with Kansas State University.[11] Panelists discussed current macro-</t>
  </si>
  <si>
    <t xml:space="preserve">Mondo Visione</t>
  </si>
  <si>
    <t xml:space="preserve">08-May-2019 08:36AM</t>
  </si>
  <si>
    <t xml:space="preserve">New weather tool offers Cattle Comfort Index</t>
  </si>
  <si>
    <t xml:space="preserve">http://cbw60.1upprelaunch.com/Content/Headlines/Headlines/Article/New-weather-tool-offers-Cattle-Comfort-Index/1/1/10716</t>
  </si>
  <si>
    <t xml:space="preserve">for them can be found below.\n\nKansas\n\nManaged by Kansas State University\n\nhttps://www.mesonet.k-state.edu\n\nClick on the menu button, select</t>
  </si>
  <si>
    <t xml:space="preserve">Cattle Business Weekly</t>
  </si>
  <si>
    <t xml:space="preserve">https://cattlebusinessweekly.com/Content/Headlines/Headlines/Article/New-weather-tool-offers-Cattle-Comfort-Index/1/1/10716</t>
  </si>
  <si>
    <t xml:space="preserve">The Cattle Business Weekly</t>
  </si>
  <si>
    <t xml:space="preserve">08-May-2019 08:29AM</t>
  </si>
  <si>
    <t xml:space="preserve">6 in 10 Infectious Diseases in Humans Are Zoonotic; CDC Report Lists Top US Threats</t>
  </si>
  <si>
    <t xml:space="preserve">https://www.contagionlive.com/news/6-in-10-infectious-diseases-in-humans-are-zoonotic-cdc-report-lists-top-us-threats</t>
  </si>
  <si>
    <t xml:space="preserve">for Emerging and Zoonotic Animal Diseases (CEEZAD) at Kansas State University and Contagion® Editorial Advisory Board member, said in an</t>
  </si>
  <si>
    <t xml:space="preserve">Contagion Live</t>
  </si>
  <si>
    <t xml:space="preserve">ALEXANDRA WARD</t>
  </si>
  <si>
    <t xml:space="preserve">08-May-2019 08:28AM</t>
  </si>
  <si>
    <t xml:space="preserve">Researchers find new clues for improving wheat</t>
  </si>
  <si>
    <t xml:space="preserve">http://kticradio.com/agricultural/researchers-find-new-clues-for-improving-wheat/</t>
  </si>
  <si>
    <t xml:space="preserve">MANHATTAN, Kan. — A team of Kansas State University wheat scientists are tapping into 10,000 years of evolution in the plant’s genetic code</t>
  </si>
  <si>
    <t xml:space="preserve">Pat Melgares, K-State Research and Extension |</t>
  </si>
  <si>
    <t xml:space="preserve">08-May-2019 08:20AM</t>
  </si>
  <si>
    <t xml:space="preserve">http://ruralradio.com/agricultural/researchers-find-new-clues-for-improving-wheat/</t>
  </si>
  <si>
    <t xml:space="preserve">08-May-2019 08:06AM</t>
  </si>
  <si>
    <t xml:space="preserve">http://kneb.com/agricultural/researchers-find-new-clues-for-improving-wheat/</t>
  </si>
  <si>
    <t xml:space="preserve">08-May-2019 08:04AM</t>
  </si>
  <si>
    <t xml:space="preserve">http://1049maxcountry.com/agricultural/researchers-find-new-clues-for-improving-wheat/</t>
  </si>
  <si>
    <t xml:space="preserve">08-May-2019 08:02AM</t>
  </si>
  <si>
    <t xml:space="preserve">http://krvn.com/agricultural/researchers-find-new-clues-for-improving-wheat/</t>
  </si>
  <si>
    <t xml:space="preserve">08-May-2019 08:00AM</t>
  </si>
  <si>
    <t xml:space="preserve">CarFit program to take place May 14</t>
  </si>
  <si>
    <t xml:space="preserve">http://www.republic-online.com/news/local_news/carfit-program-to-take-place-may/article_65f1137e-7011-11e9-9ccc-a36aceec6433.html</t>
  </si>
  <si>
    <t xml:space="preserve">K-State Research &amp; Extension Marais des Cygnes District is partnering with AARP and the American Occupational Therapy Association to bring</t>
  </si>
  <si>
    <t xml:space="preserve">08-May-2019 07:41AM</t>
  </si>
  <si>
    <r>
      <rPr>
        <sz val="12"/>
        <color rgb="FF000000"/>
        <rFont val="Noto Sans"/>
        <family val="2"/>
      </rPr>
      <t xml:space="preserve">「经济学人」</t>
    </r>
    <r>
      <rPr>
        <sz val="12"/>
        <color rgb="FF000000"/>
        <rFont val="Calibri"/>
        <family val="2"/>
      </rPr>
      <t xml:space="preserve">A meaty planet</t>
    </r>
  </si>
  <si>
    <t xml:space="preserve">http://www.sohu.com/a/312695130_627280</t>
  </si>
  <si>
    <t xml:space="preserve">was overtaken by chicken as America’s favourite meat. Academics at Kansas State University linked that to the rise of women’s paid work.</t>
  </si>
  <si>
    <t xml:space="preserve">搜狐公众平台</t>
  </si>
  <si>
    <t xml:space="preserve">LearnAndRecord</t>
  </si>
  <si>
    <t xml:space="preserve">08-May-2019 07:37AM</t>
  </si>
  <si>
    <t xml:space="preserve">VI Międzynarodowy Konkurs Duetów Fortepianowych w Ełku</t>
  </si>
  <si>
    <t xml:space="preserve">http://orientacja.pl/583481,VI-Miedzynarodowy-Konkurs-Duetow-Fortepianowych-w-Elku.html</t>
  </si>
  <si>
    <t xml:space="preserve">w University of Rhode Island. Od roku 2005 jest profesorem fortepianu, kameralistyki i literatury fortepianowej na Kansas State University.</t>
  </si>
  <si>
    <t xml:space="preserve">Orientacja</t>
  </si>
  <si>
    <t xml:space="preserve">Pixabay.com</t>
  </si>
  <si>
    <t xml:space="preserve">Poland</t>
  </si>
  <si>
    <t xml:space="preserve">Polish</t>
  </si>
  <si>
    <t xml:space="preserve">08-May-2019 06:03AM</t>
  </si>
  <si>
    <t xml:space="preserve">Risk Literacy And Interpreting The Probabilistic Risks Of Investing And Retirement Planning</t>
  </si>
  <si>
    <t xml:space="preserve">https://www.kitces.com/blog/risk-literacy-gigerenzer-schwartz-cokely-berlin-numeracy-test-econometric-probability/?utm_source=feedblitz&amp;utm_medium=FeedBlitzRss&amp;utm_campaign=kitcesnerdseyeview</t>
  </si>
  <si>
    <t xml:space="preserve">Maryland University College in their CFP program. Meghaan has finished her Ph.D. in Personal Financial Planning at Kansas State University.</t>
  </si>
  <si>
    <t xml:space="preserve">08-May-2019 05:52AM</t>
  </si>
  <si>
    <t xml:space="preserve">Wild Wheat Relatives, Dating 10,000 Years, Improve Today's Varieties</t>
  </si>
  <si>
    <t xml:space="preserve">http://www.kentuckyagconnection.com/story-national.php?Id=903&amp;yr=2019</t>
  </si>
  <si>
    <t xml:space="preserve">from Kansas State and Agriculture Victoria of Australia, in collaboration with the University of Saskatchewan (Canada) and the University of</t>
  </si>
  <si>
    <t xml:space="preserve">08-May-2019 05:31AM</t>
  </si>
  <si>
    <t xml:space="preserve">http://www.missouriagconnection.com/story-national.php?Id=903&amp;yr=2019</t>
  </si>
  <si>
    <t xml:space="preserve">http://www.iowaagconnection.com/story-national.php?Id=903&amp;yr=2019</t>
  </si>
  <si>
    <t xml:space="preserve">http://www.michiganagconnection.com/story-national.php?Id=903&amp;yr=2019</t>
  </si>
  <si>
    <t xml:space="preserve">08-May-2019 05:28AM</t>
  </si>
  <si>
    <t xml:space="preserve">http://www.indianaagconnection.com/story-national.php?Id=903&amp;yr=2019</t>
  </si>
  <si>
    <t xml:space="preserve">http://www.nebraskaagconnection.com/story-national.php?Id=903&amp;yr=2019</t>
  </si>
  <si>
    <t xml:space="preserve">http://www.pennsylvaniaagconnection.com/story-national.php?Id=903&amp;yr=2019</t>
  </si>
  <si>
    <t xml:space="preserve">08-May-2019 05:27AM</t>
  </si>
  <si>
    <t xml:space="preserve">http://www.southdakotaagconnection.com/story-national.php?Id=903&amp;yr=2019</t>
  </si>
  <si>
    <t xml:space="preserve">08-May-2019 05:26AM</t>
  </si>
  <si>
    <t xml:space="preserve">http://www.newyorkagconnection.com/story-national.php?Id=903&amp;yr=2019</t>
  </si>
  <si>
    <t xml:space="preserve">http://www.ohioagconnection.com/story-national.php?Id=903&amp;yr=2019</t>
  </si>
  <si>
    <t xml:space="preserve">08-May-2019 05:25AM</t>
  </si>
  <si>
    <t xml:space="preserve">http://www.wisconsinagconnection.com/story-national.php?Id=903&amp;yr=2019</t>
  </si>
  <si>
    <t xml:space="preserve">08-May-2019 03:25AM</t>
  </si>
  <si>
    <t xml:space="preserve">University Shootings Will Only Get Worse. Here Is a Solution</t>
  </si>
  <si>
    <t xml:space="preserve">https://www.americanthinker.com/articles/2019/05/university_shootings_will_only_get_worse_here_is_a_solution.html</t>
  </si>
  <si>
    <t xml:space="preserve">professor of economics emeritus, Kansas State University.\n\nLast week witnessed the final day of classes at the University of North Carolina-</t>
  </si>
  <si>
    <t xml:space="preserve">American Thinker</t>
  </si>
  <si>
    <t xml:space="preserve">Dennis L. Weisman</t>
  </si>
  <si>
    <t xml:space="preserve">08-May-2019 03:21AM</t>
  </si>
  <si>
    <t xml:space="preserve">Three Ways to Improve Focus and Concentration</t>
  </si>
  <si>
    <t xml:space="preserve">https://bluegrassobgyn.com/hl/?/news/NRCN743779/three-ways-to-improve-focus-and-concentration</t>
  </si>
  <si>
    <t xml:space="preserve">.\n            \nMore information\n          \nKansas State University has more on these and other tips to improve focus ( https://www.k-state.</t>
  </si>
  <si>
    <t xml:space="preserve">Tri Star Medical Group-Bluegrass OB/GYN</t>
  </si>
  <si>
    <t xml:space="preserve">08-May-2019 03:15AM</t>
  </si>
  <si>
    <t xml:space="preserve">https://allencountyregional.com/hl/?/news/NRCN743779/three-ways-to-improve-focus-and-concentration</t>
  </si>
  <si>
    <t xml:space="preserve">The Allen County Regional</t>
  </si>
  <si>
    <t xml:space="preserve">08-May-2019 01:01AM</t>
  </si>
  <si>
    <t xml:space="preserve">Trump plans to increase U.S. tariffs on Chinese goods after trade talks hit wall</t>
  </si>
  <si>
    <t xml:space="preserve">https://www.hutchnews.com/news/20190508/trump-plans-to-increase-us-tariffs-on-chinese-goods-after-trade-talks-hit-wall</t>
  </si>
  <si>
    <t xml:space="preserve">,” said Dan O’Brien, an agricultural economist and assistant professor with Kansas State University. “It sounds like good progress had been</t>
  </si>
  <si>
    <t xml:space="preserve">08-May-2019 12:46AM</t>
  </si>
  <si>
    <t xml:space="preserve">https://www.msn.com/en-ca/health/wellness/13-grilling-mistakes-that-could-make-you-sick/ss-AAB2nRu</t>
  </si>
  <si>
    <t xml:space="preserve">News - MSN CA</t>
  </si>
  <si>
    <t xml:space="preserve">Robert Liwanag</t>
  </si>
  <si>
    <t xml:space="preserve">07-May-2019 11:03PM</t>
  </si>
  <si>
    <t xml:space="preserve">http://kansasagconnection.com/story-state.php?Id=508&amp;yr=2019</t>
  </si>
  <si>
    <t xml:space="preserve">07-May-2019 10:51PM</t>
  </si>
  <si>
    <t xml:space="preserve">Barber County Wheat Plot Tour</t>
  </si>
  <si>
    <t xml:space="preserve">https://www.alvareviewcourier.com/story/2019/05/08/local/barber-county-wheat-plot-tour/51278.html</t>
  </si>
  <si>
    <t xml:space="preserve">at the American Legion in Isabel, Kansas. The featured speakers from Kansas State University will be Romulo Lollato, Erick De Wolf and Sarah</t>
  </si>
  <si>
    <t xml:space="preserve">By Justin Goodno</t>
  </si>
  <si>
    <t xml:space="preserve">07-May-2019 10:42PM</t>
  </si>
  <si>
    <t xml:space="preserve">https://www.readersdigest.ca/food/cooking-tips/grilling-mistakes/</t>
  </si>
  <si>
    <t xml:space="preserve">Reader's Digest Magazine Canada Online</t>
  </si>
  <si>
    <t xml:space="preserve">07-May-2019 10:26PM</t>
  </si>
  <si>
    <t xml:space="preserve">http://www.usagnet.com/state_headlines/state_story.php?tble=MN2019&amp;ID=516</t>
  </si>
  <si>
    <t xml:space="preserve">07-May-2019 10:24PM</t>
  </si>
  <si>
    <t xml:space="preserve">http://www.minnesotaagconnection.com/story-state.php?Id=516&amp;yr=2019</t>
  </si>
  <si>
    <t xml:space="preserve">07-May-2019 09:50PM</t>
  </si>
  <si>
    <t xml:space="preserve">Letter to the Editor: K-State should be doing more to solve housing injustice</t>
  </si>
  <si>
    <t xml:space="preserve">https://www.kstatecollegian.com/2019/05/07/letter-to-the-editor-k-state-should-be-doing-more-to-solve-housing-injustice/</t>
  </si>
  <si>
    <t xml:space="preserve">of donors over the needs of students.\n\nK-State and the city of Manhattan must serve the students. K-State and the city of Manhattan must</t>
  </si>
  <si>
    <t xml:space="preserve">07-May-2019 09:32PM</t>
  </si>
  <si>
    <t xml:space="preserve">Brookline couple gives $20 million to Kansas State</t>
  </si>
  <si>
    <t xml:space="preserve">https://www.boston.com/news/local-news/2019/05/07/brookline-couple-gives-20-million-to-kansas-state</t>
  </si>
  <si>
    <t xml:space="preserve">(AP) — A Massachusetts couple is donating $20 million to Kansas State University’s College of Business Administration.\nThe college said in a</t>
  </si>
  <si>
    <t xml:space="preserve">Boston.com</t>
  </si>
  <si>
    <t xml:space="preserve">07-May-2019 09:24PM</t>
  </si>
  <si>
    <t xml:space="preserve">WellCAT Ambassadors provide health education through peer presentations</t>
  </si>
  <si>
    <t xml:space="preserve">https://www.kstatecollegian.com/2019/05/07/wellcat-ambassadors-provide-health-education-through-peer-presentations/</t>
  </si>
  <si>
    <t xml:space="preserve">The WellCAT Ambassadors are a departmental student organization at Kansas State University under the leadership of Lafene Health Center. The</t>
  </si>
  <si>
    <t xml:space="preserve">Julia Jorns</t>
  </si>
  <si>
    <t xml:space="preserve">07-May-2019 09:11PM</t>
  </si>
  <si>
    <t xml:space="preserve">https://www.morningagclips.com/researchers-find-new-clues-for-improving-wheat/</t>
  </si>
  <si>
    <t xml:space="preserve">07-May-2019 09:10PM</t>
  </si>
  <si>
    <t xml:space="preserve">Esteemed agronomy professor honored by his peers</t>
  </si>
  <si>
    <t xml:space="preserve">https://www.morningagclips.com/esteemed-agronomy-professor-honored-by-his-peers/</t>
  </si>
  <si>
    <t xml:space="preserve">MANHATTAN, Kan. — Walter H. Fick, Kansas State University agronomy professor and extension range management specialist, was recognized by</t>
  </si>
  <si>
    <t xml:space="preserve">REVIEW: ‘Exploded View’ is a K-State alumnus’s homage to fatherhood, western Kansas</t>
  </si>
  <si>
    <t xml:space="preserve">https://www.kstatecollegian.com/2019/05/07/review-exploded-view-is-a-k-state-alumnuss-homage-to-fatherhood-western-kansas/</t>
  </si>
  <si>
    <t xml:space="preserve">past weekend, I devoured it in just two sittings.\n\nParsons, a Kansas State University alumnus, grew up in western Kansas — not far from my</t>
  </si>
  <si>
    <t xml:space="preserve">07-May-2019 09:03PM</t>
  </si>
  <si>
    <t xml:space="preserve">Feed and poultry nutrition training</t>
  </si>
  <si>
    <t xml:space="preserve">https://www.morningagclips.com/feed-and-poultry-nutrition-training/</t>
  </si>
  <si>
    <t xml:space="preserve">the IGP Institute website at www.ksu.edu/igp.\n— Kansas State University, Department of Grain Science and Industry\nFor more news from Kansas,</t>
  </si>
  <si>
    <t xml:space="preserve">07-May-2019 08:59PM</t>
  </si>
  <si>
    <t xml:space="preserve">Finishing touches: Conference committee hashes out budget differences</t>
  </si>
  <si>
    <t xml:space="preserve">https://themissouritimes.com/60736/finishing-touches-conference-committee-hashes-out-budget-differences/</t>
  </si>
  <si>
    <t xml:space="preserve">07-May-2019 08:49PM</t>
  </si>
  <si>
    <t xml:space="preserve">Little women, big impact: Celebrating the 150th anniversary of ‘Little Women’ at K-State</t>
  </si>
  <si>
    <t xml:space="preserve">https://www.kstatecollegian.com/2019/05/07/little-women-big-impact-celebrating-the-150th-anniversary-of-little-women-at-k-state/</t>
  </si>
  <si>
    <t xml:space="preserve">2019, which students and faculty in the English department at Kansas State University were eager to celebrate.\n\nTo commemorate the novel’s</t>
  </si>
  <si>
    <t xml:space="preserve">Kathleen Andrews</t>
  </si>
  <si>
    <t xml:space="preserve">07-May-2019 08:45PM</t>
  </si>
  <si>
    <t xml:space="preserve">Consumers urged to order new appliances as WWII ended</t>
  </si>
  <si>
    <t xml:space="preserve">https://www.farmprogress.com/farm-life/consumers-urged-order-new-appliances-wwii-ended</t>
  </si>
  <si>
    <t xml:space="preserve">at the local elevator.\n\n\n20 Years Ago\n\n\nKansas State University wheat breeder Rollie Sears left K-State after 20 years to take a position</t>
  </si>
  <si>
    <t xml:space="preserve">07-May-2019 08:36PM</t>
  </si>
  <si>
    <t xml:space="preserve">Dr. Dana Carpenter Scholarship Fund set up in honor of longtime educator, Baker School Board member</t>
  </si>
  <si>
    <t xml:space="preserve">https://www.theadvocate.com/baton_rouge/news/communities/baker/article_4bdfc470-6d42-11e9-a223-cf8b5ebd7dc7.html</t>
  </si>
  <si>
    <t xml:space="preserve">from Grambling, a master’s degree from Northwestern State University and a Ph.D. from Kansas State University.\nIn other business, the School</t>
  </si>
  <si>
    <t xml:space="preserve">The Advocate</t>
  </si>
  <si>
    <t xml:space="preserve">By EMILY BECK COGBURN | Special to The Advocate</t>
  </si>
  <si>
    <t xml:space="preserve">07-May-2019 08:33PM</t>
  </si>
  <si>
    <t xml:space="preserve">Massachusetts couple gives $20 million to Kansas State</t>
  </si>
  <si>
    <t xml:space="preserve">https://www.alvareviewcourier.com/story/2019/05/08/regional/massachusetts-couple-gives-20-million-to-kansas-state/51214.html</t>
  </si>
  <si>
    <t xml:space="preserve">(AP) — A Massachusetts couple is donating $20 million to Kansas State University's College of Business Administration.\n\nThe college said in</t>
  </si>
  <si>
    <t xml:space="preserve">07-May-2019 07:40PM</t>
  </si>
  <si>
    <t xml:space="preserve">OPINION: It’s been a good four years. But looking back, here’s some advice from a graduating senior</t>
  </si>
  <si>
    <t xml:space="preserve">https://www.kstatecollegian.com/2019/05/07/opinion-its-been-a-good-four-years-but-looking-back-heres-some-advice-from-a-graduating-senior/</t>
  </si>
  <si>
    <t xml:space="preserve">the next chapter in my life.\n\nMy four years studying English at Kansas State University have been phenomenal. But even if it’ll seem like it</t>
  </si>
  <si>
    <t xml:space="preserve">07-May-2019 06:59PM</t>
  </si>
  <si>
    <t xml:space="preserve">Senior dance show will celebrate ‘Who We Are, Who We Become’ on Thursday</t>
  </si>
  <si>
    <t xml:space="preserve">https://www.kstatecollegian.com/2019/05/07/senior-dance-show-will-celebrate-who-we-are-who-we-become-on-thursday/</t>
  </si>
  <si>
    <t xml:space="preserve">allow the seniors to showcase their knowledge gained from training at Kansas State University using skills they have developed in the dance</t>
  </si>
  <si>
    <t xml:space="preserve">Margaret Kohlrus</t>
  </si>
  <si>
    <t xml:space="preserve">07-May-2019 06:10PM</t>
  </si>
  <si>
    <t xml:space="preserve">‘Period Fairy’ brings free menstrual products to campus to help students caught off guard, in ‘period poverty’</t>
  </si>
  <si>
    <t xml:space="preserve">https://www.kstatecollegian.com/2019/05/07/period-fairy-brings-free-menstrual-products-to-campus-to-help-students-caught-off-guard-in-period-poverty/</t>
  </si>
  <si>
    <t xml:space="preserve">Most female Kansas State University students know there are metal vending contraptions placed in various women’s restrooms around campus,</t>
  </si>
  <si>
    <t xml:space="preserve">Bailey Britton</t>
  </si>
  <si>
    <t xml:space="preserve">07-May-2019 05:54PM</t>
  </si>
  <si>
    <t xml:space="preserve">Republicans nominate Lee Ann Pitman for vacant HD 99 seat</t>
  </si>
  <si>
    <t xml:space="preserve">https://themissouritimes.com/60720/republicans-nominate-lee-ann-pitman-for-vacant-hd-99-seat/</t>
  </si>
  <si>
    <t xml:space="preserve">07-May-2019 05:33PM</t>
  </si>
  <si>
    <t xml:space="preserve">Sen. Pat Roberts reflects on time with K-State after announcing retirement</t>
  </si>
  <si>
    <t xml:space="preserve">https://www.kstatecollegian.com/2019/05/07/sen-pat-roberts-reflects-on-time-with-k-state-after-announcing-retirement/</t>
  </si>
  <si>
    <t xml:space="preserve">, Roberts worked with Kansas State University in a variety of ways during his years in public service, calling his time at K-State a “</t>
  </si>
  <si>
    <t xml:space="preserve">Peter Loganbill</t>
  </si>
  <si>
    <t xml:space="preserve">07-May-2019 05:22PM</t>
  </si>
  <si>
    <t xml:space="preserve">https://www.registercitizen.com/news/education/article/Massachusetts-couple-gives-20-million-to-Kansas-13826669.php</t>
  </si>
  <si>
    <t xml:space="preserve">07-May-2019 05:21PM</t>
  </si>
  <si>
    <t xml:space="preserve">https://www2.ljworld.com/news/state-region/2019/may/07/massachusetts-couple-gives-20-million-to-kansas-state/</t>
  </si>
  <si>
    <t xml:space="preserve">— A Massachusetts couple is donating $20 million to Kansas State University’s College of Business Administration.\nThe college said in a news</t>
  </si>
  <si>
    <t xml:space="preserve">07-May-2019 05:14PM</t>
  </si>
  <si>
    <t xml:space="preserve">https://fox4kc.com/2019/05/07/massachusetts-couple-gives-20-million-to-kansas-state/</t>
  </si>
  <si>
    <t xml:space="preserve">Kan. — A Massachusetts couple is donating $20 million to Kansas State University’s College of Business Administration.\nThe college said in a</t>
  </si>
  <si>
    <t xml:space="preserve">AP Wire</t>
  </si>
  <si>
    <t xml:space="preserve">07-May-2019 05:07PM</t>
  </si>
  <si>
    <t xml:space="preserve">https://www.newstimes.com/news/education/article/Massachusetts-couple-gives-20-million-to-Kansas-13826669.php</t>
  </si>
  <si>
    <t xml:space="preserve">07-May-2019 05:04PM</t>
  </si>
  <si>
    <t xml:space="preserve">https://www.sandiegouniontribune.com/news/sns-bc-ks--kansas-state-business-large-gift-20190507-story.html</t>
  </si>
  <si>
    <t xml:space="preserve">A Massachusetts couple is donating $20 million to Kansas State University’s College of Business Administration.\n The college said in a news</t>
  </si>
  <si>
    <t xml:space="preserve">The San Diego Union-Tribune</t>
  </si>
  <si>
    <t xml:space="preserve">07-May-2019 05:03PM</t>
  </si>
  <si>
    <t xml:space="preserve">https://www.kshb.com/massachusetts-couple-gives-20-million-to-kansas-state</t>
  </si>
  <si>
    <t xml:space="preserve">, Kan. — A Massachusetts couple is donating $20 million to Kansas State University's College of Business Administration.\nThe college said in</t>
  </si>
  <si>
    <t xml:space="preserve">07-May-2019 05:00PM</t>
  </si>
  <si>
    <t xml:space="preserve">WSU names new research associate dean</t>
  </si>
  <si>
    <t xml:space="preserve">https://www.farmprogress.com/farm-business/wsu-names-new-research-associate-dean</t>
  </si>
  <si>
    <t xml:space="preserve">, Hulbert worked, taught and held leadership roles at Purdue University and Kansas State University.\n\n\nIn addition to research and teaching,</t>
  </si>
  <si>
    <t xml:space="preserve">https://www.stamfordadvocate.com/news/education/article/Massachusetts-couple-gives-20-million-to-Kansas-13826669.php</t>
  </si>
  <si>
    <t xml:space="preserve">07-May-2019 04:38PM</t>
  </si>
  <si>
    <t xml:space="preserve">https://www.thehour.com/news/education/article/Massachusetts-couple-gives-20-million-to-Kansas-13826669.php</t>
  </si>
  <si>
    <t xml:space="preserve">07-May-2019 04:33PM</t>
  </si>
  <si>
    <t xml:space="preserve">https://www.ctpost.com/news/education/article/Massachusetts-couple-gives-20-million-to-Kansas-13826669.php</t>
  </si>
  <si>
    <t xml:space="preserve">07-May-2019 04:32PM</t>
  </si>
  <si>
    <t xml:space="preserve">https://www.wibw.com/content/news/Massachusetts-couple-gives-20-million-to-Kansas-State-509604351.html</t>
  </si>
  <si>
    <t xml:space="preserve">Associated Press; Nick Viviani</t>
  </si>
  <si>
    <t xml:space="preserve">07-May-2019 04:30PM</t>
  </si>
  <si>
    <t xml:space="preserve">https://www.middletownpress.com/news/education/article/Massachusetts-couple-gives-20-million-to-Kansas-13826669.php</t>
  </si>
  <si>
    <t xml:space="preserve">07-May-2019 04:23PM</t>
  </si>
  <si>
    <t xml:space="preserve">https://www.nhregister.com/news/education/article/Massachusetts-couple-gives-20-million-to-Kansas-13826669.php</t>
  </si>
  <si>
    <t xml:space="preserve">MANHATTAN, Kan. (AP) — A Massachusetts couple is donating $20 million to Kansas State University's College of Business Administration.</t>
  </si>
  <si>
    <t xml:space="preserve">https://www.myplainview.com/news/education/article/Massachusetts-couple-gives-20-million-to-Kansas-13826669.php</t>
  </si>
  <si>
    <t xml:space="preserve">(AP) — A Massachusetts couple is donating $20 million to Kansas State University's College of Business Administration.\nThe college said in a</t>
  </si>
  <si>
    <t xml:space="preserve">07-May-2019 04:19PM</t>
  </si>
  <si>
    <t xml:space="preserve">http://www.ccenterdispatch.com/news/state/article_b91144aa-6b5e-5d04-80d2-713526386c10.html</t>
  </si>
  <si>
    <t xml:space="preserve">https://www.greenwichtime.com/news/education/article/Massachusetts-couple-gives-20-million-to-Kansas-13826669.php</t>
  </si>
  <si>
    <t xml:space="preserve">(AP) — A Massachusetts couple is donating $20 million to Kansas State University's College of Business Administration.\n    \n            \nThe</t>
  </si>
  <si>
    <t xml:space="preserve">http://www.emporiagazette.com/news/state/article_05b88b8f-53c9-5fe5-81e3-b8e183ae4090.html</t>
  </si>
  <si>
    <t xml:space="preserve">https://www.westernmassnews.com/news/massachusetts/massachusetts-couple-gives-million-to-kansas-state/article_4cd3a0b1-246a-515c-b23e-4d0752c0dbb1.html</t>
  </si>
  <si>
    <t xml:space="preserve">Western Mass News</t>
  </si>
  <si>
    <t xml:space="preserve">https://www.caledonianrecord.com/news/regional/massachusetts-couple-gives-million-to-kansas-state/article_f3e82ba0-fb36-582b-b954-8b8d72f0f394.html</t>
  </si>
  <si>
    <t xml:space="preserve">https://www.chron.com/news/education/article/Massachusetts-couple-gives-20-million-to-Kansas-13826669.php</t>
  </si>
  <si>
    <t xml:space="preserve">07-May-2019 03:59PM</t>
  </si>
  <si>
    <t xml:space="preserve">https://myhealth.ucsd.edu/Library/News/Headlines/6,743779</t>
  </si>
  <si>
    <t xml:space="preserve">can benefit from these three specific techniques created by researchers at Kansas State University:\nUse a mantra to help you refocus. When</t>
  </si>
  <si>
    <t xml:space="preserve">UC San Diego Health_Health Living</t>
  </si>
  <si>
    <t xml:space="preserve">07-May-2019 02:54PM</t>
  </si>
  <si>
    <t xml:space="preserve">APPLIED TECHNOLOGY : Grainfield students get creative with wind turbines</t>
  </si>
  <si>
    <t xml:space="preserve">https://www.marketscreener.com/APPLIED-TECHNOLOGY-CO-L-11551452/news/APPLIED-TECHNOLOGY-Grainfield-students-get-creative-with-wind-turbines-28554480/</t>
  </si>
  <si>
    <t xml:space="preserve">for middle and high-school students, which is sponsored by Kansas State University's Engineering Extension, were chosen on several factors,</t>
  </si>
  <si>
    <t xml:space="preserve">07-May-2019 02:38PM</t>
  </si>
  <si>
    <t xml:space="preserve">K-State’s land-grant history still prominent today</t>
  </si>
  <si>
    <t xml:space="preserve">https://www.kstatecollegian.com/2019/05/07/k-states-land-grant-history-still-prominent-today/</t>
  </si>
  <si>
    <t xml:space="preserve">Kansas State University was founded in 1863 as the nation’s first land-grant university. The school was founded to improve the lives of all</t>
  </si>
  <si>
    <t xml:space="preserve">Justus Gaphardt</t>
  </si>
  <si>
    <t xml:space="preserve">07-May-2019 02:25PM</t>
  </si>
  <si>
    <t xml:space="preserve">NCGA PROMOTES USES OF CORN AT PETFOOD FORUM</t>
  </si>
  <si>
    <t xml:space="preserve">https://www.agrimarketing.com/s/123642</t>
  </si>
  <si>
    <t xml:space="preserve">The information in the materials came from a study conducted by Kansas State University in which NCGA partnered with the Kansas Corn Growers</t>
  </si>
  <si>
    <t xml:space="preserve">07-May-2019 01:47PM</t>
  </si>
  <si>
    <t xml:space="preserve">$20 Million Gift to KSU Business College</t>
  </si>
  <si>
    <t xml:space="preserve">https://www.ksal.com/20-million-gift-to-ksu-business-college/</t>
  </si>
  <si>
    <t xml:space="preserve">shared vision for the future of our great university.”\n\nThe Edgerleys see their investments in Kansas State University as a way to give back</t>
  </si>
  <si>
    <t xml:space="preserve">07-May-2019 01:45PM</t>
  </si>
  <si>
    <t xml:space="preserve">$33,500 for beef community's future</t>
  </si>
  <si>
    <t xml:space="preserve">https://www.hpj.com/livestock/for-beef-community-s-future/article_480912de-d05a-5b48-9146-7e7c239eb091.html</t>
  </si>
  <si>
    <t xml:space="preserve">High PlainsClaudia Hissong, Kansas State University; Kaylynn Kiker, Texas Tech University; Gabrielle DiRusso, Iowa State University; Tanner</t>
  </si>
  <si>
    <t xml:space="preserve">By Micah Mensing, Certified Angus Beef</t>
  </si>
  <si>
    <t xml:space="preserve">07-May-2019 01:39PM</t>
  </si>
  <si>
    <t xml:space="preserve">G.L. Huyett Opens New Technology Center in Sidney, Nebraska</t>
  </si>
  <si>
    <t xml:space="preserve">http://www.cityroom.com/city-guides/wichita/?rkey=20190507UN41702&amp;filter=4593</t>
  </si>
  <si>
    <t xml:space="preserve">role of E-Commerce Manager. Beard holds multiple degrees from Kansas State University in Economics and Psychology, and two Master's degrees:</t>
  </si>
  <si>
    <t xml:space="preserve">City News - Cityroom</t>
  </si>
  <si>
    <t xml:space="preserve">07-May-2019 12:28PM</t>
  </si>
  <si>
    <t xml:space="preserve">http://kticradio.com/agricultural/kansas-mesonet-launches-cattle-comfort-index/</t>
  </si>
  <si>
    <t xml:space="preserve">07-May-2019 12:23PM</t>
  </si>
  <si>
    <t xml:space="preserve">http://kneb.com/agricultural/kansas-mesonet-launches-cattle-comfort-index/</t>
  </si>
  <si>
    <t xml:space="preserve">https://www.abc6.com/story/40433381/massachusetts-couple-gives-20-million-to-kansas-state</t>
  </si>
  <si>
    <t xml:space="preserve">(AP) - A Massachusetts couple is donating $20 million to Kansas State University's College of Business Administration.\nThe college said in a</t>
  </si>
  <si>
    <t xml:space="preserve">ABC6 News</t>
  </si>
  <si>
    <t xml:space="preserve">Rhode Island</t>
  </si>
  <si>
    <t xml:space="preserve">07-May-2019 12:15PM</t>
  </si>
  <si>
    <t xml:space="preserve">http://1049maxcountry.com/agricultural/kansas-mesonet-launches-cattle-comfort-index/</t>
  </si>
  <si>
    <t xml:space="preserve">07-May-2019 12:13PM</t>
  </si>
  <si>
    <t xml:space="preserve">http://krvn.com/agricultural/kansas-mesonet-launches-cattle-comfort-index/</t>
  </si>
  <si>
    <t xml:space="preserve">http://ruralradio.com/agricultural/kansas-mesonet-launches-cattle-comfort-index/</t>
  </si>
  <si>
    <t xml:space="preserve">07-May-2019 11:48AM</t>
  </si>
  <si>
    <t xml:space="preserve">Galloway requests legal opinion on Sunshine Law exceptions</t>
  </si>
  <si>
    <t xml:space="preserve">https://themissouritimes.com/60684/galloway-requests-legal-opinion-on-sunshine-law-exceptions/</t>
  </si>
  <si>
    <t xml:space="preserve">07-May-2019 11:40AM</t>
  </si>
  <si>
    <t xml:space="preserve">Lawmakers increase higher education funding by $28.4 million in proposed state budget</t>
  </si>
  <si>
    <t xml:space="preserve">https://www2.ljworld.com/news/state-government/2019/may/07/lawmakers-increase-higher-education-funding-by-28-4-million-in-proposed-state-budget/</t>
  </si>
  <si>
    <t xml:space="preserve">legislative session, Kansas Board of Regents — which governs KU, K-State and other state universities — asked lawmakers to increase higher</t>
  </si>
  <si>
    <t xml:space="preserve">07-May-2019 11:23AM</t>
  </si>
  <si>
    <t xml:space="preserve">Kansas State sets bulk solids training courses</t>
  </si>
  <si>
    <t xml:space="preserve">https://www.plasticsnews.com/article/20190507/NEWPRODUCTS/190509956/kansas-state-sets-bulk-solids-training-courses</t>
  </si>
  <si>
    <t xml:space="preserve">Kansas State University in Salina, Kan., will hold bulk solids training courses June 11-14.\n\nThe class is “Introduction to Bulk Solids</t>
  </si>
  <si>
    <t xml:space="preserve">Plastics News</t>
  </si>
  <si>
    <t xml:space="preserve">Bill Bregar</t>
  </si>
  <si>
    <t xml:space="preserve">07-May-2019 10:36AM</t>
  </si>
  <si>
    <t xml:space="preserve">Farm emergency rescue training uses actual implements</t>
  </si>
  <si>
    <t xml:space="preserve">https://www.hayspost.com/2019/05/07/farm-emergency-rescue-training-uses-actual-implements/</t>
  </si>
  <si>
    <t xml:space="preserve">27 to hold a Farm Rescue and Extraction Training at the Kansas State University Research Center.\nDespite a few emergency calls thought out</t>
  </si>
  <si>
    <t xml:space="preserve">07-May-2019 10:00AM</t>
  </si>
  <si>
    <t xml:space="preserve">Machine Learning and #Cognitive | @ExpoDX #AI #IoT #MachineLearning</t>
  </si>
  <si>
    <t xml:space="preserve">http://www.sys-con.com/node/3856946</t>
  </si>
  <si>
    <t xml:space="preserve">his bachelor's degree in Electrical Engineering and M.B.A from Kansas State University.\n\nAt CloudEXPO Silicon Valley, June 24-26, 2019,</t>
  </si>
  <si>
    <t xml:space="preserve">Elizabeth White</t>
  </si>
  <si>
    <t xml:space="preserve">07-May-2019 09:57AM</t>
  </si>
  <si>
    <t xml:space="preserve">Three Ways to Improve Focus and Concentration - Drugnews.in</t>
  </si>
  <si>
    <t xml:space="preserve">http://www.drugnews.in/2019/05/07/three-ways-to-improve-focus-and-concentration/</t>
  </si>
  <si>
    <t xml:space="preserve">can benefit from these three specific techniques created by researchers at Kansas State University:\n\nUse a mantra to help you refocus. When</t>
  </si>
  <si>
    <t xml:space="preserve">Drugnews</t>
  </si>
  <si>
    <t xml:space="preserve">07-May-2019 09:55AM</t>
  </si>
  <si>
    <t xml:space="preserve">Three Ways to Improve Focus and Concentration - Medicine news line</t>
  </si>
  <si>
    <t xml:space="preserve">https://medkit.info/2019/05/07/three-ways-to-improve-focus-and-concentration/</t>
  </si>
  <si>
    <t xml:space="preserve">Medicine news line</t>
  </si>
  <si>
    <t xml:space="preserve">07-May-2019 09:30AM</t>
  </si>
  <si>
    <t xml:space="preserve">https://www.stamfordadvocate.com/business/press-releases/article/G-L-Huyett-Opens-New-Technology-Center-in-13824424.php</t>
  </si>
  <si>
    <t xml:space="preserve">role of E-Commerce Manager. Beard holds multiple degrees from Kansas State University in Economics and Psychology, and two Master’s degrees:</t>
  </si>
  <si>
    <t xml:space="preserve">07-May-2019 09:26AM</t>
  </si>
  <si>
    <t xml:space="preserve">https://www.seattlepi.com/business/press-releases/article/G-L-Huyett-Opens-New-Technology-Center-in-13824424.php</t>
  </si>
  <si>
    <t xml:space="preserve">07-May-2019 09:24AM</t>
  </si>
  <si>
    <t xml:space="preserve">https://www.timesunion.com/business/press-releases/article/G-L-Huyett-Opens-New-Technology-Center-in-13824424.php</t>
  </si>
  <si>
    <t xml:space="preserve">07-May-2019 09:19AM</t>
  </si>
  <si>
    <t xml:space="preserve">Three ways to improve focus and concentration</t>
  </si>
  <si>
    <t xml:space="preserve">https://medicalxpress.com/news/2019-05-ways-focus.html</t>
  </si>
  <si>
    <t xml:space="preserve">Medical Xpress</t>
  </si>
  <si>
    <t xml:space="preserve">07-May-2019 09:15AM</t>
  </si>
  <si>
    <t xml:space="preserve">https://www.doctorslounge.com/index.php/news/hd/88516</t>
  </si>
  <si>
    <t xml:space="preserve">Doctors Lounge</t>
  </si>
  <si>
    <t xml:space="preserve">07-May-2019 09:13AM</t>
  </si>
  <si>
    <t xml:space="preserve">https://www.sfgate.com/business/press-releases/article/G-L-Huyett-Opens-New-Technology-Center-in-13824424.php</t>
  </si>
  <si>
    <t xml:space="preserve">https://www.mysanantonio.com/business/press-releases/article/G-L-Huyett-Opens-New-Technology-Center-in-13824424.php</t>
  </si>
  <si>
    <t xml:space="preserve">07-May-2019 08:53AM</t>
  </si>
  <si>
    <t xml:space="preserve">KSU Polytechnic Campus Wins Award</t>
  </si>
  <si>
    <t xml:space="preserve">https://www.ksal.com/ksu-polytechnic-campus-wins-award/</t>
  </si>
  <si>
    <t xml:space="preserve">The unmanned aircraft systems program at the Kansas State University Polytechnic Campus has been named the second-place winner in the</t>
  </si>
  <si>
    <t xml:space="preserve">Julee Cobb / Kansas State University</t>
  </si>
  <si>
    <t xml:space="preserve">07-May-2019 08:49AM</t>
  </si>
  <si>
    <t xml:space="preserve">http://www.hon.ch/News/HSN/743779.html</t>
  </si>
  <si>
    <t xml:space="preserve">Health On the Net Foundation</t>
  </si>
  <si>
    <t xml:space="preserve">Len Canter</t>
  </si>
  <si>
    <t xml:space="preserve">07-May-2019 08:44AM</t>
  </si>
  <si>
    <t xml:space="preserve">Kansas State University Polytechnic Campus Wins AUVSI XCELLENCE Award</t>
  </si>
  <si>
    <t xml:space="preserve">https://www.aviationpros.com/education-training/schools-colleges/press-release/21079474/kansas-state-university-kansas-state-university-polytechnic-campus-wins-auvsi-xcellence-award</t>
  </si>
  <si>
    <t xml:space="preserve">The unmanned aircraft systems program at Kansas State University's Polytechnic Campus has been named the second-place winner in the Training</t>
  </si>
  <si>
    <t xml:space="preserve">AviationPros.com</t>
  </si>
  <si>
    <t xml:space="preserve">07-May-2019 08:31AM</t>
  </si>
  <si>
    <t xml:space="preserve">$20M gift will transform the business college at K-State</t>
  </si>
  <si>
    <t xml:space="preserve">http://www.jcpost.com/2019/05/07/20m-gift-will-transform-the-business-college-at-k-state/</t>
  </si>
  <si>
    <t xml:space="preserve">07-May-2019 08:28AM</t>
  </si>
  <si>
    <t xml:space="preserve">In mostra i lavori realizzati dagli studenti di Architettura della Kansas State University</t>
  </si>
  <si>
    <t xml:space="preserve">http://www.orvietonews.it/cultura/2019/05/07/in-mostra-i-lavori-realizzati-dagli-studenti-di-architettura-della-kansas-state-university-69993.html</t>
  </si>
  <si>
    <t xml:space="preserve">di Orvieto”, gli studenti di Architettura della Kansas State University restituiscono attraverso i loro progetti l’esperienza vissuto nella</t>
  </si>
  <si>
    <t xml:space="preserve">07-May-2019 08:24AM</t>
  </si>
  <si>
    <t xml:space="preserve">https://www.hayspost.com/2019/05/07/20m-gift-will-transform-the-business-college-at-k-state/</t>
  </si>
  <si>
    <t xml:space="preserve">shared vision for the future of our great university.”\nThe Edgerleys see their investments in Kansas State University as a way to give back</t>
  </si>
  <si>
    <t xml:space="preserve">http://www.stjosephpost.com/2019/05/07/20m-gift-will-transform-the-business-college-at-k-state/</t>
  </si>
  <si>
    <t xml:space="preserve">The Neurospora crassa Standard Oak Ridge Background Exhibits Atypically Efficient Meiotic Silencing by Unpaired DNA</t>
  </si>
  <si>
    <t xml:space="preserve">https://www.g3journal.org/content/9/5/1487</t>
  </si>
  <si>
    <t xml:space="preserve">), Department of Plant Pathology, 4024 Throckmorton Plant Sciences Center, Kansas State University, Manhattan, KS 66506, USA. Neurospora was</t>
  </si>
  <si>
    <t xml:space="preserve">G3 Genes Genomics Genetics</t>
  </si>
  <si>
    <t xml:space="preserve">Dev Ashish Giri;Ajith V. Pankajam;Koodali T. Nishant;Durgadas P. Kasbekar</t>
  </si>
  <si>
    <t xml:space="preserve">Isolation by Distance, Source-Sink Population Dynamics and Dispersal Facilitation by Trade Routes: Impact on Population Genetic Structure of a Stored Grain Pest</t>
  </si>
  <si>
    <t xml:space="preserve">https://www.g3journal.org/content/9/5/1457</t>
  </si>
  <si>
    <t xml:space="preserve">lesser grain borer, Rhyzopertha dominica (F.). Ph.D. dissertation, Kansas State University, Manhattan, KS.\n\t↵\n\tDemuth  J. P., \n\tDrury  D. W.</t>
  </si>
  <si>
    <t xml:space="preserve">Erick M. G. Cordeiro;James F. Campbell;Thomas Phillips;Eduard Akhunov</t>
  </si>
  <si>
    <t xml:space="preserve">New Deep Learning Genomic-Based Prediction Model for Multiple Traits with Binary, Ordinal, and Continuous Phenotypes</t>
  </si>
  <si>
    <t xml:space="preserve">https://www.g3journal.org/content/9/5/1545</t>
  </si>
  <si>
    <t xml:space="preserve">Gates Foundation, as well the USAID projects (Cornell University and Kansas State University) that generated the CIMMYT wheat data analyzed</t>
  </si>
  <si>
    <t xml:space="preserve">Osval A. Montesinos-López;Javier Martín-Vallejo;José Crossa;Daniel Gianola;Carlos M. Hernández-Suárez;Abelardo Montesinos-López;Philomin Juliana;Ravi Singh</t>
  </si>
  <si>
    <t xml:space="preserve">07-May-2019 08:04AM</t>
  </si>
  <si>
    <t xml:space="preserve">https://consumer.healthday.com/cognitive-health-information-26/brain-health-news-80/three-ways-to-improve-focus-and-concentration-743779.html</t>
  </si>
  <si>
    <t xml:space="preserve">if you're easily distracted during conversation.\n\nMore information\n\nKansas State University has more on these and other tips to improve</t>
  </si>
  <si>
    <t xml:space="preserve">HealthDay Consumer</t>
  </si>
  <si>
    <t xml:space="preserve">07-May-2019 07:37AM</t>
  </si>
  <si>
    <t xml:space="preserve">Kansas State University Polytechnic Campus wins AUVSI XCELLENCE Award</t>
  </si>
  <si>
    <t xml:space="preserve">https://www.roboticstomorrow.com/news/2019/05/07/kansas-state-university-polytechnic-campus-wins-auvsi-xcellence-award/13606/</t>
  </si>
  <si>
    <t xml:space="preserve">SALINA — The unmanned aircraft systems program at Kansas State University's Polytechnic Campus has been named the second-place winner in the</t>
  </si>
  <si>
    <t xml:space="preserve">RoboticsTomorrow</t>
  </si>
  <si>
    <t xml:space="preserve">07-May-2019 05:58AM</t>
  </si>
  <si>
    <t xml:space="preserve">Researchers Find Modified Cow-Calf Stocking Benefits</t>
  </si>
  <si>
    <t xml:space="preserve">http://www.usagnet.com/state_headlines/state_story.php?tble=KS2019&amp;ID=500</t>
  </si>
  <si>
    <t xml:space="preserve">07-May-2019 05:49AM</t>
  </si>
  <si>
    <t xml:space="preserve">http://kansasagconnection.com/story-state.php?Id=500&amp;yr=2019</t>
  </si>
  <si>
    <t xml:space="preserve">07-May-2019 03:27AM</t>
  </si>
  <si>
    <t xml:space="preserve">http://mysteryshoppingteacher.com/prnewswire-news/?rkey=20190507UN41702&amp;filter=2522</t>
  </si>
  <si>
    <t xml:space="preserve">PRNewswire News - Mystery Shopping Teacher</t>
  </si>
  <si>
    <t xml:space="preserve">07-May-2019 03:23AM</t>
  </si>
  <si>
    <t xml:space="preserve">http://www.wicz.com/story/40427214/gl-huyett-opens-new-technology-center-in-sidney-nebraska</t>
  </si>
  <si>
    <t xml:space="preserve">07-May-2019 03:18AM</t>
  </si>
  <si>
    <t xml:space="preserve">https://jotup.co/node/299999</t>
  </si>
  <si>
    <t xml:space="preserve">07-May-2019 03:10AM</t>
  </si>
  <si>
    <t xml:space="preserve">http://www.fox21delmarva.com/story/40427214/gl-huyett-opens-new-technology-center-in-sidney-nebraska</t>
  </si>
  <si>
    <t xml:space="preserve">07-May-2019 03:01AM</t>
  </si>
  <si>
    <t xml:space="preserve">http://www.motherhoodfullofdreams.com/about-janeth-paez/pr-newswire?rkey=20190507UN41702&amp;filter=638</t>
  </si>
  <si>
    <t xml:space="preserve">PR Newswire - Motherhood Full of Dreams</t>
  </si>
  <si>
    <t xml:space="preserve">07-May-2019 02:57AM</t>
  </si>
  <si>
    <t xml:space="preserve">http://www.caelusgreenroom.com/prnewswire/?rkey=20190507UN41702&amp;filter=443&amp;G.L.-Huyett-Opens-New-Technology-Center-in-Sidney%2C-Nebraska</t>
  </si>
  <si>
    <t xml:space="preserve">Caelusgreenroom Prnewswire</t>
  </si>
  <si>
    <t xml:space="preserve">07-May-2019 02:52AM</t>
  </si>
  <si>
    <t xml:space="preserve">http://www.doublet973.com/story/40427214/gl-huyett-opens-new-technology-center-in-sidney-nebraska</t>
  </si>
  <si>
    <t xml:space="preserve">07-May-2019 02:51AM</t>
  </si>
  <si>
    <t xml:space="preserve">http://www.naesip.com/news_events.html?rkey=20190507UN41702&amp;filter=240</t>
  </si>
  <si>
    <t xml:space="preserve">Naesip - PRNewswire</t>
  </si>
  <si>
    <t xml:space="preserve">07-May-2019 02:48AM</t>
  </si>
  <si>
    <t xml:space="preserve">http://www.valleyscw.com/story/40427214/gl-huyett-opens-new-technology-center-in-sidney-nebraska</t>
  </si>
  <si>
    <t xml:space="preserve">https://www.vbprofiles.com/press_releases/5cd1341894904924f30183b5</t>
  </si>
  <si>
    <t xml:space="preserve">VB Profiles</t>
  </si>
  <si>
    <t xml:space="preserve">07-May-2019 02:47AM</t>
  </si>
  <si>
    <t xml:space="preserve">http://www.wfmj.com/story/40427214/gl-huyett-opens-new-technology-center-in-sidney-nebraska</t>
  </si>
  <si>
    <t xml:space="preserve">07-May-2019 02:46AM</t>
  </si>
  <si>
    <t xml:space="preserve">http://markets.financialcontent.com/crain.businessinsurance/news/read/38209957/g.l._huyett_opens_new_technology_center_in_sidney</t>
  </si>
  <si>
    <t xml:space="preserve">http://www.mylubbocktv.com/story/40427214/gl-huyett-opens-new-technology-center-in-sidney-nebraska</t>
  </si>
  <si>
    <t xml:space="preserve">My Lubbock TV</t>
  </si>
  <si>
    <t xml:space="preserve">07-May-2019 02:42AM</t>
  </si>
  <si>
    <t xml:space="preserve">https://mysillylittlegang.com/prnewswire/?rkey=20190507UN41702&amp;filter=951</t>
  </si>
  <si>
    <t xml:space="preserve">My Silly Little Gang - PRNewswire</t>
  </si>
  <si>
    <t xml:space="preserve">07-May-2019 02:34AM</t>
  </si>
  <si>
    <t xml:space="preserve">http://www.tacticsmagazine.com/landingpages/cnw-global-retail-news/?rkey=20190507UN41702&amp;filter=5491</t>
  </si>
  <si>
    <t xml:space="preserve">PR Newswire - Tactics Magazine</t>
  </si>
  <si>
    <t xml:space="preserve">07-May-2019 02:31AM</t>
  </si>
  <si>
    <t xml:space="preserve">http://www.telemundolubbock.com/story/40427214/gl-huyett-opens-new-technology-center-in-sidney-nebraska</t>
  </si>
  <si>
    <t xml:space="preserve">07-May-2019 02:27AM</t>
  </si>
  <si>
    <t xml:space="preserve">http://www.kuam.com/story/40427214/gl-huyett-opens-new-technology-center-in-sidney-nebraska</t>
  </si>
  <si>
    <t xml:space="preserve">07-May-2019 02:24AM</t>
  </si>
  <si>
    <t xml:space="preserve">http://www.ai-online.com/prnewswire/?rkey=20190507UN41702&amp;filter=1271</t>
  </si>
  <si>
    <t xml:space="preserve">63 Ai &amp; PR Newswire</t>
  </si>
  <si>
    <t xml:space="preserve">https://markets.businessinsider.com/news/stocks/g-l-huyett-opens-new-technology-center-in-sidney-nebraska-1028174841</t>
  </si>
  <si>
    <t xml:space="preserve">Research aims to keep astronauts healthy in space - Medicine news line</t>
  </si>
  <si>
    <t xml:space="preserve">https://medkit.info/2019/05/07/research-aims-to-keep-astronauts-healthy-in-space/</t>
  </si>
  <si>
    <t xml:space="preserve">the experiment with co-investigator Stephen K. Chapes at Kansas State University in Manhattan, Kansas.\n\nBecause infectious organisms are</t>
  </si>
  <si>
    <t xml:space="preserve">07-May-2019 02:23AM</t>
  </si>
  <si>
    <t xml:space="preserve">http://mamalovesmedia.com/news/?rkey=20190507UN41702&amp;filter=4645</t>
  </si>
  <si>
    <t xml:space="preserve">PR Newswire - MamaLovesMedia</t>
  </si>
  <si>
    <t xml:space="preserve">http://www.bleepingmotherhood.com/prnewswire/?rkey=20190507UN41702&amp;filter=5941</t>
  </si>
  <si>
    <t xml:space="preserve">PR Newswire - Bleeping Motherhood</t>
  </si>
  <si>
    <t xml:space="preserve">http://business.dptribune.com/dptribune/news/read/38209957/g.l._huyett_opens_new_technology_center_in_sidney</t>
  </si>
  <si>
    <t xml:space="preserve">07-May-2019 02:22AM</t>
  </si>
  <si>
    <t xml:space="preserve">G.L. Huyett Opens New Technology Center in Sidney, Nebraska | Spoke</t>
  </si>
  <si>
    <t xml:space="preserve">http://www.spoke.com/press_releases/5cd12ef2309323e12000033e</t>
  </si>
  <si>
    <t xml:space="preserve">Spoke</t>
  </si>
  <si>
    <t xml:space="preserve">07-May-2019 02:18AM</t>
  </si>
  <si>
    <t xml:space="preserve">http://www.tickertech.com/cgi/?a=news&amp;ticker=a&amp;w=&amp;story=201905201905070300PR_NEWS_USPR_____UN41702</t>
  </si>
  <si>
    <t xml:space="preserve">07-May-2019 02:16AM</t>
  </si>
  <si>
    <t xml:space="preserve">https://julieshomeparties.blogspot.com/p/pr-newswire.html?rkey=20190507UN41702&amp;filter=9470</t>
  </si>
  <si>
    <t xml:space="preserve">PR Newswire - Julie's Home Parties</t>
  </si>
  <si>
    <t xml:space="preserve">07-May-2019 02:15AM</t>
  </si>
  <si>
    <t xml:space="preserve">Jim Garrettson, CEO of Executive Mosaic, Presents Leanne Caret, President and CEO of Boeing Defense, Space and Security, Her Third Consecutive Wash100 Award</t>
  </si>
  <si>
    <t xml:space="preserve">https://www.govconwire.com/2019/05/jim-garrettson-ceo-of-executive-mosaic-presents-leanne-caret-president-and-ceo-of-boeing-defense-space-and-security-her-third-consecutive-wash100-award/</t>
  </si>
  <si>
    <t xml:space="preserve">degree in business administration from Kansas State University and an MBA from Wichita State University. She earned certifications in the</t>
  </si>
  <si>
    <t xml:space="preserve">GovCon Wire</t>
  </si>
  <si>
    <t xml:space="preserve">William McCormick</t>
  </si>
  <si>
    <t xml:space="preserve">07-May-2019 02:11AM</t>
  </si>
  <si>
    <t xml:space="preserve">http://www.prweb.com/releases/g_l_huyett_opens_new_technology_center_in_sidney_nebraska/prweb16289312.htm</t>
  </si>
  <si>
    <t xml:space="preserve">Kansas State University in Economics and Psychology, and two Master’s degrees: a Master of Business Administration from Wichita State University</t>
  </si>
  <si>
    <t xml:space="preserve">Sales</t>
  </si>
  <si>
    <t xml:space="preserve">07-May-2019 02:08AM</t>
  </si>
  <si>
    <t xml:space="preserve">https://www.finanzen.net/nachricht/aktien/g-l-huyett-opens-new-technology-center-in-sidney-nebraska-7457584</t>
  </si>
  <si>
    <t xml:space="preserve">07-May-2019 02:00AM</t>
  </si>
  <si>
    <t xml:space="preserve">http://money.mymotherlode.com/clarkebroadcasting.mymotherlode/news/read/38209957/g.l._huyett_opens_new_technology_center_in_sidney</t>
  </si>
  <si>
    <t xml:space="preserve">http://markets.ask.com/ask/news/read/38209957/g.l._huyett_opens_new_technology_center_in_sidney</t>
  </si>
  <si>
    <t xml:space="preserve">By: G.L. Huyett via PR Newswire</t>
  </si>
  <si>
    <t xml:space="preserve">http://business.times-online.com/times-online/news/read/38209957/g.l._huyett_opens_new_technology_center_in_sidney</t>
  </si>
  <si>
    <t xml:space="preserve">https://www.benzinga.com/pressreleases/19/05/r13678739/g-l-huyett-opens-new-technology-center-in-sidney-nebraska</t>
  </si>
  <si>
    <t xml:space="preserve">https://www.finanzen.at/nachrichten/aktien/g-l-huyett-opens-new-technology-center-in-sidney-nebraska-1028174841</t>
  </si>
  <si>
    <t xml:space="preserve">https://www.finanzen.ch/nachrichten/aktien/g-l-huyett-opens-new-technology-center-in-sidney-nebraska-1028174841</t>
  </si>
  <si>
    <t xml:space="preserve">07-May-2019 12:08AM</t>
  </si>
  <si>
    <t xml:space="preserve">https://www.medicinenet.com/script/main/art.asp?articlekey=220826</t>
  </si>
  <si>
    <t xml:space="preserve">MedicineNet</t>
  </si>
  <si>
    <t xml:space="preserve">07-May-2019 12:03AM</t>
  </si>
  <si>
    <t xml:space="preserve">KSU researchers look to the past to improve today’s wheat</t>
  </si>
  <si>
    <t xml:space="preserve">https://www.world-grain.com/articles/12021-ksu-researchers-look-to-the-past-to-improve-todays-wheat</t>
  </si>
  <si>
    <t xml:space="preserve">MANHATTAN, KANSAS, U.S. — A team of Kansas State University (KSU) wheat scientists are tapping into 10,000 years of evolution in the plant’s</t>
  </si>
  <si>
    <t xml:space="preserve">06-May-2019 11:56PM</t>
  </si>
  <si>
    <t xml:space="preserve">https://www.apnews.com/80d3a70b9a54404c8bb3bf363c8c9f25</t>
  </si>
  <si>
    <t xml:space="preserve">06-May-2019 11:22PM</t>
  </si>
  <si>
    <t xml:space="preserve">Modified grazing may benefit cow/calf producers</t>
  </si>
  <si>
    <t xml:space="preserve">https://www.feedstuffs.com/nutrition-health/modified-grazing-may-benefit-cowcalf-producers</t>
  </si>
  <si>
    <t xml:space="preserve">Researchers at the Kansas State University Agricultural Research Center in Hays, Kan., have found that a grazing system shown to be</t>
  </si>
  <si>
    <t xml:space="preserve">06-May-2019 10:01PM</t>
  </si>
  <si>
    <t xml:space="preserve">Research aims to keep astronauts healthy in space</t>
  </si>
  <si>
    <t xml:space="preserve">https://www.news-medical.net/news/20190507/Research-aims-to-keep-astronauts-healthy-in-space.aspx</t>
  </si>
  <si>
    <t xml:space="preserve">The Medical News</t>
  </si>
  <si>
    <t xml:space="preserve">James Ives, M.Psych. (Editor)</t>
  </si>
  <si>
    <t xml:space="preserve">06-May-2019 10:00PM</t>
  </si>
  <si>
    <t xml:space="preserve">http://business.mammothtimes.com/mammothtimes/news/read/38209957/g.l._huyett_opens_new_technology_center_in_sidney</t>
  </si>
  <si>
    <t xml:space="preserve">http://markets.financialcontent.com/sweetwaterreporter/news/read/38209957/g.l._huyett_opens_new_technology_center_in_sidney</t>
  </si>
  <si>
    <t xml:space="preserve">http://business.ridgwayrecord.com/ridgwayrecord/news/read/38209957/g.l._huyett_opens_new_technology_center_in_sidney</t>
  </si>
  <si>
    <t xml:space="preserve">http://markets.financialcontent.com/ricentral/news/read/38209957/g.l._huyett_opens_new_technology_center_in_sidney</t>
  </si>
  <si>
    <t xml:space="preserve">http://business.kanerepublican.com/kanerepublican/news/read/38209957/g.l._huyett_opens_new_technology_center_in_sidney</t>
  </si>
  <si>
    <t xml:space="preserve">http://business.minstercommunitypost.com/minstercommunitypost/news/read/38209957/g.l._huyett_opens_new_technology_center_in_sidney</t>
  </si>
  <si>
    <t xml:space="preserve">http://markets.financialcontent.com/borgernewsherald/news/read/38209957/g.l._huyett_opens_new_technology_center_in_sidney</t>
  </si>
  <si>
    <t xml:space="preserve">http://markets.buffalonews.com/buffnews/news/read/38209957/g.l._huyett_opens_new_technology_center_in_sidney</t>
  </si>
  <si>
    <t xml:space="preserve">http://markets.financialcontent.com/woonsocketcall/news/read/38209957/g.l._huyett_opens_new_technology_center_in_sidney</t>
  </si>
  <si>
    <t xml:space="preserve">http://markets.financialcontent.com/gafri/news/read/38209957/g.l._huyett_opens_new_technology_center_in_sidney</t>
  </si>
  <si>
    <t xml:space="preserve">http://markets.financialcontent.com/smdailypress/news/read/38209957/g.l._huyett_opens_new_technology_center_in_sidney</t>
  </si>
  <si>
    <t xml:space="preserve">http://markets.financialcontent.com/siliconinvestor/news/read/38209957/g.l._huyett_opens_new_technology_center_in_sidney</t>
  </si>
  <si>
    <t xml:space="preserve">http://stocks.newsok.com/newsok/news/read/38209957/g.l._huyett_opens_new_technology_center_in_sidney</t>
  </si>
  <si>
    <t xml:space="preserve">http://business.smdailypress.com/smdailypress/news/read/38209957/g.l._huyett_opens_new_technology_center_in_sidney</t>
  </si>
  <si>
    <t xml:space="preserve">http://markets.financialcontent.com/pennwell.ogj/news/read/38209957/g.l._huyett_opens_new_technology_center_in_sidney</t>
  </si>
  <si>
    <t xml:space="preserve">http://markets.financialcontent.com/pennwell.bioopticsworld/news/read/38209957/g.l._huyett_opens_new_technology_center_in_sidney</t>
  </si>
  <si>
    <t xml:space="preserve">http://finance.dailyherald.com/dailyherald/news/read/38209957/g.l._huyett_opens_new_technology_center_in_sidney</t>
  </si>
  <si>
    <t xml:space="preserve">http://markets.financialcontent.com/bostonherald/news/read/38209957/g.l._huyett_opens_new_technology_center_in_sidney</t>
  </si>
  <si>
    <t xml:space="preserve">http://markets.financialcontent.com/pentictonherald/news/read/38209957/g.l._huyett_opens_new_technology_center_in_sidney</t>
  </si>
  <si>
    <t xml:space="preserve">http://markets.financialcontent.com/spoke/news/read/38209957/g.l._huyett_opens_new_technology_center_in_sidney</t>
  </si>
  <si>
    <t xml:space="preserve">http://markets.financialcontent.com/pennwell.cabling/news/read/38209957/g.l._huyett_opens_new_technology_center_in_sidney</t>
  </si>
  <si>
    <t xml:space="preserve">http://markets.financialcontent.com/presstelegram/news/read/38209957/g.l._huyett_opens_new_technology_center_in_sidney</t>
  </si>
  <si>
    <t xml:space="preserve">http://markets.post-gazette.com/postgazette/news/read/38209957/g.l._huyett_opens_new_technology_center_in_sidney</t>
  </si>
  <si>
    <t xml:space="preserve">http://markets.financialcontent.com/tamarsecurities/news/read/38209957/g.l._huyett_opens_new_technology_center_in_sidney</t>
  </si>
  <si>
    <t xml:space="preserve">http://markets.financialcontent.com/ascensus/news/read/38209957/g.l._huyett_opens_new_technology_center_in_sidney</t>
  </si>
  <si>
    <t xml:space="preserve">http://business.malvern-online.com/malvern-online/news/read/38209957/g.l._huyett_opens_new_technology_center_in_sidney</t>
  </si>
  <si>
    <t xml:space="preserve">http://business.wapakdailynews.com/wapakdailynews/news/read/38209957/g.l._huyett_opens_new_technology_center_in_sidney</t>
  </si>
  <si>
    <t xml:space="preserve">http://markets.financialcontent.com/workboat/news/read/38209957/g.l._huyett_opens_new_technology_center_in_sidney</t>
  </si>
  <si>
    <t xml:space="preserve">http://business.dailytimesleader.com/dailytimesleader/news/read/38209957/g.l._huyett_opens_new_technology_center_in_sidney</t>
  </si>
  <si>
    <t xml:space="preserve">http://markets.financialcontent.com/wral/news/read/38209957/g.l._huyett_opens_new_technology_center_in_sidney</t>
  </si>
  <si>
    <t xml:space="preserve">G.L. Huyett</t>
  </si>
  <si>
    <t xml:space="preserve">http://markets.chroniclejournal.com/chroniclejournal/news/read/38209957/g.l._huyett_opens_new_technology_center_in_sidney</t>
  </si>
  <si>
    <t xml:space="preserve">http://markets.financialcontent.com/synacor/news/read/38209957/g.l._huyett_opens_new_technology_center_in_sidney</t>
  </si>
  <si>
    <t xml:space="preserve">http://markets.financialcontent.com/pennwell.laserfocusworld/news/read/38209957/g.l._huyett_opens_new_technology_center_in_sidney</t>
  </si>
  <si>
    <t xml:space="preserve">http://markets.financialcontent.com/ibtimes/news/read/38209957/g.l._huyett_opens_new_technology_center_in_sidney</t>
  </si>
  <si>
    <t xml:space="preserve">http://business.punxsutawneyspirit.com/punxsutawneyspirit/news/read/38209957/g.l._huyett_opens_new_technology_center_in_sidney</t>
  </si>
  <si>
    <t xml:space="preserve">http://business.observernewsonline.com/observernewsonline/news/read/38209957/g.l._huyett_opens_new_technology_center_in_sidney</t>
  </si>
  <si>
    <t xml:space="preserve">http://business.bigspringherald.com/bigspringherald/news/read/38209957/g.l._huyett_opens_new_technology_center_in_sidney</t>
  </si>
  <si>
    <t xml:space="preserve">http://markets.financialcontent.com/lethbridgeherald/news/read/38209957/g.l._huyett_opens_new_technology_center_in_sidney</t>
  </si>
  <si>
    <t xml:space="preserve">http://markets.financialcontent.com/aleris/news/read/38209957/g.l._huyett_opens_new_technology_center_in_sidney</t>
  </si>
  <si>
    <t xml:space="preserve">http://business.thepilotnews.com/thepilotnews/news/read/38209957/g.l._huyett_opens_new_technology_center_in_sidney</t>
  </si>
  <si>
    <t xml:space="preserve">http://finance.renewableenergyworld.com/pennwell.renewableenergy/news/read/38209957/g.l._huyett_opens_new_technology_center_in_sidney</t>
  </si>
  <si>
    <t xml:space="preserve">http://markets.financialcontent.com/pennwell.dental/news/read/38209957/g.l._huyett_opens_new_technology_center_in_sidney</t>
  </si>
  <si>
    <t xml:space="preserve">http://finance.minyanville.com/minyanville/news/read/38209957/g.l._huyett_opens_new_technology_center_in_sidney</t>
  </si>
  <si>
    <t xml:space="preserve">http://markets.financialcontent.com/streetinsider/news/read/38209957/g.l._huyett_opens_new_technology_center_in_sidney</t>
  </si>
  <si>
    <t xml:space="preserve">http://markets.financialcontent.com/franklincredit/news/read/38209957/g.l._huyett_opens_new_technology_center_in_sidney</t>
  </si>
  <si>
    <t xml:space="preserve">http://markets.financialcontent.com/dowtheoryletters/news/read/38209957/g.l._huyett_opens_new_technology_center_in_sidney</t>
  </si>
  <si>
    <t xml:space="preserve">http://markets.financialcontent.com/wapakdailynews/news/read/38209957/g.l._huyett_opens_new_technology_center_in_sidney</t>
  </si>
  <si>
    <t xml:space="preserve">http://markets.financialcontent.com/investplace/news/read/38209957/g.l._huyett_opens_new_technology_center_in_sidney</t>
  </si>
  <si>
    <t xml:space="preserve">http://markets.financialcontent.com/fatpitch.valueinvestingnews/news/read/38209957/g.l._huyett_opens_new_technology_center_in_sidney</t>
  </si>
  <si>
    <t xml:space="preserve">http://business.thepostandmail.com/thepostandmail/news/read/38209957/g.l._huyett_opens_new_technology_center_in_sidney</t>
  </si>
  <si>
    <t xml:space="preserve">http://business.poteaudailynews.com/poteaudailynews/news/read/38209957/g.l._huyett_opens_new_technology_center_in_sidney</t>
  </si>
  <si>
    <t xml:space="preserve">http://markets.financialcontent.com/punxsutawneyspirit/news/read/38209957/g.l._huyett_opens_new_technology_center_in_sidney</t>
  </si>
  <si>
    <t xml:space="preserve">http://markets.financialcontent.com/pawtuckettimes/news/read/38209957/g.l._huyett_opens_new_technology_center_in_sidney</t>
  </si>
  <si>
    <t xml:space="preserve">http://markets.financialcontent.com/prnews.pressrelease/news/read/38209957/g.l._huyett_opens_new_technology_center_in_sidney</t>
  </si>
  <si>
    <t xml:space="preserve">PRNewswire - FinancialContent</t>
  </si>
  <si>
    <t xml:space="preserve">http://markets.financialcontent.com/statesmanexaminer/news/read/38209957/g.l._huyett_opens_new_technology_center_in_sidney</t>
  </si>
  <si>
    <t xml:space="preserve">http://business.theantlersamerican.com/theantlersamerican/news/read/38209957/g.l._huyett_opens_new_technology_center_in_sidney</t>
  </si>
  <si>
    <t xml:space="preserve">http://business.starkvilledailynews.com/starkvilledailynews/news/read/38209957/g.l._huyett_opens_new_technology_center_in_sidney</t>
  </si>
  <si>
    <t xml:space="preserve">http://markets.financialcontent.com/clarkebroadcasting.mycentraloregon/news/read/38209957/g.l._huyett_opens_new_technology_center_in_sidney</t>
  </si>
  <si>
    <t xml:space="preserve">http://markets.financialcontent.com/startribune/news/read/38209957/g.l._huyett_opens_new_technology_center_in_sidney</t>
  </si>
  <si>
    <t xml:space="preserve">http://business.am-news.com/am-news/news/read/38209957/g.l._huyett_opens_new_technology_center_in_sidney</t>
  </si>
  <si>
    <t xml:space="preserve">http://business.decaturdailydemocrat.com/decaturdailydemocrat/news/read/38209957/g.l._huyett_opens_new_technology_center_in_sidney</t>
  </si>
  <si>
    <t xml:space="preserve">http://finance.azcentral.com/azcentral/news/read/38209957/g.l._huyett_opens_new_technology_center_in_sidney</t>
  </si>
  <si>
    <t xml:space="preserve">http://business.sweetwaterreporter.com/sweetwaterreporter/news/read/38209957/g.l._huyett_opens_new_technology_center_in_sidney</t>
  </si>
  <si>
    <t xml:space="preserve">http://markets.financialcontent.com/dailypennyalerts/news/read/38209957/g.l._huyett_opens_new_technology_center_in_sidney</t>
  </si>
  <si>
    <t xml:space="preserve">http://markets.financialcontent.com/poteaudailynews/news/read/38209957/g.l._huyett_opens_new_technology_center_in_sidney</t>
  </si>
  <si>
    <t xml:space="preserve">http://markets.financialcontent.com/pennwell.elp/news/read/38209957/g.l._huyett_opens_new_technology_center_in_sidney</t>
  </si>
  <si>
    <t xml:space="preserve">http://markets.financialcontent.com/medicinehatnews/news/read/38209957/g.l._huyett_opens_new_technology_center_in_sidney</t>
  </si>
  <si>
    <t xml:space="preserve">http://markets.financialcontent.com/stocks/news/read/38209957/g.l._huyett_opens_new_technology_center_in_sidney</t>
  </si>
  <si>
    <t xml:space="preserve">http://business.theeveningleader.com/theeveningleader/news/read/38209957/g.l._huyett_opens_new_technology_center_in_sidney</t>
  </si>
  <si>
    <t xml:space="preserve">http://business.inyoregister.com/inyoregister/news/read/38209957/g.l._huyett_opens_new_technology_center_in_sidney</t>
  </si>
  <si>
    <t xml:space="preserve">http://markets.financialcontent.com/times-online/news/read/38209957/g.l._huyett_opens_new_technology_center_in_sidney</t>
  </si>
  <si>
    <t xml:space="preserve">http://business.bentoncourier.com/bentoncourier/news/read/38209957/g.l._huyett_opens_new_technology_center_in_sidney</t>
  </si>
  <si>
    <t xml:space="preserve">http://markets.financialcontent.com/concordmonitor/news/read/38209957/g.l._huyett_opens_new_technology_center_in_sidney</t>
  </si>
  <si>
    <t xml:space="preserve">http://business.borgernewsherald.com/borgernewsherald/news/read/38209957/g.l._huyett_opens_new_technology_center_in_sidney</t>
  </si>
  <si>
    <t xml:space="preserve">http://markets.financialcontent.com/thepostandmail/news/read/38209957/g.l._huyett_opens_new_technology_center_in_sidney</t>
  </si>
  <si>
    <t xml:space="preserve">http://quotes.fatpitchfinancials.com/fatpitch.financials/news/read/38209957/g.l._huyett_opens_new_technology_center_in_sidney</t>
  </si>
  <si>
    <t xml:space="preserve">http://markets.financialcontent.com/thepilotnews/news/read/38209957/g.l._huyett_opens_new_technology_center_in_sidney</t>
  </si>
  <si>
    <t xml:space="preserve">http://markets.financialcontent.com/decaturdailydemocrat/news/read/38209957/g.l._huyett_opens_new_technology_center_in_sidney</t>
  </si>
  <si>
    <t xml:space="preserve">http://thenumbers.marketplace.org/publicradio/news/read/38209957/g.l._huyett_opens_new_technology_center_in_sidney</t>
  </si>
  <si>
    <t xml:space="preserve">http://markets.financialcontent.com/theeveningleader/news/read/38209957/g.l._huyett_opens_new_technology_center_in_sidney</t>
  </si>
  <si>
    <t xml:space="preserve">http://markets.financialcontent.com/bpas/news/read/38209957/g.l._huyett_opens_new_technology_center_in_sidney</t>
  </si>
  <si>
    <t xml:space="preserve">http://markets.financialcontent.com/1discountbrokerage/news/read/38209957/g.l._huyett_opens_new_technology_center_in_sidney</t>
  </si>
  <si>
    <t xml:space="preserve">http://markets.winslowevanscrocker.com/winslow/news/read/38209957/g.l._huyett_opens_new_technology_center_in_sidney</t>
  </si>
  <si>
    <t xml:space="preserve">06-May-2019 07:45PM</t>
  </si>
  <si>
    <t xml:space="preserve">Lawmakers keep focus on local vote in wake of Better Together withdrawal</t>
  </si>
  <si>
    <t xml:space="preserve">https://themissouritimes.com/60676/lawmakers-keep-focus-on-local-vote-in-wake-of-better-together-withdrawal/</t>
  </si>
  <si>
    <t xml:space="preserve">06-May-2019 07:36PM</t>
  </si>
  <si>
    <t xml:space="preserve">Soybean pests that shred leaves</t>
  </si>
  <si>
    <t xml:space="preserve">https://www.farmprogress.com/crop-protection/soybean-pests-shred-leaves</t>
  </si>
  <si>
    <t xml:space="preserve">the leaf, so scout early.\n\n\nAccording to researchers at Kansas State University, females laying eggs around soybean plants cause the most</t>
  </si>
  <si>
    <t xml:space="preserve">Mindy Ward</t>
  </si>
  <si>
    <t xml:space="preserve">06-May-2019 07:32PM</t>
  </si>
  <si>
    <t xml:space="preserve">https://www.beefmagazine.com/weaning/do-weaning-weights-pay-bills</t>
  </si>
  <si>
    <t xml:space="preserve">Wes Ishmael</t>
  </si>
  <si>
    <t xml:space="preserve">06-May-2019 06:34PM</t>
  </si>
  <si>
    <t xml:space="preserve">20 Foods That Will Increase Your Productivity</t>
  </si>
  <si>
    <t xml:space="preserve">https://www.eatthis.com/foods-increase-productivity/</t>
  </si>
  <si>
    <t xml:space="preserve">paying extra, avocado is well worth it. Researchers at Kansas State University discovered more benefits from the fruit we’ve grown to love.</t>
  </si>
  <si>
    <t xml:space="preserve">Eat This</t>
  </si>
  <si>
    <t xml:space="preserve">Julia Chatzky May 6, 2019</t>
  </si>
  <si>
    <t xml:space="preserve">06-May-2019 05:00PM</t>
  </si>
  <si>
    <t xml:space="preserve">Insta-Stud: Riley Haney</t>
  </si>
  <si>
    <t xml:space="preserve">http://www.homorazzi.com/article/riley-haney-shirtless-pics-photos-instagram-stud-architect/</t>
  </si>
  <si>
    <t xml:space="preserve">living in New York City. He has his Master of Architecture from Kansas State University.\n\nCheck out more pics of this cutie below.\n\nView</t>
  </si>
  <si>
    <t xml:space="preserve">Homorazzi.com</t>
  </si>
  <si>
    <t xml:space="preserve">Donovan</t>
  </si>
  <si>
    <t xml:space="preserve">06-May-2019 04:51PM</t>
  </si>
  <si>
    <t xml:space="preserve">Differences between Senate, House budgets heading into conference committee</t>
  </si>
  <si>
    <t xml:space="preserve">https://themissouritimes.com/60664/differences-between-senate-house-budgets-heading-into-conference-committee/</t>
  </si>
  <si>
    <t xml:space="preserve">06-May-2019 02:54PM</t>
  </si>
  <si>
    <t xml:space="preserve">Staying healthy longer in space</t>
  </si>
  <si>
    <t xml:space="preserve">https://phys.org/news/2019-05-healthy-longer-space.html</t>
  </si>
  <si>
    <t xml:space="preserve">the experiment with co-investigator Stephen K. Chapes at Kansas State University in Manhattan, Kansas.\nNASA astronaut Anne McClain working</t>
  </si>
  <si>
    <t xml:space="preserve">Melissa Gaskill</t>
  </si>
  <si>
    <t xml:space="preserve">06-May-2019 02:44PM</t>
  </si>
  <si>
    <t xml:space="preserve">Cost-share funding available for GAP certification</t>
  </si>
  <si>
    <t xml:space="preserve">https://www.morningagclips.com/cost-share-funding-available-for-gap-certification/</t>
  </si>
  <si>
    <t xml:space="preserve">Londa Nwadike, state food safety specialist for University of Missouri Extension and Kansas State Research and Extension.\nThese funds can</t>
  </si>
  <si>
    <t xml:space="preserve">06-May-2019 02:23PM</t>
  </si>
  <si>
    <t xml:space="preserve">Researchers Uncover Benefits of Modified Stocking for Cow-Calf Producers</t>
  </si>
  <si>
    <t xml:space="preserve">http://krvn.com/agricultural/researchers-uncover-benefits-of-modified-stocking-for-cow-calf-producers/</t>
  </si>
  <si>
    <t xml:space="preserve">HAYS, Kan. – Researchers at the Kansas State University Agricultural Research Center in Hays have found that a grazing system shown to be</t>
  </si>
  <si>
    <t xml:space="preserve">K-State Research and Extension |</t>
  </si>
  <si>
    <t xml:space="preserve">http://ruralradio.com/agricultural/researchers-uncover-benefits-of-modified-stocking-for-cow-calf-producers/</t>
  </si>
  <si>
    <t xml:space="preserve">http://1049maxcountry.com/agricultural/researchers-uncover-benefits-of-modified-stocking-for-cow-calf-producers/</t>
  </si>
  <si>
    <t xml:space="preserve">06-May-2019 02:22PM</t>
  </si>
  <si>
    <t xml:space="preserve">http://kneb.com/agricultural/researchers-uncover-benefits-of-modified-stocking-for-cow-calf-producers/</t>
  </si>
  <si>
    <t xml:space="preserve">06-May-2019 02:16PM</t>
  </si>
  <si>
    <t xml:space="preserve">http://kticradio.com/agricultural/researchers-uncover-benefits-of-modified-stocking-for-cow-calf-producers/</t>
  </si>
  <si>
    <t xml:space="preserve">06-May-2019 02:00PM</t>
  </si>
  <si>
    <t xml:space="preserve">https://www.rd.com/food/recipes-cooking/grilling-mistakes/</t>
  </si>
  <si>
    <t xml:space="preserve">Reader's Digest</t>
  </si>
  <si>
    <t xml:space="preserve">06-May-2019 01:26PM</t>
  </si>
  <si>
    <t xml:space="preserve">CON approved for psychiatric care facility in Maryland Heights</t>
  </si>
  <si>
    <t xml:space="preserve">https://themissouritimes.com/60654/con-approved-for-psychiatric-care-facility-in-maryland-heights/</t>
  </si>
  <si>
    <t xml:space="preserve">06-May-2019 12:43PM</t>
  </si>
  <si>
    <t xml:space="preserve">https://scienmag.com/staying-healthy-longer-in-space/</t>
  </si>
  <si>
    <t xml:space="preserve">the experiment with co-investigator Stephen K. Chapes at Kansas State University in Manhattan, Kansas.\nBecause infectious organisms are</t>
  </si>
  <si>
    <t xml:space="preserve">06-May-2019 12:30PM</t>
  </si>
  <si>
    <t xml:space="preserve">Staying healthy longer in space | BIOENGINEER.ORG</t>
  </si>
  <si>
    <t xml:space="preserve">https://bioengineer.org/staying-healthy-longer-in-space/</t>
  </si>
  <si>
    <t xml:space="preserve">06-May-2019 12:25PM</t>
  </si>
  <si>
    <t xml:space="preserve">Cedar apple rust infections</t>
  </si>
  <si>
    <t xml:space="preserve">http://sabethaherald.com/2019/05/06/cedar-apple-rust-infections/</t>
  </si>
  <si>
    <t xml:space="preserve">, check out our K-State Research and Extension fact sheet available in your District Extension Office or online at https://blogs.k-state.edu</t>
  </si>
  <si>
    <t xml:space="preserve">06-May-2019 12:19PM</t>
  </si>
  <si>
    <t xml:space="preserve">https://www.eurekalert.org/pub_releases/2019-05/nsc-shl050619.php</t>
  </si>
  <si>
    <t xml:space="preserve">06-May-2019 12:03PM</t>
  </si>
  <si>
    <t xml:space="preserve">Fort Hays State University announces new provost</t>
  </si>
  <si>
    <t xml:space="preserve">https://www.hayspost.com/2019/05/06/fort-hays-state-university-announces-new-provost/</t>
  </si>
  <si>
    <t xml:space="preserve">and instruction from Kansas State University, a master’s degree in agricultural education and leadership from Texas A&amp;M University, and a</t>
  </si>
  <si>
    <t xml:space="preserve">06-May-2019 08:45AM</t>
  </si>
  <si>
    <t xml:space="preserve">USDA Wants a New Home – 35 States Step Up – Top 3 Picked</t>
  </si>
  <si>
    <t xml:space="preserve">https://agfax.com/2019/05/06/usda-wants-a-new-home-35-states-step-up/</t>
  </si>
  <si>
    <t xml:space="preserve">/realtors along with representatives from the Kansas State Polytechnic Campus, Kansas Wesleyan University and Salina Area Technical College.</t>
  </si>
  <si>
    <t xml:space="preserve">From USDA</t>
  </si>
  <si>
    <t xml:space="preserve">06-May-2019 08:37AM</t>
  </si>
  <si>
    <r>
      <rPr>
        <sz val="12"/>
        <color rgb="FF000000"/>
        <rFont val="Noto Sans"/>
        <family val="2"/>
      </rPr>
      <t xml:space="preserve">综述 </t>
    </r>
    <r>
      <rPr>
        <sz val="12"/>
        <color rgb="FF000000"/>
        <rFont val="Calibri"/>
        <family val="2"/>
      </rPr>
      <t xml:space="preserve">| </t>
    </r>
    <r>
      <rPr>
        <sz val="12"/>
        <color rgb="FF000000"/>
        <rFont val="Noto Sans"/>
        <family val="2"/>
      </rPr>
      <t xml:space="preserve">超越石墨烯：新型二维材料在金属离子电池和超级电容器中的应用</t>
    </r>
  </si>
  <si>
    <t xml:space="preserve">http://blog.sciencenet.cn/blog-3411509-1177465.html</t>
  </si>
  <si>
    <r>
      <rPr>
        <sz val="12"/>
        <color rgb="FF000000"/>
        <rFont val="Noto Sans"/>
        <family val="2"/>
      </rPr>
      <t xml:space="preserve">剥离方法制备原子级氧化石墨烯、钨和二硫化钼薄片并应用在金属离子电池领域。</t>
    </r>
    <r>
      <rPr>
        <sz val="12"/>
        <color rgb="FF000000"/>
        <rFont val="Calibri"/>
        <family val="2"/>
      </rPr>
      <t xml:space="preserve">\n\n</t>
    </r>
    <r>
      <rPr>
        <sz val="12"/>
        <color rgb="FF000000"/>
        <rFont val="Noto Sans"/>
        <family val="2"/>
      </rPr>
      <t xml:space="preserve">主页链接：</t>
    </r>
    <r>
      <rPr>
        <sz val="12"/>
        <color rgb="FF000000"/>
        <rFont val="Calibri"/>
        <family val="2"/>
      </rPr>
      <t xml:space="preserve">\n\nhttps://www.mne.k-state.edu/people/faculty/singh/\n\n</t>
    </r>
    <r>
      <rPr>
        <sz val="12"/>
        <color rgb="FF000000"/>
        <rFont val="Noto Sans"/>
        <family val="2"/>
      </rPr>
      <t xml:space="preserve">相关阅读</t>
    </r>
    <r>
      <rPr>
        <sz val="12"/>
        <color rgb="FF000000"/>
        <rFont val="Calibri"/>
        <family val="2"/>
      </rPr>
      <t xml:space="preserve">\n\n1 </t>
    </r>
    <r>
      <rPr>
        <sz val="12"/>
        <color rgb="FF000000"/>
        <rFont val="Noto Sans"/>
        <family val="2"/>
      </rPr>
      <t xml:space="preserve">硼烯纳米带：一种新型二维结构材料的电学和磁学特性</t>
    </r>
    <r>
      <rPr>
        <sz val="12"/>
        <color rgb="FF000000"/>
        <rFont val="Calibri"/>
        <family val="2"/>
      </rPr>
      <t xml:space="preserve">\n\n2 </t>
    </r>
    <r>
      <rPr>
        <sz val="12"/>
        <color rgb="FF000000"/>
        <rFont val="Noto Sans"/>
        <family val="2"/>
      </rPr>
      <t xml:space="preserve">二维纳米片材料的</t>
    </r>
  </si>
  <si>
    <r>
      <rPr>
        <sz val="12"/>
        <color rgb="FF000000"/>
        <rFont val="Noto Sans"/>
        <family val="2"/>
      </rPr>
      <t xml:space="preserve">科学网 </t>
    </r>
    <r>
      <rPr>
        <sz val="12"/>
        <color rgb="FF000000"/>
        <rFont val="Calibri"/>
        <family val="2"/>
      </rPr>
      <t xml:space="preserve">(Blog)</t>
    </r>
  </si>
  <si>
    <t xml:space="preserve">Beijing</t>
  </si>
  <si>
    <t xml:space="preserve">06-May-2019 08:28AM</t>
  </si>
  <si>
    <t xml:space="preserve">Scholarships awarded by Junction City Area Retired School Personnel</t>
  </si>
  <si>
    <t xml:space="preserve">http://www.jcpost.com/2019/05/06/scholarships-awarded-by-junction-city-area-retired-school-personnel/</t>
  </si>
  <si>
    <t xml:space="preserve">major in Mechanical Engineering with a minor in Business at Kansas State University.\n\nDuring the Retired School Personnel meeting this past</t>
  </si>
  <si>
    <t xml:space="preserve">06-May-2019 07:36AM</t>
  </si>
  <si>
    <t xml:space="preserve">Bachelor's Degree Center Releases National Rankings of Media Communications Degree Programs</t>
  </si>
  <si>
    <t xml:space="preserve">http://www.kuam.com/story/40421847/bachelors-degree-center-releases-national-rankings-of-media-communications-degree-programs</t>
  </si>
  <si>
    <t xml:space="preserve">State College\n\nIona College\n\nKansas State University\n\nLouisiana State University\n\nLoyola University New Orleans\n\nLynn University\n\nMid-</t>
  </si>
  <si>
    <t xml:space="preserve">06-May-2019 07:31AM</t>
  </si>
  <si>
    <t xml:space="preserve">http://www.doublet973.com/story/40421847/bachelors-degree-center-releases-national-rankings-of-media-communications-degree-programs</t>
  </si>
  <si>
    <t xml:space="preserve">Kansas State University\n\nLouisiana State University\n\nLoyola University New Orleans\n\nLynn University\n\nMid-America Christian University</t>
  </si>
  <si>
    <t xml:space="preserve">https://markets.businessinsider.com/news/stocks/bachelor-s-degree-center-releases-national-rankings-of-media-communications-degree-programs-1028170961</t>
  </si>
  <si>
    <t xml:space="preserve">http://www.fox21delmarva.com/story/40421847/bachelors-degree-center-releases-national-rankings-of-media-communications-degree-programs</t>
  </si>
  <si>
    <t xml:space="preserve">Elon University\n\nFisher College\n\nFlorida International University\n\nFranklin University\n\nGranite State College\n\nIona College\n\nKansas State</t>
  </si>
  <si>
    <t xml:space="preserve">06-May-2019 07:30AM</t>
  </si>
  <si>
    <t xml:space="preserve">http://www.telemundolubbock.com/story/40421847/bachelors-degree-center-releases-national-rankings-of-media-communications-degree-programs</t>
  </si>
  <si>
    <t xml:space="preserve">06-May-2019 07:29AM</t>
  </si>
  <si>
    <t xml:space="preserve">http://www.tickertech.com/cgi/?a=news&amp;ticker=a&amp;w=&amp;story=201905201905060759PR_NEWS_USPR_____PH41227</t>
  </si>
  <si>
    <t xml:space="preserve">06-May-2019 07:26AM</t>
  </si>
  <si>
    <t xml:space="preserve">http://www.valleyscw.com/story/40421847/bachelors-degree-center-releases-national-rankings-of-media-communications-degree-programs</t>
  </si>
  <si>
    <t xml:space="preserve">06-May-2019 07:25AM</t>
  </si>
  <si>
    <t xml:space="preserve">http://www.wicz.com/story/40421847/bachelors-degree-center-releases-national-rankings-of-media-communications-degree-programs</t>
  </si>
  <si>
    <t xml:space="preserve">06-May-2019 07:19AM</t>
  </si>
  <si>
    <t xml:space="preserve">http://www.wfmj.com/story/40421847/bachelors-degree-center-releases-national-rankings-of-media-communications-degree-programs</t>
  </si>
  <si>
    <t xml:space="preserve">06-May-2019 07:14AM</t>
  </si>
  <si>
    <t xml:space="preserve">http://www.mylubbocktv.com/story/40421847/bachelors-degree-center-releases-national-rankings-of-media-communications-degree-programs</t>
  </si>
  <si>
    <t xml:space="preserve">06-May-2019 07:08AM</t>
  </si>
  <si>
    <t xml:space="preserve">https://jotup.co/node/298649</t>
  </si>
  <si>
    <t xml:space="preserve">College\nKansas State University\nLouisiana State University\nLoyola University New Orleans\nLynn University\nMid-America Christian University</t>
  </si>
  <si>
    <t xml:space="preserve">06-May-2019 07:01AM</t>
  </si>
  <si>
    <t xml:space="preserve">http://news.websitegear.com/view/719498/Bachelor%27s%5FDegree%5FCenter%5FReleases%5FNational%5FRankings%5Fof%5FMedia%5FCommunications%5FDegree%5FPrograms</t>
  </si>
  <si>
    <t xml:space="preserve">websiteGear</t>
  </si>
  <si>
    <t xml:space="preserve">06-May-2019 06:59AM</t>
  </si>
  <si>
    <t xml:space="preserve">http://business.times-online.com/times-online/news/read/38203550/bachelor's_degree_center_releases_national_rankings_of_media_communications_degree_programs</t>
  </si>
  <si>
    <t xml:space="preserve">Elon University\nFisher College\nFlorida International University\nFranklin University\nGranite State College\nIona College\nKansas State</t>
  </si>
  <si>
    <t xml:space="preserve">06-May-2019 05:06AM</t>
  </si>
  <si>
    <t xml:space="preserve">US soybean council invites experts to discuss swine fever prevention in Romania</t>
  </si>
  <si>
    <t xml:space="preserve">http://www.efeedlink.com/contents/05-06-2019/fe044ee4-9206-4217-ae30-58d692bfece2-6406.html</t>
  </si>
  <si>
    <t xml:space="preserve">, and Dr. Vizcaino.\n\nDr. Niederwerder introduced the latest research from Kansas State University, which found that ASFV could survive in a</t>
  </si>
  <si>
    <t xml:space="preserve">eFeedlink</t>
  </si>
  <si>
    <t xml:space="preserve">06-May-2019 04:14AM</t>
  </si>
  <si>
    <t xml:space="preserve">Winners Named For Second Annual AUVSI XCELLENCE Awards</t>
  </si>
  <si>
    <t xml:space="preserve">http://www.aero-news.net/index.cfm?do=main.textpost&amp;id=f361583e-6cca-409b-9f85-d2a525c392c7</t>
  </si>
  <si>
    <t xml:space="preserve">W UAS Program\n\n\n      \n\tSecond Place: Kansas State University Polytechnic Campus UAS, Kansas State University Polytechnic Campus UAS Program</t>
  </si>
  <si>
    <t xml:space="preserve">Aero-News Network</t>
  </si>
  <si>
    <t xml:space="preserve">06-May-2019 03:00AM</t>
  </si>
  <si>
    <t xml:space="preserve">Meet the K-Staters who manage a farm just outside of Manhattan</t>
  </si>
  <si>
    <t xml:space="preserve">https://www.kstatecollegian.com/2019/05/06/meet-the-k-staters-who-manage-a-farm-just-outside-of-manhattan/</t>
  </si>
  <si>
    <t xml:space="preserve">When Kansas State University first opened in 1863, it was called the Kansas State Agricultural College — Aggieville gets its name from the</t>
  </si>
  <si>
    <t xml:space="preserve">Kaylie Mclaughlin</t>
  </si>
  <si>
    <t xml:space="preserve">'I'm not going to chance it': 'Hamilton' fans lined up at Music Hall to buy tickets</t>
  </si>
  <si>
    <t xml:space="preserve">gift for her daughter, Mykia Carrell.\n\nCarrell, who graduates from Kansas State University in May, has blasted the music in the house and</t>
  </si>
  <si>
    <t xml:space="preserve">06-May-2019 02:59AM</t>
  </si>
  <si>
    <t xml:space="preserve">http://business.bentoncourier.com/bentoncourier/news/read/38203550/bachelor's_degree_center_releases_national_rankings_of_media_communications_degree_programs</t>
  </si>
  <si>
    <t xml:space="preserve">http://markets.post-gazette.com/postgazette/news/read/38203550/bachelor's_degree_center_releases_national_rankings_of_media_communications_degree_programs</t>
  </si>
  <si>
    <t xml:space="preserve">http://markets.chroniclejournal.com/chroniclejournal/news/read/38203550/bachelor's_degree_center_releases_national_rankings_of_media_communications_degree_programs</t>
  </si>
  <si>
    <t xml:space="preserve">Stock Market - Chroniclejournal.com</t>
  </si>
  <si>
    <t xml:space="preserve">06-May-2019 02:45AM</t>
  </si>
  <si>
    <r>
      <rPr>
        <sz val="12"/>
        <color rgb="FF000000"/>
        <rFont val="Noto Sans"/>
        <family val="2"/>
      </rPr>
      <t xml:space="preserve">申请这些美国顶级综合大学，无需</t>
    </r>
    <r>
      <rPr>
        <sz val="12"/>
        <color rgb="FF000000"/>
        <rFont val="Calibri"/>
        <family val="2"/>
      </rPr>
      <t xml:space="preserve">GRE!</t>
    </r>
  </si>
  <si>
    <t xml:space="preserve">http://www.sohu.com/a/312056850_119033</t>
  </si>
  <si>
    <r>
      <rPr>
        <sz val="12"/>
        <color rgb="FF000000"/>
        <rFont val="Noto Sans"/>
        <family val="2"/>
      </rPr>
      <t xml:space="preserve">网考有小分限制，听力最低</t>
    </r>
    <r>
      <rPr>
        <sz val="12"/>
        <color rgb="FF000000"/>
        <rFont val="Calibri"/>
        <family val="2"/>
      </rPr>
      <t xml:space="preserve">14</t>
    </r>
    <r>
      <rPr>
        <sz val="12"/>
        <color rgb="FF000000"/>
        <rFont val="Noto Sans"/>
        <family val="2"/>
      </rPr>
      <t xml:space="preserve">分、阅读最低</t>
    </r>
    <r>
      <rPr>
        <sz val="12"/>
        <color rgb="FF000000"/>
        <rFont val="Calibri"/>
        <family val="2"/>
      </rPr>
      <t xml:space="preserve">19</t>
    </r>
    <r>
      <rPr>
        <sz val="12"/>
        <color rgb="FF000000"/>
        <rFont val="Noto Sans"/>
        <family val="2"/>
      </rPr>
      <t xml:space="preserve">分、口语最低</t>
    </r>
    <r>
      <rPr>
        <sz val="12"/>
        <color rgb="FF000000"/>
        <rFont val="Calibri"/>
        <family val="2"/>
      </rPr>
      <t xml:space="preserve">18</t>
    </r>
    <r>
      <rPr>
        <sz val="12"/>
        <color rgb="FF000000"/>
        <rFont val="Noto Sans"/>
        <family val="2"/>
      </rPr>
      <t xml:space="preserve">分、写作最低</t>
    </r>
    <r>
      <rPr>
        <sz val="12"/>
        <color rgb="FF000000"/>
        <rFont val="Calibri"/>
        <family val="2"/>
      </rPr>
      <t xml:space="preserve">18</t>
    </r>
    <r>
      <rPr>
        <sz val="12"/>
        <color rgb="FF000000"/>
        <rFont val="Noto Sans"/>
        <family val="2"/>
      </rPr>
      <t xml:space="preserve">分，雅思最低</t>
    </r>
    <r>
      <rPr>
        <sz val="12"/>
        <color rgb="FF000000"/>
        <rFont val="Calibri"/>
        <family val="2"/>
      </rPr>
      <t xml:space="preserve">6.5</t>
    </r>
    <r>
      <rPr>
        <sz val="12"/>
        <color rgb="FF000000"/>
        <rFont val="Noto Sans"/>
        <family val="2"/>
      </rPr>
      <t xml:space="preserve">。</t>
    </r>
    <r>
      <rPr>
        <sz val="12"/>
        <color rgb="FF000000"/>
        <rFont val="Calibri"/>
        <family val="2"/>
      </rPr>
      <t xml:space="preserve">\n\n6. </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gt;&gt;&gt;</t>
    </r>
    <r>
      <rPr>
        <sz val="12"/>
        <color rgb="FF000000"/>
        <rFont val="Noto Sans"/>
        <family val="2"/>
      </rPr>
      <t xml:space="preserve">免费院校录取评估）</t>
    </r>
    <r>
      <rPr>
        <sz val="12"/>
        <color rgb="FF000000"/>
        <rFont val="Calibri"/>
        <family val="2"/>
      </rPr>
      <t xml:space="preserve">\n\n</t>
    </r>
    <r>
      <rPr>
        <sz val="12"/>
        <color rgb="FF000000"/>
        <rFont val="Noto Sans"/>
        <family val="2"/>
      </rPr>
      <t xml:space="preserve">堪萨斯州立大学提供产品设计学士学位，该专业不需要</t>
    </r>
    <r>
      <rPr>
        <sz val="12"/>
        <color rgb="FF000000"/>
        <rFont val="Calibri"/>
        <family val="2"/>
      </rPr>
      <t xml:space="preserve">GRE</t>
    </r>
    <r>
      <rPr>
        <sz val="12"/>
        <color rgb="FF000000"/>
        <rFont val="Noto Sans"/>
        <family val="2"/>
      </rPr>
      <t xml:space="preserve">成绩，但是语言成绩要求比较</t>
    </r>
  </si>
  <si>
    <t xml:space="preserve">留学定位规划</t>
  </si>
  <si>
    <t xml:space="preserve">06-May-2019 02:30AM</t>
  </si>
  <si>
    <t xml:space="preserve">K-STATE'S MASTER OF AGRIBUSINESS PROGRAM LAUNCHES ANIMAL HEALTH MANAGEMENT CERTIFICATE</t>
  </si>
  <si>
    <t xml:space="preserve">https://www.agrimarketing.com/s/123607</t>
  </si>
  <si>
    <t xml:space="preserve">of the global animal health industry. In response, Kansas State University is offering a new graduate certificate for animal health</t>
  </si>
  <si>
    <t xml:space="preserve">06-May-2019 01:59AM</t>
  </si>
  <si>
    <t xml:space="preserve">CERTIFIED ANGUS BEEF AWARDS $33,000 IN SCHOLARSHIPS TO SIX STUDENTS</t>
  </si>
  <si>
    <t xml:space="preserve">https://www.agrimarketing.com/s/123612</t>
  </si>
  <si>
    <t xml:space="preserve">, Inverness, Fla. -- University of Florida\n$6,500 - Claudia Hissong, Greencastle, Penn. -- Kansas State University\n$5,000 - Kaylynn Kiker,</t>
  </si>
  <si>
    <t xml:space="preserve">06-May-2019 12:00AM</t>
  </si>
  <si>
    <t xml:space="preserve">Spring mulching tips</t>
  </si>
  <si>
    <t xml:space="preserve">https://www.hpj.com/horticulture/spring-mulching-tips/article_bee689c9-f3dc-52d3-871d-14982fbc24e3.html</t>
  </si>
  <si>
    <t xml:space="preserve">By Kelsey Hatesohl\nKansas State University Research and Extension\n        \n            \n        \n    \nNow is the time of year when people</t>
  </si>
  <si>
    <t xml:space="preserve">05-May-2019 11:25AM</t>
  </si>
  <si>
    <t xml:space="preserve">Has China reached peak pork?</t>
  </si>
  <si>
    <t xml:space="preserve">https://inews.co.uk/opinion/the-economist-has-china-reached-peak-pork/</t>
  </si>
  <si>
    <t xml:space="preserve">was overtaken by chicken as America’s favourite meat.\n\nAcademics at Kansas State University linked that to the rise of women’s paid work.</t>
  </si>
  <si>
    <t xml:space="preserve">INews</t>
  </si>
  <si>
    <t xml:space="preserve">The Economist</t>
  </si>
  <si>
    <t xml:space="preserve">05-May-2019 08:10AM</t>
  </si>
  <si>
    <t xml:space="preserve">Farmers wash up 'in a fragile place' after historic floodin</t>
  </si>
  <si>
    <t xml:space="preserve">https://www.thegazette.com/subject/news/business/farmers-wash-up-in-a-fragile-place-after-historic-floodin-20190505</t>
  </si>
  <si>
    <t xml:space="preserve">professor with the School of Family Studies and Human Services at Kansas State University, and former member of the Governor’s Mental Health</t>
  </si>
  <si>
    <t xml:space="preserve">TheGazette.com</t>
  </si>
  <si>
    <t xml:space="preserve">Stateline.org</t>
  </si>
  <si>
    <t xml:space="preserve">05-May-2019 08:00AM</t>
  </si>
  <si>
    <t xml:space="preserve">K-State researchers find new clues for improving wheat</t>
  </si>
  <si>
    <t xml:space="preserve">https://www.hpj.com/crops/k-state-researchers-find-new-clues-for-improving-wheat/article_a27f9014-9ee9-52c6-897c-2ae813826c12.html</t>
  </si>
  <si>
    <t xml:space="preserve">A team of Kansas State University wheat scientists are tapping into 10,000 years of evolution in the plant’s genetic code as part of their</t>
  </si>
  <si>
    <t xml:space="preserve">05-May-2019 12:40AM</t>
  </si>
  <si>
    <r>
      <rPr>
        <sz val="12"/>
        <color rgb="FF000000"/>
        <rFont val="Noto Sans"/>
        <family val="2"/>
      </rPr>
      <t xml:space="preserve">哪些美国顶级综合大学，无需</t>
    </r>
    <r>
      <rPr>
        <sz val="12"/>
        <color rgb="FF000000"/>
        <rFont val="Calibri"/>
        <family val="2"/>
      </rPr>
      <t xml:space="preserve">GRE</t>
    </r>
    <r>
      <rPr>
        <sz val="12"/>
        <color rgb="FF000000"/>
        <rFont val="Noto Sans"/>
        <family val="2"/>
      </rPr>
      <t xml:space="preserve">？</t>
    </r>
  </si>
  <si>
    <t xml:space="preserve">https://zhuanlan.zhihu.com/p/64675575</t>
  </si>
  <si>
    <r>
      <rPr>
        <sz val="12"/>
        <color rgb="FF000000"/>
        <rFont val="Noto Sans"/>
        <family val="2"/>
      </rPr>
      <t xml:space="preserve">分限制，听力最低</t>
    </r>
    <r>
      <rPr>
        <sz val="12"/>
        <color rgb="FF000000"/>
        <rFont val="Calibri"/>
        <family val="2"/>
      </rPr>
      <t xml:space="preserve">14</t>
    </r>
    <r>
      <rPr>
        <sz val="12"/>
        <color rgb="FF000000"/>
        <rFont val="Noto Sans"/>
        <family val="2"/>
      </rPr>
      <t xml:space="preserve">分、阅读最低</t>
    </r>
    <r>
      <rPr>
        <sz val="12"/>
        <color rgb="FF000000"/>
        <rFont val="Calibri"/>
        <family val="2"/>
      </rPr>
      <t xml:space="preserve">19</t>
    </r>
    <r>
      <rPr>
        <sz val="12"/>
        <color rgb="FF000000"/>
        <rFont val="Noto Sans"/>
        <family val="2"/>
      </rPr>
      <t xml:space="preserve">分、口语最低</t>
    </r>
    <r>
      <rPr>
        <sz val="12"/>
        <color rgb="FF000000"/>
        <rFont val="Calibri"/>
        <family val="2"/>
      </rPr>
      <t xml:space="preserve">18</t>
    </r>
    <r>
      <rPr>
        <sz val="12"/>
        <color rgb="FF000000"/>
        <rFont val="Noto Sans"/>
        <family val="2"/>
      </rPr>
      <t xml:space="preserve">分、写作最低</t>
    </r>
    <r>
      <rPr>
        <sz val="12"/>
        <color rgb="FF000000"/>
        <rFont val="Calibri"/>
        <family val="2"/>
      </rPr>
      <t xml:space="preserve">18</t>
    </r>
    <r>
      <rPr>
        <sz val="12"/>
        <color rgb="FF000000"/>
        <rFont val="Noto Sans"/>
        <family val="2"/>
      </rPr>
      <t xml:space="preserve">分，雅思最低</t>
    </r>
    <r>
      <rPr>
        <sz val="12"/>
        <color rgb="FF000000"/>
        <rFont val="Calibri"/>
        <family val="2"/>
      </rPr>
      <t xml:space="preserve">6.5</t>
    </r>
    <r>
      <rPr>
        <sz val="12"/>
        <color rgb="FF000000"/>
        <rFont val="Noto Sans"/>
        <family val="2"/>
      </rPr>
      <t xml:space="preserve">。</t>
    </r>
    <r>
      <rPr>
        <sz val="12"/>
        <color rgb="FF000000"/>
        <rFont val="Calibri"/>
        <family val="2"/>
      </rPr>
      <t xml:space="preserve">\n</t>
    </r>
    <r>
      <rPr>
        <sz val="12"/>
        <color rgb="FF000000"/>
        <rFont val="Noto Sans"/>
        <family val="2"/>
      </rPr>
      <t xml:space="preserve">官网截图</t>
    </r>
    <r>
      <rPr>
        <sz val="12"/>
        <color rgb="FF000000"/>
        <rFont val="Calibri"/>
        <family val="2"/>
      </rPr>
      <t xml:space="preserve">\n6. </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t>
    </r>
    <r>
      <rPr>
        <sz val="12"/>
        <color rgb="FF000000"/>
        <rFont val="Noto Sans"/>
        <family val="2"/>
      </rPr>
      <t xml:space="preserve">堪萨斯州立大学提供产品设计学士学位，该专业不需要</t>
    </r>
    <r>
      <rPr>
        <sz val="12"/>
        <color rgb="FF000000"/>
        <rFont val="Calibri"/>
        <family val="2"/>
      </rPr>
      <t xml:space="preserve">GRE</t>
    </r>
    <r>
      <rPr>
        <sz val="12"/>
        <color rgb="FF000000"/>
        <rFont val="Noto Sans"/>
        <family val="2"/>
      </rPr>
      <t xml:space="preserve">成绩，但是语言成绩要求比较高，托福网考成绩最低</t>
    </r>
    <r>
      <rPr>
        <sz val="12"/>
        <color rgb="FF000000"/>
        <rFont val="Calibri"/>
        <family val="2"/>
      </rPr>
      <t xml:space="preserve">95</t>
    </r>
    <r>
      <rPr>
        <sz val="12"/>
        <color rgb="FF000000"/>
        <rFont val="Noto Sans"/>
        <family val="2"/>
      </rPr>
      <t xml:space="preserve">分，</t>
    </r>
  </si>
  <si>
    <t xml:space="preserve">知乎专栏</t>
  </si>
  <si>
    <t xml:space="preserve">04-May-2019 07:46PM</t>
  </si>
  <si>
    <t xml:space="preserve">A balancing act: Maintaining good grades, social lives while employed in college</t>
  </si>
  <si>
    <t xml:space="preserve">https://www.kstatecollegian.com/2019/05/04/a-balancing-act-maintaining-good-grades-social-lives-while-employed-in-college/</t>
  </si>
  <si>
    <t xml:space="preserve">that.”\n\nCindy Diederich, assistant director of human resource for the K-State Student Union, echoes the same sentiments when it comes to</t>
  </si>
  <si>
    <t xml:space="preserve">Mik Fox</t>
  </si>
  <si>
    <t xml:space="preserve">Third annual March for Science draws community members, students</t>
  </si>
  <si>
    <t xml:space="preserve">https://www.kstatecollegian.com/2019/05/04/third-annual-march-for-science-draws-community-members-students/</t>
  </si>
  <si>
    <t xml:space="preserve">Saturday morning. The third annual March for Science, hosted by the K-State Physics Club, attracted people from all over Manhattan to gather</t>
  </si>
  <si>
    <t xml:space="preserve">04-May-2019 07:24PM</t>
  </si>
  <si>
    <t xml:space="preserve">Channel 8: Here are some moped safety tips before you take your next ride</t>
  </si>
  <si>
    <t xml:space="preserve">https://www.kstatecollegian.com/2019/05/04/channel-8-here-are-some-moped-safety-tips-before-you-take-your-next-ride/</t>
  </si>
  <si>
    <t xml:space="preserve">cyclists are on the move. Here are some tips from an officer from Kansas State University Police on the laws of the road, what gear to get</t>
  </si>
  <si>
    <t xml:space="preserve">04-May-2019 06:25PM</t>
  </si>
  <si>
    <t xml:space="preserve">It's Your Business for Sunday, May 5</t>
  </si>
  <si>
    <t xml:space="preserve">https://www.cjonline.com/news/20190504/its-your-business-for-sunday-may-5</t>
  </si>
  <si>
    <t xml:space="preserve">.\n\nKansas State University has named five professors as 2019 university distinguished professors, the highest honor the university bestows</t>
  </si>
  <si>
    <t xml:space="preserve">04-May-2019 06:01PM</t>
  </si>
  <si>
    <t xml:space="preserve">4th Annual Walk Kansas 5K for the Fight held in Manhattan</t>
  </si>
  <si>
    <t xml:space="preserve">https://www.wibw.com/content/news/4th-Annual-Walk-Kansas-5K-for-the-Fight-held-in-Manhattan-509487151.html</t>
  </si>
  <si>
    <t xml:space="preserve">so we like to promote exercise and getting outside.” K-State Johnson Cancer Research Center’s Communications and Outreach coordinator,</t>
  </si>
  <si>
    <t xml:space="preserve">Becky Goff</t>
  </si>
  <si>
    <t xml:space="preserve">04-May-2019 10:03AM</t>
  </si>
  <si>
    <t xml:space="preserve">KSU grad student resurrects ancient Vatican music for Grammy-winning choir</t>
  </si>
  <si>
    <t xml:space="preserve">http://www.jcpost.com/2019/05/04/ksu-grad-student-resurrects-ancient-vatican-music-for-grammy-winning-choir/</t>
  </si>
  <si>
    <t xml:space="preserve">” on YouTube.\n\nThe School of Music, Theatre, and Dance is a part of the College of Arts and Sciences. Visit k-state.edu/mtd to learn more.</t>
  </si>
  <si>
    <t xml:space="preserve">04-May-2019 09:11AM</t>
  </si>
  <si>
    <t xml:space="preserve">'We're willing to try anything': Medicaid expansion supporters drop leaflets targeting senators</t>
  </si>
  <si>
    <t xml:space="preserve">https://www.kiowacountysignal.com/news/20190504/were-willing-to-try-anything-medicaid-expansion-supporters-drop-leaflets-targeting-senators</t>
  </si>
  <si>
    <t xml:space="preserve">Police or Statehouse security. Earlier this year, students from Kansas State University were briefly banned from the Capitol after unfurling</t>
  </si>
  <si>
    <t xml:space="preserve">Sherman Smith</t>
  </si>
  <si>
    <t xml:space="preserve">04-May-2019 09:00AM</t>
  </si>
  <si>
    <t xml:space="preserve">https://www.hutchnews.com/news/20190504/were-willing-to-try-anything-medicaid-expansion-supporters-drop-leaflets-targeting-senators</t>
  </si>
  <si>
    <t xml:space="preserve">Sherman Smith    sherman_news</t>
  </si>
  <si>
    <t xml:space="preserve">04-May-2019 08:09AM</t>
  </si>
  <si>
    <t xml:space="preserve">Elizabeth Smart to deliver virtual keynote at KSU’s School Counseling Camp</t>
  </si>
  <si>
    <t xml:space="preserve">http://www.jcpost.com/2019/05/04/elizabeth-smart-to-deliver-virtual-keynote-at-ksus-school-counseling-camp/</t>
  </si>
  <si>
    <t xml:space="preserve">of online courses as well as classes in Manhattan or at Kansas State University Olathe. If you are interested in the program please visit</t>
  </si>
  <si>
    <t xml:space="preserve">04-May-2019 08:00AM</t>
  </si>
  <si>
    <t xml:space="preserve">In a 12-year study, Kansas State University researchers explore cover crop's benefit to soil health</t>
  </si>
  <si>
    <t xml:space="preserve">https://www.hpj.com/crops/in-a--year-study-kansas-state-university-researchers-explore/article_cd8ffcaa-e086-579f-999a-968dfe68f489.html</t>
  </si>
  <si>
    <t xml:space="preserve">A Kansas State University research team is putting the finishing touches on the findings from 12 years of work in which they tested the</t>
  </si>
  <si>
    <t xml:space="preserve">In a 12-year study, K-State researchers explore how cover crops benefit soil health</t>
  </si>
  <si>
    <t xml:space="preserve">https://www.hpj.com/crops/in-a--year-study-k-state-researchers-explore-how/article_cd8ffcaa-e086-579f-999a-968dfe68f489.html</t>
  </si>
  <si>
    <t xml:space="preserve">04-May-2019 05:56AM</t>
  </si>
  <si>
    <t xml:space="preserve">Top of the Pops 1542</t>
  </si>
  <si>
    <t xml:space="preserve">https://www.democraticunderground.com/103417720</t>
  </si>
  <si>
    <t xml:space="preserve">transcribed into modern notation. Then, last year, a Kansas State University graduate student named Patrick Dittamo set about reviving it,</t>
  </si>
  <si>
    <t xml:space="preserve">Democratic Underground</t>
  </si>
  <si>
    <t xml:space="preserve">TexasTowelie</t>
  </si>
  <si>
    <t xml:space="preserve">04-May-2019 12:00AM</t>
  </si>
  <si>
    <t xml:space="preserve">24-year-old convicted of sexually abusing 2 students at UMSL</t>
  </si>
  <si>
    <t xml:space="preserve">http://www.newspressnow.com/news/year-old-convicted-of-sexually-abusing-students-at-umsl/article_d8626864-6e12-11e9-af2c-13a34da66a57.html</t>
  </si>
  <si>
    <t xml:space="preserve">man at a fraternity at Kansas State University. That charge is pending.\nBagley graduated from Kansas State with a sociology degree in the</t>
  </si>
  <si>
    <t xml:space="preserve">Newspressnow.com</t>
  </si>
  <si>
    <t xml:space="preserve">03-May-2019 11:30PM</t>
  </si>
  <si>
    <t xml:space="preserve">A band director's farewell</t>
  </si>
  <si>
    <t xml:space="preserve">http://www.northwestgeorgianews.com/rome/opinion/columns/a-band-director-s-farewell/article_6d7e6c20-6dd9-11e9-95e3-1bbfc9078a7a.html</t>
  </si>
  <si>
    <t xml:space="preserve">the next chapter of an exciting life. He has a graduate assistantship at Kansas State University where my daughter, his wife, works. With a</t>
  </si>
  <si>
    <t xml:space="preserve">Northwest Georgia News</t>
  </si>
  <si>
    <t xml:space="preserve">LOCAL COLUMNIST HARRY MUSSELWHITE</t>
  </si>
  <si>
    <t xml:space="preserve">03-May-2019 09:57PM</t>
  </si>
  <si>
    <t xml:space="preserve">From Point A to Point B: How Do We Achieve Interstellar Flight?</t>
  </si>
  <si>
    <t xml:space="preserve">https://interestingengineering.com/from-point-a-to-point-b-how-do-we-achieve-interstellar-flight?utm_source=rss&amp;utm_medium=article&amp;utm_content=04052019</t>
  </si>
  <si>
    <t xml:space="preserve">in a 2009 study  by Dr. Louis Crane and Shawn Westmoreland of Kansas State University. In their proposal, a tiny black hole would be created</t>
  </si>
  <si>
    <t xml:space="preserve">Interesting Engineering</t>
  </si>
  <si>
    <t xml:space="preserve">Matthew  S. Williams</t>
  </si>
  <si>
    <t xml:space="preserve">03-May-2019 07:53PM</t>
  </si>
  <si>
    <t xml:space="preserve">Hays wheat breeder sees 3 promising lines</t>
  </si>
  <si>
    <t xml:space="preserve">https://www.farmprogress.com/wheat/hays-wheat-breeder-sees-3-promising-lines</t>
  </si>
  <si>
    <t xml:space="preserve">is the commercialization arm for the Kansas State University breeding programs at both Manhattan and Hays.\n\n\nK-State plant pathologist has</t>
  </si>
  <si>
    <t xml:space="preserve">03-May-2019 07:00PM</t>
  </si>
  <si>
    <t xml:space="preserve">Off-color wheat could signal nutrient deficiency, other issues</t>
  </si>
  <si>
    <t xml:space="preserve">https://www.agupdate.com/crops/wheat/off-color-wheat-could-signal-nutrient-deficiency-other-issues/article_2e6f9c38-6c2c-11e9-88d6-cb7977664ef5.html</t>
  </si>
  <si>
    <t xml:space="preserve">MANHATTAN, Kan. — A Kansas State University wheat expert says that yellowing in some Kansas wheat fields is not uncommon for this time of</t>
  </si>
  <si>
    <t xml:space="preserve">03-May-2019 06:41PM</t>
  </si>
  <si>
    <t xml:space="preserve">Bumper yields projected in Kansas wheat, but crop needs time -tour</t>
  </si>
  <si>
    <t xml:space="preserve">https://www.hellenicshippingnews.com/bumper-yields-projected-in-kansas-wheat-but-crop-needs-time-tour/</t>
  </si>
  <si>
    <t xml:space="preserve">a very good crop,” said Romulo Lollato, extension agronomist at Kansas State University. “But it is behind, and that concerns me because May</t>
  </si>
  <si>
    <t xml:space="preserve">03-May-2019 04:47PM</t>
  </si>
  <si>
    <t xml:space="preserve">Revenue collections bounce back in April; state isn’t completely out of the woods, experts say</t>
  </si>
  <si>
    <t xml:space="preserve">https://themissouritimes.com/60612/revenue-collections-bounce-back-in-april/</t>
  </si>
  <si>
    <t xml:space="preserve">03-May-2019 04:22PM</t>
  </si>
  <si>
    <t xml:space="preserve">Man accused of rape at KSU convicted of sexually abusing 2 UMSL students</t>
  </si>
  <si>
    <t xml:space="preserve">http://www.jcpost.com/2019/05/03/man-accused-of-rape-at-ksu-convicted-of-sexually-abusing-2-umsl-students/</t>
  </si>
  <si>
    <t xml:space="preserve">man at a fraternity at Kansas State University. That charge is pending.\n\nBagley graduated from Kansas State with a sociology degree in the</t>
  </si>
  <si>
    <t xml:space="preserve">03-May-2019 04:20PM</t>
  </si>
  <si>
    <t xml:space="preserve">Shawnee Heights students recognized for biliteracy skills</t>
  </si>
  <si>
    <t xml:space="preserve">https://www.cjonline.com/news/20190503/shawnee-heights-students-recognized-for-biliteracy-skills</t>
  </si>
  <si>
    <t xml:space="preserve">was harder,” said Lucio, who will study chemical engineering at Kansas State University. “I was struggling to read, especially when it got</t>
  </si>
  <si>
    <t xml:space="preserve">Topeka religion roundup: Church to hold outdoor food fundraiser on Saturday</t>
  </si>
  <si>
    <t xml:space="preserve">https://www.cjonline.com/news/20190503/topeka-religion-roundup-church-to-hold-outdoor-food-fundraiser-on-saturday</t>
  </si>
  <si>
    <t xml:space="preserve">special guests at the 3 p.m. service.\n\n• Kansas State University faculty pianists Slawomir Dobrzanski and Agustin Muriago will be in concert</t>
  </si>
  <si>
    <t xml:space="preserve">03-May-2019 04:06PM</t>
  </si>
  <si>
    <t xml:space="preserve">http://www.stjosephpost.com/2019/05/03/man-accused-of-rape-at-ksu-convicted-of-sexually-abusing-2-umsl-students/</t>
  </si>
  <si>
    <t xml:space="preserve">https://www.hayspost.com/2019/05/03/man-accused-of-rape-at-ksu-convicted-of-sexually-abusing-2-umsl-students/</t>
  </si>
  <si>
    <t xml:space="preserve">03-May-2019 04:00PM</t>
  </si>
  <si>
    <t xml:space="preserve">Protestors dump bloody-looking ‘hospital bills’ targeting Kansas senators on Medicaid</t>
  </si>
  <si>
    <t xml:space="preserve">https://www.kansas.com/news/politics-government/article229986979.html</t>
  </si>
  <si>
    <t xml:space="preserve">politics-government\n    \n  \n    \n     \n  \n \n \n \n  \n    \n      \n        K-State students barred from statehouse for ‘bloody’ Medicaid banners</t>
  </si>
  <si>
    <t xml:space="preserve">03-May-2019 03:22PM</t>
  </si>
  <si>
    <t xml:space="preserve">DTN Grain Close: Wheat Prices Fall Back in Quiet Trading</t>
  </si>
  <si>
    <t xml:space="preserve">https://agfax.com/2019/05/03/dtn-grain-close-wheat-prices-fall-back-in-quiet-trading/</t>
  </si>
  <si>
    <t xml:space="preserve">Photo: Kansas State University\nJuly contracts of all three wheats were lower Friday with Chicago down 6 cents and Minneapolis down 5 3/4</t>
  </si>
  <si>
    <t xml:space="preserve">03-May-2019 02:52PM</t>
  </si>
  <si>
    <t xml:space="preserve">Man accused of K-State sexual assault convicted of sexual abusing 2 UMSL students</t>
  </si>
  <si>
    <t xml:space="preserve">https://www.wibw.com/content/news/Man-accused-of-K-State-sexual-assault-convicted-of-sexual-abusing-2-UMSL-students-509444571.html</t>
  </si>
  <si>
    <t xml:space="preserve">03-May-2019 02:24PM</t>
  </si>
  <si>
    <t xml:space="preserve">KSU Commencement ceremonies May 11, 17 and 18</t>
  </si>
  <si>
    <t xml:space="preserve">http://www.jcpost.com/2019/05/03/ksu-commencement-ceremonies-may-11-17-and-18/</t>
  </si>
  <si>
    <t xml:space="preserve">May 2019 Kansas State University commencement ceremonies will be Saturday, May 11, at Kansas State University Polytechnic Campus in Salina</t>
  </si>
  <si>
    <t xml:space="preserve">03-May-2019 01:28PM</t>
  </si>
  <si>
    <t xml:space="preserve">Kansas Wheat: Yields are Up but so is Field Abandonment – DTN</t>
  </si>
  <si>
    <t xml:space="preserve">https://agfax.com/2019/05/03/kansas-wheat-yields-up-but-so-is-field-abandonment-dtn/</t>
  </si>
  <si>
    <t xml:space="preserve">have left wheat vulnerable to disease, said Erick DeWolf, Kansas State University Extension plant pathologist.\n“We’re just beginning to see</t>
  </si>
  <si>
    <t xml:space="preserve">By Emily Unglesbee DTN Staff Reporter</t>
  </si>
  <si>
    <t xml:space="preserve">03-May-2019 12:28PM</t>
  </si>
  <si>
    <t xml:space="preserve">Winter Wheat Tour: The Final Day</t>
  </si>
  <si>
    <t xml:space="preserve">http://1049maxcountry.com/agricultural/winter-wheat-tour-the-final-day/</t>
  </si>
  <si>
    <t xml:space="preserve">The major note coming along with the fields was saturated wet conditions. K-State Agronomist Romulo Lollato commented, “The wet fields could</t>
  </si>
  <si>
    <t xml:space="preserve">Clay Patton, Jordan Hildebrand |</t>
  </si>
  <si>
    <t xml:space="preserve">03-May-2019 12:27PM</t>
  </si>
  <si>
    <t xml:space="preserve">http://ruralradio.com/agricultural/winter-wheat-tour-the-final-day/</t>
  </si>
  <si>
    <t xml:space="preserve">http://krvn.com/agricultural/winter-wheat-tour-the-final-day/</t>
  </si>
  <si>
    <t xml:space="preserve">03-May-2019 12:24PM</t>
  </si>
  <si>
    <t xml:space="preserve">http://kticradio.com/agricultural/winter-wheat-tour-the-final-day/</t>
  </si>
  <si>
    <t xml:space="preserve">Brown v. Board of Education: Addressing minority underrepresentation in teaching ranks</t>
  </si>
  <si>
    <t xml:space="preserve">https://www.kiowacountysignal.com/special/20190503/brown-v-board-of-education-addressing-minority-underrepresentation-in-teaching-ranks/1</t>
  </si>
  <si>
    <t xml:space="preserve">Kansas State Department of Education.\nVarious efforts are underway to increase the number of minority teachers at public schools in Kansas.\nPittsburg State University</t>
  </si>
  <si>
    <t xml:space="preserve">Jonna LorenzThe Capital-Journal</t>
  </si>
  <si>
    <t xml:space="preserve">03-May-2019 12:10PM</t>
  </si>
  <si>
    <t xml:space="preserve">http://kneb.com/agricultural/winter-wheat-tour-the-final-day/</t>
  </si>
  <si>
    <t xml:space="preserve">Those weeds in your garden? It may be best to let them be and here’s why</t>
  </si>
  <si>
    <t xml:space="preserve">https://www.kansascity.com/living/liv-columns-blogs/kc-gardens/article229989799.html</t>
  </si>
  <si>
    <t xml:space="preserve">03-May-2019 12:04PM</t>
  </si>
  <si>
    <t xml:space="preserve">https://www.cjonline.com/special/20190503/brown-v-board-of-education-addressing-minority-underrepresentation-in-teaching-ranks</t>
  </si>
  <si>
    <t xml:space="preserve">Kansas State Department of Education.\n\nVarious efforts are underway to increase the number of minority teachers at public schools in Kansas.\n\nPittsburg State University</t>
  </si>
  <si>
    <t xml:space="preserve">By Jonna LorenzThe Capital-Journal</t>
  </si>
  <si>
    <t xml:space="preserve">https://www.cjonline.com/news/20190503/were-willing-to-try-anything-medicaid-expansion-supporters-drop-leaflets-targeting-senators</t>
  </si>
  <si>
    <t xml:space="preserve">Sherman Smith sherman_news</t>
  </si>
  <si>
    <t xml:space="preserve">03-May-2019 11:23AM</t>
  </si>
  <si>
    <t xml:space="preserve">Thirty-Six Veterinary Students Rewarded For Leadership, Commitment To Equine Medicine</t>
  </si>
  <si>
    <t xml:space="preserve">https://www.paulickreport.com/horse-care-category/thirty-six-veterinary-students-rewarded-for-leadership-commitment-to-equine-medicine/</t>
  </si>
  <si>
    <t xml:space="preserve">Mikala Vig, Midwestern University\nHaydan Vosburgh, Kansas State University\nAlexandra Warren, University of Saskatchewan\nAmanda Wilson, Iowa</t>
  </si>
  <si>
    <t xml:space="preserve">PaulickReport</t>
  </si>
  <si>
    <t xml:space="preserve">PeopleGrove Raises $4.7M in Series A Financing</t>
  </si>
  <si>
    <t xml:space="preserve">http://www.finsmes.com/2019/05/peoplegrove-raises-4-7m-in-series-a-financing.html</t>
  </si>
  <si>
    <t xml:space="preserve">FinSMEs.com</t>
  </si>
  <si>
    <t xml:space="preserve">FinSMEs</t>
  </si>
  <si>
    <t xml:space="preserve">03-May-2019 11:18AM</t>
  </si>
  <si>
    <t xml:space="preserve">Colvin Scholarship winners named</t>
  </si>
  <si>
    <t xml:space="preserve">https://www.farmforum.net/farm_forum/colvin-scholarship-winners-named/article_8238093e-663c-5a50-abd5-8383b8b45f99.html</t>
  </si>
  <si>
    <t xml:space="preserve">Hissong, Greencastle, Penn. – Kansas State University.\n\t$5,000 – Kaylynn Kiker, Allison, Texas – Texas Tech University.\n\t$4,000 – Gabrielle</t>
  </si>
  <si>
    <t xml:space="preserve">By Micah Mensing\nCertified Angus Beef LLC</t>
  </si>
  <si>
    <t xml:space="preserve">03-May-2019 11:12AM</t>
  </si>
  <si>
    <t xml:space="preserve">http://www.newstribune.com/news/missouri/story/2019/may/03/24-year-old-convicted-sexually-abusing-2-students-umsl/777152/</t>
  </si>
  <si>
    <t xml:space="preserve">News Tribune</t>
  </si>
  <si>
    <t xml:space="preserve">03-May-2019 10:58AM</t>
  </si>
  <si>
    <t xml:space="preserve">Historical society to get assistance from K-state graduate students</t>
  </si>
  <si>
    <t xml:space="preserve">http://www.jcpost.com/2019/05/03/historical-society-to-get-assistance-from-k-state-graduate-students/</t>
  </si>
  <si>
    <t xml:space="preserve">is one of eight pilot communities in Kansas that will get help from K-State graduate students this summer in planning for their future by</t>
  </si>
  <si>
    <t xml:space="preserve">03-May-2019 10:55AM</t>
  </si>
  <si>
    <t xml:space="preserve">Susan Noble (Hancock) Benkelman</t>
  </si>
  <si>
    <t xml:space="preserve">https://www.hayspost.com/2019/05/03/susan-noble-hancock-benkelman/</t>
  </si>
  <si>
    <t xml:space="preserve">She grew up in St. Francis, KS. After graduation, she attended Kansas State University for 2 years.  She married William S. Benkelman “Bill”</t>
  </si>
  <si>
    <t xml:space="preserve">03-May-2019 10:53AM</t>
  </si>
  <si>
    <t xml:space="preserve">https://www.kansascity.com/news/politics-government/article229986979.html</t>
  </si>
  <si>
    <t xml:space="preserve">03-May-2019 10:27AM</t>
  </si>
  <si>
    <t xml:space="preserve">Dairymaster’s cow wearable tech, MooMonitor+ most accurate on the market in latest independent studies!</t>
  </si>
  <si>
    <t xml:space="preserve">https://hoards.com/article-25473-dairymasters-cow-wearable-tech-moomonitor+-most-accurate-on-the-market-in-latest-independent-studies_.html</t>
  </si>
  <si>
    <t xml:space="preserve">detection system in the world based on trials carried out by Kansas State University that were published in the Journal of Dairy Science.</t>
  </si>
  <si>
    <t xml:space="preserve">03-May-2019 10:11AM</t>
  </si>
  <si>
    <t xml:space="preserve">https://www.kmov.com/news/year-old-convicted-of-sexually-abusing-students-at-umsl/article_cac876b0-6db5-11e9-87a1-ffa986ead8e9.html</t>
  </si>
  <si>
    <t xml:space="preserve">charges that he sexually assaulted an unconscious man at a fraternity at Kansas State University. That charge is pending.\n\nRead: Man charged</t>
  </si>
  <si>
    <t xml:space="preserve">KMOV.com</t>
  </si>
  <si>
    <t xml:space="preserve">03-May-2019 10:10AM</t>
  </si>
  <si>
    <t xml:space="preserve">https://www.westplainsdailyquill.net/news/state_news_missouri/article_932c481e-5b00-5d3a-a432-4367c9d6372f.html</t>
  </si>
  <si>
    <t xml:space="preserve">03-May-2019 10:03AM</t>
  </si>
  <si>
    <t xml:space="preserve">https://wgem.com/2019/05/03/24-year-old-convicted-of-sexually-abusing-2-students-at-umsl/</t>
  </si>
  <si>
    <t xml:space="preserve">03-May-2019 10:00AM</t>
  </si>
  <si>
    <t xml:space="preserve">Former Kansas Section President and ASCE Board Member Thorn Dies at 92</t>
  </si>
  <si>
    <t xml:space="preserve">https://news.asce.org/former-kansas-section-president-and-asce-board-member-thorn-dies-at-92/</t>
  </si>
  <si>
    <t xml:space="preserve">U.S. Army Air Corps and earning a degree in civil engineering at Kansas State University (where he received five honorary keys), Thorn began</t>
  </si>
  <si>
    <t xml:space="preserve">American Society of Civil Engineers</t>
  </si>
  <si>
    <t xml:space="preserve">Staff</t>
  </si>
  <si>
    <t xml:space="preserve">03-May-2019 09:55AM</t>
  </si>
  <si>
    <t xml:space="preserve">Initiative petition expanding Medicaid approved to gather signatures</t>
  </si>
  <si>
    <t xml:space="preserve">https://themissouritimes.com/60601/initiative-petition-expanding-medicaid-approved-to-gather-signatures/</t>
  </si>
  <si>
    <t xml:space="preserve">03-May-2019 09:52AM</t>
  </si>
  <si>
    <t xml:space="preserve">https://www.bnd.com/news/state/missouri/article229985089.html</t>
  </si>
  <si>
    <t xml:space="preserve">03-May-2019 09:51AM</t>
  </si>
  <si>
    <t xml:space="preserve">Study: No link between legal weed &amp; traffic deaths</t>
  </si>
  <si>
    <t xml:space="preserve">https://420intel.com/articles/2019/05/03/study-no-link-between-legal-weed-traffic-deaths</t>
  </si>
  <si>
    <t xml:space="preserve">one scholar has risen to the occasion. \nA new study from Kansas State University crunches the data multiple ways. Marijuana Moment, which</t>
  </si>
  <si>
    <t xml:space="preserve">420 INTEL</t>
  </si>
  <si>
    <t xml:space="preserve">Marijuana News</t>
  </si>
  <si>
    <t xml:space="preserve">03-May-2019 09:32AM</t>
  </si>
  <si>
    <t xml:space="preserve">https://www.middletownpress.com/news/education/article/24-year-old-convicted-of-sexually-abusing-2-13816629.php</t>
  </si>
  <si>
    <t xml:space="preserve">03-May-2019 09:29AM</t>
  </si>
  <si>
    <t xml:space="preserve">05-03-19 CAB: Colvin Scholarship Winners Named…$33,500 for Beef Community’s Future</t>
  </si>
  <si>
    <t xml:space="preserve">https://brianallmerradionetwork.wordpress.com/2019/05/03/05-03-19-cab-colvin-scholarship-winners-named-33500-for-beef-communitys-future/</t>
  </si>
  <si>
    <t xml:space="preserve">, Greencastle, Penn. — Kansas State University\n$5,000 – Kaylynn Kiker, Allison, Texas – Texas Tech University\n$4,000 – Gabrielle DiRusso,</t>
  </si>
  <si>
    <t xml:space="preserve">Barn OnAir &amp; OnLine 24/7/365</t>
  </si>
  <si>
    <t xml:space="preserve">Brian Allmer - The BARN</t>
  </si>
  <si>
    <t xml:space="preserve">https://www.lmtonline.com/news/education/article/24-year-old-convicted-of-sexually-abusing-2-13816629.php</t>
  </si>
  <si>
    <t xml:space="preserve">Laredo Morning Times</t>
  </si>
  <si>
    <t xml:space="preserve">03-May-2019 09:22AM</t>
  </si>
  <si>
    <t xml:space="preserve">http://www.wsiltv.com/story/40413312/24-year-old-convicted-of-sexually-abusing-2-students-at-umsl</t>
  </si>
  <si>
    <t xml:space="preserve">03-May-2019 09:17AM</t>
  </si>
  <si>
    <t xml:space="preserve">https://www.myplainview.com/news/education/article/24-year-old-convicted-of-sexually-abusing-2-13816629.php</t>
  </si>
  <si>
    <t xml:space="preserve">https://www.nhregister.com/news/education/article/24-year-old-convicted-of-sexually-abusing-2-13816629.php</t>
  </si>
  <si>
    <t xml:space="preserve">due in court on charges that he sexually assaulted an unconscious man at a fraternity at Kansas State University. That charge is pending.</t>
  </si>
  <si>
    <t xml:space="preserve">03-May-2019 09:15AM</t>
  </si>
  <si>
    <t xml:space="preserve">https://www.greenwichtime.com/news/education/article/24-year-old-convicted-of-sexually-abusing-2-13816629.php</t>
  </si>
  <si>
    <t xml:space="preserve">https://www.chron.com/news/education/article/24-year-old-convicted-of-sexually-abusing-2-13816629.php</t>
  </si>
  <si>
    <t xml:space="preserve">http://www.ccenterdispatch.com/news/state/article_c8708897-6e87-5785-89fa-11c0f76fe5b9.html</t>
  </si>
  <si>
    <t xml:space="preserve">man at a fraternity at Kansas State University. That charge is pending.\n        \nBagley graduated from Kansas State with a sociology degree</t>
  </si>
  <si>
    <t xml:space="preserve">https://hosted.ap.org/semissourian/article/a3f5da7ab0b04b94866126485fd63520/24-year-old-convicted-sexually-abusing-2-students-umsl</t>
  </si>
  <si>
    <t xml:space="preserve">03-May-2019 08:15AM</t>
  </si>
  <si>
    <t xml:space="preserve">http://www.hastingstribune.com/year-old-convicted-of-sexually-abusing-students-at-umsl/article_dc363358-3923-512e-9572-383d1fdcc0e4.html</t>
  </si>
  <si>
    <t xml:space="preserve">03-May-2019 08:00AM</t>
  </si>
  <si>
    <t xml:space="preserve">Esteemed Agronomy Professor Honored by Peers</t>
  </si>
  <si>
    <t xml:space="preserve">http://www.nebraskaagconnection.com/story-state.php?Id=498&amp;yr=2019</t>
  </si>
  <si>
    <t xml:space="preserve">Walter H. Fick, Kansas State University agronomy professor and extension range management specialist, was recognized by his peers across the</t>
  </si>
  <si>
    <t xml:space="preserve">Solving food deserts in Iowa: When small towns lose grocery stores, where do residents turn?</t>
  </si>
  <si>
    <t xml:space="preserve">https://www.thegazette.com/IowaIdeas/stories/human-social-services/solving-food-deserts-in-iowa-when-small-towns-lose-grocery-stores-where-do-residents-turn-20190503</t>
  </si>
  <si>
    <t xml:space="preserve">of folks’ attention and work.”\nAbout 13 years ago, Kansas State University recognized the problem caused by the loss of grocery stores in</t>
  </si>
  <si>
    <t xml:space="preserve">Madison Arnold</t>
  </si>
  <si>
    <t xml:space="preserve">03-May-2019 07:56AM</t>
  </si>
  <si>
    <t xml:space="preserve">Area Communities to Participate in New Program</t>
  </si>
  <si>
    <t xml:space="preserve">https://www.ksal.com/area-communities-to-participate-in-new-program/</t>
  </si>
  <si>
    <t xml:space="preserve">gifts made to Kansas State University through the KSU Foundation. To learn more or to make a donation to the Chapman Center, visit k-state.</t>
  </si>
  <si>
    <t xml:space="preserve">03-May-2019 07:45AM</t>
  </si>
  <si>
    <t xml:space="preserve">What Happens if I Plant Corn for Silage Late?</t>
  </si>
  <si>
    <t xml:space="preserve">https://www.dairyherd.com/article/what-happens-if-i-plant-corn-silage-late</t>
  </si>
  <si>
    <t xml:space="preserve">Dr. Kraig Roozeboom, agronomy professor at Kansas State University\nHeadline image courtesy of Kansas State University\n\nTo read more articles</t>
  </si>
  <si>
    <t xml:space="preserve">Farm Journal Content Services</t>
  </si>
  <si>
    <t xml:space="preserve">03-May-2019 07:00AM</t>
  </si>
  <si>
    <t xml:space="preserve">https://www.whig.com/article/20190503/AP/305039884</t>
  </si>
  <si>
    <t xml:space="preserve">03-May-2019 06:03AM</t>
  </si>
  <si>
    <t xml:space="preserve">http://www.usagnet.com/state_headlines/state_story.php?tble=KS2019&amp;ID=488</t>
  </si>
  <si>
    <t xml:space="preserve">MACA Announces Young Leader Scholarship Recipients</t>
  </si>
  <si>
    <t xml:space="preserve">http://www.kentuckyagconnection.com/story-national.php?Id=874&amp;yr=2019</t>
  </si>
  <si>
    <t xml:space="preserve">graduation date is May 2021.\n\nKansas -- Nathaniel Dick, Kansas State University, majoring in Agronomy Consulting and Production. Crop Quest</t>
  </si>
  <si>
    <t xml:space="preserve">03-May-2019 05:59AM</t>
  </si>
  <si>
    <t xml:space="preserve">BOOR: May the time to fertilize cool-season lawns</t>
  </si>
  <si>
    <t xml:space="preserve">https://www.hayspost.com/2019/05/03/boor-may-the-time-to-fertilize-cool-season-lawns/</t>
  </si>
  <si>
    <t xml:space="preserve">http://kansasagconnection.com/story-state.php?Id=488&amp;yr=2019</t>
  </si>
  <si>
    <t xml:space="preserve">03-May-2019 05:58AM</t>
  </si>
  <si>
    <t xml:space="preserve">http://www.pennsylvaniaagconnection.com/story-national.php?Id=874&amp;yr=2019</t>
  </si>
  <si>
    <t xml:space="preserve">03-May-2019 05:33AM</t>
  </si>
  <si>
    <t xml:space="preserve">http://www.newyorkagconnection.com/story-national.php?Id=874&amp;yr=2019</t>
  </si>
  <si>
    <t xml:space="preserve">http://www.wisconsinagconnection.com/story-national.php?Id=874&amp;yr=2019</t>
  </si>
  <si>
    <t xml:space="preserve">03-May-2019 03:30AM</t>
  </si>
  <si>
    <t xml:space="preserve">Phylogenomic analysis and revised classification of atypoid mygalomorph spiders (Araneae, Mygalomorphae), with notes on arachnid ultraconserved element loci</t>
  </si>
  <si>
    <t xml:space="preserve">https://peerj.com/articles/6864/</t>
  </si>
  <si>
    <t xml:space="preserve">. Maximum likelihood reconstructions were produced using the one-parameter Markov k-state model (Lewis, 2001), using the RAxML exon only</t>
  </si>
  <si>
    <t xml:space="preserve">PeerJ</t>
  </si>
  <si>
    <t xml:space="preserve">Marshal</t>
  </si>
  <si>
    <t xml:space="preserve">03-May-2019 03:00AM</t>
  </si>
  <si>
    <t xml:space="preserve">Former UMSL student found guilty of sexually assaulting men after sneaking into their apartments</t>
  </si>
  <si>
    <t xml:space="preserve">and is disappointed with the verdict.\n\nA 2017 graduate of Kansas State University, Bagley has a pending case in Kansas for allegedly</t>
  </si>
  <si>
    <t xml:space="preserve">St. Louis Post-Dispatch (Premium)</t>
  </si>
  <si>
    <t xml:space="preserve">Joel Currier</t>
  </si>
  <si>
    <t xml:space="preserve">03-May-2019 02:25AM</t>
  </si>
  <si>
    <r>
      <rPr>
        <sz val="12"/>
        <color rgb="FF000000"/>
        <rFont val="Calibri"/>
        <family val="2"/>
      </rPr>
      <t xml:space="preserve">Nature Genetics</t>
    </r>
    <r>
      <rPr>
        <sz val="12"/>
        <color rgb="FF000000"/>
        <rFont val="Noto Sans"/>
        <family val="2"/>
      </rPr>
      <t xml:space="preserve">：两篇小麦群体外显子组测序文章</t>
    </r>
  </si>
  <si>
    <t xml:space="preserve">http://blog.sciencenet.cn/blog-3158122-1176873.html</t>
  </si>
  <si>
    <r>
      <rPr>
        <sz val="12"/>
        <color rgb="FF000000"/>
        <rFont val="Calibri"/>
        <family val="2"/>
      </rPr>
      <t xml:space="preserve">in shaping the adaptive landscape of the wheat genome\n\nFirst author: Fei He; Affiliations: Kansas State University (</t>
    </r>
    <r>
      <rPr>
        <sz val="12"/>
        <color rgb="FF000000"/>
        <rFont val="Noto Sans"/>
        <family val="2"/>
      </rPr>
      <t xml:space="preserve">堪萨斯州立大学</t>
    </r>
    <r>
      <rPr>
        <sz val="12"/>
        <color rgb="FF000000"/>
        <rFont val="Calibri"/>
        <family val="2"/>
      </rPr>
      <t xml:space="preserve">): Manhattan, USA</t>
    </r>
  </si>
  <si>
    <t xml:space="preserve">03-May-2019 01:30AM</t>
  </si>
  <si>
    <t xml:space="preserve">Kansas Corn Commission : , National Corn At Pet Food Forum</t>
  </si>
  <si>
    <t xml:space="preserve">https://www.marketscreener.com/news/Kansas-Corn-Commission-National-Corn-At-Pet-Food-Forum--28528748/</t>
  </si>
  <si>
    <t xml:space="preserve">03-May-2019 12:36AM</t>
  </si>
  <si>
    <t xml:space="preserve">https://www.apnews.com/a3f5da7ab0b04b94866126485fd63520</t>
  </si>
  <si>
    <t xml:space="preserve">02-May-2019 11:39PM</t>
  </si>
  <si>
    <t xml:space="preserve">Wheat Tour: Day 2</t>
  </si>
  <si>
    <t xml:space="preserve">https://www.greatamericancrop.com/news-resources/article/2019/05/03/wheat-tour-day-2</t>
  </si>
  <si>
    <t xml:space="preserve">have left wheat vulnerable to disease, said Erick DeWolf, Kansas State University Extension plant pathologist.\n\nWe're just beginning to see</t>
  </si>
  <si>
    <t xml:space="preserve">Great American Crop Insurance</t>
  </si>
  <si>
    <t xml:space="preserve">02-May-2019 11:10PM</t>
  </si>
  <si>
    <t xml:space="preserve">KSU Foundation president speaks on campus philanthropy, SGA branches outline goals for term</t>
  </si>
  <si>
    <t xml:space="preserve">https://www.kstatecollegian.com/2019/05/02/ksu-foundation-president-speaks-on-campus-philanthropy-sga-branches-outline-goals-for-term/</t>
  </si>
  <si>
    <t xml:space="preserve">Student Governing Association heard from the CEO and president of the Kansas State University Foundation, debated plans for a campus-wide</t>
  </si>
  <si>
    <t xml:space="preserve">02-May-2019 11:00PM</t>
  </si>
  <si>
    <t xml:space="preserve">How you can be unfaithful to your spouse without having an affair</t>
  </si>
  <si>
    <t xml:space="preserve">https://www.deseretnews.com/article/900068783/unfaithful-financial-spouse-affair-infidelity.html</t>
  </si>
  <si>
    <t xml:space="preserve">Megan McCoy, who teaches at Kansas State University, said in USA Today.\n            \nKansas State is the first university to offer graduate-</t>
  </si>
  <si>
    <t xml:space="preserve">Deseret News</t>
  </si>
  <si>
    <t xml:space="preserve">02-May-2019 09:37PM</t>
  </si>
  <si>
    <t xml:space="preserve">Art historian’s Thursday lecture highlights the working hero loved by society</t>
  </si>
  <si>
    <t xml:space="preserve">https://www.kstatecollegian.com/2019/05/02/art-historians-thursday-lecture-highlights-the-working-hero-loved-by-society/</t>
  </si>
  <si>
    <t xml:space="preserve">, associate professor of art history at Ball State University, visited Kansas State University’s Beach Museum of Art to offer a look into</t>
  </si>
  <si>
    <t xml:space="preserve">Kylie Ledford</t>
  </si>
  <si>
    <t xml:space="preserve">02-May-2019 08:43PM</t>
  </si>
  <si>
    <t xml:space="preserve">Wheat stem rust could make comeback</t>
  </si>
  <si>
    <t xml:space="preserve">https://www.farmprogress.com/crop-disease/wheat-stem-rust-could-make-comeback</t>
  </si>
  <si>
    <t xml:space="preserve">are often classified as “defeated,” says Erick DeWolf, Kansas State University Extension plant pathologist. However, he warns, complacency</t>
  </si>
  <si>
    <t xml:space="preserve">02-May-2019 08:30PM</t>
  </si>
  <si>
    <t xml:space="preserve">Final candidate for vice president for student life and dean of students holds public forum</t>
  </si>
  <si>
    <t xml:space="preserve">https://www.kstatecollegian.com/2019/05/02/final-candidate-for-vice-president-for-student-life-and-dean-of-students-holds-public-forum/</t>
  </si>
  <si>
    <t xml:space="preserve">his connections with Kansas State University and his personal background Jackson talked about his vision for the future of the university.</t>
  </si>
  <si>
    <t xml:space="preserve">02-May-2019 08:29PM</t>
  </si>
  <si>
    <t xml:space="preserve">Students voice disappointment with recently announced McCain renovations</t>
  </si>
  <si>
    <t xml:space="preserve">https://www.kstatecollegian.com/2019/05/02/students-voice-disappointment-with-recently-announced-mccain-renovations/</t>
  </si>
  <si>
    <t xml:space="preserve">of a $6 million McCain Lobby Expansion Project by the Kansas State University Foundation, students in the School of Music, Theatre, and</t>
  </si>
  <si>
    <t xml:space="preserve">Sarah Moyer</t>
  </si>
  <si>
    <t xml:space="preserve">02-May-2019 07:46PM</t>
  </si>
  <si>
    <t xml:space="preserve">Office of International Programs battles decreased international student enrollment</t>
  </si>
  <si>
    <t xml:space="preserve">https://www.kstatecollegian.com/2019/05/02/office-of-international-programs-battles-decreased-international-student-enrollment/</t>
  </si>
  <si>
    <t xml:space="preserve">Kansas State University welcomes students from all over the world. Asia, the Middle East and the United Kingdom are all represented in the</t>
  </si>
  <si>
    <t xml:space="preserve">Trace Salzbrenner</t>
  </si>
  <si>
    <t xml:space="preserve">02-May-2019 07:21PM</t>
  </si>
  <si>
    <t xml:space="preserve">Mizzou Esports accepts anonymous donation of $130,000</t>
  </si>
  <si>
    <t xml:space="preserve">http://www.winchesternewsgazette.com/sports/national/mizzou-esports-accepts-anonymous-donation-of/article_e1cda8af-f5b7-5d86-9d0e-10580e9b5933.html</t>
  </si>
  <si>
    <t xml:space="preserve">gets comfortable during head start at Wyoming\n\n+2\n\nWhy former K-State, Manhattan fullback Winston Dimel signed with the Seattle Seahawks\n\n“</t>
  </si>
  <si>
    <t xml:space="preserve">Winchester News-Gazette</t>
  </si>
  <si>
    <t xml:space="preserve">Rashi Shrivastava</t>
  </si>
  <si>
    <t xml:space="preserve">02-May-2019 07:00PM</t>
  </si>
  <si>
    <t xml:space="preserve">Pastor Gregory Shane Cynova</t>
  </si>
  <si>
    <t xml:space="preserve">http://www.dailyjournal.net/2019/05/02/_pastor_gregory_shane_cynova/</t>
  </si>
  <si>
    <t xml:space="preserve">graduated from Junction City High School in 1965, attended Kansas State University in Manhattan, Kansas and Concordia Teachers College in</t>
  </si>
  <si>
    <t xml:space="preserve">Daily Journal</t>
  </si>
  <si>
    <t xml:space="preserve">Staff Reports -</t>
  </si>
  <si>
    <t xml:space="preserve">02-May-2019 06:36PM</t>
  </si>
  <si>
    <t xml:space="preserve">Americans back the census citizenship question, including 53% of Hispanic voters</t>
  </si>
  <si>
    <t xml:space="preserve">https://www.washingtontimes.com/news/2019/may/2/inside-the-beltway-americans-back-the-census-citiz/</t>
  </si>
  <si>
    <t xml:space="preserve">? The chosen schools are Arizona State University, Chapman University, Claremont McKenna College, Kansas State University, Kenyon College,</t>
  </si>
  <si>
    <t xml:space="preserve">By Jennifer Harper</t>
  </si>
  <si>
    <t xml:space="preserve">02-May-2019 06:29PM</t>
  </si>
  <si>
    <t xml:space="preserve">What is Graphene?</t>
  </si>
  <si>
    <t xml:space="preserve">https://investingnews.com/daily/tech-investing/nanoscience-investing/graphene-investing/what-is-graphene/</t>
  </si>
  <si>
    <t xml:space="preserve">on new ways to mass produce graphene. In January 2017, Kansas State University physicists received a patent for the production of graphene</t>
  </si>
  <si>
    <t xml:space="preserve">Investing News Network Daily</t>
  </si>
  <si>
    <t xml:space="preserve">Bala Yogesh</t>
  </si>
  <si>
    <t xml:space="preserve">02-May-2019 05:50PM</t>
  </si>
  <si>
    <t xml:space="preserve">Friday’s Rhapsody Scholarship Benefit Concert dedicated to former choral director</t>
  </si>
  <si>
    <t xml:space="preserve">https://www.kstatecollegian.com/2019/05/02/fridays-rhapsody-scholarship-benefit-concert-dedicated-to-former-choral-director/</t>
  </si>
  <si>
    <t xml:space="preserve">to Rod Walker, former professor and previous director of choral activities at Kansas State University, who died on Dec. 31, 2018.\n\nThe sixth</t>
  </si>
  <si>
    <t xml:space="preserve">02-May-2019 05:03PM</t>
  </si>
  <si>
    <t xml:space="preserve">Cost-share funding available to assist produce growers in paying for Good Agricultural Practices certification</t>
  </si>
  <si>
    <t xml:space="preserve">https://www.kttn.com/cost-share-funding-available-to-assist-produce-growers-in-paying-for-good-agricultural-practices-certification/</t>
  </si>
  <si>
    <t xml:space="preserve">Nwadike, state food safety specialist for the University of Missouri Extension and Kansas State Research and Extension.\nThese funds can only</t>
  </si>
  <si>
    <t xml:space="preserve">02-May-2019 04:49PM</t>
  </si>
  <si>
    <t xml:space="preserve">100-year-old World War II veteran joins Missouri’s Day of Prayer event</t>
  </si>
  <si>
    <t xml:space="preserve">https://themissouritimes.com/60593/100-year-old-world-war-ii-veteran-joins-missouris-day-of-prayer-event/</t>
  </si>
  <si>
    <t xml:space="preserve">02-May-2019 04:40PM</t>
  </si>
  <si>
    <t xml:space="preserve">Michelle Munson to deliver commencement address</t>
  </si>
  <si>
    <t xml:space="preserve">http://www.jcpost.com/2019/05/02/michelle-munson-to-deliver-commencement-address/</t>
  </si>
  <si>
    <t xml:space="preserve">commencement address for the College of Arts and Sciences at Kansas State University.\n\nThe University announced that Munson, a KSU alum who</t>
  </si>
  <si>
    <t xml:space="preserve">02-May-2019 04:27PM</t>
  </si>
  <si>
    <t xml:space="preserve">Day 3—Wichita to Manhattan</t>
  </si>
  <si>
    <t xml:space="preserve">https://www.hpj.com/wheattour/day-wichita-to-manhattan/article_152bf0b4-6d21-11e9-85c0-e77aa51d18f2.html</t>
  </si>
  <si>
    <t xml:space="preserve">, should reach 306.5 million bushels.\nBut, as Kansas State University Wheat Extension Specialist Romulo Lollato observed, a lot can happen</t>
  </si>
  <si>
    <t xml:space="preserve">Jenni Latzke</t>
  </si>
  <si>
    <t xml:space="preserve">02-May-2019 04:24PM</t>
  </si>
  <si>
    <t xml:space="preserve">NCGA National Corn Growers Association : Promotes Uses of Corn at Petfood Forum</t>
  </si>
  <si>
    <t xml:space="preserve">https://www.marketscreener.com/news/NCGA-National-Corn-Growers-Association-Promotes-Uses-of-Corn-at-Petfood-Forum--28526966/</t>
  </si>
  <si>
    <t xml:space="preserve">02-May-2019 04:10PM</t>
  </si>
  <si>
    <t xml:space="preserve">https://www.stltoday.com/news/local/crime-and-courts/former-umsl-student-found-guilty-of-sexually-assaulting-men-after/article_e0c81757-076e-5295-b2b4-e6a8715f13f7.html</t>
  </si>
  <si>
    <t xml:space="preserve">. Bagley did not know the victims.\n\nA 2017 graduate of Kansas State University, Bagley has a pending case in Kansas for allegedly sexually</t>
  </si>
  <si>
    <t xml:space="preserve">St. Louis Post-Dispatch</t>
  </si>
  <si>
    <t xml:space="preserve">By Joel Currier St. Louis Post-Dispatch</t>
  </si>
  <si>
    <t xml:space="preserve">02-May-2019 03:57PM</t>
  </si>
  <si>
    <t xml:space="preserve">Audits rate Treasurer’s Office performance as ‘excellent’</t>
  </si>
  <si>
    <t xml:space="preserve">https://themissouritimes.com/60577/audits-rate-treasurers-office-performance-as-excellent/</t>
  </si>
  <si>
    <t xml:space="preserve">02-May-2019 03:20PM</t>
  </si>
  <si>
    <t xml:space="preserve">Officials looking at potential incentive package to win $1B GM expansion</t>
  </si>
  <si>
    <t xml:space="preserve">https://themissouritimes.com/60571/officials-looking-at-potential-incentive-package-to-win-1b-gm-expansion/</t>
  </si>
  <si>
    <t xml:space="preserve">02-May-2019 02:56PM</t>
  </si>
  <si>
    <t xml:space="preserve">Robert W. “Bobb” Stokes</t>
  </si>
  <si>
    <t xml:space="preserve">http://www.jcpost.com/2019/05/02/robert-w-bobb-stokes/</t>
  </si>
  <si>
    <t xml:space="preserve">A&amp;M University in 1984. He held many titles and Professor duties in his career and retired as Department Head at Kansas State University in</t>
  </si>
  <si>
    <t xml:space="preserve">Naomi J. Berber</t>
  </si>
  <si>
    <t xml:space="preserve">http://www.jcpost.com/2019/05/02/naomi-j-berber/</t>
  </si>
  <si>
    <t xml:space="preserve">grandchildren and great grandchildren.\n\nOn August 5, 1951, at Danforth Chapel at Kansas State University, she was married to T.J. Berber. T.</t>
  </si>
  <si>
    <t xml:space="preserve">02-May-2019 02:50PM</t>
  </si>
  <si>
    <t xml:space="preserve">Online course covers finance fundamentals</t>
  </si>
  <si>
    <t xml:space="preserve">https://advantagenews.com/news/online-course-covers-finance-fundamentals/</t>
  </si>
  <si>
    <t xml:space="preserve">AdVantage News</t>
  </si>
  <si>
    <t xml:space="preserve">Mississippi</t>
  </si>
  <si>
    <t xml:space="preserve">02-May-2019 02:38PM</t>
  </si>
  <si>
    <t xml:space="preserve">Learn More About Personal Finance Online This Fall with L&amp;C</t>
  </si>
  <si>
    <t xml:space="preserve">https://www.riverbender.com/articles/details/learn-more-about-personal-finance-online-this-fall-with-lc-35272.cfm</t>
  </si>
  <si>
    <t xml:space="preserve">RiverBender.com</t>
  </si>
  <si>
    <t xml:space="preserve">2019 WyCo Plant Sale</t>
  </si>
  <si>
    <t xml:space="preserve">https://area-info.net/2019-wyco-plant-sale/</t>
  </si>
  <si>
    <t xml:space="preserve">The K-State Research and Extension Master Gardeners is hosting their 2019 Plant Sale in the Wildcat Room located at 1200 N. 79th Street in</t>
  </si>
  <si>
    <t xml:space="preserve">Area-Info.net</t>
  </si>
  <si>
    <t xml:space="preserve">02-May-2019 01:56PM</t>
  </si>
  <si>
    <t xml:space="preserve">Bank of America : U.S. Patents Awarded to Inventors in New York (May 2)</t>
  </si>
  <si>
    <t xml:space="preserve">https://www.marketscreener.com/BANK-OF-AMERICA-11751/news/Bank-of-America-U-S-Patents-Awarded-to-Inventors-in-New-York-May-2-28525727/</t>
  </si>
  <si>
    <t xml:space="preserve">Bank of America : U.S. Patents Awarded to Inventors in Georgia (May 2)</t>
  </si>
  <si>
    <t xml:space="preserve">https://www.marketscreener.com/BANK-OF-AMERICA-11751/news/Bank-of-America-U-S-Patents-Awarded-to-Inventors-in-Georgia-May-2-28525712/</t>
  </si>
  <si>
    <t xml:space="preserve">02-May-2019 12:53PM</t>
  </si>
  <si>
    <t xml:space="preserve">How and When to Give Iron Injections</t>
  </si>
  <si>
    <t xml:space="preserve">https://www.porkbusiness.com/article/how-and-when-give-iron-injections</t>
  </si>
  <si>
    <t xml:space="preserve">, said Joel DeRouchey, professor of swine nutrition and management at Kansas State University, during a SowBridge seminar hosted by the Iowa</t>
  </si>
  <si>
    <t xml:space="preserve">AgWeb</t>
  </si>
  <si>
    <t xml:space="preserve">Jennifer Shike</t>
  </si>
  <si>
    <t xml:space="preserve">02-May-2019 12:35PM</t>
  </si>
  <si>
    <t xml:space="preserve">Swenson-Williamson engagment</t>
  </si>
  <si>
    <t xml:space="preserve">http://www.republic-online.com/swenson-williamson-engagment/article_a90ed9ac-6d00-11e9-a1d5-976e308dacd8.html</t>
  </si>
  <si>
    <t xml:space="preserve">High School. He received a bachelor’s degree in mechanical engineering from K-State University, Manhatton, in 2004. Ryan has been the co-</t>
  </si>
  <si>
    <t xml:space="preserve">Jennie Pearce</t>
  </si>
  <si>
    <t xml:space="preserve">02-May-2019 12:28PM</t>
  </si>
  <si>
    <t xml:space="preserve">Spotlight Interview: Jason Floyd, Vice President and General Manager, Infor Hospitality</t>
  </si>
  <si>
    <t xml:space="preserve">https://www.hotelresource.com/article105116.html</t>
  </si>
  <si>
    <t xml:space="preserve">Hotels after earning my degree in Hospitality Management from Kansas State University. I love everything about the Hospitality Industry, but</t>
  </si>
  <si>
    <t xml:space="preserve">Hotel Resource</t>
  </si>
  <si>
    <t xml:space="preserve">02-May-2019 12:21PM</t>
  </si>
  <si>
    <t xml:space="preserve">Webinar to Outline FDA’s Update to VFD Policies</t>
  </si>
  <si>
    <t xml:space="preserve">https://www.bovinevetonline.com/article/webinar-outline-fdas-update-vfd-policies</t>
  </si>
  <si>
    <t xml:space="preserve">/ Clinical Pharmacology in the Department of Veterinary Clinical Sciences at Kansas State University.\nTyler Holck, DVM, an independent swine</t>
  </si>
  <si>
    <t xml:space="preserve">02-May-2019 11:39AM</t>
  </si>
  <si>
    <t xml:space="preserve">https://www.hotelnewsresource.com/article105116.html</t>
  </si>
  <si>
    <t xml:space="preserve">Hotel News Resource</t>
  </si>
  <si>
    <t xml:space="preserve">02-May-2019 11:14AM</t>
  </si>
  <si>
    <t xml:space="preserve">Abdul Razzaq Habayeb, Ph.D., Presented with the Albert Nelson Marquis Lifetime Achievement Award by Marquis Who's Who</t>
  </si>
  <si>
    <t xml:space="preserve">http://www.fox21delmarva.com/story/40406557/abdul-razzaq-habayeb-phd-presented-with-the-albert-nelson-marquis-lifetime-achievement-award-by-marquis-whos-who</t>
  </si>
  <si>
    <t xml:space="preserve">of Science in electrical engineering from Kansas State University in 1956. Thereafter, he attended the University of Kansas where he</t>
  </si>
  <si>
    <t xml:space="preserve">02-May-2019 10:26AM</t>
  </si>
  <si>
    <t xml:space="preserve">https://jotup.co/node/296425</t>
  </si>
  <si>
    <t xml:space="preserve">02-May-2019 10:20AM</t>
  </si>
  <si>
    <t xml:space="preserve">Global meat-eating is on the rise, bringing surprising benefits – The way of more flesh</t>
  </si>
  <si>
    <t xml:space="preserve">https://gooruf.com/asia/news/2019/05/03/global-meat-eating-is-on-the-rise-bringing-surprising-benefits-the-way-of-more-flesh/</t>
  </si>
  <si>
    <t xml:space="preserve">and produces almost five times as much greenhouse gases.\n\nAcademics at Kansas State University linked that to the rise of women’s paid work.</t>
  </si>
  <si>
    <t xml:space="preserve">The social network for finance - Gooruf</t>
  </si>
  <si>
    <t xml:space="preserve">02-May-2019 10:05AM</t>
  </si>
  <si>
    <t xml:space="preserve">http://www.mylubbocktv.com/story/40406557/abdul-razzaq-habayeb-phd-presented-with-the-albert-nelson-marquis-lifetime-achievement-award-by-marquis-whos-who</t>
  </si>
  <si>
    <t xml:space="preserve">02-May-2019 10:03AM</t>
  </si>
  <si>
    <t xml:space="preserve">http://media.newswire.ca/marthacisneros.html?rkey=20190502NY37773&amp;filter=16702</t>
  </si>
  <si>
    <t xml:space="preserve">Marthacisneros PR Newswire</t>
  </si>
  <si>
    <t xml:space="preserve">02-May-2019 10:00AM</t>
  </si>
  <si>
    <t xml:space="preserve">http://www.motherhoodfullofdreams.com/about-janeth-paez/pr-newswire?rkey=20190502NY37773&amp;filter=638</t>
  </si>
  <si>
    <t xml:space="preserve">02-May-2019 09:59AM</t>
  </si>
  <si>
    <t xml:space="preserve">http://www.kuam.com/story/40406557/abdul-razzaq-habayeb-phd-presented-with-the-albert-nelson-marquis-lifetime-achievement-award-by-marquis-whos-who</t>
  </si>
  <si>
    <t xml:space="preserve">02-May-2019 09:56AM</t>
  </si>
  <si>
    <t xml:space="preserve">http://www.valleyscw.com/story/40406557/abdul-razzaq-habayeb-phd-presented-with-the-albert-nelson-marquis-lifetime-achievement-award-by-marquis-whos-who</t>
  </si>
  <si>
    <t xml:space="preserve">02-May-2019 09:47AM</t>
  </si>
  <si>
    <t xml:space="preserve">http://www.allaboutthechild.com/news/?rkey=20190502NY37773&amp;filter=102</t>
  </si>
  <si>
    <t xml:space="preserve">All About The Child - PRNewswire</t>
  </si>
  <si>
    <t xml:space="preserve">http://www.telemundolubbock.com/story/40406557/abdul-razzaq-habayeb-phd-presented-with-the-albert-nelson-marquis-lifetime-achievement-award-by-marquis-whos-who</t>
  </si>
  <si>
    <t xml:space="preserve">http://www.doublet973.com/story/40406557/abdul-razzaq-habayeb-phd-presented-with-the-albert-nelson-marquis-lifetime-achievement-award-by-marquis-whos-who</t>
  </si>
  <si>
    <t xml:space="preserve">02-May-2019 09:43AM</t>
  </si>
  <si>
    <t xml:space="preserve">http://www.wfmj.com/story/40406557/abdul-razzaq-habayeb-phd-presented-with-the-albert-nelson-marquis-lifetime-achievement-award-by-marquis-whos-who</t>
  </si>
  <si>
    <t xml:space="preserve">02-May-2019 09:42AM</t>
  </si>
  <si>
    <t xml:space="preserve">http://www.wicz.com/story/40406557/abdul-razzaq-habayeb-phd-presented-with-the-albert-nelson-marquis-lifetime-achievement-award-by-marquis-whos-who</t>
  </si>
  <si>
    <t xml:space="preserve">02-May-2019 09:41AM</t>
  </si>
  <si>
    <t xml:space="preserve">Memories 5.8.2019</t>
  </si>
  <si>
    <t xml:space="preserve">http://sabethaherald.com/2019/05/02/memories-5-8-2019/</t>
  </si>
  <si>
    <t xml:space="preserve">of ways. “It’s very similar to endowment foundations at the University of Kansas or Kansas State, “ said District Superintendent Von Lauer.</t>
  </si>
  <si>
    <t xml:space="preserve">02-May-2019 09:33AM</t>
  </si>
  <si>
    <t xml:space="preserve">http://news.websitegear.com/view/718649/Abdul%5FRazzaq%5FHabayeb%2C%5FPh%2ED%2E%2C%5FPresented%5Fwith%5Fthe%5FAlbert%5FNelson%5FMarquis%5FLifetime%5FAchievement%5FAward%5Fby%5FMarquis%5FWho%27s%5FWho</t>
  </si>
  <si>
    <t xml:space="preserve">02-May-2019 09:32AM</t>
  </si>
  <si>
    <t xml:space="preserve">http://www.bleepingmotherhood.com/prnewswire/?rkey=20190502NY37773&amp;filter=5941</t>
  </si>
  <si>
    <t xml:space="preserve">02-May-2019 09:30AM</t>
  </si>
  <si>
    <t xml:space="preserve">http://business.dptribune.com/dptribune/news/read/38188390/abdul_razzaq_habayeb</t>
  </si>
  <si>
    <t xml:space="preserve">https://www.tmcnet.com/usubmit/-abdul-razzaq-habayeb-phd-presented-with-albert-nelson-/2019/05/02/8949604.htm</t>
  </si>
  <si>
    <t xml:space="preserve">02-May-2019 09:28AM</t>
  </si>
  <si>
    <t xml:space="preserve">Tick-borne Rickettsial Infections of Dogs</t>
  </si>
  <si>
    <t xml:space="preserve">https://todaysveterinarypractice.com/tick-borne-rickettsial-infections-of-dogs/</t>
  </si>
  <si>
    <t xml:space="preserve">. (H) Rhipicephalus sanguineus male. Photo Courtesy Michael Dryden, Kansas State University, College of Veterinary Medicine (8).\n\nMicroscopy</t>
  </si>
  <si>
    <t xml:space="preserve">Today's Veterinary Practice</t>
  </si>
  <si>
    <t xml:space="preserve">02-May-2019 09:25AM</t>
  </si>
  <si>
    <t xml:space="preserve">https://julieshomeparties.blogspot.com/p/pr-newswire.html?rkey=20190502NY37773&amp;filter=9470</t>
  </si>
  <si>
    <t xml:space="preserve">02-May-2019 09:23AM</t>
  </si>
  <si>
    <t xml:space="preserve">Kansas State Researchers Find New Clues For Improving Wheat</t>
  </si>
  <si>
    <t xml:space="preserve">https://www.seedtoday.com/article/167832/kansas-state-researchers-find-new-clues-for-improving-wheat</t>
  </si>
  <si>
    <t xml:space="preserve">Manhattan, KS (May 1, 2019) – A team of Kansas State University wheat scientists are tapping into 10,000 years of evolution in the plant’s</t>
  </si>
  <si>
    <t xml:space="preserve">Seed Today</t>
  </si>
  <si>
    <t xml:space="preserve">Midwest Wheat Tour: Crop Behind, Fewer Acres – DTN</t>
  </si>
  <si>
    <t xml:space="preserve">https://agfax.com/2019/05/02/midwest-wheat-tour-crop-behind-fewer-acres-dtn/</t>
  </si>
  <si>
    <t xml:space="preserve">, noted\nRomulo Lollato\n, Extension wheat and forages specialist for Kansas State University. “There is a very big difference between fields</t>
  </si>
  <si>
    <t xml:space="preserve">By Emily Unglesbee, DTN Staff Reporter</t>
  </si>
  <si>
    <t xml:space="preserve">02-May-2019 09:22AM</t>
  </si>
  <si>
    <t xml:space="preserve">https://www.finanzen.net/nachricht/aktien/abdul-razzaq-habayeb-ph-d-presented-with-the-albert-nelson-marquis-lifetime-achievement-award-by-marquis-who-s-who-7443153</t>
  </si>
  <si>
    <t xml:space="preserve">02-May-2019 09:21AM</t>
  </si>
  <si>
    <t xml:space="preserve">http://www.severnaparkguide.com/washington-dc-news/?rkey=20190502NY37773&amp;filter=4744</t>
  </si>
  <si>
    <t xml:space="preserve">Washington DC News - Severna Park Chamber Guide</t>
  </si>
  <si>
    <t xml:space="preserve">https://www.tmcnet.com/usubmit/2019/05/02/8949604.htm</t>
  </si>
  <si>
    <t xml:space="preserve">02-May-2019 09:20AM</t>
  </si>
  <si>
    <t xml:space="preserve">https://markets.businessinsider.com/news/stocks/abdul-razzaq-habayeb-ph-d-presented-with-the-albert-nelson-marquis-lifetime-achievement-award-by-marquis-who-s-who-1028162636</t>
  </si>
  <si>
    <t xml:space="preserve">https://mysillylittlegang.com/prnewswire/?rkey=20190502NY37773&amp;filter=951</t>
  </si>
  <si>
    <t xml:space="preserve">02-May-2019 09:19AM</t>
  </si>
  <si>
    <t xml:space="preserve">http://www.tickertech.com/cgi/?a=news&amp;ticker=a&amp;w=&amp;story=201905201905021005PR_NEWS_USPR_____NY37773</t>
  </si>
  <si>
    <t xml:space="preserve">02-May-2019 09:17AM</t>
  </si>
  <si>
    <t xml:space="preserve">http://mamalovesmedia.com/news/?rkey=20190502NY37773&amp;filter=4645</t>
  </si>
  <si>
    <t xml:space="preserve">02-May-2019 09:06AM</t>
  </si>
  <si>
    <t xml:space="preserve">Farm program provisions should reduce income risk, not contribute to it</t>
  </si>
  <si>
    <t xml:space="preserve">https://www.postbulletin.com/agrinews/news/columns/farm-program-provisions-should-reduce-income-risk-not-contribute-to/article_4d44b5e4-6763-11e9-b701-1781fc832654.html</t>
  </si>
  <si>
    <t xml:space="preserve">scattered counties will receive ARC-CO payments.\n\nArt Barnaby of Kansas State University wrote in a March 29 that “estimated Marketing Year</t>
  </si>
  <si>
    <t xml:space="preserve">PostBulletin.com</t>
  </si>
  <si>
    <t xml:space="preserve">By Harwood D. Schaffer and Daryll E. Ray</t>
  </si>
  <si>
    <t xml:space="preserve">02-May-2019 09:05AM</t>
  </si>
  <si>
    <t xml:space="preserve">http://business.times-online.com/times-online/news/read/38188390/abdul_razzaq_habayeb</t>
  </si>
  <si>
    <t xml:space="preserve">https://www.benzinga.com/pressreleases/19/05/r13652499/abdul-razzaq-habayeb-ph-d-presented-with-the-albert-nelson-marquis-lifetime-achievement-award-by-m</t>
  </si>
  <si>
    <t xml:space="preserve">https://www.finanzen.ch/nachrichten/aktien/abdul-razzaq-habayeb-ph-d-presented-with-the-albert-nelson-marquis-lifetime-achievement-award-by-marquis-whos-who-1028162636</t>
  </si>
  <si>
    <t xml:space="preserve">https://www.finanzen.at/nachrichten/aktien/abdul-razzaq-habayeb-ph-d-presented-with-the-albert-nelson-marquis-lifetime-achievement-award-by-marquis-whos-who-1028162636</t>
  </si>
  <si>
    <t xml:space="preserve">Abdul Razzaq Habayeb, Ph.D., Presented with the Albert Nelson Marquis Lifetime Achievement Award by Marquis Who’s Who</t>
  </si>
  <si>
    <t xml:space="preserve">http://virginialatinonews.com/abdul-razzaq-habayeb-ph-d-presented-with-the-albert-nelson-marquis-lifetime-achievement-award-by-marquis-whos-who/</t>
  </si>
  <si>
    <t xml:space="preserve">Virginia Latino News</t>
  </si>
  <si>
    <t xml:space="preserve">02-May-2019 08:52AM</t>
  </si>
  <si>
    <t xml:space="preserve">KSU Tabbed First-Gen Student Success Role Model</t>
  </si>
  <si>
    <t xml:space="preserve">https://www.ksal.com/ksu-tabbed-first-gen-student-success-role-model/</t>
  </si>
  <si>
    <t xml:space="preserve">provided to further strengthen university efforts that ultimately help first-generation students at Kansas State University and nationwide.</t>
  </si>
  <si>
    <t xml:space="preserve">02-May-2019 08:48AM</t>
  </si>
  <si>
    <t xml:space="preserve">Scouts get up close, personal with burgeoning hard winter crop</t>
  </si>
  <si>
    <t xml:space="preserve">https://www.bakingbusiness.com/articles/48508-scouts-get-up-close-personal-with-burgeoning-hard-winter-crop</t>
  </si>
  <si>
    <t xml:space="preserve">,” said Romulo Lollato, an Extension Wheat and Forages Specialist with Kansas State University. “We saw a lot of spots where it perhaps</t>
  </si>
  <si>
    <t xml:space="preserve">02-May-2019 08:45AM</t>
  </si>
  <si>
    <t xml:space="preserve">Global meat-eating is on the rise, bringing surprising benefits</t>
  </si>
  <si>
    <t xml:space="preserve">https://www.economist.com/international/2019/05/04/global-meat-eating-is-on-the-rise-bringing-surprising-benefits</t>
  </si>
  <si>
    <t xml:space="preserve">02-May-2019 08:30AM</t>
  </si>
  <si>
    <t xml:space="preserve">Sanierung und Aufstockung eines Mehrfamilienhauses in ZürichVom Vielfrass zum Energieproduzenten</t>
  </si>
  <si>
    <t xml:space="preserve">https://www.db-bauzeitung.de/allgemein/vom-vielfrass-zum-energieproduzenten/</t>
  </si>
  <si>
    <t xml:space="preserve">02-May-2019 08:27AM</t>
  </si>
  <si>
    <t xml:space="preserve">Deceptive fields a feature of Day 2 of wheat crop tour</t>
  </si>
  <si>
    <t xml:space="preserve">https://www.world-grain.com/articles/12004-deceptive-fields-a-feature-of-day-2-of-wheat-crop-tour</t>
  </si>
  <si>
    <t xml:space="preserve">Matt Noltemeyer</t>
  </si>
  <si>
    <t xml:space="preserve">02-May-2019 08:14AM</t>
  </si>
  <si>
    <t xml:space="preserve">What does 'entrapped epiglottis' mean for scratched Kentucky Derby favorite Omaha Beach?</t>
  </si>
  <si>
    <t xml:space="preserve">https://www.courier-journal.com/story/sports/horses/kentucky-derby/2019/05/02/entrapped-epiglottis-kentucky-derby-horse-omaha-beach/3649678002/</t>
  </si>
  <si>
    <t xml:space="preserve">Beach has scratched?\nDr. Bonnie R. Rush of the Kansas State University College of Veterinary Medicine described “Epiglottic Entrapment” in</t>
  </si>
  <si>
    <t xml:space="preserve">Courier-Journal</t>
  </si>
  <si>
    <t xml:space="preserve">02-May-2019 08:00AM</t>
  </si>
  <si>
    <t xml:space="preserve">Bagworms, is now the time to spray?</t>
  </si>
  <si>
    <t xml:space="preserve">http://www.emporiagazette.com/business/agriculture/article_31929500-6c13-11e9-9364-4f445ed4be98.html</t>
  </si>
  <si>
    <t xml:space="preserve">contact Travis Carmichael, Horticulture and Community Development Extension Agent with K-State Research and Extension – Lyon County at 341-</t>
  </si>
  <si>
    <t xml:space="preserve">By Travis Carmichael In the Garden</t>
  </si>
  <si>
    <t xml:space="preserve">02-May-2019 06:23AM</t>
  </si>
  <si>
    <t xml:space="preserve">10 Colleges Where You Won’t Have To Walk on Eggshells</t>
  </si>
  <si>
    <t xml:space="preserve">http://freedombunker.com/2019/05/02/10-colleges-where-you-wont-have-to-walk-on-eggshells/</t>
  </si>
  <si>
    <t xml:space="preserve">scholars' ideas.\n\nKansas State University\n\nManhattan, Kansas\n\nAccording to College Pulse, 90 percent of the 332 K-State students surveyed</t>
  </si>
  <si>
    <t xml:space="preserve">Freedom Bunker</t>
  </si>
  <si>
    <t xml:space="preserve">02-May-2019 06:04AM</t>
  </si>
  <si>
    <t xml:space="preserve">Modulating the thermal conductivity in hexagonal boron nitride via controlled boron isotope concentration</t>
  </si>
  <si>
    <t xml:space="preserve">https://www.nature.com/articles/s42005-019-0145-5</t>
  </si>
  <si>
    <t xml:space="preserve">W. Pomeroy\n\t &amp; Martin Kuball\n\t\nTim Taylor Department of Chemical Engineering, Kansas State University, Manhattan, KS, 66506, USA\n\tJiahan Li</t>
  </si>
  <si>
    <t xml:space="preserve">Chao Yuan;Jiahan Li;Lucas Lindsay;David Cherns;James W. Pomeroy;Song Liu;James H. Edgar;Martin Kuball;Communications Physics</t>
  </si>
  <si>
    <t xml:space="preserve">02-May-2019 06:00AM</t>
  </si>
  <si>
    <t xml:space="preserve">Study: No Link Between Legal Weed &amp; Traffic Deaths | Cannabis Now</t>
  </si>
  <si>
    <t xml:space="preserve">https://cannabisnow.com/study-contradicts-prohibitionist-talking-point-and-finds-no-link-between-cannabis-legalization-and-traffic-fatalities/</t>
  </si>
  <si>
    <t xml:space="preserve">one scholar has risen to the occasion.\n\nA new study from Kansas State University crunches the data multiple ways. Marijuana Moment, which</t>
  </si>
  <si>
    <t xml:space="preserve">Cannabis Now</t>
  </si>
  <si>
    <t xml:space="preserve">Bill Weinberg</t>
  </si>
  <si>
    <t xml:space="preserve">02-May-2019 05:51AM</t>
  </si>
  <si>
    <t xml:space="preserve">Researchers Find New Clues for Improving Wheat</t>
  </si>
  <si>
    <t xml:space="preserve">http://www.kentuckyagconnection.com/story-national.php?Id=862&amp;yr=2019</t>
  </si>
  <si>
    <t xml:space="preserve">A team of Kansas State University wheat scientists are tapping into 10,000 years of evolution in the plant's genetic code as part of their</t>
  </si>
  <si>
    <t xml:space="preserve">02-May-2019 05:45AM</t>
  </si>
  <si>
    <t xml:space="preserve">http://www.nla-eclipsweb.com/service/redirector/article/53031956.html</t>
  </si>
  <si>
    <t xml:space="preserve">The Economist (eClips Web)</t>
  </si>
  <si>
    <t xml:space="preserve">02-May-2019 05:44AM</t>
  </si>
  <si>
    <t xml:space="preserve">http://www.nebraskaagconnection.com/story-national.php?Id=862&amp;yr=2019</t>
  </si>
  <si>
    <t xml:space="preserve">02-May-2019 05:38AM</t>
  </si>
  <si>
    <t xml:space="preserve">http://www.indianaagconnection.com/story-national.php?Id=862&amp;yr=2019</t>
  </si>
  <si>
    <t xml:space="preserve">02-May-2019 05:34AM</t>
  </si>
  <si>
    <t xml:space="preserve">Wheat Quality Council Wheat Tour in Kansas Sees Much Better Wheat Than a Year Ago - 47 Bushel Wheat Average for Day Two</t>
  </si>
  <si>
    <t xml:space="preserve">http://www.oklahomafarmreport.com/wire/news/2019/05/01374_DayTwoKansasWheatTour05022019_053443.php</t>
  </si>
  <si>
    <t xml:space="preserve">will be critical for the crop. Dr. Romulo Lollato, Kansas State University wheat extension specialist, reported seeing signs of leaf rust in</t>
  </si>
  <si>
    <t xml:space="preserve">02-May-2019 05:31AM</t>
  </si>
  <si>
    <t xml:space="preserve">http://www.iowaagconnection.com/story-national.php?Id=862&amp;yr=2019</t>
  </si>
  <si>
    <t xml:space="preserve">http://www.michiganagconnection.com/story-national.php?Id=862&amp;yr=2019</t>
  </si>
  <si>
    <t xml:space="preserve">http://www.missouriagconnection.com/story-national.php?Id=862&amp;yr=2019</t>
  </si>
  <si>
    <t xml:space="preserve">02-May-2019 05:30AM</t>
  </si>
  <si>
    <t xml:space="preserve">http://www.ohioagconnection.com/story-national.php?Id=862&amp;yr=2019</t>
  </si>
  <si>
    <t xml:space="preserve">http://www.minnesotaagconnection.com/story-national.php?Id=862&amp;yr=2019</t>
  </si>
  <si>
    <t xml:space="preserve">02-May-2019 05:29AM</t>
  </si>
  <si>
    <t xml:space="preserve">http://www.pennsylvaniaagconnection.com/story-national.php?Id=862&amp;yr=2019</t>
  </si>
  <si>
    <t xml:space="preserve">02-May-2019 05:26AM</t>
  </si>
  <si>
    <t xml:space="preserve">http://www.southdakotaagconnection.com/story-national.php?Id=862&amp;yr=2019</t>
  </si>
  <si>
    <t xml:space="preserve">http://www.newyorkagconnection.com/story-national.php?Id=862&amp;yr=2019</t>
  </si>
  <si>
    <t xml:space="preserve">02-May-2019 05:25AM</t>
  </si>
  <si>
    <t xml:space="preserve">http://www.wisconsinagconnection.com/story-national.php?Id=862&amp;yr=2019</t>
  </si>
  <si>
    <t xml:space="preserve">02-May-2019 05:18AM</t>
  </si>
  <si>
    <t xml:space="preserve">Ultrastructural mapping of salivary gland innervation in the tick Ixodes ricinus</t>
  </si>
  <si>
    <t xml:space="preserve">https://www.nature.com/articles/s41598-019-43284-6</t>
  </si>
  <si>
    <t xml:space="preserve">-Alfort, France\n\tSarah Bonnet\n\t &amp; Ladislav Šimo\n\t\nDepartment of Entomology, Kansas State University, 123 Waters Hall, Manhattan, KS 66506,</t>
  </si>
  <si>
    <t xml:space="preserve">Marie Vancová;Tomáš Bílý;Jana Nebesářová;Libor Grubhoffer;Sarah Bonnet;Yoonseong Park;Ladislav Šimo;Scientific Reports</t>
  </si>
  <si>
    <t xml:space="preserve">02-May-2019 05:05AM</t>
  </si>
  <si>
    <t xml:space="preserve">http://business.sweetwaterreporter.com/sweetwaterreporter/news/read/38188390/abdul_razzaq_habayeb</t>
  </si>
  <si>
    <t xml:space="preserve">http://business.starkvilledailynews.com/starkvilledailynews/news/read/38188390/abdul_razzaq_habayeb</t>
  </si>
  <si>
    <t xml:space="preserve">http://stocks.newsok.com/newsok/news/read/38188390/abdul_razzaq_habayeb</t>
  </si>
  <si>
    <t xml:space="preserve">http://finance.azcentral.com/azcentral/news/read/38188390/abdul_razzaq_habayeb</t>
  </si>
  <si>
    <t xml:space="preserve">http://business.inyoregister.com/inyoregister/news/read/38188390/abdul_razzaq_habayeb</t>
  </si>
  <si>
    <t xml:space="preserve">http://markets.post-gazette.com/postgazette/news/read/38188390/abdul_razzaq_habayeb</t>
  </si>
  <si>
    <t xml:space="preserve">http://markets.financialcontent.com/pawtuckettimes/news/read/38188390/abdul_razzaq_habayeb</t>
  </si>
  <si>
    <t xml:space="preserve">http://business.dailytimesleader.com/dailytimesleader/news/read/38188390/abdul_razzaq_habayeb</t>
  </si>
  <si>
    <t xml:space="preserve">http://markets.financialcontent.com/franklincredit/news/read/38188390/abdul_razzaq_habayeb</t>
  </si>
  <si>
    <t xml:space="preserve">http://business.ridgwayrecord.com/ridgwayrecord/news/read/38188390/abdul_razzaq_habayeb</t>
  </si>
  <si>
    <t xml:space="preserve">http://quotes.fatpitchfinancials.com/fatpitch.financials/news/read/38188390/abdul_razzaq_habayeb</t>
  </si>
  <si>
    <t xml:space="preserve">http://markets.financialcontent.com/ibtimes/news/read/38188390/abdul_razzaq_habayeb</t>
  </si>
  <si>
    <t xml:space="preserve">http://markets.financialcontent.com/thepostandmail/news/read/38188390/abdul_razzaq_habayeb</t>
  </si>
  <si>
    <t xml:space="preserve">http://markets.chroniclejournal.com/chroniclejournal/news/read/38188390/abdul_razzaq_habayeb</t>
  </si>
  <si>
    <t xml:space="preserve">http://markets.financialcontent.com/medicinehatnews/news/read/38188390/abdul_razzaq_habayeb</t>
  </si>
  <si>
    <t xml:space="preserve">http://business.bigspringherald.com/bigspringherald/news/read/38188390/abdul_razzaq_habayeb</t>
  </si>
  <si>
    <t xml:space="preserve">http://markets.financialcontent.com/1discountbrokerage/news/read/38188390/abdul_razzaq_habayeb</t>
  </si>
  <si>
    <t xml:space="preserve">http://business.am-news.com/am-news/news/read/38188390/abdul_razzaq_habayeb</t>
  </si>
  <si>
    <t xml:space="preserve">http://markets.buffalonews.com/buffnews/news/read/38188390/abdul_razzaq_habayeb</t>
  </si>
  <si>
    <t xml:space="preserve">http://markets.financialcontent.com/lethbridgeherald/news/read/38188390/abdul_razzaq_habayeb</t>
  </si>
  <si>
    <t xml:space="preserve">https://www.prnewswire.com/news-releases/abdul-razzaq-habayeb-phd-presented-with-the-albert-nelson-marquis-lifetime-achievement-award-by-marquis-whos-who-300842590.html</t>
  </si>
  <si>
    <t xml:space="preserve">http://markets.winslowevanscrocker.com/winslow/news/read/38188390/abdul_razzaq_habayeb</t>
  </si>
  <si>
    <t xml:space="preserve">http://business.decaturdailydemocrat.com/decaturdailydemocrat/news/read/38188390/abdul_razzaq_habayeb</t>
  </si>
  <si>
    <t xml:space="preserve">http://business.wapakdailynews.com/wapakdailynews/news/read/38188390/abdul_razzaq_habayeb</t>
  </si>
  <si>
    <t xml:space="preserve">http://business.punxsutawneyspirit.com/punxsutawneyspirit/news/read/38188390/abdul_razzaq_habayeb</t>
  </si>
  <si>
    <t xml:space="preserve">http://business.malvern-online.com/malvern-online/news/read/38188390/abdul_razzaq_habayeb</t>
  </si>
  <si>
    <t xml:space="preserve">http://business.theeveningleader.com/theeveningleader/news/read/38188390/abdul_razzaq_habayeb</t>
  </si>
  <si>
    <t xml:space="preserve">http://business.bentoncourier.com/bentoncourier/news/read/38188390/abdul_razzaq_habayeb</t>
  </si>
  <si>
    <t xml:space="preserve">http://markets.financialcontent.com/wral/news/read/38188390/abdul_razzaq_habayeb</t>
  </si>
  <si>
    <t xml:space="preserve">Marquis Who's Who</t>
  </si>
  <si>
    <t xml:space="preserve">http://business.mammothtimes.com/mammothtimes/news/read/38188390/abdul_razzaq_habayeb</t>
  </si>
  <si>
    <t xml:space="preserve">http://business.minstercommunitypost.com/minstercommunitypost/news/read/38188390/abdul_razzaq_habayeb</t>
  </si>
  <si>
    <t xml:space="preserve">02-May-2019 03:24AM</t>
  </si>
  <si>
    <t xml:space="preserve">The Problems of a Militarized Foreign Policy for America’s Premier Intelligence Agency</t>
  </si>
  <si>
    <t xml:space="preserve">https://warontherocks.com/2019/05/the-problems-of-a-militarized-foreign-policy-for-americas-premier-intelligence-agency/</t>
  </si>
  <si>
    <t xml:space="preserve">for a number of foreign policy problems.” In a speech at Kansas State University in 2010, Michael Mullen, former chairman of the Joint</t>
  </si>
  <si>
    <t xml:space="preserve">War on the Rocks</t>
  </si>
  <si>
    <t xml:space="preserve">David Oakley</t>
  </si>
  <si>
    <t xml:space="preserve">02-May-2019 12:00AM</t>
  </si>
  <si>
    <t xml:space="preserve">34th annual Cowley beef show results</t>
  </si>
  <si>
    <t xml:space="preserve">http://www.ctnewsonline.com/news/nature_ag/article_1cd2de56-6c43-11e9-9c90-03308986b3ec.html</t>
  </si>
  <si>
    <t xml:space="preserve">) 441-4565.\n\nKelsey Nordyke is the 4-H Youth Development Agent at K-State Research and Extension, Cowley County. She can be reached at (620)</t>
  </si>
  <si>
    <t xml:space="preserve">K-State Extension By Kelsey Nordyke</t>
  </si>
  <si>
    <t xml:space="preserve">01-May-2019 11:52PM</t>
  </si>
  <si>
    <t xml:space="preserve">The Problems of a Militarized Foreign Policy for America's Premier Intelligence Agency .</t>
  </si>
  <si>
    <t xml:space="preserve">http://www.medicalhealthnews.net/the-problems-of-a-militarized-foreign-policy-for-america39s-premier-intelligence-agency</t>
  </si>
  <si>
    <t xml:space="preserve">01-May-2019 10:08PM</t>
  </si>
  <si>
    <t xml:space="preserve">High School Seniors Earn K-State's Presidential Scholarship</t>
  </si>
  <si>
    <t xml:space="preserve">http://www.missouriagconnection.com/story-state.php?Id=498&amp;yr=2019</t>
  </si>
  <si>
    <t xml:space="preserve">The scholarship competition was Jan. 28 at the Kansas State University campus in Manhattan. The university received 229 applications, and a</t>
  </si>
  <si>
    <t xml:space="preserve">01-May-2019 10:01PM</t>
  </si>
  <si>
    <t xml:space="preserve">http://www.usagnet.com/state_headlines/state_story.php?tble=MO2019&amp;ID=498</t>
  </si>
  <si>
    <t xml:space="preserve">01-May-2019 09:59PM</t>
  </si>
  <si>
    <t xml:space="preserve">http://kansasagconnection.com/story-state.php?Id=483&amp;yr=2019</t>
  </si>
  <si>
    <t xml:space="preserve">01-May-2019 09:57PM</t>
  </si>
  <si>
    <t xml:space="preserve">http://www.usagnet.com/state_headlines/state_story.php?tble=KS2019&amp;ID=483</t>
  </si>
  <si>
    <t xml:space="preserve">01-May-2019 08:30PM</t>
  </si>
  <si>
    <t xml:space="preserve">Jane Street Group Has Decreased Position in Kroger Co (Call) (KR) by $2.39 Million; Blue Edge Capital Has Lowered Its Moody's (MCO) Stake by $24.65 Million as Market Valuation Rose - CryptoCoinsTribune</t>
  </si>
  <si>
    <t xml:space="preserve">http://real-home-chef.blogspot.com/2019/05/jane-street-group-has-decreased.html</t>
  </si>
  <si>
    <t xml:space="preserve">WILL SLOW GROWTH OF LABOUR FORCE; 28/03/2018 – Moody's Downgrades Kansas State University To Aa3; Outlook Stable; 11/04/2018 – Moody's</t>
  </si>
  <si>
    <t xml:space="preserve">Real Home Chef</t>
  </si>
  <si>
    <t xml:space="preserve">01-May-2019 08:21PM</t>
  </si>
  <si>
    <t xml:space="preserve">Wheat Tour, Day 2: 47.6 Bushels Per Acre</t>
  </si>
  <si>
    <t xml:space="preserve">https://www.agriculture.com/crops/wheat/wheat-tour-day-2-476-bushels-per-acre</t>
  </si>
  <si>
    <t xml:space="preserve">01-May-2019 08:20PM</t>
  </si>
  <si>
    <t xml:space="preserve">LCHS duo takes second at state contest</t>
  </si>
  <si>
    <t xml:space="preserve">http://www.parsonssun.com/news/article_6ac15b76-6c78-11e9-8981-d34214ee7e3b.html</t>
  </si>
  <si>
    <t xml:space="preserve">Rohling were runners-up in the Kansas Entrepreneurship Challenge at Kansas State University’s College of Business on Tuesday.\n\nThey are the</t>
  </si>
  <si>
    <t xml:space="preserve">Parsons Sun</t>
  </si>
  <si>
    <t xml:space="preserve">01-May-2019 06:46PM</t>
  </si>
  <si>
    <t xml:space="preserve">https://ftw.usatoday.com/2019/05/entrapped-epiglottis-omaha-beach-kentucky-derby-favorite-throat-condition-horse</t>
  </si>
  <si>
    <t xml:space="preserve">the condition exactly?\nDr. Bonnie R. Rush of the Kansas State University College of Veterinary Medicine described “Epiglottic Entrapment” in</t>
  </si>
  <si>
    <t xml:space="preserve">For The Win - USA Today</t>
  </si>
  <si>
    <t xml:space="preserve">01-May-2019 06:02PM</t>
  </si>
  <si>
    <t xml:space="preserve">今天開始，帶毛孩子回國不用隔離啦，不用隔離啦，不用隔離啦</t>
  </si>
  <si>
    <t xml:space="preserve">https://read01.com/KDyL7m6.html</t>
  </si>
  <si>
    <r>
      <rPr>
        <sz val="12"/>
        <color rgb="FF000000"/>
        <rFont val="Calibri"/>
        <family val="2"/>
      </rPr>
      <t xml:space="preserve">Atlanta, GA 30 333\nUNITED STATES OF AMERICA\n10 </t>
    </r>
    <r>
      <rPr>
        <sz val="12"/>
        <color rgb="FF000000"/>
        <rFont val="Noto Sans"/>
        <family val="2"/>
      </rPr>
      <t xml:space="preserve">美國 </t>
    </r>
    <r>
      <rPr>
        <sz val="12"/>
        <color rgb="FF000000"/>
        <rFont val="Calibri"/>
        <family val="2"/>
      </rPr>
      <t xml:space="preserve">Kansas State University Rabies Laboratory\nAvenue, Mosier Hall Manhattan, Kansas 66503\n</t>
    </r>
    <r>
      <rPr>
        <sz val="12"/>
        <color rgb="FF000000"/>
        <rFont val="Noto Sans"/>
        <family val="2"/>
      </rPr>
      <t xml:space="preserve">沒了</t>
    </r>
    <r>
      <rPr>
        <sz val="12"/>
        <color rgb="FF000000"/>
        <rFont val="Calibri"/>
        <family val="2"/>
      </rPr>
      <t xml:space="preserve">\n</t>
    </r>
    <r>
      <rPr>
        <sz val="12"/>
        <color rgb="FF000000"/>
        <rFont val="Noto Sans"/>
        <family val="2"/>
      </rPr>
      <t xml:space="preserve">全</t>
    </r>
  </si>
  <si>
    <t xml:space="preserve">壹讀</t>
  </si>
  <si>
    <t xml:space="preserve">01-May-2019 05:18PM</t>
  </si>
  <si>
    <t xml:space="preserve">Joinder and venue alterations head to governor’s desk</t>
  </si>
  <si>
    <t xml:space="preserve">https://themissouritimes.com/60553/joinder-and-venue-alterations-head-to-governors-desk/</t>
  </si>
  <si>
    <t xml:space="preserve">01-May-2019 04:30PM</t>
  </si>
  <si>
    <t xml:space="preserve">Businesses of Agriculture: Quality customer care at KanEquip</t>
  </si>
  <si>
    <t xml:space="preserve">https://www.agupdate.com/todaysproducer/business/businesses-of-agriculture-quality-customer-care-at-kanequip/article_beb0cc5a-6c58-11e9-9b16-c71dafd01434.html</t>
  </si>
  <si>
    <t xml:space="preserve">at the American Royal in Kansas City. Emily is a junior at Kansas State University. She travels to the national shows, the Western Show and</t>
  </si>
  <si>
    <t xml:space="preserve">By Amy Hadacek, Midwest Messenger</t>
  </si>
  <si>
    <t xml:space="preserve">01-May-2019 04:26PM</t>
  </si>
  <si>
    <t xml:space="preserve">AG Lease Law</t>
  </si>
  <si>
    <t xml:space="preserve">http://www.ruralmessenger.com/kansas-news/agriculture/ag-lease-law-2/</t>
  </si>
  <si>
    <t xml:space="preserve">the tenant.\nA copy of the Kansas Ag Lease Law publication is available at our web site at: http://bookstore.ksre.k-state.edu/pubs/c668.pdf</t>
  </si>
  <si>
    <t xml:space="preserve">01-May-2019 04:20PM</t>
  </si>
  <si>
    <t xml:space="preserve">Brown v. Board of Education: KTWU documentary features alumni of Topeka's segregated schools</t>
  </si>
  <si>
    <t xml:space="preserve">https://www.cjonline.com/news/20190501/brown-v-board-of-education-ktwu-documentary-features-alumni-of-topekas-segregated-schools</t>
  </si>
  <si>
    <t xml:space="preserve">the USD 501 school board and the Kansas State Board of Education.\n\nDandridge is an archivist at the University of Kansas' Spencer Research</t>
  </si>
  <si>
    <t xml:space="preserve">Katie Moore katie_reports</t>
  </si>
  <si>
    <t xml:space="preserve">01-May-2019 04:06PM</t>
  </si>
  <si>
    <t xml:space="preserve">Clean Water Promotes Health and Performance</t>
  </si>
  <si>
    <t xml:space="preserve">https://www.bovinevetonline.com/article/clean-water-promotes-health-and-performance</t>
  </si>
  <si>
    <t xml:space="preserve">AVC website or on mobile devices using an app developed by Kansas State University’s Beef Cattle Institute. The app is available from the</t>
  </si>
  <si>
    <t xml:space="preserve">01-May-2019 04:01PM</t>
  </si>
  <si>
    <t xml:space="preserve">https://www.kiowacountysignal.com/news/20190501/brown-v-board-of-education-ktwu-documentary-features-alumni-of-topekas-segregated-schools/1</t>
  </si>
  <si>
    <t xml:space="preserve">on the USD 501 school board and the Kansas State Board of Education.\nDandridge is an archivist at the University of Kansas' Spencer Research</t>
  </si>
  <si>
    <t xml:space="preserve">Katie Moore</t>
  </si>
  <si>
    <t xml:space="preserve">01-May-2019 03:51PM</t>
  </si>
  <si>
    <t xml:space="preserve">House Budget Committee starts vetting bonding compromise for bridge repairs</t>
  </si>
  <si>
    <t xml:space="preserve">https://themissouritimes.com/60541/house-budget-committee-starts-vetting-bonding-compromise-for-bridge-repairs/</t>
  </si>
  <si>
    <t xml:space="preserve">01-May-2019 02:52PM</t>
  </si>
  <si>
    <t xml:space="preserve">Farm program provisions should reduce income risk not contribute to it</t>
  </si>
  <si>
    <t xml:space="preserve">http://www.agrinews-pubs.com/opinion/farm-program-provisions-should-reduce-income-risk-not-contribute-to/article_96b0a885-0c18-5b5f-a98d-24674d423e3b.html</t>
  </si>
  <si>
    <t xml:space="preserve">few scattered counties will receive ARC-CO payments.\nArt Barnaby, Kansas State University, in a March 29 article, “KSU Continues to Estimate</t>
  </si>
  <si>
    <t xml:space="preserve">Agrinews-Pubs.com</t>
  </si>
  <si>
    <t xml:space="preserve">Harwood D. Schaffer and Daryll E. Ray</t>
  </si>
  <si>
    <t xml:space="preserve">01-May-2019 02:47PM</t>
  </si>
  <si>
    <t xml:space="preserve">Education commissioner to speak at Rotary Club banquet</t>
  </si>
  <si>
    <t xml:space="preserve">https://www.bladeempire.com/news/education-commissioner-speak-rotary-club-banquet</t>
  </si>
  <si>
    <t xml:space="preserve">success of each student.\nOriginally from Coffeyville, Watson attended Kansas State University and earned a bachelor's degree in history and</t>
  </si>
  <si>
    <t xml:space="preserve">01-May-2019 02:30PM</t>
  </si>
  <si>
    <t xml:space="preserve">Wheat Tour: Day 1</t>
  </si>
  <si>
    <t xml:space="preserve">https://www.greatamericancrop.com/news-resources/article/2019/05/01/wheat-tour-day-1</t>
  </si>
  <si>
    <t xml:space="preserve">, noted Romulo Lollato, Extension wheat and forages specialist for Kansas State University. There is a very big difference between fields</t>
  </si>
  <si>
    <t xml:space="preserve">01-May-2019 02:29PM</t>
  </si>
  <si>
    <t xml:space="preserve">Why Ask Farmers to Gamble on Program Choices?  – Commentary</t>
  </si>
  <si>
    <t xml:space="preserve">https://agfax.com/2019/05/01/why-ask-farmers-to-gamble-on-program-choices-commentary/</t>
  </si>
  <si>
    <t xml:space="preserve">a few scattered counties will receive ARC-CO payments.\nArt Barnaby, Kansas State University, in a March 29, 2019 article,\nKSU Continues to</t>
  </si>
  <si>
    <t xml:space="preserve">By Harwood D. Schaffer and Daryll E. Ray, Agricultural Policy Analysis Center</t>
  </si>
  <si>
    <t xml:space="preserve">01-May-2019 02:00PM</t>
  </si>
  <si>
    <t xml:space="preserve">Rocket Ismail Jr. makes strides on and off the field at Wyoming</t>
  </si>
  <si>
    <t xml:space="preserve">https://www.waldronnews.com/sports/national/rocket-ismail-jr-makes-strides-on-and-off-the-field/article_607507c0-02b0-543f-88fa-973729d42e08.html</t>
  </si>
  <si>
    <t xml:space="preserve">than he was last season.\n\nMore from this section\n\nUndrafted former K-State players land free agent deals\n\nBadgers' deep cornerback group</t>
  </si>
  <si>
    <t xml:space="preserve">Davis Potter davis.potter@trib.com</t>
  </si>
  <si>
    <t xml:space="preserve">01-May-2019 01:58PM</t>
  </si>
  <si>
    <t xml:space="preserve">AT&amp;T : U.S. Patents Awarded to Inventors in New York (May 1)</t>
  </si>
  <si>
    <t xml:space="preserve">https://www.marketscreener.com/AT-T-14324/news/AT-T-U-S-Patents-Awarded-to-Inventors-in-New-York-May-1-28517177/</t>
  </si>
  <si>
    <t xml:space="preserve">=PN/1,02,75,219&amp;RS=PN/1,02,75,219\n\n***\n\nKansas State University Research Foundation, J. Craig Venter Institute Assigned Patent for Modified</t>
  </si>
  <si>
    <t xml:space="preserve">AT&amp;T : U.S. Patents Awarded to Inventors in Kansas (May 1)</t>
  </si>
  <si>
    <t xml:space="preserve">https://www.marketscreener.com/AT-T-14324/news/AT-T-U-S-Patents-Awarded-to-Inventors-in-Kansas-May-1-28517189/</t>
  </si>
  <si>
    <t xml:space="preserve">for Modified Bat Influenza Viruses\n\nALEXANDRIA, Va., May 1 -- Kansas State University Research Foundation, Manhattan, Kansas, and J. Craig</t>
  </si>
  <si>
    <t xml:space="preserve">01-May-2019 01:24PM</t>
  </si>
  <si>
    <t xml:space="preserve">Kansas State University researchers find new clues for improving wheat - Wild wheat relatives, dating 10,000 years, have helped to improve today’s varieties</t>
  </si>
  <si>
    <t xml:space="preserve">http://www.seedquest.com/news.php?type=news&amp;id_article=106546</t>
  </si>
  <si>
    <t xml:space="preserve">distinguish one wheat accession from another\n\nA team of Kansas State University wheat scientists are tapping into 10,000 years of evolution</t>
  </si>
  <si>
    <t xml:space="preserve">SeedQuest</t>
  </si>
  <si>
    <t xml:space="preserve">01-May-2019 12:55PM</t>
  </si>
  <si>
    <t xml:space="preserve">Fed cattle price and producers’ share of the retail dollar</t>
  </si>
  <si>
    <t xml:space="preserve">https://www.beefmagazine.com/prices/fed-cattle-price-and-producers-share-retail-dollar</t>
  </si>
  <si>
    <t xml:space="preserve">back 20 years. Second, Glynn Tonsor, ag economist at Kansas State University, aptly points out several issues regarding producer share.</t>
  </si>
  <si>
    <t xml:space="preserve">01-May-2019 12:48PM</t>
  </si>
  <si>
    <t xml:space="preserve">Antibodies induced by enterotoxigenic Escherichia coli (ETEC) adhesin major structural subunit and minor tip adhesin subunit equivalently inhibit bacteria adherence in vitro</t>
  </si>
  <si>
    <t xml:space="preserve">https://journals.plos.org/plosone/article?id=10.1371/journal.pone.0216076</t>
  </si>
  <si>
    <t xml:space="preserve">Research Council guidelines and were approved and supervised by Kansas State University Institutional Animal Care and Use committee (IACUC).</t>
  </si>
  <si>
    <t xml:space="preserve">Hyesuk Seo    ,;Rahul M. Nandre    ,;Jerome Nietfeld,;Zhenhai Chen,;Qiangde Duan,;Weiping Zhang</t>
  </si>
  <si>
    <t xml:space="preserve">PeopleGrove Raises $4.7 Million in Series A Financing Round Led By Reach Capital</t>
  </si>
  <si>
    <t xml:space="preserve">https://www.timesunion.com/business/press-releases/article/PeopleGrove-Raises-4-7-Million-in-Series-A-13809517.php</t>
  </si>
  <si>
    <t xml:space="preserve">institutions, ranging from large public universities like Kansas State University, Clemson University, and the University of Michigan, to</t>
  </si>
  <si>
    <t xml:space="preserve">01-May-2019 12:44PM</t>
  </si>
  <si>
    <t xml:space="preserve">https://www.stamfordadvocate.com/business/press-releases/article/PeopleGrove-Raises-4-7-Million-in-Series-A-13809517.php</t>
  </si>
  <si>
    <t xml:space="preserve">01-May-2019 12:38PM</t>
  </si>
  <si>
    <t xml:space="preserve">https://www.sfgate.com/business/press-releases/article/PeopleGrove-Raises-4-7-Million-in-Series-A-13809517.php</t>
  </si>
  <si>
    <t xml:space="preserve">01-May-2019 12:24PM</t>
  </si>
  <si>
    <t xml:space="preserve">https://www.seattlepi.com/business/press-releases/article/PeopleGrove-Raises-4-7-Million-in-Series-A-13809517.php</t>
  </si>
  <si>
    <t xml:space="preserve">01-May-2019 12:19PM</t>
  </si>
  <si>
    <t xml:space="preserve">1st court appearance for Kansas State wide receiver Hunter Rison pushed back</t>
  </si>
  <si>
    <t xml:space="preserve">https://www.kulr8.com/sports/national/st-court-appearance-for-kansas-state-wide-receiver-hunter-rison/article_c97fbeac-fb5e-53f3-8447-102b848958fd.html</t>
  </si>
  <si>
    <t xml:space="preserve">K-State receiver Hunter Rison\n\nCourtesy K-State Athletics</t>
  </si>
  <si>
    <t xml:space="preserve">01-May-2019 12:11PM</t>
  </si>
  <si>
    <t xml:space="preserve">https://www.mysanantonio.com/business/press-releases/article/PeopleGrove-Raises-4-7-Million-in-Series-A-13809517.php</t>
  </si>
  <si>
    <t xml:space="preserve">01-May-2019 11:24AM</t>
  </si>
  <si>
    <t xml:space="preserve">Report: Saints won't use fifth-year option on Eli Apple; CB to be free agent after season</t>
  </si>
  <si>
    <t xml:space="preserve">http://www.ashleycountyledger.com/sports/national/report-saints-won-t-use-fifth-year-option-on-eli/article_71266591-1e61-5ff3-a54b-08b8a9da983d.html</t>
  </si>
  <si>
    <t xml:space="preserve">Undrafted former K-State players land free agent deals</t>
  </si>
  <si>
    <t xml:space="preserve">Ashley County Ledger</t>
  </si>
  <si>
    <t xml:space="preserve">01-May-2019 11:05AM</t>
  </si>
  <si>
    <t xml:space="preserve">Testimony Of CFTC Chairman J. Christopher Giancarlo Before The House Committee On Agriculture Subcommittee On Commodity Exchanges, Energy And Credit Washington, D.C.</t>
  </si>
  <si>
    <t xml:space="preserve">http://www.mondovisione.com/media-and-resources/news/testimony-of-cftc-chairman-j-christopher-giancarlo-before-the-house-committee-o/</t>
  </si>
  <si>
    <t xml:space="preserve">, we held the CFTC’s second annual agricultural futures conference along with Kansas State University.[1] Panelists discussed current macro-</t>
  </si>
  <si>
    <t xml:space="preserve">01-May-2019 10:45AM</t>
  </si>
  <si>
    <t xml:space="preserve">Exome sequencing highlights the role of wild-relative introgression in shaping the adaptive landscape of the wheat genome</t>
  </si>
  <si>
    <t xml:space="preserve">https://www.nature.com/articles/s41588-019-0382-2</t>
  </si>
  <si>
    <t xml:space="preserve">Department of Agronomy, Kansas State University, Manhattan, KS, USA\n\tAllan Fritz\n\t\nCrop Development Centre, University of Saskatchewan,</t>
  </si>
  <si>
    <t xml:space="preserve">Fei He;Raj Pasam;Fan Shi;Surya Kant;Gabriel Keeble-Gagnere;Pippa Kay;Kerrie Forrest;Allan Fritz;Pierre Hucl;Krystalee Wiebe;Ron Knox;Richard Cuthbert;Curtis Pozniak;Alina Akhunova;Peter L. Morrell;John P. Davies;Steve R. Webb;German Spangenberg;Ben Hayes;Hans Daetwyler;Josquin Tibbits;Matthew Hayden;Eduard Akhunov;Nature Genetics</t>
  </si>
  <si>
    <t xml:space="preserve">01-May-2019 10:41AM</t>
  </si>
  <si>
    <t xml:space="preserve">Greg Gabriel: These could be Bears two most hotly contested position battles</t>
  </si>
  <si>
    <t xml:space="preserve">http://www.floydct.com/sports/national/greg-gabriel-these-could-be-bears-two-most-hotly-contested/article_8cd54527-12f6-5ee7-980c-16c52563eeac.html</t>
  </si>
  <si>
    <t xml:space="preserve">01-May-2019 10:36AM</t>
  </si>
  <si>
    <t xml:space="preserve">How A Kansas Grad Student Reconstructed Music That Hadn't Been Heard For 500 Years</t>
  </si>
  <si>
    <t xml:space="preserve">https://www.hppr.org/post/how-kansas-grad-student-reconstructed-music-hadnt-been-heard-500-years</t>
  </si>
  <si>
    <t xml:space="preserve">, the age of discovery is still alive and well for a Kansas State University scholar named Patrick Dittamo, who has recovered a treasure of</t>
  </si>
  <si>
    <t xml:space="preserve">Libby Hanssen</t>
  </si>
  <si>
    <t xml:space="preserve">01-May-2019 09:45AM</t>
  </si>
  <si>
    <t xml:space="preserve">http://www.ashleycountyledger.com/sports/national/greg-gabriel-these-could-be-bears-two-most-hotly-contested/article_430211f8-f940-5588-b2ab-d15da42962f5.html</t>
  </si>
  <si>
    <t xml:space="preserve">01-May-2019 09:38AM</t>
  </si>
  <si>
    <t xml:space="preserve">Social Impact Fellowships – creating global leaders</t>
  </si>
  <si>
    <t xml:space="preserve">https://pcdnetwork.org/blogs/social-impact-fellowships-creating-global-leaders/</t>
  </si>
  <si>
    <t xml:space="preserve">over time. In one session, leaders from IREX and Kansas State University presented on two evaluation methodologies to measure the most</t>
  </si>
  <si>
    <t xml:space="preserve">PCDN</t>
  </si>
  <si>
    <t xml:space="preserve">Craig Zelizer</t>
  </si>
  <si>
    <t xml:space="preserve">01-May-2019 09:19AM</t>
  </si>
  <si>
    <t xml:space="preserve">K-State Offers Animal Health Management Graduate Certificate</t>
  </si>
  <si>
    <t xml:space="preserve">https://www.bovinevetonline.com/article/k-state-offers-animal-health-management-graduate-certificate</t>
  </si>
  <si>
    <t xml:space="preserve">mobile devices and computers. Attendees receive an application fee waiver to Kansas State University's Graduate School, which is valued at $</t>
  </si>
  <si>
    <t xml:space="preserve">01-May-2019 08:48AM</t>
  </si>
  <si>
    <t xml:space="preserve">5 KSU faculty members named 2019 distinguished professors</t>
  </si>
  <si>
    <t xml:space="preserve">http://www.jcpost.com/2019/05/01/5-ksu-faculty-members-named-2019-distinguished-professors/</t>
  </si>
  <si>
    <t xml:space="preserve">MANHATTAN — Kansas State University has named five professors as 2019 university distinguished professors, the highest honor the university</t>
  </si>
  <si>
    <t xml:space="preserve">01-May-2019 08:24AM</t>
  </si>
  <si>
    <t xml:space="preserve">Wheat scouts reach out, touch wheat to estimate output</t>
  </si>
  <si>
    <t xml:space="preserve">https://www.bakingbusiness.com/articles/48498-wheat-scouts-reach-out-touch-wheat-to-estimate-output</t>
  </si>
  <si>
    <t xml:space="preserve">over the board,” said Mr. Haag, an assistant professor at Kansas State University. Wheat west of Colby “generally stayed dryer last fall and</t>
  </si>
  <si>
    <t xml:space="preserve">01-May-2019 08:15AM</t>
  </si>
  <si>
    <t xml:space="preserve">Study: Adding sulfur may boost wheat yields, quality</t>
  </si>
  <si>
    <t xml:space="preserve">https://www.hpj.com/crops/study-adding-sulfur-may-boost-wheat-yields-quality/article_648c168c-1c39-5ee8-a512-0b27a9dae15f.html</t>
  </si>
  <si>
    <t xml:space="preserve">Romulo Lollato, a wheat production specialist with K-State Research and Extension.\n        \n            \n        \n    \nLollato said sulfur</t>
  </si>
  <si>
    <t xml:space="preserve">01-May-2019 08:11AM</t>
  </si>
  <si>
    <t xml:space="preserve">Wheat scouts find hard winter wheat behind normal pace</t>
  </si>
  <si>
    <t xml:space="preserve">https://www.world-grain.com/articles/11997-wheat-scouts-find-hard-winter-wheat-behind-normal-pace</t>
  </si>
  <si>
    <t xml:space="preserve">good shape,” said Lucas Haag, the Northwest agronomist at Kansas State University's Northwest Research — Extension Center in Colby, Kansas,</t>
  </si>
  <si>
    <t xml:space="preserve">01-May-2019 08:03AM</t>
  </si>
  <si>
    <t xml:space="preserve">The Young &amp; The Bold</t>
  </si>
  <si>
    <t xml:space="preserve">https://www.fa-mag.com/news/the-young---the-bold-44522.html</t>
  </si>
  <si>
    <t xml:space="preserve">clientele.\n\nKathleen Boyd, a Ph.D. candidate at Kansas State University, says the change in advice will mean everything to millennials</t>
  </si>
  <si>
    <t xml:space="preserve">Financial Advisor</t>
  </si>
  <si>
    <t xml:space="preserve">• Christopher Robbins</t>
  </si>
  <si>
    <t xml:space="preserve">01-May-2019 07:21AM</t>
  </si>
  <si>
    <t xml:space="preserve">DTN Livestock Open: Continued Pressure Expected</t>
  </si>
  <si>
    <t xml:space="preserve">https://agfax.com/2019/05/01/dtn-livestock-open-continued-pressure-expected/</t>
  </si>
  <si>
    <t xml:space="preserve">Photo by Lyle Lomas, K-State Research and Extension\nChanging the page on the calendar is expected to have little impact on overall market</t>
  </si>
  <si>
    <t xml:space="preserve">01-May-2019 06:52AM</t>
  </si>
  <si>
    <t xml:space="preserve">http://www.profitquotes.com/cgi/?a=news&amp;ticker=a&amp;w=&amp;story=201905201905010600PR_NEWS_USPR_____UN36481</t>
  </si>
  <si>
    <t xml:space="preserve">01-May-2019 06:45AM</t>
  </si>
  <si>
    <t xml:space="preserve">https://www.dtnpf.com/agriculture/web/ag/news/article/2019/05/02/hrw-wheat-tour-ends-second-day-47-6</t>
  </si>
  <si>
    <t xml:space="preserve">Emily Unglesbee</t>
  </si>
  <si>
    <t xml:space="preserve">01-May-2019 06:17AM</t>
  </si>
  <si>
    <t xml:space="preserve">Meat Processing Workshop May 3</t>
  </si>
  <si>
    <t xml:space="preserve">http://kansasagconnection.com/story-state.php?Id=480&amp;yr=2019</t>
  </si>
  <si>
    <t xml:space="preserve">attend the 42nd Annual Midwest Meat Processing Workshop on May 3 at Kansas State University.\n\nPeople can join in the workshop to see, hear,</t>
  </si>
  <si>
    <t xml:space="preserve">K-State Selects Civic Leadership Scholarship Winners</t>
  </si>
  <si>
    <t xml:space="preserve">http://kansasagconnection.com/story-state.php?Id=478&amp;yr=2019</t>
  </si>
  <si>
    <t xml:space="preserve">Kansas State University has awarded three high school seniors the K-State Civic Leadership Scholarship from a group of nine finalists.\n\nThe</t>
  </si>
  <si>
    <t xml:space="preserve">Hard Winter Wheat Quality Tour Underway</t>
  </si>
  <si>
    <t xml:space="preserve">http://kansasagconnection.com/story-state.php?Id=476&amp;yr=2019</t>
  </si>
  <si>
    <t xml:space="preserve">, according to plant pathologists Erick DeWolf at Kansas State University and Bob Hunger at Oklahoma State University.\n\nIn Kansas, rust was</t>
  </si>
  <si>
    <t xml:space="preserve">01-May-2019 06:12AM</t>
  </si>
  <si>
    <t xml:space="preserve">https://jotup.co/node/293715</t>
  </si>
  <si>
    <t xml:space="preserve">01-May-2019 06:00AM</t>
  </si>
  <si>
    <t xml:space="preserve">Policy Pennings: Farm program provisions should reduce income risk not contribute to it</t>
  </si>
  <si>
    <t xml:space="preserve">http://www.agrinews-pubs.com/opinion/policy-pennings-farm-program-provisions-should-reduce-income-risk-not/article_96b0a885-0c18-5b5f-a98d-24674d423e3b.html</t>
  </si>
  <si>
    <t xml:space="preserve">01-May-2019 05:59AM</t>
  </si>
  <si>
    <t xml:space="preserve">Hard Winter Wheat Quality Tour Begins</t>
  </si>
  <si>
    <t xml:space="preserve">http://www.usagnet.com/state_headlines/state_story.php?tble=NE2019&amp;ID=484</t>
  </si>
  <si>
    <t xml:space="preserve">01-May-2019 05:53AM</t>
  </si>
  <si>
    <t xml:space="preserve">http://www.nebraskaagconnection.com/story-state.php?Id=484&amp;yr=2019</t>
  </si>
  <si>
    <t xml:space="preserve">http://www.fox21delmarva.com/story/40397040/peoplegrove-raises-47-million-in-series-a-financing-round-led-by-reach-capital</t>
  </si>
  <si>
    <t xml:space="preserve">01-May-2019 05:49AM</t>
  </si>
  <si>
    <t xml:space="preserve">http://www.usagnet.com/state_headlines/state_story.php?tble=KS2019&amp;ID=478</t>
  </si>
  <si>
    <t xml:space="preserve">http://www.usagnet.com/state_headlines/state_story.php?tble=KS2019&amp;ID=476</t>
  </si>
  <si>
    <t xml:space="preserve">http://www.usagnet.com/state_headlines/state_story.php?tble=KS2019&amp;ID=480</t>
  </si>
  <si>
    <t xml:space="preserve">01-May-2019 05:45AM</t>
  </si>
  <si>
    <t xml:space="preserve">PeopleGrove Raises $4.7 Million in Series A Financing Round Led By Reach Capital | Spoke</t>
  </si>
  <si>
    <t xml:space="preserve">http://www.spoke.com/press_releases/5cc973a82cb39f6b0d000d2a</t>
  </si>
  <si>
    <t xml:space="preserve">01-May-2019 05:41AM</t>
  </si>
  <si>
    <t xml:space="preserve">http://media.newswire.ca/marthacisneros.html?rkey=20190501UN36481&amp;filter=16702</t>
  </si>
  <si>
    <t xml:space="preserve">http://www.stockrants.com/2019/05/01/peoplegrove-raises-4-7-million-in-series-a-financing-round-led-by-reach-capital.html</t>
  </si>
  <si>
    <t xml:space="preserve">StockRants</t>
  </si>
  <si>
    <t xml:space="preserve">SR Staff</t>
  </si>
  <si>
    <t xml:space="preserve">01-May-2019 05:32AM</t>
  </si>
  <si>
    <t xml:space="preserve">http://www.wicz.com/story/40397040/peoplegrove-raises-47-million-in-series-a-financing-round-led-by-reach-capital</t>
  </si>
  <si>
    <t xml:space="preserve">01-May-2019 05:29AM</t>
  </si>
  <si>
    <t xml:space="preserve">https://oap.morningstar.com/ap/PRNewswire/Default.aspx?rkey=20190501UN36481</t>
  </si>
  <si>
    <t xml:space="preserve">http://www.mylubbocktv.com/story/40397040/peoplegrove-raises-47-million-in-series-a-financing-round-led-by-reach-capital</t>
  </si>
  <si>
    <t xml:space="preserve">01-May-2019 05:24AM</t>
  </si>
  <si>
    <t xml:space="preserve">https://folsomlocalnews.com/latest-news-pr-newswire?rkey=20190501UN36481&amp;filter=13006&amp;PeopleGrove-Raises-%244.7-Million-in-Series-A-Financing-Round-Led-By-Reach-Capital</t>
  </si>
  <si>
    <t xml:space="preserve">PR Newswire - Folsom Local News</t>
  </si>
  <si>
    <t xml:space="preserve">https://markets.businessinsider.com/news/stocks/peoplegrove-raises-4-7-million-in-series-a-financing-round-led-by-reach-capital-1028157124</t>
  </si>
  <si>
    <t xml:space="preserve">01-May-2019 05:23AM</t>
  </si>
  <si>
    <t xml:space="preserve">http://www.wfmj.com/story/40397040/peoplegrove-raises-47-million-in-series-a-financing-round-led-by-reach-capital</t>
  </si>
  <si>
    <t xml:space="preserve">https://betsol.com/technology-industry-news/?rkey=20190501UN36481&amp;filter=7196</t>
  </si>
  <si>
    <t xml:space="preserve">Betsol - Technology-Industry-News</t>
  </si>
  <si>
    <t xml:space="preserve">01-May-2019 05:21AM</t>
  </si>
  <si>
    <t xml:space="preserve">http://www.valleyscw.com/story/40397040/peoplegrove-raises-47-million-in-series-a-financing-round-led-by-reach-capital</t>
  </si>
  <si>
    <t xml:space="preserve">01-May-2019 05:18AM</t>
  </si>
  <si>
    <t xml:space="preserve">http://www.doublet973.com/story/40397040/peoplegrove-raises-47-million-in-series-a-financing-round-led-by-reach-capital</t>
  </si>
  <si>
    <t xml:space="preserve">01-May-2019 05:17AM</t>
  </si>
  <si>
    <t xml:space="preserve">http://www.kuam.com/story/40397040/peoplegrove-raises-47-million-in-series-a-financing-round-led-by-reach-capital</t>
  </si>
  <si>
    <t xml:space="preserve">01-May-2019 05:16AM</t>
  </si>
  <si>
    <t xml:space="preserve">http://www.quirkychrissy.com/news/?rkey=20190501UN36481&amp;filter=676</t>
  </si>
  <si>
    <t xml:space="preserve">Quirky Chrissy</t>
  </si>
  <si>
    <t xml:space="preserve">01-May-2019 05:15AM</t>
  </si>
  <si>
    <t xml:space="preserve">http://www.tickertech.com/cgi/?a=news&amp;ticker=a&amp;w=&amp;story=201905201905010600PR_NEWS_USPR_____UN36481</t>
  </si>
  <si>
    <t xml:space="preserve">http://www.telemundolubbock.com/story/40397040/peoplegrove-raises-47-million-in-series-a-financing-round-led-by-reach-capital</t>
  </si>
  <si>
    <t xml:space="preserve">01-May-2019 05:14AM</t>
  </si>
  <si>
    <t xml:space="preserve">https://www.prweb.com/releases/peoplegrove_raises_4_7_million_in_series_a_financing_round_led_by_reach_capital/prweb16274817.htm</t>
  </si>
  <si>
    <t xml:space="preserve">Anna Westendorf</t>
  </si>
  <si>
    <t xml:space="preserve">01-May-2019 05:12AM</t>
  </si>
  <si>
    <t xml:space="preserve">https://www.finanzen.net/nachricht/aktien/peoplegrove-raises-4-7-million-in-series-a-financing-round-led-by-reach-capital-7436695</t>
  </si>
  <si>
    <t xml:space="preserve">01-May-2019 05:11AM</t>
  </si>
  <si>
    <t xml:space="preserve">http://us.aving.net/news/index.php?mn_name=prnewswire&amp;rkey=20190501UN36481&amp;filter=6243</t>
  </si>
  <si>
    <t xml:space="preserve">AVING USA - Prnewswire</t>
  </si>
  <si>
    <t xml:space="preserve">01-May-2019 05:00AM</t>
  </si>
  <si>
    <t xml:space="preserve">https://www.benzinga.com/pressreleases/19/05/r13636182/peoplegrove-raises-4-7-million-in-series-a-financing-round-led-by-reach-capital</t>
  </si>
  <si>
    <t xml:space="preserve">http://business.times-online.com/times-online/news/read/38178559/peoplegrove_raises_$4.7_million_in_series_a_financing_round_led_by_reach_capital</t>
  </si>
  <si>
    <t xml:space="preserve">https://www.finanzen.at/nachrichten/aktien/peoplegrove-raises-$4-7-million-in-series-a-financing-round-led-by-reach-capital-1028157124</t>
  </si>
  <si>
    <t xml:space="preserve">Derby resident selected for K-State honor society</t>
  </si>
  <si>
    <t xml:space="preserve">http://www.derbyinformer.com/news/derby_news/derby-resident-selected-for-k-state-honor-society/article_141ecbb2-6b7b-11e9-9a54-673723a01390.html</t>
  </si>
  <si>
    <t xml:space="preserve">class at Kansas State University.\n\nMembers must work to uphold the society’s ideals of leadership, scholarship and service on the K-State</t>
  </si>
  <si>
    <t xml:space="preserve">INFORMER STAFF mail@derbyinformer.com</t>
  </si>
  <si>
    <t xml:space="preserve">Four students receive biggest scholarship offered in Derby</t>
  </si>
  <si>
    <t xml:space="preserve">http://www.derbyinformer.com/news/derby_news/four-students-receive-biggest-scholarship-offered-in-derby/article_39ae036a-6b81-11e9-8970-cf9c2802b885.html</t>
  </si>
  <si>
    <t xml:space="preserve">.\n\nAll recipients will attend Kansas State University in the fall except Kooser, who plans to go to Emporia State University. Kooser, Hill,</t>
  </si>
  <si>
    <t xml:space="preserve">https://www.finanzen.ch/nachrichten/aktien/peoplegrove-raises-$4-7-million-in-series-a-financing-round-led-by-reach-capital-1028157124</t>
  </si>
  <si>
    <t xml:space="preserve">01-May-2019 01:00AM</t>
  </si>
  <si>
    <t xml:space="preserve">http://markets.post-gazette.com/postgazette/news/read/38178559/peoplegrove_raises_$4.7_million_in_series_a_financing_round_led_by_reach_capital</t>
  </si>
  <si>
    <t xml:space="preserve">http://markets.financialcontent.com/wral/news/read/38178559/peoplegrove_raises_$4.7_million_in_series_a_financing_round_led_by_reach_capital</t>
  </si>
  <si>
    <t xml:space="preserve">PeopleGrove</t>
  </si>
  <si>
    <t xml:space="preserve">http://markets.financialcontent.com/pennwell.laserfocusworld/news/read/38178559/peoplegrove_raises_$4.7_million_in_series_a_financing_round_led_by_reach_capital</t>
  </si>
  <si>
    <t xml:space="preserve">http://markets.chroniclejournal.com/chroniclejournal/news/read/38178559/peoplegrove_raises_$4.7_million_in_series_a_financing_round_led_by_reach_capital</t>
  </si>
  <si>
    <t xml:space="preserve">http://markets.financialcontent.com/franklincredit/news/read/38178559/peoplegrove_raises_$4.7_million_in_series_a_financing_round_led_by_reach_capital</t>
  </si>
  <si>
    <t xml:space="preserve">http://business.bentoncourier.com/bentoncourier/news/read/38178559/peoplegrove_raises_$4.7_million_in_series_a_financing_round_led_by_reach_capital</t>
  </si>
  <si>
    <t xml:space="preserve">http://business.theantlersamerican.com/theantlersamerican/news/read/38178559/peoplegrove_raises_$4.7_million_in_series_a_financing_round_led_by_reach_capital</t>
  </si>
  <si>
    <t xml:space="preserve">01-May-2019 12:00AM</t>
  </si>
  <si>
    <t xml:space="preserve">Tips for better container gardening</t>
  </si>
  <si>
    <t xml:space="preserve">https://www.hpj.com/horticulture/tips-for-better-container-gardening/article_ad9a5530-b095-5b63-83aa-bbd0e779b83b.html</t>
  </si>
  <si>
    <t xml:space="preserve">By Jake Weber\nKansas State University Research and Extension\nContainer gardening has been a hot topic over the past several years. Yes,</t>
  </si>
  <si>
    <t xml:space="preserve">Winfield Middle School robot team headed to nationals</t>
  </si>
  <si>
    <t xml:space="preserve">http://www.ctnewsonline.com/news/article_adcea62e-6bad-11e9-8500-d7885a7244fe.html</t>
  </si>
  <si>
    <t xml:space="preserve">region. The competition included such powerhouses as Kansas State University and Pittsburg State University.\n\nThe Winfield seventh-graders</t>
  </si>
  <si>
    <t xml:space="preserve">JUDITH ZACCARIA newsdesk@ctnewsonline.com</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99"/>
    <col collapsed="false" customWidth="true" hidden="false" outlineLevel="0" max="2" min="2" style="0" width="85.66"/>
    <col collapsed="false" customWidth="true" hidden="false" outlineLevel="0" max="3" min="3" style="0" width="127.15"/>
    <col collapsed="false" customWidth="true" hidden="true" outlineLevel="0" max="4" min="4" style="0" width="10.83"/>
    <col collapsed="false" customWidth="true" hidden="false" outlineLevel="0" max="5" min="5" style="0" width="132.99"/>
    <col collapsed="false" customWidth="true" hidden="false" outlineLevel="0" max="6" min="6" style="0" width="24.9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www.hastingstribune.com/kansas-plays-role-in-new-medical-miniseries-the-hot-zone/article_15c7626b-3a45-562b-8d35-209c25c5d7de.html</v>
      </c>
      <c r="D2" s="0" t="s">
        <v>13</v>
      </c>
      <c r="E2" s="0" t="s">
        <v>14</v>
      </c>
      <c r="F2" s="0" t="s">
        <v>15</v>
      </c>
      <c r="G2" s="0" t="s">
        <v>16</v>
      </c>
      <c r="H2" s="0" t="s">
        <v>17</v>
      </c>
      <c r="I2" s="0" t="s">
        <v>18</v>
      </c>
      <c r="J2" s="0" t="s">
        <v>19</v>
      </c>
      <c r="K2" s="0" t="n">
        <v>16756</v>
      </c>
      <c r="L2" s="0" t="n">
        <v>154.99</v>
      </c>
    </row>
    <row r="3" customFormat="false" ht="16" hidden="false" customHeight="false" outlineLevel="0" collapsed="false">
      <c r="A3" s="0" t="s">
        <v>20</v>
      </c>
      <c r="B3" s="2" t="s">
        <v>21</v>
      </c>
      <c r="C3" s="1" t="str">
        <f aca="false">HYPERLINK(D3)</f>
        <v>http://www.sohu.com/a/317497357_100122048</v>
      </c>
      <c r="D3" s="0" t="s">
        <v>22</v>
      </c>
      <c r="E3" s="0" t="s">
        <v>23</v>
      </c>
      <c r="F3" s="2" t="s">
        <v>24</v>
      </c>
      <c r="H3" s="0" t="s">
        <v>25</v>
      </c>
      <c r="J3" s="0" t="s">
        <v>26</v>
      </c>
      <c r="K3" s="0" t="n">
        <v>109082</v>
      </c>
      <c r="L3" s="0" t="n">
        <v>1009.01</v>
      </c>
    </row>
    <row r="4" customFormat="false" ht="16" hidden="false" customHeight="false" outlineLevel="0" collapsed="false">
      <c r="A4" s="0" t="s">
        <v>27</v>
      </c>
      <c r="B4" s="0" t="s">
        <v>28</v>
      </c>
      <c r="C4" s="1" t="str">
        <f aca="false">HYPERLINK(D4)</f>
        <v>http://www.jcpost.com/2019/05/30/chapman-ffa-member-wins-kansas-ffa-employability-skills-event/</v>
      </c>
      <c r="D4" s="0" t="s">
        <v>29</v>
      </c>
      <c r="E4" s="0" t="s">
        <v>30</v>
      </c>
      <c r="F4" s="0" t="s">
        <v>31</v>
      </c>
      <c r="G4" s="0" t="s">
        <v>32</v>
      </c>
      <c r="H4" s="0" t="s">
        <v>17</v>
      </c>
      <c r="I4" s="0" t="s">
        <v>33</v>
      </c>
      <c r="J4" s="0" t="s">
        <v>19</v>
      </c>
      <c r="K4" s="0" t="n">
        <v>3396</v>
      </c>
      <c r="L4" s="0" t="n">
        <v>31.41</v>
      </c>
    </row>
    <row r="5" customFormat="false" ht="16" hidden="false" customHeight="false" outlineLevel="0" collapsed="false">
      <c r="A5" s="0" t="s">
        <v>34</v>
      </c>
      <c r="B5" s="0" t="s">
        <v>35</v>
      </c>
      <c r="C5" s="1" t="str">
        <f aca="false">HYPERLINK(D5)</f>
        <v>https://agfax.com/2019/05/30/dtn-livestock-close-feeder-cattle-futures-tumble-to-limit-losses/</v>
      </c>
      <c r="D5" s="0" t="s">
        <v>36</v>
      </c>
      <c r="E5" s="0" t="s">
        <v>37</v>
      </c>
      <c r="F5" s="0" t="s">
        <v>38</v>
      </c>
      <c r="G5" s="0" t="s">
        <v>39</v>
      </c>
      <c r="H5" s="0" t="s">
        <v>17</v>
      </c>
      <c r="J5" s="0" t="s">
        <v>19</v>
      </c>
      <c r="K5" s="0" t="n">
        <v>13404</v>
      </c>
      <c r="L5" s="0" t="n">
        <v>123.99</v>
      </c>
    </row>
    <row r="6" customFormat="false" ht="16" hidden="false" customHeight="false" outlineLevel="0" collapsed="false">
      <c r="A6" s="0" t="s">
        <v>40</v>
      </c>
      <c r="B6" s="0" t="s">
        <v>41</v>
      </c>
      <c r="C6" s="1" t="str">
        <f aca="false">HYPERLINK(D6)</f>
        <v>https://www.farmforum.net/farm_forum/norman-and-stordahl-named-ncr-sare-heroes/article_3b5d5d62-a3dc-53c7-9b27-4e099f3c1439.html</v>
      </c>
      <c r="D6" s="0" t="s">
        <v>42</v>
      </c>
      <c r="E6" s="0" t="s">
        <v>43</v>
      </c>
      <c r="F6" s="0" t="s">
        <v>44</v>
      </c>
      <c r="G6" s="0" t="s">
        <v>45</v>
      </c>
      <c r="H6" s="0" t="s">
        <v>17</v>
      </c>
      <c r="J6" s="0" t="s">
        <v>19</v>
      </c>
      <c r="K6" s="0" t="n">
        <v>3468</v>
      </c>
      <c r="L6" s="0" t="n">
        <v>32.08</v>
      </c>
    </row>
    <row r="7" customFormat="false" ht="16" hidden="false" customHeight="false" outlineLevel="0" collapsed="false">
      <c r="A7" s="0" t="s">
        <v>46</v>
      </c>
      <c r="B7" s="0" t="s">
        <v>47</v>
      </c>
      <c r="C7" s="1" t="str">
        <f aca="false">HYPERLINK(D7)</f>
        <v>https://www.kait8.com/2019/05/30/construction-work-begins-greenhouse-tents/</v>
      </c>
      <c r="D7" s="0" t="s">
        <v>48</v>
      </c>
      <c r="E7" s="0" t="s">
        <v>49</v>
      </c>
      <c r="F7" s="0" t="s">
        <v>50</v>
      </c>
      <c r="H7" s="0" t="s">
        <v>17</v>
      </c>
      <c r="I7" s="0" t="s">
        <v>51</v>
      </c>
      <c r="J7" s="0" t="s">
        <v>19</v>
      </c>
      <c r="K7" s="0" t="n">
        <v>54621</v>
      </c>
      <c r="L7" s="0" t="n">
        <v>505.24</v>
      </c>
    </row>
    <row r="8" customFormat="false" ht="16" hidden="false" customHeight="false" outlineLevel="0" collapsed="false">
      <c r="A8" s="0" t="s">
        <v>52</v>
      </c>
      <c r="B8" s="0" t="s">
        <v>53</v>
      </c>
      <c r="C8" s="1" t="str">
        <f aca="false">HYPERLINK(D8)</f>
        <v>https://gpnmag.com/news/afe-announces-internship-awards/</v>
      </c>
      <c r="D8" s="0" t="s">
        <v>54</v>
      </c>
      <c r="E8" s="0" t="s">
        <v>55</v>
      </c>
      <c r="F8" s="0" t="s">
        <v>56</v>
      </c>
      <c r="H8" s="0" t="s">
        <v>17</v>
      </c>
      <c r="I8" s="0" t="s">
        <v>57</v>
      </c>
      <c r="J8" s="0" t="s">
        <v>19</v>
      </c>
      <c r="K8" s="0" t="n">
        <v>26266</v>
      </c>
      <c r="L8" s="0" t="n">
        <v>242.96</v>
      </c>
    </row>
    <row r="9" customFormat="false" ht="16" hidden="false" customHeight="false" outlineLevel="0" collapsed="false">
      <c r="A9" s="0" t="s">
        <v>58</v>
      </c>
      <c r="B9" s="0" t="s">
        <v>59</v>
      </c>
      <c r="C9" s="1" t="str">
        <f aca="false">HYPERLINK(D9)</f>
        <v>https://themissouritimes.com/61874/initiative-petition-walking-back-abortion-restrictions-seeks-approval-to-circulate/</v>
      </c>
      <c r="D9" s="0" t="s">
        <v>60</v>
      </c>
      <c r="E9" s="0" t="s">
        <v>61</v>
      </c>
      <c r="F9" s="0" t="s">
        <v>62</v>
      </c>
      <c r="G9" s="0" t="s">
        <v>63</v>
      </c>
      <c r="H9" s="0" t="s">
        <v>17</v>
      </c>
      <c r="I9" s="0" t="s">
        <v>64</v>
      </c>
      <c r="J9" s="0" t="s">
        <v>19</v>
      </c>
      <c r="K9" s="0" t="n">
        <v>10212</v>
      </c>
      <c r="L9" s="0" t="n">
        <v>94.46</v>
      </c>
    </row>
    <row r="10" customFormat="false" ht="16" hidden="false" customHeight="false" outlineLevel="0" collapsed="false">
      <c r="A10" s="0" t="s">
        <v>65</v>
      </c>
      <c r="B10" s="0" t="s">
        <v>66</v>
      </c>
      <c r="C10" s="1" t="str">
        <f aca="false">HYPERLINK(D10)</f>
        <v>https://salinapost.com/2019/05/30/southeast-of-saline-ffa-member-wins-state-proficiency-award-2/</v>
      </c>
      <c r="D10" s="0" t="s">
        <v>67</v>
      </c>
      <c r="E10" s="0" t="s">
        <v>68</v>
      </c>
      <c r="F10" s="0" t="s">
        <v>69</v>
      </c>
      <c r="G10" s="0" t="s">
        <v>70</v>
      </c>
      <c r="H10" s="0" t="s">
        <v>17</v>
      </c>
      <c r="I10" s="0" t="s">
        <v>33</v>
      </c>
      <c r="J10" s="0" t="s">
        <v>19</v>
      </c>
      <c r="K10" s="0" t="n">
        <v>11952</v>
      </c>
      <c r="L10" s="0" t="n">
        <v>110.56</v>
      </c>
    </row>
    <row r="11" customFormat="false" ht="16" hidden="false" customHeight="false" outlineLevel="0" collapsed="false">
      <c r="A11" s="0" t="s">
        <v>71</v>
      </c>
      <c r="B11" s="0" t="s">
        <v>72</v>
      </c>
      <c r="C11" s="1" t="str">
        <f aca="false">HYPERLINK(D11)</f>
        <v>https://agfax.com/2019/05/30/dtn-grain-close-prices-higher-across-the-board/</v>
      </c>
      <c r="D11" s="0" t="s">
        <v>73</v>
      </c>
      <c r="E11" s="0" t="s">
        <v>74</v>
      </c>
      <c r="F11" s="0" t="s">
        <v>38</v>
      </c>
      <c r="G11" s="0" t="s">
        <v>75</v>
      </c>
      <c r="H11" s="0" t="s">
        <v>17</v>
      </c>
      <c r="J11" s="0" t="s">
        <v>19</v>
      </c>
      <c r="K11" s="0" t="n">
        <v>13404</v>
      </c>
      <c r="L11" s="0" t="n">
        <v>123.99</v>
      </c>
    </row>
    <row r="12" customFormat="false" ht="16" hidden="false" customHeight="false" outlineLevel="0" collapsed="false">
      <c r="A12" s="0" t="s">
        <v>76</v>
      </c>
      <c r="B12" s="0" t="s">
        <v>77</v>
      </c>
      <c r="C12" s="1" t="str">
        <f aca="false">HYPERLINK(D12)</f>
        <v>https://salinapost.com/2019/05/30/ell-saline-ffa-member-wins-state-proficiency-award-2/</v>
      </c>
      <c r="D12" s="0" t="s">
        <v>78</v>
      </c>
      <c r="E12" s="0" t="s">
        <v>79</v>
      </c>
      <c r="F12" s="0" t="s">
        <v>69</v>
      </c>
      <c r="G12" s="0" t="s">
        <v>70</v>
      </c>
      <c r="H12" s="0" t="s">
        <v>17</v>
      </c>
      <c r="I12" s="0" t="s">
        <v>33</v>
      </c>
      <c r="J12" s="0" t="s">
        <v>19</v>
      </c>
      <c r="K12" s="0" t="n">
        <v>11952</v>
      </c>
      <c r="L12" s="0" t="n">
        <v>110.56</v>
      </c>
    </row>
    <row r="13" customFormat="false" ht="16" hidden="false" customHeight="false" outlineLevel="0" collapsed="false">
      <c r="A13" s="0" t="s">
        <v>80</v>
      </c>
      <c r="B13" s="0" t="s">
        <v>81</v>
      </c>
      <c r="C13" s="1" t="str">
        <f aca="false">HYPERLINK(D13)</f>
        <v>http://www.jcpost.com/2019/05/30/usda-to-host-career-fair-for-nbaf-job-applicants/</v>
      </c>
      <c r="D13" s="0" t="s">
        <v>82</v>
      </c>
      <c r="E13" s="0" t="s">
        <v>83</v>
      </c>
      <c r="F13" s="0" t="s">
        <v>31</v>
      </c>
      <c r="G13" s="0" t="s">
        <v>32</v>
      </c>
      <c r="H13" s="0" t="s">
        <v>17</v>
      </c>
      <c r="I13" s="0" t="s">
        <v>33</v>
      </c>
      <c r="J13" s="0" t="s">
        <v>19</v>
      </c>
      <c r="K13" s="0" t="n">
        <v>3396</v>
      </c>
      <c r="L13" s="0" t="n">
        <v>31.41</v>
      </c>
    </row>
    <row r="14" customFormat="false" ht="16" hidden="false" customHeight="false" outlineLevel="0" collapsed="false">
      <c r="A14" s="0" t="s">
        <v>84</v>
      </c>
      <c r="B14" s="0" t="s">
        <v>85</v>
      </c>
      <c r="C14" s="1" t="str">
        <f aca="false">HYPERLINK(D14)</f>
        <v>https://www2.ljworld.com/news/general-news/2019/may/30/clinton-lake-breaks-record-for-highest-water-level-kansas-river-expected-to-flood/</v>
      </c>
      <c r="D14" s="0" t="s">
        <v>86</v>
      </c>
      <c r="E14" s="0" t="s">
        <v>87</v>
      </c>
      <c r="F14" s="0" t="s">
        <v>88</v>
      </c>
      <c r="G14" s="0" t="s">
        <v>89</v>
      </c>
      <c r="H14" s="0" t="s">
        <v>17</v>
      </c>
      <c r="I14" s="0" t="s">
        <v>33</v>
      </c>
      <c r="J14" s="0" t="s">
        <v>19</v>
      </c>
      <c r="K14" s="0" t="n">
        <v>78085</v>
      </c>
      <c r="L14" s="0" t="n">
        <v>722.29</v>
      </c>
    </row>
    <row r="15" customFormat="false" ht="16" hidden="false" customHeight="false" outlineLevel="0" collapsed="false">
      <c r="A15" s="0" t="s">
        <v>90</v>
      </c>
      <c r="B15" s="0" t="s">
        <v>91</v>
      </c>
      <c r="C15" s="1" t="str">
        <f aca="false">HYPERLINK(D15)</f>
        <v>http://thedailynewnation.com/news/217362/new-bau-vc-prof-dr-lutful-hassan-takes-over.html</v>
      </c>
      <c r="D15" s="0" t="s">
        <v>92</v>
      </c>
      <c r="E15" s="0" t="s">
        <v>93</v>
      </c>
      <c r="F15" s="0" t="s">
        <v>94</v>
      </c>
      <c r="H15" s="0" t="s">
        <v>95</v>
      </c>
      <c r="J15" s="0" t="s">
        <v>19</v>
      </c>
      <c r="K15" s="0" t="n">
        <v>10743</v>
      </c>
      <c r="L15" s="0" t="n">
        <v>99.37</v>
      </c>
    </row>
    <row r="16" customFormat="false" ht="16" hidden="false" customHeight="false" outlineLevel="0" collapsed="false">
      <c r="A16" s="0" t="s">
        <v>96</v>
      </c>
      <c r="B16" s="0" t="s">
        <v>97</v>
      </c>
      <c r="C16" s="1" t="str">
        <f aca="false">HYPERLINK(D16)</f>
        <v>https://themissouritimes.com/61866/josh-hurlbert-launches-2020-bid-to-represent-smithville-in-missouri-house/</v>
      </c>
      <c r="D16" s="0" t="s">
        <v>98</v>
      </c>
      <c r="E16" s="0" t="s">
        <v>61</v>
      </c>
      <c r="F16" s="0" t="s">
        <v>62</v>
      </c>
      <c r="G16" s="0" t="s">
        <v>63</v>
      </c>
      <c r="H16" s="0" t="s">
        <v>17</v>
      </c>
      <c r="I16" s="0" t="s">
        <v>64</v>
      </c>
      <c r="J16" s="0" t="s">
        <v>19</v>
      </c>
      <c r="K16" s="0" t="n">
        <v>10212</v>
      </c>
      <c r="L16" s="0" t="n">
        <v>94.46</v>
      </c>
    </row>
    <row r="17" customFormat="false" ht="16" hidden="false" customHeight="false" outlineLevel="0" collapsed="false">
      <c r="A17" s="0" t="s">
        <v>99</v>
      </c>
      <c r="B17" s="0" t="s">
        <v>100</v>
      </c>
      <c r="C17" s="1" t="str">
        <f aca="false">HYPERLINK(D17)</f>
        <v>http://www.krsl.com/local-news/10882-hoxie-ffa-member-wins-state-ffa-creed-public-speaking-event-russell-s-nichols-places-third</v>
      </c>
      <c r="D17" s="0" t="s">
        <v>101</v>
      </c>
      <c r="E17" s="0" t="s">
        <v>102</v>
      </c>
      <c r="F17" s="0" t="s">
        <v>103</v>
      </c>
      <c r="G17" s="0" t="s">
        <v>104</v>
      </c>
      <c r="H17" s="0" t="s">
        <v>17</v>
      </c>
      <c r="J17" s="0" t="s">
        <v>19</v>
      </c>
      <c r="K17" s="0" t="n">
        <v>2215</v>
      </c>
      <c r="L17" s="0" t="n">
        <v>20.49</v>
      </c>
    </row>
    <row r="18" customFormat="false" ht="16" hidden="false" customHeight="false" outlineLevel="0" collapsed="false">
      <c r="A18" s="0" t="s">
        <v>105</v>
      </c>
      <c r="B18" s="0" t="s">
        <v>91</v>
      </c>
      <c r="C18" s="1" t="str">
        <f aca="false">HYPERLINK(D18)</f>
        <v>http://m.thedailynewnation.com/news/217362/new-bau-vc-prof-dr-lutful-hassan-takes-over</v>
      </c>
      <c r="D18" s="0" t="s">
        <v>106</v>
      </c>
      <c r="E18" s="0" t="s">
        <v>93</v>
      </c>
      <c r="F18" s="0" t="s">
        <v>94</v>
      </c>
      <c r="H18" s="0" t="s">
        <v>95</v>
      </c>
      <c r="J18" s="0" t="s">
        <v>19</v>
      </c>
      <c r="K18" s="0" t="n">
        <v>3334</v>
      </c>
      <c r="L18" s="0" t="n">
        <v>30.84</v>
      </c>
    </row>
    <row r="19" customFormat="false" ht="16" hidden="false" customHeight="false" outlineLevel="0" collapsed="false">
      <c r="A19" s="0" t="s">
        <v>107</v>
      </c>
      <c r="B19" s="0" t="s">
        <v>108</v>
      </c>
      <c r="C19" s="1" t="str">
        <f aca="false">HYPERLINK(D19)</f>
        <v>http://www.krsl.com/local-news/10881-prester-vies-for-state-ffa-office</v>
      </c>
      <c r="D19" s="0" t="s">
        <v>109</v>
      </c>
      <c r="E19" s="0" t="s">
        <v>110</v>
      </c>
      <c r="F19" s="0" t="s">
        <v>103</v>
      </c>
      <c r="G19" s="0" t="s">
        <v>104</v>
      </c>
      <c r="H19" s="0" t="s">
        <v>17</v>
      </c>
      <c r="J19" s="0" t="s">
        <v>19</v>
      </c>
      <c r="K19" s="0" t="n">
        <v>2215</v>
      </c>
      <c r="L19" s="0" t="n">
        <v>20.49</v>
      </c>
    </row>
    <row r="20" customFormat="false" ht="16" hidden="false" customHeight="false" outlineLevel="0" collapsed="false">
      <c r="A20" s="0" t="s">
        <v>111</v>
      </c>
      <c r="B20" s="0" t="s">
        <v>112</v>
      </c>
      <c r="C20" s="1" t="str">
        <f aca="false">HYPERLINK(D20)</f>
        <v>https://hoards.com/article-25653-megan-lauber-and-alexandre-scanavez-become-dcrcs-first-scholars.html</v>
      </c>
      <c r="D20" s="0" t="s">
        <v>113</v>
      </c>
      <c r="E20" s="0" t="s">
        <v>114</v>
      </c>
      <c r="F20" s="0" t="s">
        <v>115</v>
      </c>
      <c r="H20" s="0" t="s">
        <v>17</v>
      </c>
      <c r="I20" s="0" t="s">
        <v>116</v>
      </c>
      <c r="J20" s="0" t="s">
        <v>19</v>
      </c>
      <c r="K20" s="0" t="n">
        <v>14454</v>
      </c>
      <c r="L20" s="0" t="n">
        <v>133.7</v>
      </c>
    </row>
    <row r="21" customFormat="false" ht="16" hidden="false" customHeight="false" outlineLevel="0" collapsed="false">
      <c r="A21" s="0" t="s">
        <v>117</v>
      </c>
      <c r="B21" s="0" t="s">
        <v>118</v>
      </c>
      <c r="C21" s="1" t="str">
        <f aca="false">HYPERLINK(D21)</f>
        <v>https://www.agdaily.com/lifestyle/dairy-cattle-council-scholars/</v>
      </c>
      <c r="D21" s="0" t="s">
        <v>119</v>
      </c>
      <c r="E21" s="0" t="s">
        <v>120</v>
      </c>
      <c r="F21" s="0" t="s">
        <v>121</v>
      </c>
      <c r="G21" s="0" t="s">
        <v>122</v>
      </c>
      <c r="H21" s="0" t="s">
        <v>17</v>
      </c>
      <c r="I21" s="0" t="s">
        <v>57</v>
      </c>
      <c r="J21" s="0" t="s">
        <v>19</v>
      </c>
      <c r="K21" s="0" t="n">
        <v>26234</v>
      </c>
      <c r="L21" s="0" t="n">
        <v>242.66</v>
      </c>
    </row>
    <row r="22" customFormat="false" ht="16" hidden="false" customHeight="false" outlineLevel="0" collapsed="false">
      <c r="A22" s="0" t="s">
        <v>123</v>
      </c>
      <c r="B22" s="0" t="s">
        <v>124</v>
      </c>
      <c r="C22" s="1" t="str">
        <f aca="false">HYPERLINK(D22)</f>
        <v>https://www.porkbusiness.com/article/maschhoffs-investing-future-agriculture</v>
      </c>
      <c r="D22" s="0" t="s">
        <v>125</v>
      </c>
      <c r="E22" s="0" t="s">
        <v>126</v>
      </c>
      <c r="F22" s="0" t="s">
        <v>127</v>
      </c>
      <c r="H22" s="0" t="s">
        <v>17</v>
      </c>
      <c r="J22" s="0" t="s">
        <v>19</v>
      </c>
      <c r="K22" s="0" t="n">
        <v>42</v>
      </c>
      <c r="L22" s="0" t="n">
        <v>0.39</v>
      </c>
    </row>
    <row r="23" customFormat="false" ht="16" hidden="false" customHeight="false" outlineLevel="0" collapsed="false">
      <c r="A23" s="0" t="s">
        <v>128</v>
      </c>
      <c r="B23" s="0" t="s">
        <v>129</v>
      </c>
      <c r="C23" s="1" t="str">
        <f aca="false">HYPERLINK(D23)</f>
        <v>https://www.morningagclips.com/lauber-and-scanavez-become-dcrcs-first-scholars/</v>
      </c>
      <c r="D23" s="0" t="s">
        <v>130</v>
      </c>
      <c r="E23" s="0" t="s">
        <v>114</v>
      </c>
      <c r="F23" s="0" t="s">
        <v>131</v>
      </c>
      <c r="H23" s="0" t="s">
        <v>17</v>
      </c>
      <c r="I23" s="0" t="s">
        <v>132</v>
      </c>
      <c r="J23" s="0" t="s">
        <v>19</v>
      </c>
      <c r="K23" s="0" t="n">
        <v>16237</v>
      </c>
      <c r="L23" s="0" t="n">
        <v>150.19</v>
      </c>
    </row>
    <row r="24" customFormat="false" ht="16" hidden="false" customHeight="false" outlineLevel="0" collapsed="false">
      <c r="A24" s="0" t="s">
        <v>133</v>
      </c>
      <c r="B24" s="0" t="s">
        <v>134</v>
      </c>
      <c r="C24" s="1" t="str">
        <f aca="false">HYPERLINK(D24)</f>
        <v>http://www.wisconsinagconnection.com/story-state.php?Id=618&amp;yr=2019</v>
      </c>
      <c r="D24" s="0" t="s">
        <v>135</v>
      </c>
      <c r="E24" s="0" t="s">
        <v>136</v>
      </c>
      <c r="F24" s="0" t="s">
        <v>137</v>
      </c>
      <c r="H24" s="0" t="s">
        <v>17</v>
      </c>
      <c r="I24" s="0" t="s">
        <v>116</v>
      </c>
      <c r="J24" s="0" t="s">
        <v>19</v>
      </c>
      <c r="K24" s="0" t="n">
        <v>1069</v>
      </c>
      <c r="L24" s="0" t="n">
        <v>9.89</v>
      </c>
    </row>
    <row r="25" customFormat="false" ht="16" hidden="false" customHeight="false" outlineLevel="0" collapsed="false">
      <c r="A25" s="0" t="s">
        <v>138</v>
      </c>
      <c r="B25" s="0" t="s">
        <v>134</v>
      </c>
      <c r="C25" s="1" t="str">
        <f aca="false">HYPERLINK(D25)</f>
        <v>http://www.usagnet.com/state_headlines/state_story.php?tble=WI2019&amp;ID=618</v>
      </c>
      <c r="D25" s="0" t="s">
        <v>139</v>
      </c>
      <c r="E25" s="0" t="s">
        <v>136</v>
      </c>
      <c r="F25" s="0" t="s">
        <v>140</v>
      </c>
      <c r="G25" s="0" t="s">
        <v>141</v>
      </c>
      <c r="H25" s="0" t="s">
        <v>17</v>
      </c>
      <c r="J25" s="0" t="s">
        <v>19</v>
      </c>
      <c r="K25" s="0" t="n">
        <v>511</v>
      </c>
      <c r="L25" s="0" t="n">
        <v>4.73</v>
      </c>
    </row>
    <row r="26" customFormat="false" ht="16" hidden="false" customHeight="false" outlineLevel="0" collapsed="false">
      <c r="A26" s="0" t="s">
        <v>142</v>
      </c>
      <c r="B26" s="0" t="s">
        <v>143</v>
      </c>
      <c r="C26" s="1" t="str">
        <f aca="false">HYPERLINK(D26)</f>
        <v>https://start.att.net/news/read/category/lifestyle/article/people-new_hampshire_man_86_bitten_by_rabid_bat_that_craw-rtime</v>
      </c>
      <c r="D26" s="0" t="s">
        <v>144</v>
      </c>
      <c r="E26" s="0" t="s">
        <v>145</v>
      </c>
      <c r="F26" s="0" t="s">
        <v>146</v>
      </c>
      <c r="H26" s="0" t="s">
        <v>17</v>
      </c>
      <c r="I26" s="0" t="s">
        <v>147</v>
      </c>
      <c r="J26" s="0" t="s">
        <v>19</v>
      </c>
      <c r="K26" s="0" t="n">
        <v>1932266</v>
      </c>
      <c r="L26" s="0" t="n">
        <v>17873.46</v>
      </c>
    </row>
    <row r="27" customFormat="false" ht="16" hidden="false" customHeight="false" outlineLevel="0" collapsed="false">
      <c r="A27" s="0" t="s">
        <v>148</v>
      </c>
      <c r="B27" s="0" t="s">
        <v>149</v>
      </c>
      <c r="C27" s="1" t="str">
        <f aca="false">HYPERLINK(D27)</f>
        <v>https://start.att.net/news/read/category/news/article/people-new_hampshire_man_86_bitten_by_rabid_bat_that_craw-rtime</v>
      </c>
      <c r="D27" s="0" t="s">
        <v>150</v>
      </c>
      <c r="E27" s="0" t="s">
        <v>145</v>
      </c>
      <c r="F27" s="0" t="s">
        <v>146</v>
      </c>
      <c r="H27" s="0" t="s">
        <v>17</v>
      </c>
      <c r="I27" s="0" t="s">
        <v>147</v>
      </c>
      <c r="J27" s="0" t="s">
        <v>19</v>
      </c>
      <c r="K27" s="0" t="n">
        <v>1932266</v>
      </c>
      <c r="L27" s="0" t="n">
        <v>17873.46</v>
      </c>
    </row>
    <row r="28" customFormat="false" ht="16" hidden="false" customHeight="false" outlineLevel="0" collapsed="false">
      <c r="A28" s="0" t="s">
        <v>151</v>
      </c>
      <c r="B28" s="0" t="s">
        <v>152</v>
      </c>
      <c r="C28" s="1" t="str">
        <f aca="false">HYPERLINK(D28)</f>
        <v>https://www.agrimarketing.com/s/124089</v>
      </c>
      <c r="D28" s="0" t="s">
        <v>153</v>
      </c>
      <c r="E28" s="0" t="s">
        <v>154</v>
      </c>
      <c r="F28" s="0" t="s">
        <v>155</v>
      </c>
      <c r="H28" s="0" t="s">
        <v>17</v>
      </c>
      <c r="J28" s="0" t="s">
        <v>19</v>
      </c>
      <c r="K28" s="0" t="n">
        <v>2062</v>
      </c>
      <c r="L28" s="0" t="n">
        <v>19.07</v>
      </c>
    </row>
    <row r="29" customFormat="false" ht="16" hidden="false" customHeight="false" outlineLevel="0" collapsed="false">
      <c r="A29" s="0" t="s">
        <v>151</v>
      </c>
      <c r="B29" s="0" t="s">
        <v>156</v>
      </c>
      <c r="C29" s="1" t="str">
        <f aca="false">HYPERLINK(D29)</f>
        <v>https://www.agrimarketing.com/s/124090</v>
      </c>
      <c r="D29" s="0" t="s">
        <v>157</v>
      </c>
      <c r="E29" s="0" t="s">
        <v>158</v>
      </c>
      <c r="F29" s="0" t="s">
        <v>155</v>
      </c>
      <c r="H29" s="0" t="s">
        <v>17</v>
      </c>
      <c r="J29" s="0" t="s">
        <v>19</v>
      </c>
      <c r="K29" s="0" t="n">
        <v>2062</v>
      </c>
      <c r="L29" s="0" t="n">
        <v>19.07</v>
      </c>
    </row>
    <row r="30" customFormat="false" ht="16" hidden="false" customHeight="false" outlineLevel="0" collapsed="false">
      <c r="A30" s="0" t="s">
        <v>159</v>
      </c>
      <c r="B30" s="0" t="s">
        <v>160</v>
      </c>
      <c r="C30" s="1" t="str">
        <f aca="false">HYPERLINK(D30)</f>
        <v>https://www.usnews.com/news/healthiest-communities/articles/2019-05-30/controlled-burns-help-flint-hills-prairie-but-may-harm-community-health</v>
      </c>
      <c r="D30" s="0" t="s">
        <v>161</v>
      </c>
      <c r="E30" s="0" t="s">
        <v>162</v>
      </c>
      <c r="F30" s="0" t="s">
        <v>163</v>
      </c>
      <c r="G30" s="0" t="s">
        <v>164</v>
      </c>
      <c r="H30" s="0" t="s">
        <v>17</v>
      </c>
      <c r="J30" s="0" t="s">
        <v>19</v>
      </c>
      <c r="K30" s="0" t="n">
        <v>12349833</v>
      </c>
      <c r="L30" s="0" t="n">
        <v>114235.96</v>
      </c>
    </row>
    <row r="31" customFormat="false" ht="16" hidden="false" customHeight="false" outlineLevel="0" collapsed="false">
      <c r="A31" s="0" t="s">
        <v>165</v>
      </c>
      <c r="B31" s="0" t="s">
        <v>166</v>
      </c>
      <c r="C31" s="1" t="str">
        <f aca="false">HYPERLINK(D31)</f>
        <v>https://nz.news.yahoo.com/hampshire-man-86-bitten-rabid-052141662.html</v>
      </c>
      <c r="D31" s="0" t="s">
        <v>167</v>
      </c>
      <c r="E31" s="0" t="s">
        <v>145</v>
      </c>
      <c r="F31" s="0" t="s">
        <v>168</v>
      </c>
      <c r="G31" s="0" t="s">
        <v>169</v>
      </c>
      <c r="H31" s="0" t="s">
        <v>170</v>
      </c>
      <c r="J31" s="0" t="s">
        <v>19</v>
      </c>
      <c r="K31" s="0" t="n">
        <v>28513</v>
      </c>
      <c r="L31" s="0" t="n">
        <v>263.75</v>
      </c>
    </row>
    <row r="32" customFormat="false" ht="16" hidden="false" customHeight="false" outlineLevel="0" collapsed="false">
      <c r="A32" s="0" t="s">
        <v>171</v>
      </c>
      <c r="B32" s="0" t="s">
        <v>166</v>
      </c>
      <c r="C32" s="1" t="str">
        <f aca="false">HYPERLINK(D32)</f>
        <v>https://ph.news.yahoo.com/hampshire-man-86-bitten-rabid-052141662.html</v>
      </c>
      <c r="D32" s="0" t="s">
        <v>172</v>
      </c>
      <c r="E32" s="0" t="s">
        <v>145</v>
      </c>
      <c r="F32" s="0" t="s">
        <v>173</v>
      </c>
      <c r="G32" s="0" t="s">
        <v>169</v>
      </c>
      <c r="H32" s="0" t="s">
        <v>174</v>
      </c>
      <c r="J32" s="0" t="s">
        <v>19</v>
      </c>
      <c r="K32" s="0" t="n">
        <v>341062</v>
      </c>
      <c r="L32" s="0" t="n">
        <v>3154.82</v>
      </c>
    </row>
    <row r="33" customFormat="false" ht="16" hidden="false" customHeight="false" outlineLevel="0" collapsed="false">
      <c r="A33" s="0" t="s">
        <v>175</v>
      </c>
      <c r="B33" s="0" t="s">
        <v>166</v>
      </c>
      <c r="C33" s="1" t="str">
        <f aca="false">HYPERLINK(D33)</f>
        <v>https://ca.news.yahoo.com/hampshire-man-86-bitten-rabid-052141662.html</v>
      </c>
      <c r="D33" s="0" t="s">
        <v>176</v>
      </c>
      <c r="E33" s="0" t="s">
        <v>145</v>
      </c>
      <c r="F33" s="0" t="s">
        <v>177</v>
      </c>
      <c r="H33" s="0" t="s">
        <v>178</v>
      </c>
      <c r="J33" s="0" t="s">
        <v>19</v>
      </c>
      <c r="K33" s="0" t="n">
        <v>551319</v>
      </c>
      <c r="L33" s="0" t="n">
        <v>5099.7</v>
      </c>
    </row>
    <row r="34" customFormat="false" ht="16" hidden="false" customHeight="false" outlineLevel="0" collapsed="false">
      <c r="A34" s="0" t="s">
        <v>179</v>
      </c>
      <c r="B34" s="0" t="s">
        <v>166</v>
      </c>
      <c r="C34" s="1" t="str">
        <f aca="false">HYPERLINK(D34)</f>
        <v>https://people.com/pets/new-hampshire-man-bit-rabid-bat-ipad-case/</v>
      </c>
      <c r="D34" s="0" t="s">
        <v>180</v>
      </c>
      <c r="E34" s="0" t="s">
        <v>181</v>
      </c>
      <c r="F34" s="0" t="s">
        <v>182</v>
      </c>
      <c r="G34" s="0" t="s">
        <v>169</v>
      </c>
      <c r="H34" s="0" t="s">
        <v>17</v>
      </c>
      <c r="J34" s="0" t="s">
        <v>19</v>
      </c>
      <c r="K34" s="0" t="n">
        <v>8830515</v>
      </c>
      <c r="L34" s="0" t="n">
        <v>81682.26</v>
      </c>
    </row>
    <row r="35" customFormat="false" ht="16" hidden="false" customHeight="false" outlineLevel="0" collapsed="false">
      <c r="A35" s="0" t="s">
        <v>183</v>
      </c>
      <c r="B35" s="0" t="s">
        <v>184</v>
      </c>
      <c r="C35" s="1" t="str">
        <f aca="false">HYPERLINK(D35)</f>
        <v>https://www.asicentral.com/news/magazines/counselor/may-2019/2019-hot-list-tiffany-anderson-dri-duck-trader/</v>
      </c>
      <c r="D35" s="0" t="s">
        <v>185</v>
      </c>
      <c r="E35" s="0" t="s">
        <v>186</v>
      </c>
      <c r="F35" s="0" t="s">
        <v>187</v>
      </c>
      <c r="G35" s="0" t="s">
        <v>188</v>
      </c>
      <c r="H35" s="0" t="s">
        <v>17</v>
      </c>
      <c r="J35" s="0" t="s">
        <v>19</v>
      </c>
      <c r="K35" s="0" t="n">
        <v>56020</v>
      </c>
      <c r="L35" s="0" t="n">
        <v>518.18</v>
      </c>
    </row>
    <row r="36" customFormat="false" ht="16" hidden="false" customHeight="false" outlineLevel="0" collapsed="false">
      <c r="A36" s="0" t="s">
        <v>183</v>
      </c>
      <c r="B36" s="0" t="s">
        <v>189</v>
      </c>
      <c r="C36" s="1" t="str">
        <f aca="false">HYPERLINK(D36)</f>
        <v>https://www.kla.org/news-center/news-releases/news/details/13799/cattle-comfort-index-now-available-online-for-61-kansas-locations</v>
      </c>
      <c r="D36" s="0" t="s">
        <v>190</v>
      </c>
      <c r="E36" s="0" t="s">
        <v>191</v>
      </c>
      <c r="F36" s="0" t="s">
        <v>192</v>
      </c>
      <c r="H36" s="0" t="s">
        <v>17</v>
      </c>
      <c r="I36" s="0" t="s">
        <v>33</v>
      </c>
      <c r="J36" s="0" t="s">
        <v>19</v>
      </c>
      <c r="K36" s="0" t="n">
        <v>274</v>
      </c>
      <c r="L36" s="0" t="n">
        <v>2.53</v>
      </c>
    </row>
    <row r="37" customFormat="false" ht="16" hidden="false" customHeight="false" outlineLevel="0" collapsed="false">
      <c r="A37" s="0" t="s">
        <v>183</v>
      </c>
      <c r="B37" s="0" t="s">
        <v>193</v>
      </c>
      <c r="C37" s="1" t="str">
        <f aca="false">HYPERLINK(D37)</f>
        <v>http://www.ctnewsonline.com/news/article_5fda345c-827c-11e9-9f38-ebc580ff68e8.html</v>
      </c>
      <c r="D37" s="0" t="s">
        <v>194</v>
      </c>
      <c r="E37" s="0" t="s">
        <v>195</v>
      </c>
      <c r="F37" s="0" t="s">
        <v>196</v>
      </c>
      <c r="G37" s="0" t="s">
        <v>197</v>
      </c>
      <c r="H37" s="0" t="s">
        <v>17</v>
      </c>
      <c r="I37" s="0" t="s">
        <v>33</v>
      </c>
      <c r="J37" s="0" t="s">
        <v>19</v>
      </c>
      <c r="K37" s="0" t="n">
        <v>3594</v>
      </c>
      <c r="L37" s="0" t="n">
        <v>33.24</v>
      </c>
    </row>
    <row r="38" customFormat="false" ht="16" hidden="false" customHeight="false" outlineLevel="0" collapsed="false">
      <c r="A38" s="0" t="s">
        <v>198</v>
      </c>
      <c r="B38" s="0" t="s">
        <v>199</v>
      </c>
      <c r="C38" s="1" t="str">
        <f aca="false">HYPERLINK(D38)</f>
        <v>https://www.newswise.com/articles/academy-of-nutrition-and-dietetics-names-2019-2020-board-of-directors</v>
      </c>
      <c r="D38" s="0" t="s">
        <v>200</v>
      </c>
      <c r="E38" s="0" t="s">
        <v>201</v>
      </c>
      <c r="F38" s="0" t="s">
        <v>202</v>
      </c>
      <c r="H38" s="0" t="s">
        <v>17</v>
      </c>
      <c r="I38" s="0" t="s">
        <v>203</v>
      </c>
      <c r="J38" s="0" t="s">
        <v>19</v>
      </c>
      <c r="K38" s="0" t="n">
        <v>67071</v>
      </c>
      <c r="L38" s="0" t="n">
        <v>620.41</v>
      </c>
    </row>
    <row r="39" customFormat="false" ht="16" hidden="false" customHeight="false" outlineLevel="0" collapsed="false">
      <c r="A39" s="0" t="s">
        <v>204</v>
      </c>
      <c r="B39" s="0" t="s">
        <v>205</v>
      </c>
      <c r="C39" s="1" t="str">
        <f aca="false">HYPERLINK(D39)</f>
        <v>http://www.kake.com/story/40554470/xavier-sneed-to-return-to-k-state-for-his-senior-season</v>
      </c>
      <c r="D39" s="0" t="s">
        <v>206</v>
      </c>
      <c r="E39" s="0" t="s">
        <v>207</v>
      </c>
      <c r="F39" s="0" t="s">
        <v>208</v>
      </c>
      <c r="G39" s="0" t="s">
        <v>209</v>
      </c>
      <c r="H39" s="0" t="s">
        <v>17</v>
      </c>
      <c r="I39" s="0" t="s">
        <v>33</v>
      </c>
      <c r="J39" s="0" t="s">
        <v>19</v>
      </c>
      <c r="K39" s="0" t="n">
        <v>121615</v>
      </c>
      <c r="L39" s="0" t="n">
        <v>1124.94</v>
      </c>
    </row>
    <row r="40" customFormat="false" ht="16" hidden="false" customHeight="false" outlineLevel="0" collapsed="false">
      <c r="A40" s="0" t="s">
        <v>210</v>
      </c>
      <c r="B40" s="0" t="s">
        <v>12</v>
      </c>
      <c r="C40" s="1" t="str">
        <f aca="false">HYPERLINK(D40)</f>
        <v>https://www.alvareviewcourier.com/story/2019/05/30/regional/kansas-plays-role-in-new-medical-miniseries-the-hot-zone/51977.html</v>
      </c>
      <c r="D40" s="0" t="s">
        <v>211</v>
      </c>
      <c r="E40" s="0" t="s">
        <v>212</v>
      </c>
      <c r="F40" s="0" t="s">
        <v>213</v>
      </c>
      <c r="G40" s="0" t="s">
        <v>214</v>
      </c>
      <c r="H40" s="0" t="s">
        <v>17</v>
      </c>
      <c r="I40" s="0" t="s">
        <v>215</v>
      </c>
      <c r="J40" s="0" t="s">
        <v>19</v>
      </c>
      <c r="K40" s="0" t="n">
        <v>1630</v>
      </c>
      <c r="L40" s="0" t="n">
        <v>15.08</v>
      </c>
    </row>
    <row r="41" customFormat="false" ht="16" hidden="false" customHeight="false" outlineLevel="0" collapsed="false">
      <c r="A41" s="0" t="s">
        <v>216</v>
      </c>
      <c r="B41" s="0" t="s">
        <v>217</v>
      </c>
      <c r="C41" s="1" t="str">
        <f aca="false">HYPERLINK(D41)</f>
        <v>https://www.farmprogress.com/livestock/cattle-under-threat-bovine-anaplasmosis-re-emerges</v>
      </c>
      <c r="D41" s="0" t="s">
        <v>218</v>
      </c>
      <c r="E41" s="0" t="s">
        <v>219</v>
      </c>
      <c r="F41" s="0" t="s">
        <v>220</v>
      </c>
      <c r="G41" s="0" t="s">
        <v>221</v>
      </c>
      <c r="H41" s="0" t="s">
        <v>17</v>
      </c>
      <c r="J41" s="0" t="s">
        <v>19</v>
      </c>
      <c r="K41" s="0" t="n">
        <v>141669</v>
      </c>
      <c r="L41" s="0" t="n">
        <v>1310.44</v>
      </c>
    </row>
    <row r="42" customFormat="false" ht="16" hidden="false" customHeight="false" outlineLevel="0" collapsed="false">
      <c r="A42" s="0" t="s">
        <v>222</v>
      </c>
      <c r="B42" s="0" t="s">
        <v>223</v>
      </c>
      <c r="C42" s="1" t="str">
        <f aca="false">HYPERLINK(D42)</f>
        <v>http://outbreaknewstoday.com/nipah-virus-ebola-antiviral-remdesivir-effective-infection-monkeys-88181/</v>
      </c>
      <c r="D42" s="0" t="s">
        <v>224</v>
      </c>
      <c r="E42" s="0" t="s">
        <v>225</v>
      </c>
      <c r="F42" s="0" t="s">
        <v>226</v>
      </c>
      <c r="G42" s="0" t="s">
        <v>227</v>
      </c>
      <c r="H42" s="0" t="s">
        <v>17</v>
      </c>
      <c r="I42" s="0" t="s">
        <v>228</v>
      </c>
      <c r="J42" s="0" t="s">
        <v>19</v>
      </c>
      <c r="K42" s="0" t="n">
        <v>21897</v>
      </c>
      <c r="L42" s="0" t="n">
        <v>202.55</v>
      </c>
    </row>
    <row r="43" customFormat="false" ht="16" hidden="false" customHeight="false" outlineLevel="0" collapsed="false">
      <c r="A43" s="0" t="s">
        <v>229</v>
      </c>
      <c r="B43" s="0" t="s">
        <v>230</v>
      </c>
      <c r="C43" s="1" t="str">
        <f aca="false">HYPERLINK(D43)</f>
        <v>https://www.kttn.com/food-safety-workshops-to-be-held-in-area-communities/</v>
      </c>
      <c r="D43" s="0" t="s">
        <v>231</v>
      </c>
      <c r="E43" s="0" t="s">
        <v>232</v>
      </c>
      <c r="F43" s="0" t="s">
        <v>233</v>
      </c>
      <c r="H43" s="0" t="s">
        <v>17</v>
      </c>
      <c r="J43" s="0" t="s">
        <v>19</v>
      </c>
      <c r="K43" s="0" t="n">
        <v>3549</v>
      </c>
      <c r="L43" s="0" t="n">
        <v>32.83</v>
      </c>
    </row>
    <row r="44" customFormat="false" ht="16" hidden="false" customHeight="false" outlineLevel="0" collapsed="false">
      <c r="A44" s="0" t="s">
        <v>234</v>
      </c>
      <c r="B44" s="0" t="s">
        <v>235</v>
      </c>
      <c r="C44" s="1" t="str">
        <f aca="false">HYPERLINK(D44)</f>
        <v>https://www.cjonline.com/news/20190528/boys-state-to-kick-off-82nd-session-sunday</v>
      </c>
      <c r="D44" s="0" t="s">
        <v>236</v>
      </c>
      <c r="E44" s="0" t="s">
        <v>237</v>
      </c>
      <c r="F44" s="0" t="s">
        <v>238</v>
      </c>
      <c r="G44" s="0" t="s">
        <v>239</v>
      </c>
      <c r="H44" s="0" t="s">
        <v>17</v>
      </c>
      <c r="I44" s="0" t="s">
        <v>33</v>
      </c>
      <c r="J44" s="0" t="s">
        <v>19</v>
      </c>
      <c r="K44" s="0" t="n">
        <v>63200</v>
      </c>
      <c r="L44" s="0" t="n">
        <v>584.6</v>
      </c>
    </row>
    <row r="45" customFormat="false" ht="16" hidden="false" customHeight="false" outlineLevel="0" collapsed="false">
      <c r="A45" s="0" t="s">
        <v>240</v>
      </c>
      <c r="B45" s="0" t="s">
        <v>241</v>
      </c>
      <c r="C45" s="1" t="str">
        <f aca="false">HYPERLINK(D45)</f>
        <v>https://www.hellenicshippingnews.com/us-spring-wheat-planting-hits-84-winter-wheat-conditions-drop-sharply/</v>
      </c>
      <c r="D45" s="0" t="s">
        <v>242</v>
      </c>
      <c r="E45" s="0" t="s">
        <v>243</v>
      </c>
      <c r="F45" s="0" t="s">
        <v>244</v>
      </c>
      <c r="G45" s="0" t="s">
        <v>245</v>
      </c>
      <c r="H45" s="0" t="s">
        <v>246</v>
      </c>
      <c r="J45" s="0" t="s">
        <v>19</v>
      </c>
      <c r="K45" s="0" t="n">
        <v>47803</v>
      </c>
      <c r="L45" s="0" t="n">
        <v>442.18</v>
      </c>
    </row>
    <row r="46" customFormat="false" ht="16" hidden="false" customHeight="false" outlineLevel="0" collapsed="false">
      <c r="A46" s="0" t="s">
        <v>247</v>
      </c>
      <c r="B46" s="0" t="s">
        <v>248</v>
      </c>
      <c r="C46" s="1" t="str">
        <f aca="false">HYPERLINK(D46)</f>
        <v>https://www.bovinevetonline.com/article/dairy-cattle-reproduction-council-announces-2019-scholars</v>
      </c>
      <c r="D46" s="0" t="s">
        <v>249</v>
      </c>
      <c r="E46" s="0" t="s">
        <v>114</v>
      </c>
      <c r="F46" s="0" t="s">
        <v>250</v>
      </c>
      <c r="H46" s="0" t="s">
        <v>17</v>
      </c>
      <c r="I46" s="0" t="s">
        <v>33</v>
      </c>
      <c r="J46" s="0" t="s">
        <v>19</v>
      </c>
      <c r="K46" s="0" t="n">
        <v>6359</v>
      </c>
      <c r="L46" s="0" t="n">
        <v>58.82</v>
      </c>
    </row>
    <row r="47" customFormat="false" ht="16" hidden="false" customHeight="false" outlineLevel="0" collapsed="false">
      <c r="A47" s="0" t="s">
        <v>247</v>
      </c>
      <c r="B47" s="0" t="s">
        <v>251</v>
      </c>
      <c r="C47" s="1" t="str">
        <f aca="false">HYPERLINK(D47)</f>
        <v>https://www.bovinevetonline.com/article/dcrc-announces-2019-scholars</v>
      </c>
      <c r="D47" s="0" t="s">
        <v>252</v>
      </c>
      <c r="E47" s="0" t="s">
        <v>114</v>
      </c>
      <c r="F47" s="0" t="s">
        <v>250</v>
      </c>
      <c r="H47" s="0" t="s">
        <v>17</v>
      </c>
      <c r="I47" s="0" t="s">
        <v>33</v>
      </c>
      <c r="J47" s="0" t="s">
        <v>19</v>
      </c>
      <c r="K47" s="0" t="n">
        <v>6359</v>
      </c>
      <c r="L47" s="0" t="n">
        <v>58.82</v>
      </c>
    </row>
    <row r="48" customFormat="false" ht="16" hidden="false" customHeight="false" outlineLevel="0" collapsed="false">
      <c r="A48" s="0" t="s">
        <v>247</v>
      </c>
      <c r="B48" s="0" t="s">
        <v>248</v>
      </c>
      <c r="C48" s="1" t="str">
        <f aca="false">HYPERLINK(D48)</f>
        <v>https://www.dairyherd.com/article/dairy-cattle-reproduction-council-announces-2019-scholars</v>
      </c>
      <c r="D48" s="0" t="s">
        <v>253</v>
      </c>
      <c r="E48" s="0" t="s">
        <v>114</v>
      </c>
      <c r="F48" s="0" t="s">
        <v>254</v>
      </c>
      <c r="G48" s="0" t="s">
        <v>255</v>
      </c>
      <c r="H48" s="0" t="s">
        <v>17</v>
      </c>
      <c r="I48" s="0" t="s">
        <v>33</v>
      </c>
      <c r="J48" s="0" t="s">
        <v>19</v>
      </c>
      <c r="K48" s="0" t="n">
        <v>21678</v>
      </c>
      <c r="L48" s="0" t="n">
        <v>200.52</v>
      </c>
    </row>
    <row r="49" customFormat="false" ht="16" hidden="false" customHeight="false" outlineLevel="0" collapsed="false">
      <c r="A49" s="0" t="s">
        <v>256</v>
      </c>
      <c r="B49" s="0" t="s">
        <v>257</v>
      </c>
      <c r="C49" s="1" t="str">
        <f aca="false">HYPERLINK(D49)</f>
        <v>https://southernfishingnews.com/news-stories/mckendree-university-wins-school-of-the-year</v>
      </c>
      <c r="D49" s="0" t="s">
        <v>258</v>
      </c>
      <c r="E49" s="0" t="s">
        <v>259</v>
      </c>
      <c r="F49" s="0" t="s">
        <v>260</v>
      </c>
      <c r="G49" s="0" t="s">
        <v>260</v>
      </c>
      <c r="H49" s="0" t="s">
        <v>17</v>
      </c>
      <c r="J49" s="0" t="s">
        <v>19</v>
      </c>
      <c r="K49" s="0" t="n">
        <v>88</v>
      </c>
      <c r="L49" s="0" t="n">
        <v>0.81</v>
      </c>
    </row>
    <row r="50" customFormat="false" ht="16" hidden="false" customHeight="false" outlineLevel="0" collapsed="false">
      <c r="A50" s="0" t="s">
        <v>261</v>
      </c>
      <c r="B50" s="0" t="s">
        <v>262</v>
      </c>
      <c r="C50" s="1" t="str">
        <f aca="false">HYPERLINK(D50)</f>
        <v>http://www.alaintruong.com/archives/2019/05/30/37392558.html</v>
      </c>
      <c r="D50" s="0" t="s">
        <v>263</v>
      </c>
      <c r="E50" s="0" t="s">
        <v>264</v>
      </c>
      <c r="F50" s="0" t="s">
        <v>265</v>
      </c>
      <c r="H50" s="0" t="s">
        <v>25</v>
      </c>
      <c r="J50" s="0" t="s">
        <v>19</v>
      </c>
      <c r="K50" s="0" t="n">
        <v>27441</v>
      </c>
      <c r="L50" s="0" t="n">
        <v>253.83</v>
      </c>
    </row>
    <row r="51" customFormat="false" ht="16" hidden="false" customHeight="false" outlineLevel="0" collapsed="false">
      <c r="A51" s="0" t="s">
        <v>266</v>
      </c>
      <c r="B51" s="0" t="s">
        <v>267</v>
      </c>
      <c r="C51" s="1" t="str">
        <f aca="false">HYPERLINK(D51)</f>
        <v>https://themissouritimes.com/61812/conservation-commission-preliminarily-approves-fee-increases-for-trout-nonresident-permits/</v>
      </c>
      <c r="D51" s="0" t="s">
        <v>268</v>
      </c>
      <c r="E51" s="0" t="s">
        <v>61</v>
      </c>
      <c r="F51" s="0" t="s">
        <v>62</v>
      </c>
      <c r="G51" s="0" t="s">
        <v>63</v>
      </c>
      <c r="H51" s="0" t="s">
        <v>17</v>
      </c>
      <c r="I51" s="0" t="s">
        <v>64</v>
      </c>
      <c r="J51" s="0" t="s">
        <v>19</v>
      </c>
      <c r="K51" s="0" t="n">
        <v>10212</v>
      </c>
      <c r="L51" s="0" t="n">
        <v>94.46</v>
      </c>
    </row>
    <row r="52" customFormat="false" ht="16" hidden="false" customHeight="false" outlineLevel="0" collapsed="false">
      <c r="A52" s="0" t="s">
        <v>269</v>
      </c>
      <c r="B52" s="0" t="s">
        <v>270</v>
      </c>
      <c r="C52" s="1" t="str">
        <f aca="false">HYPERLINK(D52)</f>
        <v>http://www.hiawathaworldonline.com/opinion/day-camps/article_a38aa192-823f-11e9-9f76-93714ae20315.html</v>
      </c>
      <c r="D52" s="0" t="s">
        <v>271</v>
      </c>
      <c r="E52" s="0" t="s">
        <v>272</v>
      </c>
      <c r="F52" s="0" t="s">
        <v>273</v>
      </c>
      <c r="G52" s="0" t="s">
        <v>274</v>
      </c>
      <c r="H52" s="0" t="s">
        <v>17</v>
      </c>
      <c r="I52" s="0" t="s">
        <v>33</v>
      </c>
      <c r="J52" s="0" t="s">
        <v>19</v>
      </c>
      <c r="K52" s="0" t="n">
        <v>1906</v>
      </c>
      <c r="L52" s="0" t="n">
        <v>17.63</v>
      </c>
    </row>
    <row r="53" customFormat="false" ht="16" hidden="false" customHeight="false" outlineLevel="0" collapsed="false">
      <c r="A53" s="0" t="s">
        <v>275</v>
      </c>
      <c r="B53" s="0" t="s">
        <v>276</v>
      </c>
      <c r="C53" s="1" t="str">
        <f aca="false">HYPERLINK(D53)</f>
        <v>http://www.osagenews.org/en/article/2019/05/29/pearson-named-allstate-all-american-soccer-achievements/</v>
      </c>
      <c r="D53" s="0" t="s">
        <v>277</v>
      </c>
      <c r="E53" s="0" t="s">
        <v>278</v>
      </c>
      <c r="F53" s="0" t="s">
        <v>279</v>
      </c>
      <c r="G53" s="0" t="s">
        <v>280</v>
      </c>
      <c r="H53" s="0" t="s">
        <v>17</v>
      </c>
      <c r="I53" s="0" t="s">
        <v>215</v>
      </c>
      <c r="J53" s="0" t="s">
        <v>19</v>
      </c>
      <c r="K53" s="0" t="n">
        <v>894</v>
      </c>
      <c r="L53" s="0" t="n">
        <v>8.27</v>
      </c>
    </row>
    <row r="54" customFormat="false" ht="16" hidden="false" customHeight="false" outlineLevel="0" collapsed="false">
      <c r="A54" s="0" t="s">
        <v>281</v>
      </c>
      <c r="B54" s="0" t="s">
        <v>282</v>
      </c>
      <c r="C54" s="1" t="str">
        <f aca="false">HYPERLINK(D54)</f>
        <v>https://hereford.org/2019/05/dino-cornay-timeless/</v>
      </c>
      <c r="D54" s="0" t="s">
        <v>283</v>
      </c>
      <c r="E54" s="0" t="s">
        <v>284</v>
      </c>
      <c r="F54" s="0" t="s">
        <v>285</v>
      </c>
      <c r="H54" s="0" t="s">
        <v>17</v>
      </c>
      <c r="I54" s="0" t="s">
        <v>64</v>
      </c>
      <c r="J54" s="0" t="s">
        <v>19</v>
      </c>
      <c r="K54" s="0" t="n">
        <v>2963</v>
      </c>
      <c r="L54" s="0" t="n">
        <v>27.41</v>
      </c>
    </row>
    <row r="55" customFormat="false" ht="16" hidden="false" customHeight="false" outlineLevel="0" collapsed="false">
      <c r="A55" s="0" t="s">
        <v>286</v>
      </c>
      <c r="B55" s="0" t="s">
        <v>287</v>
      </c>
      <c r="C55" s="1" t="str">
        <f aca="false">HYPERLINK(D55)</f>
        <v>https://themissouritimes.com/61812/conservation-commission-preliminary-approves-fee-increases-for-trout-nonresident-permits/</v>
      </c>
      <c r="D55" s="0" t="s">
        <v>288</v>
      </c>
      <c r="E55" s="0" t="s">
        <v>61</v>
      </c>
      <c r="F55" s="0" t="s">
        <v>62</v>
      </c>
      <c r="G55" s="0" t="s">
        <v>63</v>
      </c>
      <c r="H55" s="0" t="s">
        <v>17</v>
      </c>
      <c r="I55" s="0" t="s">
        <v>64</v>
      </c>
      <c r="J55" s="0" t="s">
        <v>19</v>
      </c>
      <c r="K55" s="0" t="n">
        <v>10212</v>
      </c>
      <c r="L55" s="0" t="n">
        <v>94.46</v>
      </c>
    </row>
    <row r="56" customFormat="false" ht="16" hidden="false" customHeight="false" outlineLevel="0" collapsed="false">
      <c r="A56" s="0" t="s">
        <v>289</v>
      </c>
      <c r="B56" s="0" t="s">
        <v>290</v>
      </c>
      <c r="C56" s="1" t="str">
        <f aca="false">HYPERLINK(D56)</f>
        <v>https://salinapost.com/2019/05/29/abilene-student-among-kirmser-undergraduate-research-award-winners/</v>
      </c>
      <c r="D56" s="0" t="s">
        <v>291</v>
      </c>
      <c r="E56" s="0" t="s">
        <v>292</v>
      </c>
      <c r="F56" s="0" t="s">
        <v>69</v>
      </c>
      <c r="G56" s="0" t="s">
        <v>70</v>
      </c>
      <c r="H56" s="0" t="s">
        <v>17</v>
      </c>
      <c r="I56" s="0" t="s">
        <v>33</v>
      </c>
      <c r="J56" s="0" t="s">
        <v>19</v>
      </c>
      <c r="K56" s="0" t="n">
        <v>11952</v>
      </c>
      <c r="L56" s="0" t="n">
        <v>110.56</v>
      </c>
    </row>
    <row r="57" customFormat="false" ht="16" hidden="false" customHeight="false" outlineLevel="0" collapsed="false">
      <c r="A57" s="0" t="s">
        <v>289</v>
      </c>
      <c r="B57" s="0" t="s">
        <v>293</v>
      </c>
      <c r="C57" s="1" t="str">
        <f aca="false">HYPERLINK(D57)</f>
        <v>https://www.iowafarmbureau.com/Article/Iowa-Farm-Bureau-Economic-Summit-to-feature-national-experts-on-trade</v>
      </c>
      <c r="D57" s="0" t="s">
        <v>294</v>
      </c>
      <c r="E57" s="0" t="s">
        <v>295</v>
      </c>
      <c r="F57" s="0" t="s">
        <v>296</v>
      </c>
      <c r="G57" s="0" t="s">
        <v>297</v>
      </c>
      <c r="H57" s="0" t="s">
        <v>17</v>
      </c>
      <c r="I57" s="0" t="s">
        <v>298</v>
      </c>
      <c r="J57" s="0" t="s">
        <v>19</v>
      </c>
      <c r="K57" s="0" t="n">
        <v>8353</v>
      </c>
      <c r="L57" s="0" t="n">
        <v>77.27</v>
      </c>
    </row>
    <row r="58" customFormat="false" ht="16" hidden="false" customHeight="false" outlineLevel="0" collapsed="false">
      <c r="A58" s="0" t="s">
        <v>299</v>
      </c>
      <c r="B58" s="0" t="s">
        <v>300</v>
      </c>
      <c r="C58" s="1" t="str">
        <f aca="false">HYPERLINK(D58)</f>
        <v>https://www.asas.org/taking-stock/blog-post/taking-stock/2019/05/29/congratulations-dr.-kc-olson</v>
      </c>
      <c r="D58" s="0" t="s">
        <v>301</v>
      </c>
      <c r="E58" s="0" t="s">
        <v>302</v>
      </c>
      <c r="F58" s="0" t="s">
        <v>303</v>
      </c>
      <c r="H58" s="0" t="s">
        <v>17</v>
      </c>
      <c r="I58" s="0" t="s">
        <v>304</v>
      </c>
      <c r="J58" s="0" t="s">
        <v>19</v>
      </c>
      <c r="K58" s="0" t="n">
        <v>7750</v>
      </c>
      <c r="L58" s="0" t="n">
        <v>71.69</v>
      </c>
    </row>
    <row r="59" customFormat="false" ht="16" hidden="false" customHeight="false" outlineLevel="0" collapsed="false">
      <c r="A59" s="0" t="s">
        <v>305</v>
      </c>
      <c r="B59" s="0" t="s">
        <v>306</v>
      </c>
      <c r="C59" s="1" t="str">
        <f aca="false">HYPERLINK(D59)</f>
        <v>https://www.kitces.com/blog/income-share-agreement-purdue-isa-college-tuition-financing-student-loan-equity/?utm_source=rss&amp;utm_medium=rss&amp;utm_campaign=income-share-agreement-purdue-isa-college-tuition-financing-student-loan-equity&amp;utm_source=feedblitz&amp;utm_medium=FeedBlitzRss&amp;utm_campaign=kitcesnerdseyeview</v>
      </c>
      <c r="D59" s="0" t="s">
        <v>307</v>
      </c>
      <c r="E59" s="0" t="s">
        <v>308</v>
      </c>
      <c r="F59" s="0" t="s">
        <v>309</v>
      </c>
      <c r="H59" s="0" t="s">
        <v>17</v>
      </c>
      <c r="I59" s="0" t="s">
        <v>203</v>
      </c>
      <c r="J59" s="0" t="s">
        <v>19</v>
      </c>
      <c r="K59" s="0" t="n">
        <v>130122</v>
      </c>
      <c r="L59" s="0" t="n">
        <v>1203.63</v>
      </c>
    </row>
    <row r="60" customFormat="false" ht="16" hidden="false" customHeight="false" outlineLevel="0" collapsed="false">
      <c r="A60" s="0" t="s">
        <v>310</v>
      </c>
      <c r="B60" s="0" t="s">
        <v>311</v>
      </c>
      <c r="C60" s="1" t="str">
        <f aca="false">HYPERLINK(D60)</f>
        <v>http://www.nla-eclipsweb.com/service/redirector/article/53255047.html</v>
      </c>
      <c r="D60" s="0" t="s">
        <v>312</v>
      </c>
      <c r="F60" s="0" t="s">
        <v>313</v>
      </c>
      <c r="G60" s="0" t="s">
        <v>314</v>
      </c>
      <c r="H60" s="0" t="s">
        <v>315</v>
      </c>
      <c r="J60" s="0" t="s">
        <v>19</v>
      </c>
      <c r="K60" s="0" t="n">
        <v>17791944</v>
      </c>
      <c r="L60" s="0" t="n">
        <v>164575.48</v>
      </c>
    </row>
    <row r="61" customFormat="false" ht="16" hidden="false" customHeight="false" outlineLevel="0" collapsed="false">
      <c r="A61" s="0" t="s">
        <v>310</v>
      </c>
      <c r="B61" s="0" t="s">
        <v>316</v>
      </c>
      <c r="C61" s="1" t="str">
        <f aca="false">HYPERLINK(D61)</f>
        <v>http://www.nla-eclipsweb.com/service/redirector/article/53255047.html</v>
      </c>
      <c r="D61" s="0" t="s">
        <v>312</v>
      </c>
      <c r="F61" s="0" t="s">
        <v>313</v>
      </c>
      <c r="G61" s="0" t="s">
        <v>314</v>
      </c>
      <c r="H61" s="0" t="s">
        <v>315</v>
      </c>
      <c r="J61" s="0" t="s">
        <v>19</v>
      </c>
      <c r="K61" s="0" t="n">
        <v>17791944</v>
      </c>
      <c r="L61" s="0" t="n">
        <v>164575.48</v>
      </c>
    </row>
    <row r="62" customFormat="false" ht="16" hidden="false" customHeight="false" outlineLevel="0" collapsed="false">
      <c r="A62" s="0" t="s">
        <v>317</v>
      </c>
      <c r="B62" s="0" t="s">
        <v>318</v>
      </c>
      <c r="C62" s="1" t="str">
        <f aca="false">HYPERLINK(D62)</f>
        <v>https://www.jbhe.com/2019/05/in-memoriam-robert-wayne-bowles-1943-2019/</v>
      </c>
      <c r="D62" s="0" t="s">
        <v>319</v>
      </c>
      <c r="E62" s="0" t="s">
        <v>320</v>
      </c>
      <c r="F62" s="0" t="s">
        <v>321</v>
      </c>
      <c r="H62" s="0" t="s">
        <v>17</v>
      </c>
      <c r="I62" s="0" t="s">
        <v>322</v>
      </c>
      <c r="J62" s="0" t="s">
        <v>19</v>
      </c>
      <c r="K62" s="0" t="n">
        <v>16984</v>
      </c>
      <c r="L62" s="0" t="n">
        <v>157.1</v>
      </c>
    </row>
    <row r="63" customFormat="false" ht="16" hidden="false" customHeight="false" outlineLevel="0" collapsed="false">
      <c r="A63" s="0" t="s">
        <v>323</v>
      </c>
      <c r="B63" s="0" t="s">
        <v>324</v>
      </c>
      <c r="C63" s="1" t="str">
        <f aca="false">HYPERLINK(D63)</f>
        <v>http://www.albianews.com/news/article_ea1bf6e4-821f-11e9-8181-ab5a5a83ed57.html</v>
      </c>
      <c r="D63" s="0" t="s">
        <v>325</v>
      </c>
      <c r="E63" s="0" t="s">
        <v>326</v>
      </c>
      <c r="F63" s="0" t="s">
        <v>327</v>
      </c>
      <c r="H63" s="0" t="s">
        <v>17</v>
      </c>
      <c r="I63" s="0" t="s">
        <v>298</v>
      </c>
      <c r="J63" s="0" t="s">
        <v>19</v>
      </c>
      <c r="K63" s="0" t="n">
        <v>224</v>
      </c>
      <c r="L63" s="0" t="n">
        <v>2.07</v>
      </c>
    </row>
    <row r="64" customFormat="false" ht="16" hidden="false" customHeight="false" outlineLevel="0" collapsed="false">
      <c r="A64" s="0" t="s">
        <v>328</v>
      </c>
      <c r="B64" s="0" t="s">
        <v>329</v>
      </c>
      <c r="C64" s="1" t="str">
        <f aca="false">HYPERLINK(D64)</f>
        <v>http://www.feedandgrain.com/news/geaps-offers-quality-management-systems-course</v>
      </c>
      <c r="D64" s="0" t="s">
        <v>330</v>
      </c>
      <c r="E64" s="0" t="s">
        <v>331</v>
      </c>
      <c r="F64" s="0" t="s">
        <v>332</v>
      </c>
      <c r="H64" s="0" t="s">
        <v>17</v>
      </c>
      <c r="J64" s="0" t="s">
        <v>19</v>
      </c>
      <c r="K64" s="0" t="n">
        <v>4007</v>
      </c>
      <c r="L64" s="0" t="n">
        <v>37.06</v>
      </c>
    </row>
    <row r="65" customFormat="false" ht="16" hidden="false" customHeight="false" outlineLevel="0" collapsed="false">
      <c r="A65" s="0" t="s">
        <v>333</v>
      </c>
      <c r="B65" s="0" t="s">
        <v>334</v>
      </c>
      <c r="C65" s="1" t="str">
        <f aca="false">HYPERLINK(D65)</f>
        <v>https://www.hpj.com/livestock/june-is-key-time-for-controlling-brush-in-kansas-pastures/article_1d5713b6-5fe8-54d4-8904-4b3a02044121.html</v>
      </c>
      <c r="D65" s="0" t="s">
        <v>335</v>
      </c>
      <c r="E65" s="0" t="s">
        <v>336</v>
      </c>
      <c r="F65" s="0" t="s">
        <v>337</v>
      </c>
      <c r="G65" s="0" t="s">
        <v>338</v>
      </c>
      <c r="H65" s="0" t="s">
        <v>17</v>
      </c>
      <c r="J65" s="0" t="s">
        <v>19</v>
      </c>
      <c r="K65" s="0" t="n">
        <v>11378</v>
      </c>
      <c r="L65" s="0" t="n">
        <v>105.25</v>
      </c>
    </row>
    <row r="66" customFormat="false" ht="16" hidden="false" customHeight="false" outlineLevel="0" collapsed="false">
      <c r="A66" s="0" t="s">
        <v>339</v>
      </c>
      <c r="B66" s="0" t="s">
        <v>340</v>
      </c>
      <c r="C66" s="1" t="str">
        <f aca="false">HYPERLINK(D66)</f>
        <v>https://www.hpj.com/livestock/kansas-state-university-choose-new-leader-for-department-of-animal/article_45fcd81e-2acf-5ac1-b1c9-390d841a379e.html</v>
      </c>
      <c r="D66" s="0" t="s">
        <v>341</v>
      </c>
      <c r="E66" s="0" t="s">
        <v>342</v>
      </c>
      <c r="F66" s="0" t="s">
        <v>337</v>
      </c>
      <c r="G66" s="0" t="s">
        <v>343</v>
      </c>
      <c r="H66" s="0" t="s">
        <v>17</v>
      </c>
      <c r="J66" s="0" t="s">
        <v>19</v>
      </c>
      <c r="K66" s="0" t="n">
        <v>11378</v>
      </c>
      <c r="L66" s="0" t="n">
        <v>105.25</v>
      </c>
    </row>
    <row r="67" customFormat="false" ht="16" hidden="false" customHeight="false" outlineLevel="0" collapsed="false">
      <c r="A67" s="0" t="s">
        <v>339</v>
      </c>
      <c r="B67" s="0" t="s">
        <v>344</v>
      </c>
      <c r="C67" s="1" t="str">
        <f aca="false">HYPERLINK(D67)</f>
        <v>https://www.hpj.com/crops/spring-weather-creates-challenges-for-corn-soybeans/article_e4c31a8e-64ef-5ff9-9434-fc7c40b04d81.html</v>
      </c>
      <c r="D67" s="0" t="s">
        <v>345</v>
      </c>
      <c r="E67" s="0" t="s">
        <v>346</v>
      </c>
      <c r="F67" s="0" t="s">
        <v>337</v>
      </c>
      <c r="G67" s="0" t="s">
        <v>338</v>
      </c>
      <c r="H67" s="0" t="s">
        <v>17</v>
      </c>
      <c r="J67" s="0" t="s">
        <v>19</v>
      </c>
      <c r="K67" s="0" t="n">
        <v>11378</v>
      </c>
      <c r="L67" s="0" t="n">
        <v>105.25</v>
      </c>
    </row>
    <row r="68" customFormat="false" ht="16" hidden="false" customHeight="false" outlineLevel="0" collapsed="false">
      <c r="A68" s="0" t="s">
        <v>339</v>
      </c>
      <c r="B68" s="0" t="s">
        <v>347</v>
      </c>
      <c r="C68" s="1" t="str">
        <f aca="false">HYPERLINK(D68)</f>
        <v>http://www.republic-online.com/education/farm-business-management-team-earns-state-title/article_ee180fee-7ddd-11e9-8608-7fc5b962b74d.html</v>
      </c>
      <c r="D68" s="0" t="s">
        <v>348</v>
      </c>
      <c r="E68" s="0" t="s">
        <v>349</v>
      </c>
      <c r="F68" s="0" t="s">
        <v>350</v>
      </c>
      <c r="G68" s="0" t="s">
        <v>351</v>
      </c>
      <c r="H68" s="0" t="s">
        <v>17</v>
      </c>
      <c r="I68" s="0" t="s">
        <v>33</v>
      </c>
      <c r="J68" s="0" t="s">
        <v>19</v>
      </c>
      <c r="K68" s="0" t="n">
        <v>2376</v>
      </c>
      <c r="L68" s="0" t="n">
        <v>21.98</v>
      </c>
    </row>
    <row r="69" customFormat="false" ht="16" hidden="false" customHeight="false" outlineLevel="0" collapsed="false">
      <c r="A69" s="0" t="s">
        <v>339</v>
      </c>
      <c r="B69" s="0" t="s">
        <v>352</v>
      </c>
      <c r="C69" s="1" t="str">
        <f aca="false">HYPERLINK(D69)</f>
        <v>http://www.republic-online.com/education/phs-juniors-prepare-for-boys-girls-state/article_b9ca2324-7e43-11e9-870a-efb1a3441061.html</v>
      </c>
      <c r="D69" s="0" t="s">
        <v>353</v>
      </c>
      <c r="E69" s="0" t="s">
        <v>354</v>
      </c>
      <c r="F69" s="0" t="s">
        <v>350</v>
      </c>
      <c r="G69" s="0" t="s">
        <v>351</v>
      </c>
      <c r="H69" s="0" t="s">
        <v>17</v>
      </c>
      <c r="I69" s="0" t="s">
        <v>33</v>
      </c>
      <c r="J69" s="0" t="s">
        <v>19</v>
      </c>
      <c r="K69" s="0" t="n">
        <v>2376</v>
      </c>
      <c r="L69" s="0" t="n">
        <v>21.98</v>
      </c>
    </row>
    <row r="70" customFormat="false" ht="16" hidden="false" customHeight="false" outlineLevel="0" collapsed="false">
      <c r="A70" s="0" t="s">
        <v>355</v>
      </c>
      <c r="B70" s="0" t="s">
        <v>356</v>
      </c>
      <c r="C70" s="1" t="str">
        <f aca="false">HYPERLINK(D70)</f>
        <v>https://informedinfrastructure.com/48095/hntbs-craig-denson-named-cfo-of-the-year-by-efcg/</v>
      </c>
      <c r="D70" s="0" t="s">
        <v>357</v>
      </c>
      <c r="E70" s="0" t="s">
        <v>358</v>
      </c>
      <c r="F70" s="0" t="s">
        <v>359</v>
      </c>
      <c r="G70" s="0" t="s">
        <v>360</v>
      </c>
      <c r="H70" s="0" t="s">
        <v>17</v>
      </c>
      <c r="J70" s="0" t="s">
        <v>19</v>
      </c>
      <c r="K70" s="0" t="n">
        <v>2862</v>
      </c>
      <c r="L70" s="0" t="n">
        <v>26.47</v>
      </c>
    </row>
    <row r="71" customFormat="false" ht="16" hidden="false" customHeight="false" outlineLevel="0" collapsed="false">
      <c r="A71" s="0" t="s">
        <v>361</v>
      </c>
      <c r="B71" s="0" t="s">
        <v>362</v>
      </c>
      <c r="C71" s="1" t="str">
        <f aca="false">HYPERLINK(D71)</f>
        <v>http://www.nebraskaagconnection.com/story-state.php?Id=597&amp;yr=2019</v>
      </c>
      <c r="D71" s="0" t="s">
        <v>363</v>
      </c>
      <c r="E71" s="0" t="s">
        <v>364</v>
      </c>
      <c r="F71" s="0" t="s">
        <v>365</v>
      </c>
      <c r="G71" s="0" t="s">
        <v>141</v>
      </c>
      <c r="H71" s="0" t="s">
        <v>17</v>
      </c>
      <c r="I71" s="0" t="s">
        <v>18</v>
      </c>
      <c r="J71" s="0" t="s">
        <v>19</v>
      </c>
      <c r="K71" s="0" t="n">
        <v>32</v>
      </c>
      <c r="L71" s="0" t="n">
        <v>0.3</v>
      </c>
    </row>
    <row r="72" customFormat="false" ht="16" hidden="false" customHeight="false" outlineLevel="0" collapsed="false">
      <c r="A72" s="0" t="s">
        <v>361</v>
      </c>
      <c r="B72" s="0" t="s">
        <v>366</v>
      </c>
      <c r="C72" s="1" t="str">
        <f aca="false">HYPERLINK(D72)</f>
        <v>http://www.usagnet.com/state_headlines/state_story.php?tble=KS2019&amp;ID=584</v>
      </c>
      <c r="D72" s="0" t="s">
        <v>367</v>
      </c>
      <c r="E72" s="0" t="s">
        <v>368</v>
      </c>
      <c r="F72" s="0" t="s">
        <v>140</v>
      </c>
      <c r="G72" s="0" t="s">
        <v>141</v>
      </c>
      <c r="H72" s="0" t="s">
        <v>17</v>
      </c>
      <c r="J72" s="0" t="s">
        <v>19</v>
      </c>
      <c r="K72" s="0" t="n">
        <v>511</v>
      </c>
      <c r="L72" s="0" t="n">
        <v>4.73</v>
      </c>
    </row>
    <row r="73" customFormat="false" ht="16" hidden="false" customHeight="false" outlineLevel="0" collapsed="false">
      <c r="A73" s="0" t="s">
        <v>361</v>
      </c>
      <c r="B73" s="0" t="s">
        <v>362</v>
      </c>
      <c r="C73" s="1" t="str">
        <f aca="false">HYPERLINK(D73)</f>
        <v>http://www.usagnet.com/state_headlines/state_story.php?tble=KS2019&amp;ID=586</v>
      </c>
      <c r="D73" s="0" t="s">
        <v>369</v>
      </c>
      <c r="E73" s="0" t="s">
        <v>364</v>
      </c>
      <c r="F73" s="0" t="s">
        <v>140</v>
      </c>
      <c r="G73" s="0" t="s">
        <v>141</v>
      </c>
      <c r="H73" s="0" t="s">
        <v>17</v>
      </c>
      <c r="J73" s="0" t="s">
        <v>19</v>
      </c>
      <c r="K73" s="0" t="n">
        <v>511</v>
      </c>
      <c r="L73" s="0" t="n">
        <v>4.73</v>
      </c>
    </row>
    <row r="74" customFormat="false" ht="16" hidden="false" customHeight="false" outlineLevel="0" collapsed="false">
      <c r="A74" s="0" t="s">
        <v>370</v>
      </c>
      <c r="B74" s="0" t="s">
        <v>362</v>
      </c>
      <c r="C74" s="1" t="str">
        <f aca="false">HYPERLINK(D74)</f>
        <v>http://kansasagconnection.com/story-state.php?Id=586&amp;yr=2019</v>
      </c>
      <c r="D74" s="0" t="s">
        <v>371</v>
      </c>
      <c r="E74" s="0" t="s">
        <v>364</v>
      </c>
      <c r="F74" s="0" t="s">
        <v>372</v>
      </c>
      <c r="G74" s="0" t="s">
        <v>141</v>
      </c>
      <c r="H74" s="0" t="s">
        <v>17</v>
      </c>
      <c r="I74" s="0" t="s">
        <v>33</v>
      </c>
      <c r="J74" s="0" t="s">
        <v>19</v>
      </c>
      <c r="K74" s="0" t="n">
        <v>64</v>
      </c>
      <c r="L74" s="0" t="n">
        <v>0.59</v>
      </c>
    </row>
    <row r="75" customFormat="false" ht="16" hidden="false" customHeight="false" outlineLevel="0" collapsed="false">
      <c r="A75" s="0" t="s">
        <v>370</v>
      </c>
      <c r="B75" s="0" t="s">
        <v>366</v>
      </c>
      <c r="C75" s="1" t="str">
        <f aca="false">HYPERLINK(D75)</f>
        <v>http://kansasagconnection.com/story-state.php?Id=584&amp;yr=2019</v>
      </c>
      <c r="D75" s="0" t="s">
        <v>373</v>
      </c>
      <c r="E75" s="0" t="s">
        <v>368</v>
      </c>
      <c r="F75" s="0" t="s">
        <v>372</v>
      </c>
      <c r="G75" s="0" t="s">
        <v>141</v>
      </c>
      <c r="H75" s="0" t="s">
        <v>17</v>
      </c>
      <c r="I75" s="0" t="s">
        <v>33</v>
      </c>
      <c r="J75" s="0" t="s">
        <v>19</v>
      </c>
      <c r="K75" s="0" t="n">
        <v>64</v>
      </c>
      <c r="L75" s="0" t="n">
        <v>0.59</v>
      </c>
    </row>
    <row r="76" customFormat="false" ht="16" hidden="false" customHeight="false" outlineLevel="0" collapsed="false">
      <c r="A76" s="0" t="s">
        <v>374</v>
      </c>
      <c r="B76" s="0" t="s">
        <v>375</v>
      </c>
      <c r="C76" s="1" t="str">
        <f aca="false">HYPERLINK(D76)</f>
        <v>http://www.derbyinformer.com/news/business/boeing-ceo-wouldn-t-change-growing-up-in-derby/article_35bc6d72-815d-11e9-be2c-8bc4a324bbdf.html</v>
      </c>
      <c r="D76" s="0" t="s">
        <v>376</v>
      </c>
      <c r="E76" s="0" t="s">
        <v>377</v>
      </c>
      <c r="F76" s="0" t="s">
        <v>378</v>
      </c>
      <c r="G76" s="0" t="s">
        <v>379</v>
      </c>
      <c r="H76" s="0" t="s">
        <v>17</v>
      </c>
      <c r="I76" s="0" t="s">
        <v>33</v>
      </c>
      <c r="J76" s="0" t="s">
        <v>19</v>
      </c>
      <c r="K76" s="0" t="n">
        <v>4041</v>
      </c>
      <c r="L76" s="0" t="n">
        <v>37.38</v>
      </c>
    </row>
    <row r="77" customFormat="false" ht="16" hidden="false" customHeight="false" outlineLevel="0" collapsed="false">
      <c r="A77" s="0" t="s">
        <v>374</v>
      </c>
      <c r="B77" s="0" t="s">
        <v>380</v>
      </c>
      <c r="C77" s="1" t="str">
        <f aca="false">HYPERLINK(D77)</f>
        <v>http://www.derbyinformer.com/news/opinion/tuition-costs-make-life-tough-for-college-students/article_75664f64-8163-11e9-b4d0-3f31bbf0a4a4.html</v>
      </c>
      <c r="D77" s="0" t="s">
        <v>381</v>
      </c>
      <c r="E77" s="0" t="s">
        <v>382</v>
      </c>
      <c r="F77" s="0" t="s">
        <v>378</v>
      </c>
      <c r="G77" s="0" t="s">
        <v>383</v>
      </c>
      <c r="H77" s="0" t="s">
        <v>17</v>
      </c>
      <c r="I77" s="0" t="s">
        <v>33</v>
      </c>
      <c r="J77" s="0" t="s">
        <v>19</v>
      </c>
      <c r="K77" s="0" t="n">
        <v>4041</v>
      </c>
      <c r="L77" s="0" t="n">
        <v>37.38</v>
      </c>
    </row>
    <row r="78" customFormat="false" ht="16" hidden="false" customHeight="false" outlineLevel="0" collapsed="false">
      <c r="A78" s="0" t="s">
        <v>384</v>
      </c>
      <c r="B78" s="0" t="s">
        <v>385</v>
      </c>
      <c r="C78" s="1" t="str">
        <f aca="false">HYPERLINK(D78)</f>
        <v>http://www.orvietonews.it/cultura/2019/05/29/console-usa-in-visita-a-orvieto-per-l-inaugurazione-del-summer-pogram-di-tre-atenei-70522.html</v>
      </c>
      <c r="D78" s="0" t="s">
        <v>386</v>
      </c>
      <c r="E78" s="0" t="s">
        <v>387</v>
      </c>
      <c r="F78" s="0" t="s">
        <v>388</v>
      </c>
      <c r="H78" s="0" t="s">
        <v>389</v>
      </c>
      <c r="J78" s="0" t="s">
        <v>390</v>
      </c>
      <c r="K78" s="0" t="n">
        <v>2833</v>
      </c>
      <c r="L78" s="0" t="n">
        <v>26.21</v>
      </c>
    </row>
    <row r="79" customFormat="false" ht="16" hidden="false" customHeight="false" outlineLevel="0" collapsed="false">
      <c r="A79" s="0" t="s">
        <v>391</v>
      </c>
      <c r="B79" s="0" t="s">
        <v>241</v>
      </c>
      <c r="C79" s="1" t="str">
        <f aca="false">HYPERLINK(D79)</f>
        <v>https://www.spglobal.com/platts/en/market-insights/latest-news/agriculture/052919-us-spring-wheat-planting-hits-84-winter-wheat-conditions-drop-sharply</v>
      </c>
      <c r="D79" s="0" t="s">
        <v>392</v>
      </c>
      <c r="E79" s="0" t="s">
        <v>243</v>
      </c>
      <c r="F79" s="0" t="s">
        <v>393</v>
      </c>
      <c r="G79" s="0" t="s">
        <v>394</v>
      </c>
      <c r="H79" s="0" t="s">
        <v>17</v>
      </c>
      <c r="J79" s="0" t="s">
        <v>19</v>
      </c>
      <c r="K79" s="0" t="n">
        <v>60605</v>
      </c>
      <c r="L79" s="0" t="n">
        <v>560.6</v>
      </c>
    </row>
    <row r="80" customFormat="false" ht="16" hidden="false" customHeight="false" outlineLevel="0" collapsed="false">
      <c r="A80" s="0" t="s">
        <v>395</v>
      </c>
      <c r="B80" s="0" t="s">
        <v>396</v>
      </c>
      <c r="C80" s="1" t="str">
        <f aca="false">HYPERLINK(D80)</f>
        <v>https://www.frontiersin.org/articles/10.3389/fpls.2012.00049/full</v>
      </c>
      <c r="D80" s="0" t="s">
        <v>397</v>
      </c>
      <c r="E80" s="0" t="s">
        <v>398</v>
      </c>
      <c r="F80" s="0" t="s">
        <v>399</v>
      </c>
      <c r="G80" s="0" t="s">
        <v>400</v>
      </c>
      <c r="H80" s="0" t="s">
        <v>401</v>
      </c>
      <c r="J80" s="0" t="s">
        <v>19</v>
      </c>
      <c r="K80" s="0" t="n">
        <v>281</v>
      </c>
      <c r="L80" s="0" t="n">
        <v>2.6</v>
      </c>
    </row>
    <row r="81" customFormat="false" ht="16" hidden="false" customHeight="false" outlineLevel="0" collapsed="false">
      <c r="A81" s="0" t="s">
        <v>402</v>
      </c>
      <c r="B81" s="0" t="s">
        <v>403</v>
      </c>
      <c r="C81" s="1" t="str">
        <f aca="false">HYPERLINK(D81)</f>
        <v>https://www.kla.org/news-center/news-releases/news/details/13789/connecting-urban-educators-with-the-ranch</v>
      </c>
      <c r="D81" s="0" t="s">
        <v>404</v>
      </c>
      <c r="E81" s="0" t="s">
        <v>405</v>
      </c>
      <c r="F81" s="0" t="s">
        <v>192</v>
      </c>
      <c r="H81" s="0" t="s">
        <v>17</v>
      </c>
      <c r="I81" s="0" t="s">
        <v>33</v>
      </c>
      <c r="J81" s="0" t="s">
        <v>19</v>
      </c>
      <c r="K81" s="0" t="n">
        <v>274</v>
      </c>
      <c r="L81" s="0" t="n">
        <v>2.53</v>
      </c>
    </row>
    <row r="82" customFormat="false" ht="16" hidden="false" customHeight="false" outlineLevel="0" collapsed="false">
      <c r="A82" s="0" t="s">
        <v>402</v>
      </c>
      <c r="B82" s="0" t="s">
        <v>406</v>
      </c>
      <c r="C82" s="1" t="str">
        <f aca="false">HYPERLINK(D82)</f>
        <v>https://www.hpj.com/general/kansas-forest-service-receives-first-ever-state-funding-for-wildfire/article_d0f2c878-667e-5b53-8c8c-128e58e78f8a.html</v>
      </c>
      <c r="D82" s="0" t="s">
        <v>407</v>
      </c>
      <c r="E82" s="0" t="s">
        <v>408</v>
      </c>
      <c r="F82" s="0" t="s">
        <v>337</v>
      </c>
      <c r="H82" s="0" t="s">
        <v>17</v>
      </c>
      <c r="J82" s="0" t="s">
        <v>19</v>
      </c>
      <c r="K82" s="0" t="n">
        <v>11378</v>
      </c>
      <c r="L82" s="0" t="n">
        <v>105.25</v>
      </c>
    </row>
    <row r="83" customFormat="false" ht="16" hidden="false" customHeight="false" outlineLevel="0" collapsed="false">
      <c r="A83" s="0" t="s">
        <v>409</v>
      </c>
      <c r="B83" s="0" t="s">
        <v>410</v>
      </c>
      <c r="C83" s="1" t="str">
        <f aca="false">HYPERLINK(D83)</f>
        <v>http://www.farmworldonline.com/News/NewsArticle.asp?newsid=24158</v>
      </c>
      <c r="D83" s="0" t="s">
        <v>411</v>
      </c>
      <c r="E83" s="0" t="s">
        <v>412</v>
      </c>
      <c r="F83" s="0" t="s">
        <v>413</v>
      </c>
      <c r="H83" s="0" t="s">
        <v>17</v>
      </c>
      <c r="I83" s="0" t="s">
        <v>414</v>
      </c>
      <c r="J83" s="0" t="s">
        <v>19</v>
      </c>
      <c r="K83" s="0" t="n">
        <v>548</v>
      </c>
      <c r="L83" s="0" t="n">
        <v>5.07</v>
      </c>
    </row>
    <row r="84" customFormat="false" ht="16" hidden="false" customHeight="false" outlineLevel="0" collapsed="false">
      <c r="A84" s="0" t="s">
        <v>415</v>
      </c>
      <c r="B84" s="0" t="s">
        <v>416</v>
      </c>
      <c r="C84" s="1" t="str">
        <f aca="false">HYPERLINK(D84)</f>
        <v>https://www.alvareviewcourier.com/story/2019/05/29/sports/south-barber-has-triple-medalist-and-three-other-events-that-place-at-state-1a-track/51952.html</v>
      </c>
      <c r="D84" s="0" t="s">
        <v>417</v>
      </c>
      <c r="E84" s="0" t="s">
        <v>418</v>
      </c>
      <c r="F84" s="0" t="s">
        <v>213</v>
      </c>
      <c r="G84" s="0" t="s">
        <v>419</v>
      </c>
      <c r="H84" s="0" t="s">
        <v>17</v>
      </c>
      <c r="I84" s="0" t="s">
        <v>215</v>
      </c>
      <c r="J84" s="0" t="s">
        <v>19</v>
      </c>
      <c r="K84" s="0" t="n">
        <v>1630</v>
      </c>
      <c r="L84" s="0" t="n">
        <v>15.08</v>
      </c>
    </row>
    <row r="85" customFormat="false" ht="16" hidden="false" customHeight="false" outlineLevel="0" collapsed="false">
      <c r="A85" s="0" t="s">
        <v>420</v>
      </c>
      <c r="B85" s="0" t="s">
        <v>421</v>
      </c>
      <c r="C85" s="1" t="str">
        <f aca="false">HYPERLINK(D85)</f>
        <v>https://salinapost.com/2019/05/28/waterlogged-kansas-may-be-in-for-even-more-rain/</v>
      </c>
      <c r="D85" s="0" t="s">
        <v>422</v>
      </c>
      <c r="E85" s="0" t="s">
        <v>423</v>
      </c>
      <c r="F85" s="0" t="s">
        <v>69</v>
      </c>
      <c r="G85" s="0" t="s">
        <v>70</v>
      </c>
      <c r="H85" s="0" t="s">
        <v>17</v>
      </c>
      <c r="I85" s="0" t="s">
        <v>33</v>
      </c>
      <c r="J85" s="0" t="s">
        <v>19</v>
      </c>
      <c r="K85" s="0" t="n">
        <v>11952</v>
      </c>
      <c r="L85" s="0" t="n">
        <v>110.56</v>
      </c>
    </row>
    <row r="86" customFormat="false" ht="16" hidden="false" customHeight="false" outlineLevel="0" collapsed="false">
      <c r="A86" s="0" t="s">
        <v>424</v>
      </c>
      <c r="B86" s="0" t="s">
        <v>425</v>
      </c>
      <c r="C86" s="1" t="str">
        <f aca="false">HYPERLINK(D86)</f>
        <v>http://www.digitaljournal.com/pr/4323890</v>
      </c>
      <c r="D86" s="0" t="s">
        <v>426</v>
      </c>
      <c r="E86" s="0" t="s">
        <v>427</v>
      </c>
      <c r="F86" s="0" t="s">
        <v>428</v>
      </c>
      <c r="H86" s="0" t="s">
        <v>178</v>
      </c>
      <c r="J86" s="0" t="s">
        <v>19</v>
      </c>
      <c r="K86" s="0" t="n">
        <v>529652</v>
      </c>
      <c r="L86" s="0" t="n">
        <v>4899.28</v>
      </c>
    </row>
    <row r="87" customFormat="false" ht="16" hidden="false" customHeight="false" outlineLevel="0" collapsed="false">
      <c r="A87" s="0" t="s">
        <v>429</v>
      </c>
      <c r="B87" s="0" t="s">
        <v>430</v>
      </c>
      <c r="C87" s="1" t="str">
        <f aca="false">HYPERLINK(D87)</f>
        <v>https://talkbusiness.net/2019/05/cheryl-schluterman-named-director-of-adfa/</v>
      </c>
      <c r="D87" s="0" t="s">
        <v>431</v>
      </c>
      <c r="E87" s="0" t="s">
        <v>432</v>
      </c>
      <c r="F87" s="0" t="s">
        <v>433</v>
      </c>
      <c r="G87" s="0" t="s">
        <v>434</v>
      </c>
      <c r="H87" s="0" t="s">
        <v>17</v>
      </c>
      <c r="I87" s="0" t="s">
        <v>51</v>
      </c>
      <c r="J87" s="0" t="s">
        <v>19</v>
      </c>
      <c r="K87" s="0" t="n">
        <v>34084</v>
      </c>
      <c r="L87" s="0" t="n">
        <v>315.28</v>
      </c>
    </row>
    <row r="88" customFormat="false" ht="16" hidden="false" customHeight="false" outlineLevel="0" collapsed="false">
      <c r="A88" s="0" t="s">
        <v>435</v>
      </c>
      <c r="B88" s="0" t="s">
        <v>436</v>
      </c>
      <c r="C88" s="1" t="str">
        <f aca="false">HYPERLINK(D88)</f>
        <v>https://themissouritimes.com/61781/from-lawmaker-to-lobbyist-joe-ortwerth-retiring-from-public-life-in-missouri/</v>
      </c>
      <c r="D88" s="0" t="s">
        <v>437</v>
      </c>
      <c r="E88" s="0" t="s">
        <v>61</v>
      </c>
      <c r="F88" s="0" t="s">
        <v>62</v>
      </c>
      <c r="G88" s="0" t="s">
        <v>63</v>
      </c>
      <c r="H88" s="0" t="s">
        <v>17</v>
      </c>
      <c r="I88" s="0" t="s">
        <v>64</v>
      </c>
      <c r="J88" s="0" t="s">
        <v>19</v>
      </c>
      <c r="K88" s="0" t="n">
        <v>10212</v>
      </c>
      <c r="L88" s="0" t="n">
        <v>94.46</v>
      </c>
    </row>
    <row r="89" customFormat="false" ht="16" hidden="false" customHeight="false" outlineLevel="0" collapsed="false">
      <c r="A89" s="0" t="s">
        <v>438</v>
      </c>
      <c r="B89" s="0" t="s">
        <v>439</v>
      </c>
      <c r="C89" s="1" t="str">
        <f aca="false">HYPERLINK(D89)</f>
        <v>https://www.scottsdaleindependent.com/education/former-chaparral-student-earns-scholarship-for-journalism-studies/</v>
      </c>
      <c r="D89" s="0" t="s">
        <v>440</v>
      </c>
      <c r="E89" s="0" t="s">
        <v>441</v>
      </c>
      <c r="F89" s="0" t="s">
        <v>442</v>
      </c>
      <c r="H89" s="0" t="s">
        <v>17</v>
      </c>
      <c r="I89" s="0" t="s">
        <v>443</v>
      </c>
      <c r="J89" s="0" t="s">
        <v>19</v>
      </c>
      <c r="K89" s="0" t="n">
        <v>10939</v>
      </c>
      <c r="L89" s="0" t="n">
        <v>101.19</v>
      </c>
    </row>
    <row r="90" customFormat="false" ht="16" hidden="false" customHeight="false" outlineLevel="0" collapsed="false">
      <c r="A90" s="0" t="s">
        <v>444</v>
      </c>
      <c r="B90" s="0" t="s">
        <v>445</v>
      </c>
      <c r="C90" s="1" t="str">
        <f aca="false">HYPERLINK(D90)</f>
        <v>https://www.farmtalknewspaper.com/news/u-s--china-trade-conflict-pulled-corn-prices-cents/article_765b3a7c-8183-11e9-98c5-570ba3a1b017.html</v>
      </c>
      <c r="D90" s="0" t="s">
        <v>446</v>
      </c>
      <c r="E90" s="0" t="s">
        <v>447</v>
      </c>
      <c r="F90" s="0" t="s">
        <v>448</v>
      </c>
      <c r="H90" s="0" t="s">
        <v>17</v>
      </c>
      <c r="I90" s="0" t="s">
        <v>33</v>
      </c>
      <c r="J90" s="0" t="s">
        <v>19</v>
      </c>
      <c r="K90" s="0" t="n">
        <v>442</v>
      </c>
      <c r="L90" s="0" t="n">
        <v>4.09</v>
      </c>
    </row>
    <row r="91" customFormat="false" ht="16" hidden="false" customHeight="false" outlineLevel="0" collapsed="false">
      <c r="A91" s="0" t="s">
        <v>449</v>
      </c>
      <c r="B91" s="0" t="s">
        <v>450</v>
      </c>
      <c r="C91" s="1" t="str">
        <f aca="false">HYPERLINK(D91)</f>
        <v>http://www.jcpost.com/2019/05/28/frances-deloros-falen/</v>
      </c>
      <c r="D91" s="0" t="s">
        <v>451</v>
      </c>
      <c r="E91" s="0" t="s">
        <v>452</v>
      </c>
      <c r="F91" s="0" t="s">
        <v>31</v>
      </c>
      <c r="G91" s="0" t="s">
        <v>453</v>
      </c>
      <c r="H91" s="0" t="s">
        <v>17</v>
      </c>
      <c r="I91" s="0" t="s">
        <v>33</v>
      </c>
      <c r="J91" s="0" t="s">
        <v>19</v>
      </c>
      <c r="K91" s="0" t="n">
        <v>3396</v>
      </c>
      <c r="L91" s="0" t="n">
        <v>31.41</v>
      </c>
    </row>
    <row r="92" customFormat="false" ht="16" hidden="false" customHeight="false" outlineLevel="0" collapsed="false">
      <c r="A92" s="0" t="s">
        <v>454</v>
      </c>
      <c r="B92" s="0" t="s">
        <v>455</v>
      </c>
      <c r="C92" s="1" t="str">
        <f aca="false">HYPERLINK(D92)</f>
        <v>https://www.perishablenews.com/floral/seven-students-awarded-afe-internships/</v>
      </c>
      <c r="D92" s="0" t="s">
        <v>456</v>
      </c>
      <c r="E92" s="0" t="s">
        <v>457</v>
      </c>
      <c r="F92" s="0" t="s">
        <v>458</v>
      </c>
      <c r="H92" s="0" t="s">
        <v>17</v>
      </c>
      <c r="J92" s="0" t="s">
        <v>19</v>
      </c>
      <c r="K92" s="0" t="n">
        <v>3955</v>
      </c>
      <c r="L92" s="0" t="n">
        <v>36.58</v>
      </c>
    </row>
    <row r="93" customFormat="false" ht="16" hidden="false" customHeight="false" outlineLevel="0" collapsed="false">
      <c r="A93" s="0" t="s">
        <v>459</v>
      </c>
      <c r="B93" s="0" t="s">
        <v>460</v>
      </c>
      <c r="C93" s="1" t="str">
        <f aca="false">HYPERLINK(D93)</f>
        <v>https://agfax.com/2019/05/28/kansas-weather-more-rain-flooding-expected/</v>
      </c>
      <c r="D93" s="0" t="s">
        <v>461</v>
      </c>
      <c r="E93" s="0" t="s">
        <v>462</v>
      </c>
      <c r="F93" s="0" t="s">
        <v>38</v>
      </c>
      <c r="G93" s="0" t="s">
        <v>463</v>
      </c>
      <c r="H93" s="0" t="s">
        <v>17</v>
      </c>
      <c r="J93" s="0" t="s">
        <v>19</v>
      </c>
      <c r="K93" s="0" t="n">
        <v>13404</v>
      </c>
      <c r="L93" s="0" t="n">
        <v>123.99</v>
      </c>
    </row>
    <row r="94" customFormat="false" ht="16" hidden="false" customHeight="false" outlineLevel="0" collapsed="false">
      <c r="A94" s="0" t="s">
        <v>464</v>
      </c>
      <c r="B94" s="0" t="s">
        <v>465</v>
      </c>
      <c r="C94" s="1" t="str">
        <f aca="false">HYPERLINK(D94)</f>
        <v>http://www.stjosephpost.com/2019/05/28/a-c-robert-bob-berger/</v>
      </c>
      <c r="D94" s="0" t="s">
        <v>466</v>
      </c>
      <c r="E94" s="0" t="s">
        <v>467</v>
      </c>
      <c r="F94" s="0" t="s">
        <v>468</v>
      </c>
      <c r="G94" s="0" t="s">
        <v>469</v>
      </c>
      <c r="H94" s="0" t="s">
        <v>17</v>
      </c>
      <c r="I94" s="0" t="s">
        <v>64</v>
      </c>
      <c r="J94" s="0" t="s">
        <v>19</v>
      </c>
      <c r="K94" s="0" t="n">
        <v>7981</v>
      </c>
      <c r="L94" s="0" t="n">
        <v>73.82</v>
      </c>
    </row>
    <row r="95" customFormat="false" ht="16" hidden="false" customHeight="false" outlineLevel="0" collapsed="false">
      <c r="A95" s="0" t="s">
        <v>470</v>
      </c>
      <c r="B95" s="0" t="s">
        <v>471</v>
      </c>
      <c r="C95" s="1" t="str">
        <f aca="false">HYPERLINK(D95)</f>
        <v>https://amppob.com/director-arkansas-finance-authority/</v>
      </c>
      <c r="D95" s="0" t="s">
        <v>472</v>
      </c>
      <c r="E95" s="0" t="s">
        <v>473</v>
      </c>
      <c r="F95" s="0" t="s">
        <v>474</v>
      </c>
      <c r="H95" s="0" t="s">
        <v>17</v>
      </c>
      <c r="I95" s="0" t="s">
        <v>51</v>
      </c>
      <c r="J95" s="0" t="s">
        <v>19</v>
      </c>
      <c r="K95" s="0" t="n">
        <v>7578</v>
      </c>
      <c r="L95" s="0" t="n">
        <v>70.1</v>
      </c>
    </row>
    <row r="96" customFormat="false" ht="16" hidden="false" customHeight="false" outlineLevel="0" collapsed="false">
      <c r="A96" s="0" t="s">
        <v>475</v>
      </c>
      <c r="B96" s="0" t="s">
        <v>476</v>
      </c>
      <c r="C96" s="1" t="str">
        <f aca="false">HYPERLINK(D96)</f>
        <v>https://themissouritimes.com/61760/aclu-seeks-to-give-voters-final-say-in-anti-abortion-law/</v>
      </c>
      <c r="D96" s="0" t="s">
        <v>477</v>
      </c>
      <c r="E96" s="0" t="s">
        <v>61</v>
      </c>
      <c r="F96" s="0" t="s">
        <v>62</v>
      </c>
      <c r="G96" s="0" t="s">
        <v>63</v>
      </c>
      <c r="H96" s="0" t="s">
        <v>17</v>
      </c>
      <c r="I96" s="0" t="s">
        <v>64</v>
      </c>
      <c r="J96" s="0" t="s">
        <v>19</v>
      </c>
      <c r="K96" s="0" t="n">
        <v>10212</v>
      </c>
      <c r="L96" s="0" t="n">
        <v>94.46</v>
      </c>
    </row>
    <row r="97" customFormat="false" ht="16" hidden="false" customHeight="false" outlineLevel="0" collapsed="false">
      <c r="A97" s="0" t="s">
        <v>478</v>
      </c>
      <c r="B97" s="0" t="s">
        <v>479</v>
      </c>
      <c r="C97" s="1" t="str">
        <f aca="false">HYPERLINK(D97)</f>
        <v>https://www.esquire.com/news-politics/politics/a27611439/american-farmers-climate-change-effects/</v>
      </c>
      <c r="D97" s="0" t="s">
        <v>480</v>
      </c>
      <c r="E97" s="0" t="s">
        <v>481</v>
      </c>
      <c r="F97" s="0" t="s">
        <v>482</v>
      </c>
      <c r="G97" s="0" t="s">
        <v>483</v>
      </c>
      <c r="H97" s="0" t="s">
        <v>17</v>
      </c>
      <c r="J97" s="0" t="s">
        <v>19</v>
      </c>
      <c r="K97" s="0" t="n">
        <v>7255561</v>
      </c>
      <c r="L97" s="0" t="n">
        <v>67113.94</v>
      </c>
    </row>
    <row r="98" customFormat="false" ht="16" hidden="false" customHeight="false" outlineLevel="0" collapsed="false">
      <c r="A98" s="0" t="s">
        <v>484</v>
      </c>
      <c r="B98" s="0" t="s">
        <v>485</v>
      </c>
      <c r="C98" s="1" t="str">
        <f aca="false">HYPERLINK(D98)</f>
        <v>https://finance.yahoo.com/news/isnt-whether-were-approaching-agricultural-164300519.html</v>
      </c>
      <c r="D98" s="0" t="s">
        <v>486</v>
      </c>
      <c r="E98" s="0" t="s">
        <v>481</v>
      </c>
      <c r="F98" s="0" t="s">
        <v>487</v>
      </c>
      <c r="G98" s="0" t="s">
        <v>488</v>
      </c>
      <c r="H98" s="0" t="s">
        <v>17</v>
      </c>
      <c r="J98" s="0" t="s">
        <v>19</v>
      </c>
      <c r="K98" s="0" t="n">
        <v>16126653</v>
      </c>
      <c r="L98" s="0" t="n">
        <v>149171.54</v>
      </c>
    </row>
    <row r="99" customFormat="false" ht="16" hidden="false" customHeight="false" outlineLevel="0" collapsed="false">
      <c r="A99" s="0" t="s">
        <v>489</v>
      </c>
      <c r="B99" s="0" t="s">
        <v>490</v>
      </c>
      <c r="C99" s="1" t="str">
        <f aca="false">HYPERLINK(D99)</f>
        <v>http://www.arrl.org/news/amsat-ariss-veteran-keith-d-pugh-w5iu-sk</v>
      </c>
      <c r="D99" s="0" t="s">
        <v>491</v>
      </c>
      <c r="E99" s="0" t="s">
        <v>492</v>
      </c>
      <c r="F99" s="0" t="s">
        <v>493</v>
      </c>
      <c r="H99" s="0" t="s">
        <v>17</v>
      </c>
      <c r="I99" s="0" t="s">
        <v>494</v>
      </c>
      <c r="J99" s="0" t="s">
        <v>19</v>
      </c>
      <c r="K99" s="0" t="n">
        <v>235032</v>
      </c>
      <c r="L99" s="0" t="n">
        <v>2174.05</v>
      </c>
    </row>
    <row r="100" customFormat="false" ht="16" hidden="false" customHeight="false" outlineLevel="0" collapsed="false">
      <c r="A100" s="0" t="s">
        <v>495</v>
      </c>
      <c r="B100" s="0" t="s">
        <v>496</v>
      </c>
      <c r="C100" s="1" t="str">
        <f aca="false">HYPERLINK(D100)</f>
        <v>http://www.wamegotimes.com/news/blackjack-saddle-club-sets-point-show/article_d804ece2-815f-11e9-b14d-4bd1b761ebd3.html</v>
      </c>
      <c r="D100" s="0" t="s">
        <v>497</v>
      </c>
      <c r="E100" s="0" t="s">
        <v>498</v>
      </c>
      <c r="F100" s="0" t="s">
        <v>499</v>
      </c>
      <c r="H100" s="0" t="s">
        <v>17</v>
      </c>
      <c r="I100" s="0" t="s">
        <v>33</v>
      </c>
      <c r="J100" s="0" t="s">
        <v>19</v>
      </c>
      <c r="K100" s="0" t="n">
        <v>695</v>
      </c>
      <c r="L100" s="0" t="n">
        <v>6.43</v>
      </c>
    </row>
    <row r="101" customFormat="false" ht="16" hidden="false" customHeight="false" outlineLevel="0" collapsed="false">
      <c r="A101" s="0" t="s">
        <v>500</v>
      </c>
      <c r="B101" s="0" t="s">
        <v>501</v>
      </c>
      <c r="C101" s="1" t="str">
        <f aca="false">HYPERLINK(D101)</f>
        <v>https://themissouritimes.com/61738/rules-for-missouris-medical-marijuana-program-finalized/</v>
      </c>
      <c r="D101" s="0" t="s">
        <v>502</v>
      </c>
      <c r="E101" s="0" t="s">
        <v>61</v>
      </c>
      <c r="F101" s="0" t="s">
        <v>62</v>
      </c>
      <c r="G101" s="0" t="s">
        <v>63</v>
      </c>
      <c r="H101" s="0" t="s">
        <v>17</v>
      </c>
      <c r="I101" s="0" t="s">
        <v>64</v>
      </c>
      <c r="J101" s="0" t="s">
        <v>19</v>
      </c>
      <c r="K101" s="0" t="n">
        <v>10212</v>
      </c>
      <c r="L101" s="0" t="n">
        <v>94.46</v>
      </c>
    </row>
    <row r="102" customFormat="false" ht="16" hidden="false" customHeight="false" outlineLevel="0" collapsed="false">
      <c r="A102" s="0" t="s">
        <v>503</v>
      </c>
      <c r="B102" s="0" t="s">
        <v>504</v>
      </c>
      <c r="C102" s="1" t="str">
        <f aca="false">HYPERLINK(D102)</f>
        <v>https://journals.openedition.org/pipss/4996</v>
      </c>
      <c r="D102" s="0" t="s">
        <v>505</v>
      </c>
      <c r="E102" s="0" t="s">
        <v>506</v>
      </c>
      <c r="F102" s="0" t="s">
        <v>507</v>
      </c>
      <c r="H102" s="0" t="s">
        <v>508</v>
      </c>
      <c r="J102" s="0" t="s">
        <v>19</v>
      </c>
      <c r="K102" s="0" t="n">
        <v>1828</v>
      </c>
      <c r="L102" s="0" t="n">
        <v>16.91</v>
      </c>
    </row>
    <row r="103" customFormat="false" ht="16" hidden="false" customHeight="false" outlineLevel="0" collapsed="false">
      <c r="A103" s="0" t="s">
        <v>509</v>
      </c>
      <c r="B103" s="0" t="s">
        <v>510</v>
      </c>
      <c r="C103" s="1" t="str">
        <f aca="false">HYPERLINK(D103)</f>
        <v>https://www.hayspost.com/2019/05/28/waterlogged-kansas-could-be-in-for-even-more-rain-flooding/</v>
      </c>
      <c r="D103" s="0" t="s">
        <v>511</v>
      </c>
      <c r="E103" s="0" t="s">
        <v>462</v>
      </c>
      <c r="F103" s="0" t="s">
        <v>512</v>
      </c>
      <c r="H103" s="0" t="s">
        <v>17</v>
      </c>
      <c r="I103" s="0" t="s">
        <v>33</v>
      </c>
      <c r="J103" s="0" t="s">
        <v>19</v>
      </c>
      <c r="K103" s="0" t="n">
        <v>14057</v>
      </c>
      <c r="L103" s="0" t="n">
        <v>130.03</v>
      </c>
    </row>
    <row r="104" customFormat="false" ht="16" hidden="false" customHeight="false" outlineLevel="0" collapsed="false">
      <c r="A104" s="0" t="s">
        <v>513</v>
      </c>
      <c r="B104" s="0" t="s">
        <v>514</v>
      </c>
      <c r="C104" s="1" t="str">
        <f aca="false">HYPERLINK(D104)</f>
        <v>http://www.ncppub.com/pages/?p=9262</v>
      </c>
      <c r="D104" s="0" t="s">
        <v>515</v>
      </c>
      <c r="E104" s="0" t="s">
        <v>516</v>
      </c>
      <c r="F104" s="0" t="s">
        <v>517</v>
      </c>
      <c r="H104" s="0" t="s">
        <v>17</v>
      </c>
      <c r="I104" s="0" t="s">
        <v>518</v>
      </c>
      <c r="J104" s="0" t="s">
        <v>19</v>
      </c>
      <c r="K104" s="0" t="n">
        <v>107</v>
      </c>
      <c r="L104" s="0" t="n">
        <v>0.99</v>
      </c>
    </row>
    <row r="105" customFormat="false" ht="16" hidden="false" customHeight="false" outlineLevel="0" collapsed="false">
      <c r="A105" s="0" t="s">
        <v>519</v>
      </c>
      <c r="B105" s="0" t="s">
        <v>520</v>
      </c>
      <c r="C105" s="1" t="str">
        <f aca="false">HYPERLINK(D105)</f>
        <v>http://www.wiredfocus.com/mla-roi-landscape-architecture-magazine/</v>
      </c>
      <c r="D105" s="0" t="s">
        <v>521</v>
      </c>
      <c r="E105" s="0" t="s">
        <v>522</v>
      </c>
      <c r="F105" s="0" t="s">
        <v>523</v>
      </c>
      <c r="G105" s="0" t="s">
        <v>524</v>
      </c>
      <c r="H105" s="0" t="s">
        <v>525</v>
      </c>
      <c r="J105" s="0" t="s">
        <v>19</v>
      </c>
      <c r="K105" s="0" t="n">
        <v>4539</v>
      </c>
      <c r="L105" s="0" t="n">
        <v>41.99</v>
      </c>
    </row>
    <row r="106" customFormat="false" ht="16" hidden="false" customHeight="false" outlineLevel="0" collapsed="false">
      <c r="A106" s="0" t="s">
        <v>526</v>
      </c>
      <c r="B106" s="0" t="s">
        <v>527</v>
      </c>
      <c r="C106" s="1" t="str">
        <f aca="false">HYPERLINK(D106)</f>
        <v>https://www.hayspost.com/2019/05/28/the-kays-morning-show-recap/</v>
      </c>
      <c r="D106" s="0" t="s">
        <v>528</v>
      </c>
      <c r="E106" s="0" t="s">
        <v>529</v>
      </c>
      <c r="F106" s="0" t="s">
        <v>512</v>
      </c>
      <c r="H106" s="0" t="s">
        <v>17</v>
      </c>
      <c r="I106" s="0" t="s">
        <v>33</v>
      </c>
      <c r="J106" s="0" t="s">
        <v>19</v>
      </c>
      <c r="K106" s="0" t="n">
        <v>14057</v>
      </c>
      <c r="L106" s="0" t="n">
        <v>130.03</v>
      </c>
    </row>
    <row r="107" customFormat="false" ht="16" hidden="false" customHeight="false" outlineLevel="0" collapsed="false">
      <c r="A107" s="0" t="s">
        <v>530</v>
      </c>
      <c r="B107" s="0" t="s">
        <v>531</v>
      </c>
      <c r="C107" s="1" t="str">
        <f aca="false">HYPERLINK(D107)</f>
        <v>https://www.farms.com/news/wet-soils-and-n-loss-how-much-of-the-applied-nitrogen-has-undergone-nitrification-146449.aspx</v>
      </c>
      <c r="D107" s="0" t="s">
        <v>532</v>
      </c>
      <c r="E107" s="0" t="s">
        <v>533</v>
      </c>
      <c r="F107" s="0" t="s">
        <v>534</v>
      </c>
      <c r="H107" s="0" t="s">
        <v>178</v>
      </c>
      <c r="I107" s="0" t="s">
        <v>535</v>
      </c>
      <c r="J107" s="0" t="s">
        <v>19</v>
      </c>
      <c r="K107" s="0" t="n">
        <v>26262</v>
      </c>
      <c r="L107" s="0" t="n">
        <v>242.92</v>
      </c>
    </row>
    <row r="108" customFormat="false" ht="16" hidden="false" customHeight="false" outlineLevel="0" collapsed="false">
      <c r="A108" s="0" t="s">
        <v>536</v>
      </c>
      <c r="B108" s="0" t="s">
        <v>537</v>
      </c>
      <c r="C108" s="1" t="str">
        <f aca="false">HYPERLINK(D108)</f>
        <v>https://www.kla.org/news-center/news-releases/news/details/13782/k-state-tabs-day-as-new-head-of-animal-sciences-industry</v>
      </c>
      <c r="D108" s="0" t="s">
        <v>538</v>
      </c>
      <c r="E108" s="0" t="s">
        <v>539</v>
      </c>
      <c r="F108" s="0" t="s">
        <v>192</v>
      </c>
      <c r="H108" s="0" t="s">
        <v>17</v>
      </c>
      <c r="I108" s="0" t="s">
        <v>33</v>
      </c>
      <c r="J108" s="0" t="s">
        <v>19</v>
      </c>
      <c r="K108" s="0" t="n">
        <v>274</v>
      </c>
      <c r="L108" s="0" t="n">
        <v>2.53</v>
      </c>
    </row>
    <row r="109" customFormat="false" ht="16" hidden="false" customHeight="false" outlineLevel="0" collapsed="false">
      <c r="A109" s="0" t="s">
        <v>540</v>
      </c>
      <c r="B109" s="0" t="s">
        <v>541</v>
      </c>
      <c r="C109" s="1" t="str">
        <f aca="false">HYPERLINK(D109)</f>
        <v>https://salinapost.com/2019/05/27/martin-dale-boyles/</v>
      </c>
      <c r="D109" s="0" t="s">
        <v>542</v>
      </c>
      <c r="E109" s="0" t="s">
        <v>543</v>
      </c>
      <c r="F109" s="0" t="s">
        <v>69</v>
      </c>
      <c r="G109" s="0" t="s">
        <v>544</v>
      </c>
      <c r="H109" s="0" t="s">
        <v>17</v>
      </c>
      <c r="I109" s="0" t="s">
        <v>33</v>
      </c>
      <c r="J109" s="0" t="s">
        <v>19</v>
      </c>
      <c r="K109" s="0" t="n">
        <v>11952</v>
      </c>
      <c r="L109" s="0" t="n">
        <v>110.56</v>
      </c>
    </row>
    <row r="110" customFormat="false" ht="16" hidden="false" customHeight="false" outlineLevel="0" collapsed="false">
      <c r="A110" s="0" t="s">
        <v>545</v>
      </c>
      <c r="B110" s="0" t="s">
        <v>546</v>
      </c>
      <c r="C110" s="1" t="str">
        <f aca="false">HYPERLINK(D110)</f>
        <v>https://www.wattagnet.com/articles/37805-petfood-rd-showcase-2019-announces-theme-registration-launch</v>
      </c>
      <c r="D110" s="0" t="s">
        <v>547</v>
      </c>
      <c r="E110" s="0" t="s">
        <v>548</v>
      </c>
      <c r="F110" s="0" t="s">
        <v>549</v>
      </c>
      <c r="H110" s="0" t="s">
        <v>17</v>
      </c>
      <c r="I110" s="0" t="s">
        <v>304</v>
      </c>
      <c r="J110" s="0" t="s">
        <v>19</v>
      </c>
      <c r="K110" s="0" t="n">
        <v>28771</v>
      </c>
      <c r="L110" s="0" t="n">
        <v>266.13</v>
      </c>
    </row>
    <row r="111" customFormat="false" ht="16" hidden="false" customHeight="false" outlineLevel="0" collapsed="false">
      <c r="A111" s="0" t="s">
        <v>550</v>
      </c>
      <c r="B111" s="0" t="s">
        <v>551</v>
      </c>
      <c r="C111" s="1" t="str">
        <f aca="false">HYPERLINK(D111)</f>
        <v>http://sabethaherald.com/2019/05/27/brush-control-unwanted-tree-seedlings/</v>
      </c>
      <c r="D111" s="0" t="s">
        <v>552</v>
      </c>
      <c r="E111" s="0" t="s">
        <v>553</v>
      </c>
      <c r="F111" s="0" t="s">
        <v>554</v>
      </c>
      <c r="G111" s="0" t="s">
        <v>555</v>
      </c>
      <c r="H111" s="0" t="s">
        <v>17</v>
      </c>
      <c r="I111" s="0" t="s">
        <v>33</v>
      </c>
      <c r="J111" s="0" t="s">
        <v>19</v>
      </c>
      <c r="K111" s="0" t="n">
        <v>740</v>
      </c>
      <c r="L111" s="0" t="n">
        <v>6.85</v>
      </c>
    </row>
    <row r="112" customFormat="false" ht="16" hidden="false" customHeight="false" outlineLevel="0" collapsed="false">
      <c r="A112" s="0" t="s">
        <v>556</v>
      </c>
      <c r="B112" s="0" t="s">
        <v>557</v>
      </c>
      <c r="C112" s="1" t="str">
        <f aca="false">HYPERLINK(D112)</f>
        <v>http://sabethaherald.com/2019/05/27/prevented-planting-options-in-2019-for-kansas-corn-growers/</v>
      </c>
      <c r="D112" s="0" t="s">
        <v>558</v>
      </c>
      <c r="E112" s="0" t="s">
        <v>559</v>
      </c>
      <c r="F112" s="0" t="s">
        <v>554</v>
      </c>
      <c r="G112" s="0" t="s">
        <v>560</v>
      </c>
      <c r="H112" s="0" t="s">
        <v>17</v>
      </c>
      <c r="I112" s="0" t="s">
        <v>33</v>
      </c>
      <c r="J112" s="0" t="s">
        <v>19</v>
      </c>
      <c r="K112" s="0" t="n">
        <v>740</v>
      </c>
      <c r="L112" s="0" t="n">
        <v>6.85</v>
      </c>
    </row>
    <row r="113" customFormat="false" ht="16" hidden="false" customHeight="false" outlineLevel="0" collapsed="false">
      <c r="A113" s="0" t="s">
        <v>561</v>
      </c>
      <c r="B113" s="0" t="s">
        <v>562</v>
      </c>
      <c r="C113" s="1" t="str">
        <f aca="false">HYPERLINK(D113)</f>
        <v>http://www.ruralmessenger.com/kansas-news/agriculture/june-is-key-time-for-controlling-weeds-in-kansas-pastures/</v>
      </c>
      <c r="D113" s="0" t="s">
        <v>563</v>
      </c>
      <c r="E113" s="0" t="s">
        <v>564</v>
      </c>
      <c r="F113" s="0" t="s">
        <v>565</v>
      </c>
      <c r="G113" s="0" t="s">
        <v>566</v>
      </c>
      <c r="H113" s="0" t="s">
        <v>17</v>
      </c>
      <c r="J113" s="0" t="s">
        <v>19</v>
      </c>
      <c r="K113" s="0" t="n">
        <v>1405</v>
      </c>
      <c r="L113" s="0" t="n">
        <v>13</v>
      </c>
    </row>
    <row r="114" customFormat="false" ht="16" hidden="false" customHeight="false" outlineLevel="0" collapsed="false">
      <c r="A114" s="0" t="s">
        <v>567</v>
      </c>
      <c r="B114" s="0" t="s">
        <v>485</v>
      </c>
      <c r="C114" s="1" t="str">
        <f aca="false">HYPERLINK(D114)</f>
        <v>https://sg.style.yahoo.com/isnt-whether-were-approaching-agricultural-164300519.html</v>
      </c>
      <c r="D114" s="0" t="s">
        <v>568</v>
      </c>
      <c r="E114" s="0" t="s">
        <v>569</v>
      </c>
      <c r="F114" s="0" t="s">
        <v>570</v>
      </c>
      <c r="G114" s="0" t="s">
        <v>488</v>
      </c>
      <c r="H114" s="0" t="s">
        <v>571</v>
      </c>
      <c r="J114" s="0" t="s">
        <v>19</v>
      </c>
      <c r="K114" s="0" t="n">
        <v>165390</v>
      </c>
      <c r="L114" s="0" t="n">
        <v>1529.86</v>
      </c>
    </row>
    <row r="115" customFormat="false" ht="16" hidden="false" customHeight="false" outlineLevel="0" collapsed="false">
      <c r="A115" s="0" t="s">
        <v>572</v>
      </c>
      <c r="B115" s="0" t="s">
        <v>573</v>
      </c>
      <c r="C115" s="1" t="str">
        <f aca="false">HYPERLINK(D115)</f>
        <v>https://www2.ljworld.com/news/ku/2019/may/27/national-geographic-television-show-the-hot-zone-features-ku-k-state-connections/</v>
      </c>
      <c r="D115" s="0" t="s">
        <v>574</v>
      </c>
      <c r="E115" s="0" t="s">
        <v>14</v>
      </c>
      <c r="F115" s="0" t="s">
        <v>88</v>
      </c>
      <c r="G115" s="0" t="s">
        <v>575</v>
      </c>
      <c r="H115" s="0" t="s">
        <v>17</v>
      </c>
      <c r="I115" s="0" t="s">
        <v>33</v>
      </c>
      <c r="J115" s="0" t="s">
        <v>19</v>
      </c>
      <c r="K115" s="0" t="n">
        <v>78085</v>
      </c>
      <c r="L115" s="0" t="n">
        <v>722.29</v>
      </c>
    </row>
    <row r="116" customFormat="false" ht="16" hidden="false" customHeight="false" outlineLevel="0" collapsed="false">
      <c r="A116" s="0" t="s">
        <v>576</v>
      </c>
      <c r="B116" s="0" t="s">
        <v>577</v>
      </c>
      <c r="C116" s="1" t="str">
        <f aca="false">HYPERLINK(D116)</f>
        <v>https://www.ksal.com/d-day-plus-75/</v>
      </c>
      <c r="D116" s="0" t="s">
        <v>578</v>
      </c>
      <c r="E116" s="0" t="s">
        <v>579</v>
      </c>
      <c r="F116" s="0" t="s">
        <v>580</v>
      </c>
      <c r="G116" s="0" t="s">
        <v>581</v>
      </c>
      <c r="H116" s="0" t="s">
        <v>17</v>
      </c>
      <c r="I116" s="0" t="s">
        <v>33</v>
      </c>
      <c r="J116" s="0" t="s">
        <v>19</v>
      </c>
      <c r="K116" s="0" t="n">
        <v>13255</v>
      </c>
      <c r="L116" s="0" t="n">
        <v>122.61</v>
      </c>
    </row>
    <row r="117" customFormat="false" ht="16" hidden="false" customHeight="false" outlineLevel="0" collapsed="false">
      <c r="A117" s="0" t="s">
        <v>582</v>
      </c>
      <c r="B117" s="0" t="s">
        <v>583</v>
      </c>
      <c r="C117" s="1" t="str">
        <f aca="false">HYPERLINK(D117)</f>
        <v>https://www.floraldaily.com/article/9107617/us-seven-students-awarded-afe-internships/</v>
      </c>
      <c r="D117" s="0" t="s">
        <v>584</v>
      </c>
      <c r="E117" s="0" t="s">
        <v>457</v>
      </c>
      <c r="F117" s="0" t="s">
        <v>585</v>
      </c>
      <c r="H117" s="0" t="s">
        <v>586</v>
      </c>
      <c r="J117" s="0" t="s">
        <v>19</v>
      </c>
      <c r="K117" s="0" t="n">
        <v>7719</v>
      </c>
      <c r="L117" s="0" t="n">
        <v>71.4</v>
      </c>
    </row>
    <row r="118" customFormat="false" ht="16" hidden="false" customHeight="false" outlineLevel="0" collapsed="false">
      <c r="A118" s="0" t="s">
        <v>587</v>
      </c>
      <c r="B118" s="0" t="s">
        <v>588</v>
      </c>
      <c r="C118" s="1" t="str">
        <f aca="false">HYPERLINK(D118)</f>
        <v>http://www.thebullvine.com/news/mcguirk-to-receive-national-dairy-shrines-pioneer-award/</v>
      </c>
      <c r="D118" s="0" t="s">
        <v>589</v>
      </c>
      <c r="E118" s="0" t="s">
        <v>590</v>
      </c>
      <c r="F118" s="0" t="s">
        <v>591</v>
      </c>
      <c r="H118" s="0" t="s">
        <v>178</v>
      </c>
      <c r="I118" s="0" t="s">
        <v>592</v>
      </c>
      <c r="J118" s="0" t="s">
        <v>19</v>
      </c>
      <c r="K118" s="0" t="n">
        <v>5633</v>
      </c>
      <c r="L118" s="0" t="n">
        <v>52.11</v>
      </c>
    </row>
    <row r="119" customFormat="false" ht="16" hidden="false" customHeight="false" outlineLevel="0" collapsed="false">
      <c r="A119" s="0" t="s">
        <v>593</v>
      </c>
      <c r="B119" s="0" t="s">
        <v>594</v>
      </c>
      <c r="C119" s="1" t="str">
        <f aca="false">HYPERLINK(D119)</f>
        <v>https://www.hayspost.com/2019/05/27/post-rock-extension-wheat-plot-tours-will-be-this-week/</v>
      </c>
      <c r="D119" s="0" t="s">
        <v>595</v>
      </c>
      <c r="E119" s="0" t="s">
        <v>596</v>
      </c>
      <c r="F119" s="0" t="s">
        <v>512</v>
      </c>
      <c r="H119" s="0" t="s">
        <v>17</v>
      </c>
      <c r="I119" s="0" t="s">
        <v>33</v>
      </c>
      <c r="J119" s="0" t="s">
        <v>19</v>
      </c>
      <c r="K119" s="0" t="n">
        <v>14057</v>
      </c>
      <c r="L119" s="0" t="n">
        <v>130.03</v>
      </c>
    </row>
    <row r="120" customFormat="false" ht="16" hidden="false" customHeight="false" outlineLevel="0" collapsed="false">
      <c r="A120" s="0" t="s">
        <v>597</v>
      </c>
      <c r="B120" s="0" t="s">
        <v>598</v>
      </c>
      <c r="C120" s="1" t="str">
        <f aca="false">HYPERLINK(D120)</f>
        <v>https://www.nature.com/articles/s41598-019-44323-y</v>
      </c>
      <c r="D120" s="0" t="s">
        <v>599</v>
      </c>
      <c r="E120" s="0" t="s">
        <v>600</v>
      </c>
      <c r="F120" s="0" t="s">
        <v>601</v>
      </c>
      <c r="G120" s="0" t="s">
        <v>602</v>
      </c>
      <c r="H120" s="0" t="s">
        <v>315</v>
      </c>
      <c r="J120" s="0" t="s">
        <v>19</v>
      </c>
      <c r="K120" s="0" t="n">
        <v>7865662</v>
      </c>
      <c r="L120" s="0" t="n">
        <v>72757.37</v>
      </c>
    </row>
    <row r="121" customFormat="false" ht="16" hidden="false" customHeight="false" outlineLevel="0" collapsed="false">
      <c r="A121" s="0" t="s">
        <v>603</v>
      </c>
      <c r="B121" s="0" t="s">
        <v>604</v>
      </c>
      <c r="C121" s="1" t="str">
        <f aca="false">HYPERLINK(D121)</f>
        <v>https://nz.news.yahoo.com/sulphur-pollution-claim-somewhat-true-032630186--spt.html</v>
      </c>
      <c r="D121" s="0" t="s">
        <v>605</v>
      </c>
      <c r="E121" s="0" t="s">
        <v>606</v>
      </c>
      <c r="F121" s="0" t="s">
        <v>168</v>
      </c>
      <c r="H121" s="0" t="s">
        <v>170</v>
      </c>
      <c r="J121" s="0" t="s">
        <v>19</v>
      </c>
      <c r="K121" s="0" t="n">
        <v>28513</v>
      </c>
      <c r="L121" s="0" t="n">
        <v>263.75</v>
      </c>
    </row>
    <row r="122" customFormat="false" ht="16" hidden="false" customHeight="false" outlineLevel="0" collapsed="false">
      <c r="A122" s="0" t="s">
        <v>607</v>
      </c>
      <c r="B122" s="0" t="s">
        <v>604</v>
      </c>
      <c r="C122" s="1" t="str">
        <f aca="false">HYPERLINK(D122)</f>
        <v>https://au.news.yahoo.com/sulphur-pollution-claim-somewhat-true-032630186--spt.html</v>
      </c>
      <c r="D122" s="0" t="s">
        <v>608</v>
      </c>
      <c r="E122" s="0" t="s">
        <v>606</v>
      </c>
      <c r="F122" s="0" t="s">
        <v>609</v>
      </c>
      <c r="H122" s="0" t="s">
        <v>610</v>
      </c>
      <c r="J122" s="0" t="s">
        <v>19</v>
      </c>
      <c r="K122" s="0" t="n">
        <v>260800</v>
      </c>
      <c r="L122" s="0" t="n">
        <v>2412.4</v>
      </c>
    </row>
    <row r="123" customFormat="false" ht="16" hidden="false" customHeight="false" outlineLevel="0" collapsed="false">
      <c r="A123" s="0" t="s">
        <v>611</v>
      </c>
      <c r="B123" s="0" t="s">
        <v>604</v>
      </c>
      <c r="C123" s="1" t="str">
        <f aca="false">HYPERLINK(D123)</f>
        <v>https://www.dailymail.co.uk/wires/aap/article-7073933/Sulphur-pollution-claim-somewhat-true.html</v>
      </c>
      <c r="D123" s="0" t="s">
        <v>612</v>
      </c>
      <c r="E123" s="0" t="s">
        <v>606</v>
      </c>
      <c r="F123" s="0" t="s">
        <v>613</v>
      </c>
      <c r="G123" s="0" t="s">
        <v>614</v>
      </c>
      <c r="H123" s="0" t="s">
        <v>315</v>
      </c>
      <c r="J123" s="0" t="s">
        <v>19</v>
      </c>
      <c r="K123" s="0" t="n">
        <v>31861177</v>
      </c>
      <c r="L123" s="0" t="n">
        <v>294715.89</v>
      </c>
    </row>
    <row r="124" customFormat="false" ht="16" hidden="false" customHeight="false" outlineLevel="0" collapsed="false">
      <c r="A124" s="0" t="s">
        <v>611</v>
      </c>
      <c r="B124" s="0" t="s">
        <v>604</v>
      </c>
      <c r="C124" s="1" t="str">
        <f aca="false">HYPERLINK(D124)</f>
        <v>https://www.thisismoney.co.uk/wires/aap/article-7073933/Sulphur-pollution-claim-somewhat-true.html</v>
      </c>
      <c r="D124" s="0" t="s">
        <v>615</v>
      </c>
      <c r="E124" s="0" t="s">
        <v>606</v>
      </c>
      <c r="F124" s="0" t="s">
        <v>616</v>
      </c>
      <c r="G124" s="0" t="s">
        <v>617</v>
      </c>
      <c r="H124" s="0" t="s">
        <v>315</v>
      </c>
      <c r="J124" s="0" t="s">
        <v>19</v>
      </c>
      <c r="K124" s="0" t="n">
        <v>1913197</v>
      </c>
      <c r="L124" s="0" t="n">
        <v>17697.07</v>
      </c>
    </row>
    <row r="125" customFormat="false" ht="16" hidden="false" customHeight="false" outlineLevel="0" collapsed="false">
      <c r="A125" s="0" t="s">
        <v>618</v>
      </c>
      <c r="B125" s="0" t="s">
        <v>619</v>
      </c>
      <c r="C125" s="1" t="str">
        <f aca="false">HYPERLINK(D125)</f>
        <v>http://www.stawelltimes.com.au/</v>
      </c>
      <c r="D125" s="0" t="s">
        <v>620</v>
      </c>
      <c r="F125" s="0" t="s">
        <v>621</v>
      </c>
      <c r="H125" s="0" t="s">
        <v>610</v>
      </c>
      <c r="I125" s="0" t="s">
        <v>622</v>
      </c>
      <c r="J125" s="0" t="s">
        <v>19</v>
      </c>
      <c r="K125" s="0" t="n">
        <v>2414</v>
      </c>
      <c r="L125" s="0" t="n">
        <v>22.33</v>
      </c>
    </row>
    <row r="126" customFormat="false" ht="16" hidden="false" customHeight="false" outlineLevel="0" collapsed="false">
      <c r="A126" s="0" t="s">
        <v>618</v>
      </c>
      <c r="B126" s="0" t="s">
        <v>619</v>
      </c>
      <c r="C126" s="1" t="str">
        <f aca="false">HYPERLINK(D126)</f>
        <v>https://www.nambuccaguardian.com.au/</v>
      </c>
      <c r="D126" s="0" t="s">
        <v>623</v>
      </c>
      <c r="F126" s="0" t="s">
        <v>624</v>
      </c>
      <c r="H126" s="0" t="s">
        <v>610</v>
      </c>
      <c r="I126" s="0" t="s">
        <v>625</v>
      </c>
      <c r="J126" s="0" t="s">
        <v>19</v>
      </c>
      <c r="K126" s="0" t="n">
        <v>5005</v>
      </c>
      <c r="L126" s="0" t="n">
        <v>46.3</v>
      </c>
    </row>
    <row r="127" customFormat="false" ht="16" hidden="false" customHeight="false" outlineLevel="0" collapsed="false">
      <c r="A127" s="0" t="s">
        <v>618</v>
      </c>
      <c r="B127" s="0" t="s">
        <v>619</v>
      </c>
      <c r="C127" s="1" t="str">
        <f aca="false">HYPERLINK(D127)</f>
        <v>https://www.irrigator.com.au/</v>
      </c>
      <c r="D127" s="0" t="s">
        <v>626</v>
      </c>
      <c r="F127" s="0" t="s">
        <v>627</v>
      </c>
      <c r="H127" s="0" t="s">
        <v>610</v>
      </c>
      <c r="I127" s="0" t="s">
        <v>625</v>
      </c>
      <c r="J127" s="0" t="s">
        <v>19</v>
      </c>
      <c r="K127" s="0" t="n">
        <v>1577</v>
      </c>
      <c r="L127" s="0" t="n">
        <v>14.59</v>
      </c>
    </row>
    <row r="128" customFormat="false" ht="16" hidden="false" customHeight="false" outlineLevel="0" collapsed="false">
      <c r="A128" s="0" t="s">
        <v>618</v>
      </c>
      <c r="B128" s="0" t="s">
        <v>619</v>
      </c>
      <c r="C128" s="1" t="str">
        <f aca="false">HYPERLINK(D128)</f>
        <v>http://www.southcoastregister.com.au/</v>
      </c>
      <c r="D128" s="0" t="s">
        <v>628</v>
      </c>
      <c r="F128" s="0" t="s">
        <v>629</v>
      </c>
      <c r="H128" s="0" t="s">
        <v>610</v>
      </c>
      <c r="I128" s="0" t="s">
        <v>630</v>
      </c>
      <c r="J128" s="0" t="s">
        <v>19</v>
      </c>
      <c r="K128" s="0" t="n">
        <v>12718</v>
      </c>
      <c r="L128" s="0" t="n">
        <v>117.64</v>
      </c>
    </row>
    <row r="129" customFormat="false" ht="16" hidden="false" customHeight="false" outlineLevel="0" collapsed="false">
      <c r="A129" s="0" t="s">
        <v>618</v>
      </c>
      <c r="B129" s="0" t="s">
        <v>619</v>
      </c>
      <c r="C129" s="1" t="str">
        <f aca="false">HYPERLINK(D129)</f>
        <v>https://www.gloucesteradvocate.com.au/</v>
      </c>
      <c r="D129" s="0" t="s">
        <v>631</v>
      </c>
      <c r="F129" s="0" t="s">
        <v>632</v>
      </c>
      <c r="H129" s="0" t="s">
        <v>610</v>
      </c>
      <c r="I129" s="0" t="s">
        <v>625</v>
      </c>
      <c r="J129" s="0" t="s">
        <v>19</v>
      </c>
      <c r="K129" s="0" t="n">
        <v>1194</v>
      </c>
      <c r="L129" s="0" t="n">
        <v>11.04</v>
      </c>
    </row>
    <row r="130" customFormat="false" ht="16" hidden="false" customHeight="false" outlineLevel="0" collapsed="false">
      <c r="A130" s="0" t="s">
        <v>618</v>
      </c>
      <c r="B130" s="0" t="s">
        <v>619</v>
      </c>
      <c r="C130" s="1" t="str">
        <f aca="false">HYPERLINK(D130)</f>
        <v>http://www.wollondillyadvertiser.com.au/</v>
      </c>
      <c r="D130" s="0" t="s">
        <v>633</v>
      </c>
      <c r="F130" s="0" t="s">
        <v>634</v>
      </c>
      <c r="H130" s="0" t="s">
        <v>610</v>
      </c>
      <c r="I130" s="0" t="s">
        <v>630</v>
      </c>
      <c r="J130" s="0" t="s">
        <v>19</v>
      </c>
      <c r="K130" s="0" t="n">
        <v>5411</v>
      </c>
      <c r="L130" s="0" t="n">
        <v>50.05</v>
      </c>
    </row>
    <row r="131" customFormat="false" ht="16" hidden="false" customHeight="false" outlineLevel="0" collapsed="false">
      <c r="A131" s="0" t="s">
        <v>618</v>
      </c>
      <c r="B131" s="0" t="s">
        <v>619</v>
      </c>
      <c r="C131" s="1" t="str">
        <f aca="false">HYPERLINK(D131)</f>
        <v>https://www.areanews.com.au/</v>
      </c>
      <c r="D131" s="0" t="s">
        <v>635</v>
      </c>
      <c r="F131" s="0" t="s">
        <v>636</v>
      </c>
      <c r="H131" s="0" t="s">
        <v>610</v>
      </c>
      <c r="I131" s="0" t="s">
        <v>625</v>
      </c>
      <c r="J131" s="0" t="s">
        <v>19</v>
      </c>
      <c r="K131" s="0" t="n">
        <v>2708</v>
      </c>
      <c r="L131" s="0" t="n">
        <v>25.05</v>
      </c>
    </row>
    <row r="132" customFormat="false" ht="16" hidden="false" customHeight="false" outlineLevel="0" collapsed="false">
      <c r="A132" s="0" t="s">
        <v>618</v>
      </c>
      <c r="B132" s="0" t="s">
        <v>619</v>
      </c>
      <c r="C132" s="1" t="str">
        <f aca="false">HYPERLINK(D132)</f>
        <v>https://www.parkeschampionpost.com.au/</v>
      </c>
      <c r="D132" s="0" t="s">
        <v>637</v>
      </c>
      <c r="F132" s="0" t="s">
        <v>638</v>
      </c>
      <c r="H132" s="0" t="s">
        <v>610</v>
      </c>
      <c r="I132" s="0" t="s">
        <v>625</v>
      </c>
      <c r="J132" s="0" t="s">
        <v>19</v>
      </c>
      <c r="K132" s="0" t="n">
        <v>4375</v>
      </c>
      <c r="L132" s="0" t="n">
        <v>40.47</v>
      </c>
    </row>
    <row r="133" customFormat="false" ht="16" hidden="false" customHeight="false" outlineLevel="0" collapsed="false">
      <c r="A133" s="0" t="s">
        <v>618</v>
      </c>
      <c r="B133" s="0" t="s">
        <v>619</v>
      </c>
      <c r="C133" s="1" t="str">
        <f aca="false">HYPERLINK(D133)</f>
        <v>https://www.muswellbrookchronicle.com.au/</v>
      </c>
      <c r="D133" s="0" t="s">
        <v>639</v>
      </c>
      <c r="F133" s="0" t="s">
        <v>640</v>
      </c>
      <c r="H133" s="0" t="s">
        <v>610</v>
      </c>
      <c r="I133" s="0" t="s">
        <v>625</v>
      </c>
      <c r="J133" s="0" t="s">
        <v>19</v>
      </c>
      <c r="K133" s="0" t="n">
        <v>3037</v>
      </c>
      <c r="L133" s="0" t="n">
        <v>28.09</v>
      </c>
    </row>
    <row r="134" customFormat="false" ht="16" hidden="false" customHeight="false" outlineLevel="0" collapsed="false">
      <c r="A134" s="0" t="s">
        <v>618</v>
      </c>
      <c r="B134" s="0" t="s">
        <v>619</v>
      </c>
      <c r="C134" s="1" t="str">
        <f aca="false">HYPERLINK(D134)</f>
        <v>http://www.beaudeserttimes.com.au/</v>
      </c>
      <c r="D134" s="0" t="s">
        <v>641</v>
      </c>
      <c r="F134" s="0" t="s">
        <v>642</v>
      </c>
      <c r="H134" s="0" t="s">
        <v>610</v>
      </c>
      <c r="I134" s="0" t="s">
        <v>643</v>
      </c>
      <c r="J134" s="0" t="s">
        <v>19</v>
      </c>
      <c r="K134" s="0" t="n">
        <v>2448</v>
      </c>
      <c r="L134" s="0" t="n">
        <v>22.64</v>
      </c>
    </row>
    <row r="135" customFormat="false" ht="16" hidden="false" customHeight="false" outlineLevel="0" collapsed="false">
      <c r="A135" s="0" t="s">
        <v>618</v>
      </c>
      <c r="B135" s="0" t="s">
        <v>619</v>
      </c>
      <c r="C135" s="1" t="str">
        <f aca="false">HYPERLINK(D135)</f>
        <v>http://www.lithgowmercury.com.au/</v>
      </c>
      <c r="D135" s="0" t="s">
        <v>644</v>
      </c>
      <c r="F135" s="0" t="s">
        <v>645</v>
      </c>
      <c r="H135" s="0" t="s">
        <v>610</v>
      </c>
      <c r="I135" s="0" t="s">
        <v>630</v>
      </c>
      <c r="J135" s="0" t="s">
        <v>19</v>
      </c>
      <c r="K135" s="0" t="n">
        <v>4432</v>
      </c>
      <c r="L135" s="0" t="n">
        <v>41</v>
      </c>
    </row>
    <row r="136" customFormat="false" ht="16" hidden="false" customHeight="false" outlineLevel="0" collapsed="false">
      <c r="A136" s="0" t="s">
        <v>618</v>
      </c>
      <c r="B136" s="0" t="s">
        <v>619</v>
      </c>
      <c r="C136" s="1" t="str">
        <f aca="false">HYPERLINK(D136)</f>
        <v>http://www.oberonreview.com.au/</v>
      </c>
      <c r="D136" s="0" t="s">
        <v>646</v>
      </c>
      <c r="F136" s="0" t="s">
        <v>647</v>
      </c>
      <c r="H136" s="0" t="s">
        <v>610</v>
      </c>
      <c r="I136" s="0" t="s">
        <v>630</v>
      </c>
      <c r="J136" s="0" t="s">
        <v>19</v>
      </c>
      <c r="K136" s="0" t="n">
        <v>1630</v>
      </c>
      <c r="L136" s="0" t="n">
        <v>15.08</v>
      </c>
    </row>
    <row r="137" customFormat="false" ht="16" hidden="false" customHeight="false" outlineLevel="0" collapsed="false">
      <c r="A137" s="0" t="s">
        <v>618</v>
      </c>
      <c r="B137" s="0" t="s">
        <v>619</v>
      </c>
      <c r="C137" s="1" t="str">
        <f aca="false">HYPERLINK(D137)</f>
        <v>https://www.dailyadvertiser.com.au/</v>
      </c>
      <c r="D137" s="0" t="s">
        <v>648</v>
      </c>
      <c r="F137" s="0" t="s">
        <v>649</v>
      </c>
      <c r="H137" s="0" t="s">
        <v>610</v>
      </c>
      <c r="I137" s="0" t="s">
        <v>625</v>
      </c>
      <c r="J137" s="0" t="s">
        <v>19</v>
      </c>
      <c r="K137" s="0" t="n">
        <v>11600</v>
      </c>
      <c r="L137" s="0" t="n">
        <v>107.3</v>
      </c>
    </row>
    <row r="138" customFormat="false" ht="16" hidden="false" customHeight="false" outlineLevel="0" collapsed="false">
      <c r="A138" s="0" t="s">
        <v>618</v>
      </c>
      <c r="B138" s="0" t="s">
        <v>619</v>
      </c>
      <c r="C138" s="1" t="str">
        <f aca="false">HYPERLINK(D138)</f>
        <v>https://www.portpirierecorder.com.au/</v>
      </c>
      <c r="D138" s="0" t="s">
        <v>650</v>
      </c>
      <c r="F138" s="0" t="s">
        <v>651</v>
      </c>
      <c r="H138" s="0" t="s">
        <v>610</v>
      </c>
      <c r="I138" s="0" t="s">
        <v>652</v>
      </c>
      <c r="J138" s="0" t="s">
        <v>19</v>
      </c>
      <c r="K138" s="0" t="n">
        <v>3183</v>
      </c>
      <c r="L138" s="0" t="n">
        <v>29.44</v>
      </c>
    </row>
    <row r="139" customFormat="false" ht="16" hidden="false" customHeight="false" outlineLevel="0" collapsed="false">
      <c r="A139" s="0" t="s">
        <v>618</v>
      </c>
      <c r="B139" s="0" t="s">
        <v>619</v>
      </c>
      <c r="C139" s="1" t="str">
        <f aca="false">HYPERLINK(D139)</f>
        <v>https://www.bordermail.com.au/</v>
      </c>
      <c r="D139" s="0" t="s">
        <v>653</v>
      </c>
      <c r="F139" s="0" t="s">
        <v>654</v>
      </c>
      <c r="H139" s="0" t="s">
        <v>610</v>
      </c>
      <c r="I139" s="0" t="s">
        <v>655</v>
      </c>
      <c r="J139" s="0" t="s">
        <v>19</v>
      </c>
      <c r="K139" s="0" t="n">
        <v>18694</v>
      </c>
      <c r="L139" s="0" t="n">
        <v>172.92</v>
      </c>
    </row>
    <row r="140" customFormat="false" ht="16" hidden="false" customHeight="false" outlineLevel="0" collapsed="false">
      <c r="A140" s="0" t="s">
        <v>618</v>
      </c>
      <c r="B140" s="0" t="s">
        <v>619</v>
      </c>
      <c r="C140" s="1" t="str">
        <f aca="false">HYPERLINK(D140)</f>
        <v>http://www.dailyliberal.com.au/</v>
      </c>
      <c r="D140" s="0" t="s">
        <v>656</v>
      </c>
      <c r="F140" s="0" t="s">
        <v>657</v>
      </c>
      <c r="H140" s="0" t="s">
        <v>610</v>
      </c>
      <c r="I140" s="0" t="s">
        <v>630</v>
      </c>
      <c r="J140" s="0" t="s">
        <v>19</v>
      </c>
      <c r="K140" s="0" t="n">
        <v>13246</v>
      </c>
      <c r="L140" s="0" t="n">
        <v>122.53</v>
      </c>
    </row>
    <row r="141" customFormat="false" ht="16" hidden="false" customHeight="false" outlineLevel="0" collapsed="false">
      <c r="A141" s="0" t="s">
        <v>618</v>
      </c>
      <c r="B141" s="0" t="s">
        <v>619</v>
      </c>
      <c r="C141" s="1" t="str">
        <f aca="false">HYPERLINK(D141)</f>
        <v>http://www.mandurahmail.com.au/</v>
      </c>
      <c r="D141" s="0" t="s">
        <v>658</v>
      </c>
      <c r="F141" s="0" t="s">
        <v>659</v>
      </c>
      <c r="H141" s="0" t="s">
        <v>610</v>
      </c>
      <c r="I141" s="0" t="s">
        <v>660</v>
      </c>
      <c r="J141" s="0" t="s">
        <v>19</v>
      </c>
      <c r="K141" s="0" t="n">
        <v>12349</v>
      </c>
      <c r="L141" s="0" t="n">
        <v>114.23</v>
      </c>
    </row>
    <row r="142" customFormat="false" ht="16" hidden="false" customHeight="false" outlineLevel="0" collapsed="false">
      <c r="A142" s="0" t="s">
        <v>618</v>
      </c>
      <c r="B142" s="0" t="s">
        <v>619</v>
      </c>
      <c r="C142" s="1" t="str">
        <f aca="false">HYPERLINK(D142)</f>
        <v>http://www.easternriverinachronicle.com.au/</v>
      </c>
      <c r="D142" s="0" t="s">
        <v>661</v>
      </c>
      <c r="F142" s="0" t="s">
        <v>662</v>
      </c>
      <c r="H142" s="0" t="s">
        <v>610</v>
      </c>
      <c r="I142" s="0" t="s">
        <v>630</v>
      </c>
      <c r="J142" s="0" t="s">
        <v>19</v>
      </c>
      <c r="K142" s="0" t="n">
        <v>103</v>
      </c>
      <c r="L142" s="0" t="n">
        <v>0.95</v>
      </c>
    </row>
    <row r="143" customFormat="false" ht="16" hidden="false" customHeight="false" outlineLevel="0" collapsed="false">
      <c r="A143" s="0" t="s">
        <v>618</v>
      </c>
      <c r="B143" s="0" t="s">
        <v>619</v>
      </c>
      <c r="C143" s="1" t="str">
        <f aca="false">HYPERLINK(D143)</f>
        <v>http://www.kiamaindependent.com.au/</v>
      </c>
      <c r="D143" s="0" t="s">
        <v>663</v>
      </c>
      <c r="F143" s="0" t="s">
        <v>664</v>
      </c>
      <c r="H143" s="0" t="s">
        <v>610</v>
      </c>
      <c r="I143" s="0" t="s">
        <v>630</v>
      </c>
      <c r="J143" s="0" t="s">
        <v>19</v>
      </c>
      <c r="K143" s="0" t="n">
        <v>2578</v>
      </c>
      <c r="L143" s="0" t="n">
        <v>23.85</v>
      </c>
    </row>
    <row r="144" customFormat="false" ht="16" hidden="false" customHeight="false" outlineLevel="0" collapsed="false">
      <c r="A144" s="0" t="s">
        <v>618</v>
      </c>
      <c r="B144" s="0" t="s">
        <v>619</v>
      </c>
      <c r="C144" s="1" t="str">
        <f aca="false">HYPERLINK(D144)</f>
        <v>http://www.cowraguardian.com.au/</v>
      </c>
      <c r="D144" s="0" t="s">
        <v>665</v>
      </c>
      <c r="F144" s="0" t="s">
        <v>666</v>
      </c>
      <c r="H144" s="0" t="s">
        <v>610</v>
      </c>
      <c r="I144" s="0" t="s">
        <v>630</v>
      </c>
      <c r="J144" s="0" t="s">
        <v>19</v>
      </c>
      <c r="K144" s="0" t="n">
        <v>6029</v>
      </c>
      <c r="L144" s="0" t="n">
        <v>55.77</v>
      </c>
    </row>
    <row r="145" customFormat="false" ht="16" hidden="false" customHeight="false" outlineLevel="0" collapsed="false">
      <c r="A145" s="0" t="s">
        <v>618</v>
      </c>
      <c r="B145" s="0" t="s">
        <v>619</v>
      </c>
      <c r="C145" s="1" t="str">
        <f aca="false">HYPERLINK(D145)</f>
        <v>https://www.standard.net.au/</v>
      </c>
      <c r="D145" s="0" t="s">
        <v>667</v>
      </c>
      <c r="F145" s="0" t="s">
        <v>668</v>
      </c>
      <c r="H145" s="0" t="s">
        <v>610</v>
      </c>
      <c r="I145" s="0" t="s">
        <v>655</v>
      </c>
      <c r="J145" s="0" t="s">
        <v>19</v>
      </c>
      <c r="K145" s="0" t="n">
        <v>22882</v>
      </c>
      <c r="L145" s="0" t="n">
        <v>211.66</v>
      </c>
    </row>
    <row r="146" customFormat="false" ht="16" hidden="false" customHeight="false" outlineLevel="0" collapsed="false">
      <c r="A146" s="0" t="s">
        <v>618</v>
      </c>
      <c r="B146" s="0" t="s">
        <v>619</v>
      </c>
      <c r="C146" s="1" t="str">
        <f aca="false">HYPERLINK(D146)</f>
        <v>https://www.northernargus.com.au/</v>
      </c>
      <c r="D146" s="0" t="s">
        <v>669</v>
      </c>
      <c r="F146" s="0" t="s">
        <v>670</v>
      </c>
      <c r="H146" s="0" t="s">
        <v>610</v>
      </c>
      <c r="I146" s="0" t="s">
        <v>652</v>
      </c>
      <c r="J146" s="0" t="s">
        <v>19</v>
      </c>
      <c r="K146" s="0" t="n">
        <v>702</v>
      </c>
      <c r="L146" s="0" t="n">
        <v>6.49</v>
      </c>
    </row>
    <row r="147" customFormat="false" ht="16" hidden="false" customHeight="false" outlineLevel="0" collapsed="false">
      <c r="A147" s="0" t="s">
        <v>618</v>
      </c>
      <c r="B147" s="0" t="s">
        <v>619</v>
      </c>
      <c r="C147" s="1" t="str">
        <f aca="false">HYPERLINK(D147)</f>
        <v>https://www.colypointobserver.com.au/</v>
      </c>
      <c r="D147" s="0" t="s">
        <v>671</v>
      </c>
      <c r="F147" s="0" t="s">
        <v>672</v>
      </c>
      <c r="H147" s="0" t="s">
        <v>610</v>
      </c>
      <c r="I147" s="0" t="s">
        <v>625</v>
      </c>
      <c r="J147" s="0" t="s">
        <v>19</v>
      </c>
      <c r="K147" s="0" t="n">
        <v>37</v>
      </c>
      <c r="L147" s="0" t="n">
        <v>0.34</v>
      </c>
    </row>
    <row r="148" customFormat="false" ht="16" hidden="false" customHeight="false" outlineLevel="0" collapsed="false">
      <c r="A148" s="0" t="s">
        <v>618</v>
      </c>
      <c r="B148" s="0" t="s">
        <v>619</v>
      </c>
      <c r="C148" s="1" t="str">
        <f aca="false">HYPERLINK(D148)</f>
        <v>https://www.southernhighlandnews.com.au/</v>
      </c>
      <c r="D148" s="0" t="s">
        <v>673</v>
      </c>
      <c r="F148" s="0" t="s">
        <v>674</v>
      </c>
      <c r="H148" s="0" t="s">
        <v>610</v>
      </c>
      <c r="I148" s="0" t="s">
        <v>625</v>
      </c>
      <c r="J148" s="0" t="s">
        <v>19</v>
      </c>
      <c r="K148" s="0" t="n">
        <v>6317</v>
      </c>
      <c r="L148" s="0" t="n">
        <v>58.43</v>
      </c>
    </row>
    <row r="149" customFormat="false" ht="16" hidden="false" customHeight="false" outlineLevel="0" collapsed="false">
      <c r="A149" s="0" t="s">
        <v>618</v>
      </c>
      <c r="B149" s="0" t="s">
        <v>619</v>
      </c>
      <c r="C149" s="1" t="str">
        <f aca="false">HYPERLINK(D149)</f>
        <v>http://www.wellingtontimes.com.au/</v>
      </c>
      <c r="D149" s="0" t="s">
        <v>675</v>
      </c>
      <c r="F149" s="0" t="s">
        <v>676</v>
      </c>
      <c r="H149" s="0" t="s">
        <v>610</v>
      </c>
      <c r="I149" s="0" t="s">
        <v>630</v>
      </c>
      <c r="J149" s="0" t="s">
        <v>19</v>
      </c>
      <c r="K149" s="0" t="n">
        <v>3316</v>
      </c>
      <c r="L149" s="0" t="n">
        <v>30.67</v>
      </c>
    </row>
    <row r="150" customFormat="false" ht="16" hidden="false" customHeight="false" outlineLevel="0" collapsed="false">
      <c r="A150" s="0" t="s">
        <v>618</v>
      </c>
      <c r="B150" s="0" t="s">
        <v>619</v>
      </c>
      <c r="C150" s="1" t="str">
        <f aca="false">HYPERLINK(D150)</f>
        <v>https://www.macleayargus.com.au/</v>
      </c>
      <c r="D150" s="0" t="s">
        <v>677</v>
      </c>
      <c r="F150" s="0" t="s">
        <v>678</v>
      </c>
      <c r="H150" s="0" t="s">
        <v>610</v>
      </c>
      <c r="I150" s="0" t="s">
        <v>625</v>
      </c>
      <c r="J150" s="0" t="s">
        <v>19</v>
      </c>
      <c r="K150" s="0" t="n">
        <v>3658</v>
      </c>
      <c r="L150" s="0" t="n">
        <v>33.84</v>
      </c>
    </row>
    <row r="151" customFormat="false" ht="16" hidden="false" customHeight="false" outlineLevel="0" collapsed="false">
      <c r="A151" s="0" t="s">
        <v>618</v>
      </c>
      <c r="B151" s="0" t="s">
        <v>619</v>
      </c>
      <c r="C151" s="1" t="str">
        <f aca="false">HYPERLINK(D151)</f>
        <v>https://www.greatlakesadvocate.com.au/</v>
      </c>
      <c r="D151" s="0" t="s">
        <v>679</v>
      </c>
      <c r="F151" s="0" t="s">
        <v>680</v>
      </c>
      <c r="H151" s="0" t="s">
        <v>610</v>
      </c>
      <c r="I151" s="0" t="s">
        <v>625</v>
      </c>
      <c r="J151" s="0" t="s">
        <v>19</v>
      </c>
      <c r="K151" s="0" t="n">
        <v>3148</v>
      </c>
      <c r="L151" s="0" t="n">
        <v>29.12</v>
      </c>
    </row>
    <row r="152" customFormat="false" ht="16" hidden="false" customHeight="false" outlineLevel="0" collapsed="false">
      <c r="A152" s="0" t="s">
        <v>618</v>
      </c>
      <c r="B152" s="0" t="s">
        <v>619</v>
      </c>
      <c r="C152" s="1" t="str">
        <f aca="false">HYPERLINK(D152)</f>
        <v>http://www.singletonargus.com.au/</v>
      </c>
      <c r="D152" s="0" t="s">
        <v>681</v>
      </c>
      <c r="F152" s="0" t="s">
        <v>682</v>
      </c>
      <c r="H152" s="0" t="s">
        <v>610</v>
      </c>
      <c r="I152" s="0" t="s">
        <v>630</v>
      </c>
      <c r="J152" s="0" t="s">
        <v>19</v>
      </c>
      <c r="K152" s="0" t="n">
        <v>3321</v>
      </c>
      <c r="L152" s="0" t="n">
        <v>30.72</v>
      </c>
    </row>
    <row r="153" customFormat="false" ht="16" hidden="false" customHeight="false" outlineLevel="0" collapsed="false">
      <c r="A153" s="0" t="s">
        <v>618</v>
      </c>
      <c r="B153" s="0" t="s">
        <v>619</v>
      </c>
      <c r="C153" s="1" t="str">
        <f aca="false">HYPERLINK(D153)</f>
        <v>http://www.avonadvocate.com.au/</v>
      </c>
      <c r="D153" s="0" t="s">
        <v>683</v>
      </c>
      <c r="F153" s="0" t="s">
        <v>684</v>
      </c>
      <c r="H153" s="0" t="s">
        <v>610</v>
      </c>
      <c r="I153" s="0" t="s">
        <v>660</v>
      </c>
      <c r="J153" s="0" t="s">
        <v>19</v>
      </c>
      <c r="K153" s="0" t="n">
        <v>2017</v>
      </c>
      <c r="L153" s="0" t="n">
        <v>18.66</v>
      </c>
    </row>
    <row r="154" customFormat="false" ht="16" hidden="false" customHeight="false" outlineLevel="0" collapsed="false">
      <c r="A154" s="0" t="s">
        <v>618</v>
      </c>
      <c r="B154" s="0" t="s">
        <v>619</v>
      </c>
      <c r="C154" s="1" t="str">
        <f aca="false">HYPERLINK(D154)</f>
        <v>http://www.liverpoolchampion.com.au/</v>
      </c>
      <c r="D154" s="0" t="s">
        <v>685</v>
      </c>
      <c r="F154" s="0" t="s">
        <v>686</v>
      </c>
      <c r="H154" s="0" t="s">
        <v>610</v>
      </c>
      <c r="I154" s="0" t="s">
        <v>630</v>
      </c>
      <c r="J154" s="0" t="s">
        <v>19</v>
      </c>
      <c r="K154" s="0" t="n">
        <v>3476</v>
      </c>
      <c r="L154" s="0" t="n">
        <v>32.15</v>
      </c>
    </row>
    <row r="155" customFormat="false" ht="16" hidden="false" customHeight="false" outlineLevel="0" collapsed="false">
      <c r="A155" s="0" t="s">
        <v>618</v>
      </c>
      <c r="B155" s="0" t="s">
        <v>619</v>
      </c>
      <c r="C155" s="1" t="str">
        <f aca="false">HYPERLINK(D155)</f>
        <v>http://www.blayneychronicle.com.au/</v>
      </c>
      <c r="D155" s="0" t="s">
        <v>687</v>
      </c>
      <c r="F155" s="0" t="s">
        <v>688</v>
      </c>
      <c r="H155" s="0" t="s">
        <v>610</v>
      </c>
      <c r="I155" s="0" t="s">
        <v>630</v>
      </c>
      <c r="J155" s="0" t="s">
        <v>19</v>
      </c>
      <c r="K155" s="0" t="n">
        <v>1221</v>
      </c>
      <c r="L155" s="0" t="n">
        <v>11.29</v>
      </c>
    </row>
    <row r="156" customFormat="false" ht="16" hidden="false" customHeight="false" outlineLevel="0" collapsed="false">
      <c r="A156" s="0" t="s">
        <v>618</v>
      </c>
      <c r="B156" s="0" t="s">
        <v>619</v>
      </c>
      <c r="C156" s="1" t="str">
        <f aca="false">HYPERLINK(D156)</f>
        <v>https://www.fairfieldchampion.com.au/</v>
      </c>
      <c r="D156" s="0" t="s">
        <v>689</v>
      </c>
      <c r="F156" s="0" t="s">
        <v>690</v>
      </c>
      <c r="H156" s="0" t="s">
        <v>610</v>
      </c>
      <c r="I156" s="0" t="s">
        <v>625</v>
      </c>
      <c r="J156" s="0" t="s">
        <v>19</v>
      </c>
      <c r="K156" s="0" t="n">
        <v>8172</v>
      </c>
      <c r="L156" s="0" t="n">
        <v>75.59</v>
      </c>
    </row>
    <row r="157" customFormat="false" ht="16" hidden="false" customHeight="false" outlineLevel="0" collapsed="false">
      <c r="A157" s="0" t="s">
        <v>618</v>
      </c>
      <c r="B157" s="0" t="s">
        <v>619</v>
      </c>
      <c r="C157" s="1" t="str">
        <f aca="false">HYPERLINK(D157)</f>
        <v>https://www.nvi.com.au/</v>
      </c>
      <c r="D157" s="0" t="s">
        <v>691</v>
      </c>
      <c r="F157" s="0" t="s">
        <v>692</v>
      </c>
      <c r="H157" s="0" t="s">
        <v>610</v>
      </c>
      <c r="I157" s="0" t="s">
        <v>625</v>
      </c>
      <c r="J157" s="0" t="s">
        <v>19</v>
      </c>
      <c r="K157" s="0" t="n">
        <v>2094</v>
      </c>
      <c r="L157" s="0" t="n">
        <v>19.37</v>
      </c>
    </row>
    <row r="158" customFormat="false" ht="16" hidden="false" customHeight="false" outlineLevel="0" collapsed="false">
      <c r="A158" s="0" t="s">
        <v>618</v>
      </c>
      <c r="B158" s="0" t="s">
        <v>619</v>
      </c>
      <c r="C158" s="1" t="str">
        <f aca="false">HYPERLINK(D158)</f>
        <v>https://www.thecourier.com.au/</v>
      </c>
      <c r="D158" s="0" t="s">
        <v>693</v>
      </c>
      <c r="F158" s="0" t="s">
        <v>694</v>
      </c>
      <c r="H158" s="0" t="s">
        <v>610</v>
      </c>
      <c r="I158" s="0" t="s">
        <v>655</v>
      </c>
      <c r="J158" s="0" t="s">
        <v>19</v>
      </c>
      <c r="K158" s="0" t="n">
        <v>66962</v>
      </c>
      <c r="L158" s="0" t="n">
        <v>619.4</v>
      </c>
    </row>
    <row r="159" customFormat="false" ht="16" hidden="false" customHeight="false" outlineLevel="0" collapsed="false">
      <c r="A159" s="0" t="s">
        <v>618</v>
      </c>
      <c r="B159" s="0" t="s">
        <v>619</v>
      </c>
      <c r="C159" s="1" t="str">
        <f aca="false">HYPERLINK(D159)</f>
        <v>http://www.camdencourier.com.au/</v>
      </c>
      <c r="D159" s="0" t="s">
        <v>695</v>
      </c>
      <c r="F159" s="0" t="s">
        <v>696</v>
      </c>
      <c r="H159" s="0" t="s">
        <v>610</v>
      </c>
      <c r="I159" s="0" t="s">
        <v>630</v>
      </c>
      <c r="J159" s="0" t="s">
        <v>19</v>
      </c>
      <c r="K159" s="0" t="n">
        <v>4239</v>
      </c>
      <c r="L159" s="0" t="n">
        <v>39.21</v>
      </c>
    </row>
    <row r="160" customFormat="false" ht="16" hidden="false" customHeight="false" outlineLevel="0" collapsed="false">
      <c r="A160" s="0" t="s">
        <v>618</v>
      </c>
      <c r="B160" s="0" t="s">
        <v>619</v>
      </c>
      <c r="C160" s="1" t="str">
        <f aca="false">HYPERLINK(D160)</f>
        <v>https://www.sconeadvocate.com.au/</v>
      </c>
      <c r="D160" s="0" t="s">
        <v>697</v>
      </c>
      <c r="F160" s="0" t="s">
        <v>698</v>
      </c>
      <c r="H160" s="0" t="s">
        <v>610</v>
      </c>
      <c r="I160" s="0" t="s">
        <v>625</v>
      </c>
      <c r="J160" s="0" t="s">
        <v>19</v>
      </c>
      <c r="K160" s="0" t="n">
        <v>929</v>
      </c>
      <c r="L160" s="0" t="n">
        <v>8.59</v>
      </c>
    </row>
    <row r="161" customFormat="false" ht="16" hidden="false" customHeight="false" outlineLevel="0" collapsed="false">
      <c r="A161" s="0" t="s">
        <v>618</v>
      </c>
      <c r="B161" s="0" t="s">
        <v>619</v>
      </c>
      <c r="C161" s="1" t="str">
        <f aca="false">HYPERLINK(D161)</f>
        <v>http://www.bendigoadvertiser.com.au/</v>
      </c>
      <c r="D161" s="0" t="s">
        <v>699</v>
      </c>
      <c r="F161" s="0" t="s">
        <v>700</v>
      </c>
      <c r="H161" s="0" t="s">
        <v>610</v>
      </c>
      <c r="I161" s="0" t="s">
        <v>622</v>
      </c>
      <c r="J161" s="0" t="s">
        <v>19</v>
      </c>
      <c r="K161" s="0" t="n">
        <v>31838</v>
      </c>
      <c r="L161" s="0" t="n">
        <v>294.5</v>
      </c>
    </row>
    <row r="162" customFormat="false" ht="16" hidden="false" customHeight="false" outlineLevel="0" collapsed="false">
      <c r="A162" s="0" t="s">
        <v>618</v>
      </c>
      <c r="B162" s="0" t="s">
        <v>619</v>
      </c>
      <c r="C162" s="1" t="str">
        <f aca="false">HYPERLINK(D162)</f>
        <v>http://www.boorowanewsonline.com.au/</v>
      </c>
      <c r="D162" s="0" t="s">
        <v>701</v>
      </c>
      <c r="F162" s="0" t="s">
        <v>702</v>
      </c>
      <c r="H162" s="0" t="s">
        <v>610</v>
      </c>
      <c r="I162" s="0" t="s">
        <v>630</v>
      </c>
      <c r="J162" s="0" t="s">
        <v>19</v>
      </c>
      <c r="K162" s="0" t="n">
        <v>806</v>
      </c>
      <c r="L162" s="0" t="n">
        <v>7.46</v>
      </c>
    </row>
    <row r="163" customFormat="false" ht="16" hidden="false" customHeight="false" outlineLevel="0" collapsed="false">
      <c r="A163" s="0" t="s">
        <v>618</v>
      </c>
      <c r="B163" s="0" t="s">
        <v>619</v>
      </c>
      <c r="C163" s="1" t="str">
        <f aca="false">HYPERLINK(D163)</f>
        <v>http://www.maitlandmercury.com.au/</v>
      </c>
      <c r="D163" s="0" t="s">
        <v>703</v>
      </c>
      <c r="F163" s="0" t="s">
        <v>704</v>
      </c>
      <c r="H163" s="0" t="s">
        <v>610</v>
      </c>
      <c r="I163" s="0" t="s">
        <v>630</v>
      </c>
      <c r="J163" s="0" t="s">
        <v>19</v>
      </c>
      <c r="K163" s="0" t="n">
        <v>9021</v>
      </c>
      <c r="L163" s="0" t="n">
        <v>83.44</v>
      </c>
    </row>
    <row r="164" customFormat="false" ht="16" hidden="false" customHeight="false" outlineLevel="0" collapsed="false">
      <c r="A164" s="0" t="s">
        <v>618</v>
      </c>
      <c r="B164" s="0" t="s">
        <v>619</v>
      </c>
      <c r="C164" s="1" t="str">
        <f aca="false">HYPERLINK(D164)</f>
        <v>https://www.portlincolntimes.com.au/</v>
      </c>
      <c r="D164" s="0" t="s">
        <v>705</v>
      </c>
      <c r="F164" s="0" t="s">
        <v>706</v>
      </c>
      <c r="H164" s="0" t="s">
        <v>610</v>
      </c>
      <c r="I164" s="0" t="s">
        <v>652</v>
      </c>
      <c r="J164" s="0" t="s">
        <v>19</v>
      </c>
      <c r="K164" s="0" t="n">
        <v>4807</v>
      </c>
      <c r="L164" s="0" t="n">
        <v>44.46</v>
      </c>
    </row>
    <row r="165" customFormat="false" ht="16" hidden="false" customHeight="false" outlineLevel="0" collapsed="false">
      <c r="A165" s="0" t="s">
        <v>618</v>
      </c>
      <c r="B165" s="0" t="s">
        <v>619</v>
      </c>
      <c r="C165" s="1" t="str">
        <f aca="false">HYPERLINK(D165)</f>
        <v>https://www.theherald.com.au/</v>
      </c>
      <c r="D165" s="0" t="s">
        <v>707</v>
      </c>
      <c r="F165" s="0" t="s">
        <v>708</v>
      </c>
      <c r="H165" s="0" t="s">
        <v>610</v>
      </c>
      <c r="I165" s="0" t="s">
        <v>625</v>
      </c>
      <c r="J165" s="0" t="s">
        <v>19</v>
      </c>
      <c r="K165" s="0" t="n">
        <v>136949</v>
      </c>
      <c r="L165" s="0" t="n">
        <v>1266.78</v>
      </c>
    </row>
    <row r="166" customFormat="false" ht="16" hidden="false" customHeight="false" outlineLevel="0" collapsed="false">
      <c r="A166" s="0" t="s">
        <v>618</v>
      </c>
      <c r="B166" s="0" t="s">
        <v>619</v>
      </c>
      <c r="C166" s="1" t="str">
        <f aca="false">HYPERLINK(D166)</f>
        <v>http://www.bunburymail.com.au/</v>
      </c>
      <c r="D166" s="0" t="s">
        <v>709</v>
      </c>
      <c r="F166" s="0" t="s">
        <v>710</v>
      </c>
      <c r="H166" s="0" t="s">
        <v>610</v>
      </c>
      <c r="I166" s="0" t="s">
        <v>660</v>
      </c>
      <c r="J166" s="0" t="s">
        <v>19</v>
      </c>
      <c r="K166" s="0" t="n">
        <v>3717</v>
      </c>
      <c r="L166" s="0" t="n">
        <v>34.38</v>
      </c>
    </row>
    <row r="167" customFormat="false" ht="16" hidden="false" customHeight="false" outlineLevel="0" collapsed="false">
      <c r="A167" s="0" t="s">
        <v>618</v>
      </c>
      <c r="B167" s="0" t="s">
        <v>619</v>
      </c>
      <c r="C167" s="1" t="str">
        <f aca="false">HYPERLINK(D167)</f>
        <v>http://www.newcastlestar.com.au/</v>
      </c>
      <c r="D167" s="0" t="s">
        <v>711</v>
      </c>
      <c r="F167" s="0" t="s">
        <v>712</v>
      </c>
      <c r="H167" s="0" t="s">
        <v>610</v>
      </c>
      <c r="I167" s="0" t="s">
        <v>630</v>
      </c>
      <c r="J167" s="0" t="s">
        <v>19</v>
      </c>
      <c r="K167" s="0" t="n">
        <v>2225</v>
      </c>
      <c r="L167" s="0" t="n">
        <v>20.58</v>
      </c>
    </row>
    <row r="168" customFormat="false" ht="16" hidden="false" customHeight="false" outlineLevel="0" collapsed="false">
      <c r="A168" s="0" t="s">
        <v>618</v>
      </c>
      <c r="B168" s="0" t="s">
        <v>619</v>
      </c>
      <c r="C168" s="1" t="str">
        <f aca="false">HYPERLINK(D168)</f>
        <v>https://www.westernmagazine.com.au/</v>
      </c>
      <c r="D168" s="0" t="s">
        <v>713</v>
      </c>
      <c r="F168" s="0" t="s">
        <v>714</v>
      </c>
      <c r="H168" s="0" t="s">
        <v>610</v>
      </c>
      <c r="I168" s="0" t="s">
        <v>625</v>
      </c>
      <c r="J168" s="0" t="s">
        <v>19</v>
      </c>
      <c r="K168" s="0" t="n">
        <v>2080</v>
      </c>
      <c r="L168" s="0" t="n">
        <v>19.24</v>
      </c>
    </row>
    <row r="169" customFormat="false" ht="16" hidden="false" customHeight="false" outlineLevel="0" collapsed="false">
      <c r="A169" s="0" t="s">
        <v>618</v>
      </c>
      <c r="B169" s="0" t="s">
        <v>619</v>
      </c>
      <c r="C169" s="1" t="str">
        <f aca="false">HYPERLINK(D169)</f>
        <v>http://www.whyallanewsonline.com.au/</v>
      </c>
      <c r="D169" s="0" t="s">
        <v>715</v>
      </c>
      <c r="F169" s="0" t="s">
        <v>716</v>
      </c>
      <c r="H169" s="0" t="s">
        <v>610</v>
      </c>
      <c r="I169" s="0" t="s">
        <v>717</v>
      </c>
      <c r="J169" s="0" t="s">
        <v>19</v>
      </c>
      <c r="K169" s="0" t="n">
        <v>3979</v>
      </c>
      <c r="L169" s="0" t="n">
        <v>36.81</v>
      </c>
    </row>
    <row r="170" customFormat="false" ht="16" hidden="false" customHeight="false" outlineLevel="0" collapsed="false">
      <c r="A170" s="0" t="s">
        <v>618</v>
      </c>
      <c r="B170" s="0" t="s">
        <v>619</v>
      </c>
      <c r="C170" s="1" t="str">
        <f aca="false">HYPERLINK(D170)</f>
        <v>https://www.naroomanewsonline.com.au/</v>
      </c>
      <c r="D170" s="0" t="s">
        <v>718</v>
      </c>
      <c r="F170" s="0" t="s">
        <v>719</v>
      </c>
      <c r="H170" s="0" t="s">
        <v>610</v>
      </c>
      <c r="I170" s="0" t="s">
        <v>625</v>
      </c>
      <c r="J170" s="0" t="s">
        <v>19</v>
      </c>
      <c r="K170" s="0" t="n">
        <v>3429</v>
      </c>
      <c r="L170" s="0" t="n">
        <v>31.72</v>
      </c>
    </row>
    <row r="171" customFormat="false" ht="16" hidden="false" customHeight="false" outlineLevel="0" collapsed="false">
      <c r="A171" s="0" t="s">
        <v>618</v>
      </c>
      <c r="B171" s="0" t="s">
        <v>619</v>
      </c>
      <c r="C171" s="1" t="str">
        <f aca="false">HYPERLINK(D171)</f>
        <v>http://www.centralwesterndaily.com.au/</v>
      </c>
      <c r="D171" s="0" t="s">
        <v>720</v>
      </c>
      <c r="F171" s="0" t="s">
        <v>721</v>
      </c>
      <c r="H171" s="0" t="s">
        <v>610</v>
      </c>
      <c r="I171" s="0" t="s">
        <v>630</v>
      </c>
      <c r="J171" s="0" t="s">
        <v>19</v>
      </c>
      <c r="K171" s="0" t="n">
        <v>18054</v>
      </c>
      <c r="L171" s="0" t="n">
        <v>167</v>
      </c>
    </row>
    <row r="172" customFormat="false" ht="16" hidden="false" customHeight="false" outlineLevel="0" collapsed="false">
      <c r="A172" s="0" t="s">
        <v>618</v>
      </c>
      <c r="B172" s="0" t="s">
        <v>619</v>
      </c>
      <c r="C172" s="1" t="str">
        <f aca="false">HYPERLINK(D172)</f>
        <v>http://www.jimboombatimes.com.au/</v>
      </c>
      <c r="D172" s="0" t="s">
        <v>722</v>
      </c>
      <c r="F172" s="0" t="s">
        <v>723</v>
      </c>
      <c r="H172" s="0" t="s">
        <v>610</v>
      </c>
      <c r="I172" s="0" t="s">
        <v>643</v>
      </c>
      <c r="J172" s="0" t="s">
        <v>19</v>
      </c>
      <c r="K172" s="0" t="n">
        <v>3151</v>
      </c>
      <c r="L172" s="0" t="n">
        <v>29.15</v>
      </c>
    </row>
    <row r="173" customFormat="false" ht="16" hidden="false" customHeight="false" outlineLevel="0" collapsed="false">
      <c r="A173" s="0" t="s">
        <v>618</v>
      </c>
      <c r="B173" s="0" t="s">
        <v>604</v>
      </c>
      <c r="C173" s="1" t="str">
        <f aca="false">HYPERLINK(D173)</f>
        <v>https://www.redlandcitybulletin.com.au/story/6184102/sulphur-pollution-claim-is-somewhat-true/</v>
      </c>
      <c r="D173" s="0" t="s">
        <v>724</v>
      </c>
      <c r="E173" s="0" t="s">
        <v>606</v>
      </c>
      <c r="F173" s="0" t="s">
        <v>725</v>
      </c>
      <c r="H173" s="0" t="s">
        <v>610</v>
      </c>
      <c r="I173" s="0" t="s">
        <v>643</v>
      </c>
      <c r="J173" s="0" t="s">
        <v>19</v>
      </c>
      <c r="K173" s="0" t="n">
        <v>8849</v>
      </c>
      <c r="L173" s="0" t="n">
        <v>81.85</v>
      </c>
    </row>
    <row r="174" customFormat="false" ht="16" hidden="false" customHeight="false" outlineLevel="0" collapsed="false">
      <c r="A174" s="0" t="s">
        <v>618</v>
      </c>
      <c r="B174" s="0" t="s">
        <v>619</v>
      </c>
      <c r="C174" s="1" t="str">
        <f aca="false">HYPERLINK(D174)</f>
        <v>http://www.bluemountainsgazette.com.au/</v>
      </c>
      <c r="D174" s="0" t="s">
        <v>726</v>
      </c>
      <c r="F174" s="0" t="s">
        <v>727</v>
      </c>
      <c r="H174" s="0" t="s">
        <v>610</v>
      </c>
      <c r="I174" s="0" t="s">
        <v>630</v>
      </c>
      <c r="J174" s="0" t="s">
        <v>19</v>
      </c>
      <c r="K174" s="0" t="n">
        <v>15739</v>
      </c>
      <c r="L174" s="0" t="n">
        <v>145.59</v>
      </c>
    </row>
    <row r="175" customFormat="false" ht="16" hidden="false" customHeight="false" outlineLevel="0" collapsed="false">
      <c r="A175" s="0" t="s">
        <v>618</v>
      </c>
      <c r="B175" s="0" t="s">
        <v>619</v>
      </c>
      <c r="C175" s="1" t="str">
        <f aca="false">HYPERLINK(D175)</f>
        <v>https://www.macarthuradvertiser.com.au/</v>
      </c>
      <c r="D175" s="0" t="s">
        <v>728</v>
      </c>
      <c r="F175" s="0" t="s">
        <v>729</v>
      </c>
      <c r="H175" s="0" t="s">
        <v>610</v>
      </c>
      <c r="I175" s="0" t="s">
        <v>625</v>
      </c>
      <c r="J175" s="0" t="s">
        <v>19</v>
      </c>
      <c r="K175" s="0" t="n">
        <v>11903</v>
      </c>
      <c r="L175" s="0" t="n">
        <v>110.1</v>
      </c>
    </row>
    <row r="176" customFormat="false" ht="16" hidden="false" customHeight="false" outlineLevel="0" collapsed="false">
      <c r="A176" s="0" t="s">
        <v>618</v>
      </c>
      <c r="B176" s="0" t="s">
        <v>619</v>
      </c>
      <c r="C176" s="1" t="str">
        <f aca="false">HYPERLINK(D176)</f>
        <v>http://www.begadistrictnews.com.au/</v>
      </c>
      <c r="D176" s="0" t="s">
        <v>730</v>
      </c>
      <c r="F176" s="0" t="s">
        <v>731</v>
      </c>
      <c r="H176" s="0" t="s">
        <v>610</v>
      </c>
      <c r="I176" s="0" t="s">
        <v>630</v>
      </c>
      <c r="J176" s="0" t="s">
        <v>19</v>
      </c>
      <c r="K176" s="0" t="n">
        <v>6775</v>
      </c>
      <c r="L176" s="0" t="n">
        <v>62.67</v>
      </c>
    </row>
    <row r="177" customFormat="false" ht="16" hidden="false" customHeight="false" outlineLevel="0" collapsed="false">
      <c r="A177" s="0" t="s">
        <v>618</v>
      </c>
      <c r="B177" s="0" t="s">
        <v>619</v>
      </c>
      <c r="C177" s="1" t="str">
        <f aca="false">HYPERLINK(D177)</f>
        <v>https://www.yasstribune.com.au/</v>
      </c>
      <c r="D177" s="0" t="s">
        <v>732</v>
      </c>
      <c r="F177" s="0" t="s">
        <v>733</v>
      </c>
      <c r="H177" s="0" t="s">
        <v>610</v>
      </c>
      <c r="I177" s="0" t="s">
        <v>625</v>
      </c>
      <c r="J177" s="0" t="s">
        <v>19</v>
      </c>
      <c r="K177" s="0" t="n">
        <v>2133</v>
      </c>
      <c r="L177" s="0" t="n">
        <v>19.73</v>
      </c>
    </row>
    <row r="178" customFormat="false" ht="16" hidden="false" customHeight="false" outlineLevel="0" collapsed="false">
      <c r="A178" s="0" t="s">
        <v>618</v>
      </c>
      <c r="B178" s="0" t="s">
        <v>604</v>
      </c>
      <c r="C178" s="1" t="str">
        <f aca="false">HYPERLINK(D178)</f>
        <v>https://www.merimbulanewsweekly.com.au/story/6184102/sulphur-pollution-claim-is-somewhat-true/</v>
      </c>
      <c r="D178" s="0" t="s">
        <v>734</v>
      </c>
      <c r="E178" s="0" t="s">
        <v>606</v>
      </c>
      <c r="F178" s="0" t="s">
        <v>735</v>
      </c>
      <c r="H178" s="0" t="s">
        <v>610</v>
      </c>
      <c r="I178" s="0" t="s">
        <v>625</v>
      </c>
      <c r="J178" s="0" t="s">
        <v>19</v>
      </c>
      <c r="K178" s="0" t="n">
        <v>2316</v>
      </c>
      <c r="L178" s="0" t="n">
        <v>21.42</v>
      </c>
    </row>
    <row r="179" customFormat="false" ht="16" hidden="false" customHeight="false" outlineLevel="0" collapsed="false">
      <c r="A179" s="0" t="s">
        <v>618</v>
      </c>
      <c r="B179" s="0" t="s">
        <v>619</v>
      </c>
      <c r="C179" s="1" t="str">
        <f aca="false">HYPERLINK(D179)</f>
        <v>https://www.portstephensexaminer.com.au/</v>
      </c>
      <c r="D179" s="0" t="s">
        <v>736</v>
      </c>
      <c r="F179" s="0" t="s">
        <v>737</v>
      </c>
      <c r="H179" s="0" t="s">
        <v>610</v>
      </c>
      <c r="I179" s="0" t="s">
        <v>625</v>
      </c>
      <c r="J179" s="0" t="s">
        <v>19</v>
      </c>
      <c r="K179" s="0" t="n">
        <v>4952</v>
      </c>
      <c r="L179" s="0" t="n">
        <v>45.81</v>
      </c>
    </row>
    <row r="180" customFormat="false" ht="16" hidden="false" customHeight="false" outlineLevel="0" collapsed="false">
      <c r="A180" s="0" t="s">
        <v>618</v>
      </c>
      <c r="B180" s="0" t="s">
        <v>619</v>
      </c>
      <c r="C180" s="1" t="str">
        <f aca="false">HYPERLINK(D180)</f>
        <v>http://www.huntervalleynews.net.au/</v>
      </c>
      <c r="D180" s="0" t="s">
        <v>738</v>
      </c>
      <c r="F180" s="0" t="s">
        <v>739</v>
      </c>
      <c r="H180" s="0" t="s">
        <v>610</v>
      </c>
      <c r="I180" s="0" t="s">
        <v>630</v>
      </c>
      <c r="J180" s="0" t="s">
        <v>19</v>
      </c>
      <c r="K180" s="0" t="n">
        <v>1538</v>
      </c>
      <c r="L180" s="0" t="n">
        <v>14.23</v>
      </c>
    </row>
    <row r="181" customFormat="false" ht="16" hidden="false" customHeight="false" outlineLevel="0" collapsed="false">
      <c r="A181" s="0" t="s">
        <v>618</v>
      </c>
      <c r="B181" s="0" t="s">
        <v>619</v>
      </c>
      <c r="C181" s="1" t="str">
        <f aca="false">HYPERLINK(D181)</f>
        <v>https://www.portnews.com.au/</v>
      </c>
      <c r="D181" s="0" t="s">
        <v>740</v>
      </c>
      <c r="F181" s="0" t="s">
        <v>741</v>
      </c>
      <c r="H181" s="0" t="s">
        <v>610</v>
      </c>
      <c r="I181" s="0" t="s">
        <v>625</v>
      </c>
      <c r="J181" s="0" t="s">
        <v>19</v>
      </c>
      <c r="K181" s="0" t="n">
        <v>14265</v>
      </c>
      <c r="L181" s="0" t="n">
        <v>131.95</v>
      </c>
    </row>
    <row r="182" customFormat="false" ht="16" hidden="false" customHeight="false" outlineLevel="0" collapsed="false">
      <c r="A182" s="0" t="s">
        <v>618</v>
      </c>
      <c r="B182" s="0" t="s">
        <v>619</v>
      </c>
      <c r="C182" s="1" t="str">
        <f aca="false">HYPERLINK(D182)</f>
        <v>http://www.dungogchronicle.com.au/</v>
      </c>
      <c r="D182" s="0" t="s">
        <v>742</v>
      </c>
      <c r="F182" s="0" t="s">
        <v>743</v>
      </c>
      <c r="H182" s="0" t="s">
        <v>610</v>
      </c>
      <c r="I182" s="0" t="s">
        <v>630</v>
      </c>
      <c r="J182" s="0" t="s">
        <v>19</v>
      </c>
      <c r="K182" s="0" t="n">
        <v>1836</v>
      </c>
      <c r="L182" s="0" t="n">
        <v>16.98</v>
      </c>
    </row>
    <row r="183" customFormat="false" ht="16" hidden="false" customHeight="false" outlineLevel="0" collapsed="false">
      <c r="A183" s="0" t="s">
        <v>618</v>
      </c>
      <c r="B183" s="0" t="s">
        <v>619</v>
      </c>
      <c r="C183" s="1" t="str">
        <f aca="false">HYPERLINK(D183)</f>
        <v>https://www.naracoorteherald.com.au/</v>
      </c>
      <c r="D183" s="0" t="s">
        <v>744</v>
      </c>
      <c r="F183" s="0" t="s">
        <v>745</v>
      </c>
      <c r="H183" s="0" t="s">
        <v>610</v>
      </c>
      <c r="I183" s="0" t="s">
        <v>652</v>
      </c>
      <c r="J183" s="0" t="s">
        <v>19</v>
      </c>
      <c r="K183" s="0" t="n">
        <v>4064</v>
      </c>
      <c r="L183" s="0" t="n">
        <v>37.59</v>
      </c>
    </row>
    <row r="184" customFormat="false" ht="16" hidden="false" customHeight="false" outlineLevel="0" collapsed="false">
      <c r="A184" s="0" t="s">
        <v>618</v>
      </c>
      <c r="B184" s="0" t="s">
        <v>619</v>
      </c>
      <c r="C184" s="1" t="str">
        <f aca="false">HYPERLINK(D184)</f>
        <v>http://www.transcontinental.com.au/</v>
      </c>
      <c r="D184" s="0" t="s">
        <v>746</v>
      </c>
      <c r="F184" s="0" t="s">
        <v>747</v>
      </c>
      <c r="H184" s="0" t="s">
        <v>610</v>
      </c>
      <c r="I184" s="0" t="s">
        <v>717</v>
      </c>
      <c r="J184" s="0" t="s">
        <v>19</v>
      </c>
      <c r="K184" s="0" t="n">
        <v>1741</v>
      </c>
      <c r="L184" s="0" t="n">
        <v>16.1</v>
      </c>
    </row>
    <row r="185" customFormat="false" ht="16" hidden="false" customHeight="false" outlineLevel="0" collapsed="false">
      <c r="A185" s="0" t="s">
        <v>618</v>
      </c>
      <c r="B185" s="0" t="s">
        <v>619</v>
      </c>
      <c r="C185" s="1" t="str">
        <f aca="false">HYPERLINK(D185)</f>
        <v>http://www.coastalleader.com.au/</v>
      </c>
      <c r="D185" s="0" t="s">
        <v>748</v>
      </c>
      <c r="F185" s="0" t="s">
        <v>749</v>
      </c>
      <c r="H185" s="0" t="s">
        <v>610</v>
      </c>
      <c r="I185" s="0" t="s">
        <v>717</v>
      </c>
      <c r="J185" s="0" t="s">
        <v>19</v>
      </c>
      <c r="K185" s="0" t="n">
        <v>1055</v>
      </c>
      <c r="L185" s="0" t="n">
        <v>9.76</v>
      </c>
    </row>
    <row r="186" customFormat="false" ht="16" hidden="false" customHeight="false" outlineLevel="0" collapsed="false">
      <c r="A186" s="0" t="s">
        <v>618</v>
      </c>
      <c r="B186" s="0" t="s">
        <v>619</v>
      </c>
      <c r="C186" s="1" t="str">
        <f aca="false">HYPERLINK(D186)</f>
        <v>http://www.bombalatimes.com.au/</v>
      </c>
      <c r="D186" s="0" t="s">
        <v>750</v>
      </c>
      <c r="F186" s="0" t="s">
        <v>751</v>
      </c>
      <c r="H186" s="0" t="s">
        <v>610</v>
      </c>
      <c r="I186" s="0" t="s">
        <v>630</v>
      </c>
      <c r="J186" s="0" t="s">
        <v>19</v>
      </c>
      <c r="K186" s="0" t="n">
        <v>2589</v>
      </c>
      <c r="L186" s="0" t="n">
        <v>23.95</v>
      </c>
    </row>
    <row r="187" customFormat="false" ht="16" hidden="false" customHeight="false" outlineLevel="0" collapsed="false">
      <c r="A187" s="0" t="s">
        <v>618</v>
      </c>
      <c r="B187" s="0" t="s">
        <v>619</v>
      </c>
      <c r="C187" s="1" t="str">
        <f aca="false">HYPERLINK(D187)</f>
        <v>https://www.theislanderonline.com.au/</v>
      </c>
      <c r="D187" s="0" t="s">
        <v>752</v>
      </c>
      <c r="F187" s="0" t="s">
        <v>753</v>
      </c>
      <c r="H187" s="0" t="s">
        <v>610</v>
      </c>
      <c r="I187" s="0" t="s">
        <v>652</v>
      </c>
      <c r="J187" s="0" t="s">
        <v>19</v>
      </c>
      <c r="K187" s="0" t="n">
        <v>5020</v>
      </c>
      <c r="L187" s="0" t="n">
        <v>46.44</v>
      </c>
    </row>
    <row r="188" customFormat="false" ht="16" hidden="false" customHeight="false" outlineLevel="0" collapsed="false">
      <c r="A188" s="0" t="s">
        <v>618</v>
      </c>
      <c r="B188" s="0" t="s">
        <v>619</v>
      </c>
      <c r="C188" s="1" t="str">
        <f aca="false">HYPERLINK(D188)</f>
        <v>https://www.townandcountrymagazine.com.au/</v>
      </c>
      <c r="D188" s="0" t="s">
        <v>754</v>
      </c>
      <c r="F188" s="0" t="s">
        <v>755</v>
      </c>
      <c r="H188" s="0" t="s">
        <v>610</v>
      </c>
      <c r="I188" s="0" t="s">
        <v>625</v>
      </c>
      <c r="J188" s="0" t="s">
        <v>19</v>
      </c>
      <c r="K188" s="0" t="n">
        <v>96</v>
      </c>
      <c r="L188" s="0" t="n">
        <v>0.89</v>
      </c>
    </row>
    <row r="189" customFormat="false" ht="16" hidden="false" customHeight="false" outlineLevel="0" collapsed="false">
      <c r="A189" s="0" t="s">
        <v>618</v>
      </c>
      <c r="B189" s="0" t="s">
        <v>619</v>
      </c>
      <c r="C189" s="1" t="str">
        <f aca="false">HYPERLINK(D189)</f>
        <v>https://www.mudgeeguardian.com.au/</v>
      </c>
      <c r="D189" s="0" t="s">
        <v>756</v>
      </c>
      <c r="F189" s="0" t="s">
        <v>757</v>
      </c>
      <c r="H189" s="0" t="s">
        <v>610</v>
      </c>
      <c r="I189" s="0" t="s">
        <v>625</v>
      </c>
      <c r="J189" s="0" t="s">
        <v>19</v>
      </c>
      <c r="K189" s="0" t="n">
        <v>5529</v>
      </c>
      <c r="L189" s="0" t="n">
        <v>51.14</v>
      </c>
    </row>
    <row r="190" customFormat="false" ht="16" hidden="false" customHeight="false" outlineLevel="0" collapsed="false">
      <c r="A190" s="0" t="s">
        <v>618</v>
      </c>
      <c r="B190" s="0" t="s">
        <v>619</v>
      </c>
      <c r="C190" s="1" t="str">
        <f aca="false">HYPERLINK(D190)</f>
        <v>http://www.bellingencourier.com.au/</v>
      </c>
      <c r="D190" s="0" t="s">
        <v>758</v>
      </c>
      <c r="F190" s="0" t="s">
        <v>759</v>
      </c>
      <c r="H190" s="0" t="s">
        <v>610</v>
      </c>
      <c r="I190" s="0" t="s">
        <v>630</v>
      </c>
      <c r="J190" s="0" t="s">
        <v>19</v>
      </c>
      <c r="K190" s="0" t="n">
        <v>4018</v>
      </c>
      <c r="L190" s="0" t="n">
        <v>37.17</v>
      </c>
    </row>
    <row r="191" customFormat="false" ht="16" hidden="false" customHeight="false" outlineLevel="0" collapsed="false">
      <c r="A191" s="0" t="s">
        <v>618</v>
      </c>
      <c r="B191" s="0" t="s">
        <v>619</v>
      </c>
      <c r="C191" s="1" t="str">
        <f aca="false">HYPERLINK(D191)</f>
        <v>http://www.katherinetimes.com.au/</v>
      </c>
      <c r="D191" s="0" t="s">
        <v>760</v>
      </c>
      <c r="F191" s="0" t="s">
        <v>761</v>
      </c>
      <c r="H191" s="0" t="s">
        <v>610</v>
      </c>
      <c r="I191" s="0" t="s">
        <v>762</v>
      </c>
      <c r="J191" s="0" t="s">
        <v>19</v>
      </c>
      <c r="K191" s="0" t="n">
        <v>4255</v>
      </c>
      <c r="L191" s="0" t="n">
        <v>39.36</v>
      </c>
    </row>
    <row r="192" customFormat="false" ht="16" hidden="false" customHeight="false" outlineLevel="0" collapsed="false">
      <c r="A192" s="0" t="s">
        <v>618</v>
      </c>
      <c r="B192" s="0" t="s">
        <v>619</v>
      </c>
      <c r="C192" s="1" t="str">
        <f aca="false">HYPERLINK(D192)</f>
        <v>http://www.examiner.com.au/</v>
      </c>
      <c r="D192" s="0" t="s">
        <v>763</v>
      </c>
      <c r="F192" s="0" t="s">
        <v>764</v>
      </c>
      <c r="H192" s="0" t="s">
        <v>610</v>
      </c>
      <c r="I192" s="0" t="s">
        <v>765</v>
      </c>
      <c r="J192" s="0" t="s">
        <v>19</v>
      </c>
      <c r="K192" s="0" t="n">
        <v>45497</v>
      </c>
      <c r="L192" s="0" t="n">
        <v>420.85</v>
      </c>
    </row>
    <row r="193" customFormat="false" ht="16" hidden="false" customHeight="false" outlineLevel="0" collapsed="false">
      <c r="A193" s="0" t="s">
        <v>618</v>
      </c>
      <c r="B193" s="0" t="s">
        <v>619</v>
      </c>
      <c r="C193" s="1" t="str">
        <f aca="false">HYPERLINK(D193)</f>
        <v>http://www.armidaleexpress.com.au/</v>
      </c>
      <c r="D193" s="0" t="s">
        <v>766</v>
      </c>
      <c r="F193" s="0" t="s">
        <v>767</v>
      </c>
      <c r="H193" s="0" t="s">
        <v>610</v>
      </c>
      <c r="I193" s="0" t="s">
        <v>630</v>
      </c>
      <c r="J193" s="0" t="s">
        <v>19</v>
      </c>
      <c r="K193" s="0" t="n">
        <v>7024</v>
      </c>
      <c r="L193" s="0" t="n">
        <v>64.97</v>
      </c>
    </row>
    <row r="194" customFormat="false" ht="16" hidden="false" customHeight="false" outlineLevel="0" collapsed="false">
      <c r="A194" s="0" t="s">
        <v>618</v>
      </c>
      <c r="B194" s="0" t="s">
        <v>619</v>
      </c>
      <c r="C194" s="1" t="str">
        <f aca="false">HYPERLINK(D194)</f>
        <v>https://www.grenfellrecord.com.au/</v>
      </c>
      <c r="D194" s="0" t="s">
        <v>768</v>
      </c>
      <c r="F194" s="0" t="s">
        <v>769</v>
      </c>
      <c r="H194" s="0" t="s">
        <v>610</v>
      </c>
      <c r="I194" s="0" t="s">
        <v>625</v>
      </c>
      <c r="J194" s="0" t="s">
        <v>19</v>
      </c>
      <c r="K194" s="0" t="n">
        <v>379</v>
      </c>
      <c r="L194" s="0" t="n">
        <v>3.51</v>
      </c>
    </row>
    <row r="195" customFormat="false" ht="16" hidden="false" customHeight="false" outlineLevel="0" collapsed="false">
      <c r="A195" s="0" t="s">
        <v>618</v>
      </c>
      <c r="B195" s="0" t="s">
        <v>619</v>
      </c>
      <c r="C195" s="1" t="str">
        <f aca="false">HYPERLINK(D195)</f>
        <v>https://www.moreechampion.com.au/</v>
      </c>
      <c r="D195" s="0" t="s">
        <v>770</v>
      </c>
      <c r="F195" s="0" t="s">
        <v>771</v>
      </c>
      <c r="H195" s="0" t="s">
        <v>610</v>
      </c>
      <c r="I195" s="0" t="s">
        <v>625</v>
      </c>
      <c r="J195" s="0" t="s">
        <v>19</v>
      </c>
      <c r="K195" s="0" t="n">
        <v>4670</v>
      </c>
      <c r="L195" s="0" t="n">
        <v>43.2</v>
      </c>
    </row>
    <row r="196" customFormat="false" ht="16" hidden="false" customHeight="false" outlineLevel="0" collapsed="false">
      <c r="A196" s="0" t="s">
        <v>618</v>
      </c>
      <c r="B196" s="0" t="s">
        <v>619</v>
      </c>
      <c r="C196" s="1" t="str">
        <f aca="false">HYPERLINK(D196)</f>
        <v>https://www.nynganobserver.com.au/</v>
      </c>
      <c r="D196" s="0" t="s">
        <v>772</v>
      </c>
      <c r="F196" s="0" t="s">
        <v>773</v>
      </c>
      <c r="H196" s="0" t="s">
        <v>610</v>
      </c>
      <c r="I196" s="0" t="s">
        <v>625</v>
      </c>
      <c r="J196" s="0" t="s">
        <v>19</v>
      </c>
      <c r="K196" s="0" t="n">
        <v>3412</v>
      </c>
      <c r="L196" s="0" t="n">
        <v>31.56</v>
      </c>
    </row>
    <row r="197" customFormat="false" ht="16" hidden="false" customHeight="false" outlineLevel="0" collapsed="false">
      <c r="A197" s="0" t="s">
        <v>618</v>
      </c>
      <c r="B197" s="0" t="s">
        <v>619</v>
      </c>
      <c r="C197" s="1" t="str">
        <f aca="false">HYPERLINK(D197)</f>
        <v>https://www.guyraargus.com.au/</v>
      </c>
      <c r="D197" s="0" t="s">
        <v>774</v>
      </c>
      <c r="F197" s="0" t="s">
        <v>775</v>
      </c>
      <c r="H197" s="0" t="s">
        <v>610</v>
      </c>
      <c r="I197" s="0" t="s">
        <v>625</v>
      </c>
      <c r="J197" s="0" t="s">
        <v>19</v>
      </c>
      <c r="K197" s="0" t="n">
        <v>508</v>
      </c>
      <c r="L197" s="0" t="n">
        <v>4.7</v>
      </c>
    </row>
    <row r="198" customFormat="false" ht="16" hidden="false" customHeight="false" outlineLevel="0" collapsed="false">
      <c r="A198" s="0" t="s">
        <v>618</v>
      </c>
      <c r="B198" s="0" t="s">
        <v>619</v>
      </c>
      <c r="C198" s="1" t="str">
        <f aca="false">HYPERLINK(D198)</f>
        <v>https://www.westernadvocate.com.au/</v>
      </c>
      <c r="D198" s="0" t="s">
        <v>776</v>
      </c>
      <c r="F198" s="0" t="s">
        <v>777</v>
      </c>
      <c r="H198" s="0" t="s">
        <v>610</v>
      </c>
      <c r="I198" s="0" t="s">
        <v>625</v>
      </c>
      <c r="J198" s="0" t="s">
        <v>19</v>
      </c>
      <c r="K198" s="0" t="n">
        <v>15488</v>
      </c>
      <c r="L198" s="0" t="n">
        <v>143.26</v>
      </c>
    </row>
    <row r="199" customFormat="false" ht="16" hidden="false" customHeight="false" outlineLevel="0" collapsed="false">
      <c r="A199" s="0" t="s">
        <v>618</v>
      </c>
      <c r="B199" s="0" t="s">
        <v>604</v>
      </c>
      <c r="C199" s="1" t="str">
        <f aca="false">HYPERLINK(D199)</f>
        <v>https://www.advertiserlaketimes.com.au/story/6184102/sulphur-pollution-claim-is-somewhat-true/</v>
      </c>
      <c r="D199" s="0" t="s">
        <v>778</v>
      </c>
      <c r="E199" s="0" t="s">
        <v>606</v>
      </c>
      <c r="F199" s="0" t="s">
        <v>779</v>
      </c>
      <c r="H199" s="0" t="s">
        <v>610</v>
      </c>
      <c r="J199" s="0" t="s">
        <v>19</v>
      </c>
      <c r="K199" s="0" t="n">
        <v>552</v>
      </c>
      <c r="L199" s="0" t="n">
        <v>5.11</v>
      </c>
    </row>
    <row r="200" customFormat="false" ht="16" hidden="false" customHeight="false" outlineLevel="0" collapsed="false">
      <c r="A200" s="0" t="s">
        <v>618</v>
      </c>
      <c r="B200" s="0" t="s">
        <v>619</v>
      </c>
      <c r="C200" s="1" t="str">
        <f aca="false">HYPERLINK(D200)</f>
        <v>https://www.narrominenewsonline.com.au/</v>
      </c>
      <c r="D200" s="0" t="s">
        <v>780</v>
      </c>
      <c r="F200" s="0" t="s">
        <v>781</v>
      </c>
      <c r="H200" s="0" t="s">
        <v>610</v>
      </c>
      <c r="I200" s="0" t="s">
        <v>625</v>
      </c>
      <c r="J200" s="0" t="s">
        <v>19</v>
      </c>
      <c r="K200" s="0" t="n">
        <v>1448</v>
      </c>
      <c r="L200" s="0" t="n">
        <v>13.39</v>
      </c>
    </row>
    <row r="201" customFormat="false" ht="16" hidden="false" customHeight="false" outlineLevel="0" collapsed="false">
      <c r="A201" s="0" t="s">
        <v>618</v>
      </c>
      <c r="B201" s="0" t="s">
        <v>619</v>
      </c>
      <c r="C201" s="1" t="str">
        <f aca="false">HYPERLINK(D201)</f>
        <v>https://www.youngwitness.com.au/</v>
      </c>
      <c r="D201" s="0" t="s">
        <v>782</v>
      </c>
      <c r="F201" s="0" t="s">
        <v>783</v>
      </c>
      <c r="H201" s="0" t="s">
        <v>610</v>
      </c>
      <c r="I201" s="0" t="s">
        <v>625</v>
      </c>
      <c r="J201" s="0" t="s">
        <v>19</v>
      </c>
      <c r="K201" s="0" t="n">
        <v>2327</v>
      </c>
      <c r="L201" s="0" t="n">
        <v>21.52</v>
      </c>
    </row>
    <row r="202" customFormat="false" ht="16" hidden="false" customHeight="false" outlineLevel="0" collapsed="false">
      <c r="A202" s="0" t="s">
        <v>618</v>
      </c>
      <c r="B202" s="0" t="s">
        <v>619</v>
      </c>
      <c r="C202" s="1" t="str">
        <f aca="false">HYPERLINK(D202)</f>
        <v>https://www.hawkesburygazette.com.au/</v>
      </c>
      <c r="D202" s="0" t="s">
        <v>784</v>
      </c>
      <c r="F202" s="0" t="s">
        <v>785</v>
      </c>
      <c r="H202" s="0" t="s">
        <v>610</v>
      </c>
      <c r="I202" s="0" t="s">
        <v>625</v>
      </c>
      <c r="J202" s="0" t="s">
        <v>19</v>
      </c>
      <c r="K202" s="0" t="n">
        <v>8119</v>
      </c>
      <c r="L202" s="0" t="n">
        <v>75.1</v>
      </c>
    </row>
    <row r="203" customFormat="false" ht="16" hidden="false" customHeight="false" outlineLevel="0" collapsed="false">
      <c r="A203" s="0" t="s">
        <v>618</v>
      </c>
      <c r="B203" s="0" t="s">
        <v>619</v>
      </c>
      <c r="C203" s="1" t="str">
        <f aca="false">HYPERLINK(D203)</f>
        <v>https://www.gleninnesexaminer.com.au/</v>
      </c>
      <c r="D203" s="0" t="s">
        <v>786</v>
      </c>
      <c r="F203" s="0" t="s">
        <v>787</v>
      </c>
      <c r="H203" s="0" t="s">
        <v>610</v>
      </c>
      <c r="I203" s="0" t="s">
        <v>625</v>
      </c>
      <c r="J203" s="0" t="s">
        <v>19</v>
      </c>
      <c r="K203" s="0" t="n">
        <v>3176</v>
      </c>
      <c r="L203" s="0" t="n">
        <v>29.38</v>
      </c>
    </row>
    <row r="204" customFormat="false" ht="16" hidden="false" customHeight="false" outlineLevel="0" collapsed="false">
      <c r="A204" s="0" t="s">
        <v>618</v>
      </c>
      <c r="B204" s="0" t="s">
        <v>619</v>
      </c>
      <c r="C204" s="1" t="str">
        <f aca="false">HYPERLINK(D204)</f>
        <v>http://www.colliemail.com.au/</v>
      </c>
      <c r="D204" s="0" t="s">
        <v>788</v>
      </c>
      <c r="F204" s="0" t="s">
        <v>789</v>
      </c>
      <c r="H204" s="0" t="s">
        <v>610</v>
      </c>
      <c r="I204" s="0" t="s">
        <v>660</v>
      </c>
      <c r="J204" s="0" t="s">
        <v>19</v>
      </c>
      <c r="K204" s="0" t="n">
        <v>1365</v>
      </c>
      <c r="L204" s="0" t="n">
        <v>12.63</v>
      </c>
    </row>
    <row r="205" customFormat="false" ht="16" hidden="false" customHeight="false" outlineLevel="0" collapsed="false">
      <c r="A205" s="0" t="s">
        <v>618</v>
      </c>
      <c r="B205" s="0" t="s">
        <v>619</v>
      </c>
      <c r="C205" s="1" t="str">
        <f aca="false">HYPERLINK(D205)</f>
        <v>http://www.canowindranews.com.au/</v>
      </c>
      <c r="D205" s="0" t="s">
        <v>790</v>
      </c>
      <c r="F205" s="0" t="s">
        <v>791</v>
      </c>
      <c r="H205" s="0" t="s">
        <v>610</v>
      </c>
      <c r="I205" s="0" t="s">
        <v>630</v>
      </c>
      <c r="J205" s="0" t="s">
        <v>19</v>
      </c>
      <c r="K205" s="0" t="n">
        <v>460</v>
      </c>
      <c r="L205" s="0" t="n">
        <v>4.26</v>
      </c>
    </row>
    <row r="206" customFormat="false" ht="16" hidden="false" customHeight="false" outlineLevel="0" collapsed="false">
      <c r="A206" s="0" t="s">
        <v>618</v>
      </c>
      <c r="B206" s="0" t="s">
        <v>619</v>
      </c>
      <c r="C206" s="1" t="str">
        <f aca="false">HYPERLINK(D206)</f>
        <v>http://www.edenmagnet.com.au/</v>
      </c>
      <c r="D206" s="0" t="s">
        <v>792</v>
      </c>
      <c r="F206" s="0" t="s">
        <v>793</v>
      </c>
      <c r="H206" s="0" t="s">
        <v>610</v>
      </c>
      <c r="I206" s="0" t="s">
        <v>630</v>
      </c>
      <c r="J206" s="0" t="s">
        <v>19</v>
      </c>
      <c r="K206" s="0" t="n">
        <v>2301</v>
      </c>
      <c r="L206" s="0" t="n">
        <v>21.28</v>
      </c>
    </row>
    <row r="207" customFormat="false" ht="16" hidden="false" customHeight="false" outlineLevel="0" collapsed="false">
      <c r="A207" s="0" t="s">
        <v>618</v>
      </c>
      <c r="B207" s="0" t="s">
        <v>619</v>
      </c>
      <c r="C207" s="1" t="str">
        <f aca="false">HYPERLINK(D207)</f>
        <v>https://www.illawarramercury.com.au/</v>
      </c>
      <c r="D207" s="0" t="s">
        <v>794</v>
      </c>
      <c r="F207" s="0" t="s">
        <v>795</v>
      </c>
      <c r="H207" s="0" t="s">
        <v>610</v>
      </c>
      <c r="J207" s="0" t="s">
        <v>19</v>
      </c>
      <c r="K207" s="0" t="n">
        <v>84544</v>
      </c>
      <c r="L207" s="0" t="n">
        <v>782.03</v>
      </c>
    </row>
    <row r="208" customFormat="false" ht="16" hidden="false" customHeight="false" outlineLevel="0" collapsed="false">
      <c r="A208" s="0" t="s">
        <v>618</v>
      </c>
      <c r="B208" s="0" t="s">
        <v>619</v>
      </c>
      <c r="C208" s="1" t="str">
        <f aca="false">HYPERLINK(D208)</f>
        <v>https://www.hardenexpress.com.au/</v>
      </c>
      <c r="D208" s="0" t="s">
        <v>796</v>
      </c>
      <c r="F208" s="0" t="s">
        <v>797</v>
      </c>
      <c r="H208" s="0" t="s">
        <v>610</v>
      </c>
      <c r="I208" s="0" t="s">
        <v>625</v>
      </c>
      <c r="J208" s="0" t="s">
        <v>19</v>
      </c>
      <c r="K208" s="0" t="n">
        <v>186</v>
      </c>
      <c r="L208" s="0" t="n">
        <v>1.72</v>
      </c>
    </row>
    <row r="209" customFormat="false" ht="16" hidden="false" customHeight="false" outlineLevel="0" collapsed="false">
      <c r="A209" s="0" t="s">
        <v>618</v>
      </c>
      <c r="B209" s="0" t="s">
        <v>619</v>
      </c>
      <c r="C209" s="1" t="str">
        <f aca="false">HYPERLINK(D209)</f>
        <v>https://www.thesenior.com.au/</v>
      </c>
      <c r="D209" s="0" t="s">
        <v>798</v>
      </c>
      <c r="F209" s="0" t="s">
        <v>799</v>
      </c>
      <c r="H209" s="0" t="s">
        <v>610</v>
      </c>
      <c r="J209" s="0" t="s">
        <v>19</v>
      </c>
      <c r="K209" s="0" t="n">
        <v>11911</v>
      </c>
      <c r="L209" s="0" t="n">
        <v>110.18</v>
      </c>
    </row>
    <row r="210" customFormat="false" ht="16" hidden="false" customHeight="false" outlineLevel="0" collapsed="false">
      <c r="A210" s="0" t="s">
        <v>618</v>
      </c>
      <c r="B210" s="0" t="s">
        <v>619</v>
      </c>
      <c r="C210" s="1" t="str">
        <f aca="false">HYPERLINK(D210)</f>
        <v>https://www.tenterfieldstar.com.au/</v>
      </c>
      <c r="D210" s="0" t="s">
        <v>800</v>
      </c>
      <c r="F210" s="0" t="s">
        <v>801</v>
      </c>
      <c r="H210" s="0" t="s">
        <v>610</v>
      </c>
      <c r="I210" s="0" t="s">
        <v>625</v>
      </c>
      <c r="J210" s="0" t="s">
        <v>19</v>
      </c>
      <c r="K210" s="0" t="n">
        <v>2024</v>
      </c>
      <c r="L210" s="0" t="n">
        <v>18.72</v>
      </c>
    </row>
    <row r="211" customFormat="false" ht="16" hidden="false" customHeight="false" outlineLevel="0" collapsed="false">
      <c r="A211" s="0" t="s">
        <v>618</v>
      </c>
      <c r="B211" s="0" t="s">
        <v>619</v>
      </c>
      <c r="C211" s="1" t="str">
        <f aca="false">HYPERLINK(D211)</f>
        <v>https://www.wauchopegazette.com.au/</v>
      </c>
      <c r="D211" s="0" t="s">
        <v>802</v>
      </c>
      <c r="F211" s="0" t="s">
        <v>803</v>
      </c>
      <c r="H211" s="0" t="s">
        <v>610</v>
      </c>
      <c r="I211" s="0" t="s">
        <v>625</v>
      </c>
      <c r="J211" s="0" t="s">
        <v>19</v>
      </c>
      <c r="K211" s="0" t="n">
        <v>1667</v>
      </c>
      <c r="L211" s="0" t="n">
        <v>15.42</v>
      </c>
    </row>
    <row r="212" customFormat="false" ht="16" hidden="false" customHeight="false" outlineLevel="0" collapsed="false">
      <c r="A212" s="0" t="s">
        <v>618</v>
      </c>
      <c r="B212" s="0" t="s">
        <v>619</v>
      </c>
      <c r="C212" s="1" t="str">
        <f aca="false">HYPERLINK(D212)</f>
        <v>http://www.juneesoutherncross.com.au/</v>
      </c>
      <c r="D212" s="0" t="s">
        <v>804</v>
      </c>
      <c r="F212" s="0" t="s">
        <v>805</v>
      </c>
      <c r="H212" s="0" t="s">
        <v>610</v>
      </c>
      <c r="I212" s="0" t="s">
        <v>630</v>
      </c>
      <c r="J212" s="0" t="s">
        <v>19</v>
      </c>
      <c r="K212" s="0" t="n">
        <v>289</v>
      </c>
      <c r="L212" s="0" t="n">
        <v>2.67</v>
      </c>
    </row>
    <row r="213" customFormat="false" ht="16" hidden="false" customHeight="false" outlineLevel="0" collapsed="false">
      <c r="A213" s="0" t="s">
        <v>618</v>
      </c>
      <c r="B213" s="0" t="s">
        <v>619</v>
      </c>
      <c r="C213" s="1" t="str">
        <f aca="false">HYPERLINK(D213)</f>
        <v>http://www.busseltonmail.com.au/</v>
      </c>
      <c r="D213" s="0" t="s">
        <v>806</v>
      </c>
      <c r="F213" s="0" t="s">
        <v>807</v>
      </c>
      <c r="H213" s="0" t="s">
        <v>610</v>
      </c>
      <c r="I213" s="0" t="s">
        <v>660</v>
      </c>
      <c r="J213" s="0" t="s">
        <v>19</v>
      </c>
      <c r="K213" s="0" t="n">
        <v>4485</v>
      </c>
      <c r="L213" s="0" t="n">
        <v>41.49</v>
      </c>
    </row>
    <row r="214" customFormat="false" ht="16" hidden="false" customHeight="false" outlineLevel="0" collapsed="false">
      <c r="A214" s="0" t="s">
        <v>618</v>
      </c>
      <c r="B214" s="0" t="s">
        <v>619</v>
      </c>
      <c r="C214" s="1" t="str">
        <f aca="false">HYPERLINK(D214)</f>
        <v>http://www.mailtimes.com.au/</v>
      </c>
      <c r="D214" s="0" t="s">
        <v>808</v>
      </c>
      <c r="F214" s="0" t="s">
        <v>809</v>
      </c>
      <c r="H214" s="0" t="s">
        <v>610</v>
      </c>
      <c r="I214" s="0" t="s">
        <v>622</v>
      </c>
      <c r="J214" s="0" t="s">
        <v>19</v>
      </c>
      <c r="K214" s="0" t="n">
        <v>4983</v>
      </c>
      <c r="L214" s="0" t="n">
        <v>46.09</v>
      </c>
    </row>
    <row r="215" customFormat="false" ht="16" hidden="false" customHeight="false" outlineLevel="0" collapsed="false">
      <c r="A215" s="0" t="s">
        <v>618</v>
      </c>
      <c r="B215" s="0" t="s">
        <v>619</v>
      </c>
      <c r="C215" s="1" t="str">
        <f aca="false">HYPERLINK(D215)</f>
        <v>https://www.lakesmail.com.au/</v>
      </c>
      <c r="D215" s="0" t="s">
        <v>810</v>
      </c>
      <c r="F215" s="0" t="s">
        <v>811</v>
      </c>
      <c r="H215" s="0" t="s">
        <v>610</v>
      </c>
      <c r="I215" s="0" t="s">
        <v>625</v>
      </c>
      <c r="J215" s="0" t="s">
        <v>19</v>
      </c>
      <c r="K215" s="0" t="n">
        <v>3437</v>
      </c>
      <c r="L215" s="0" t="n">
        <v>31.79</v>
      </c>
    </row>
    <row r="216" customFormat="false" ht="16" hidden="false" customHeight="false" outlineLevel="0" collapsed="false">
      <c r="A216" s="0" t="s">
        <v>618</v>
      </c>
      <c r="B216" s="0" t="s">
        <v>604</v>
      </c>
      <c r="C216" s="1" t="str">
        <f aca="false">HYPERLINK(D216)</f>
        <v>https://www.queanbeyanagechronicle.com.au/story/6184102/sulphur-pollution-claim-is-somewhat-true/</v>
      </c>
      <c r="D216" s="0" t="s">
        <v>812</v>
      </c>
      <c r="E216" s="0" t="s">
        <v>606</v>
      </c>
      <c r="F216" s="0" t="s">
        <v>813</v>
      </c>
      <c r="H216" s="0" t="s">
        <v>610</v>
      </c>
      <c r="I216" s="0" t="s">
        <v>625</v>
      </c>
      <c r="J216" s="0" t="s">
        <v>19</v>
      </c>
      <c r="K216" s="0" t="n">
        <v>909</v>
      </c>
      <c r="L216" s="0" t="n">
        <v>8.41</v>
      </c>
    </row>
    <row r="217" customFormat="false" ht="16" hidden="false" customHeight="false" outlineLevel="0" collapsed="false">
      <c r="A217" s="0" t="s">
        <v>618</v>
      </c>
      <c r="B217" s="0" t="s">
        <v>619</v>
      </c>
      <c r="C217" s="1" t="str">
        <f aca="false">HYPERLINK(D217)</f>
        <v>https://www.riverinaleader.com.au/</v>
      </c>
      <c r="D217" s="0" t="s">
        <v>814</v>
      </c>
      <c r="F217" s="0" t="s">
        <v>815</v>
      </c>
      <c r="H217" s="0" t="s">
        <v>610</v>
      </c>
      <c r="I217" s="0" t="s">
        <v>625</v>
      </c>
      <c r="J217" s="0" t="s">
        <v>19</v>
      </c>
      <c r="K217" s="0" t="n">
        <v>669</v>
      </c>
      <c r="L217" s="0" t="n">
        <v>6.19</v>
      </c>
    </row>
    <row r="218" customFormat="false" ht="16" hidden="false" customHeight="false" outlineLevel="0" collapsed="false">
      <c r="A218" s="0" t="s">
        <v>618</v>
      </c>
      <c r="B218" s="0" t="s">
        <v>619</v>
      </c>
      <c r="C218" s="1" t="str">
        <f aca="false">HYPERLINK(D218)</f>
        <v>http://www.inverelltimes.com.au/</v>
      </c>
      <c r="D218" s="0" t="s">
        <v>816</v>
      </c>
      <c r="F218" s="0" t="s">
        <v>817</v>
      </c>
      <c r="H218" s="0" t="s">
        <v>610</v>
      </c>
      <c r="I218" s="0" t="s">
        <v>630</v>
      </c>
      <c r="J218" s="0" t="s">
        <v>19</v>
      </c>
      <c r="K218" s="0" t="n">
        <v>2517</v>
      </c>
      <c r="L218" s="0" t="n">
        <v>23.28</v>
      </c>
    </row>
    <row r="219" customFormat="false" ht="16" hidden="false" customHeight="false" outlineLevel="0" collapsed="false">
      <c r="A219" s="0" t="s">
        <v>618</v>
      </c>
      <c r="B219" s="0" t="s">
        <v>619</v>
      </c>
      <c r="C219" s="1" t="str">
        <f aca="false">HYPERLINK(D219)</f>
        <v>http://www.camdenadvertiser.com.au/</v>
      </c>
      <c r="D219" s="0" t="s">
        <v>818</v>
      </c>
      <c r="F219" s="0" t="s">
        <v>819</v>
      </c>
      <c r="H219" s="0" t="s">
        <v>610</v>
      </c>
      <c r="I219" s="0" t="s">
        <v>630</v>
      </c>
      <c r="J219" s="0" t="s">
        <v>19</v>
      </c>
      <c r="K219" s="0" t="n">
        <v>4351</v>
      </c>
      <c r="L219" s="0" t="n">
        <v>40.25</v>
      </c>
    </row>
    <row r="220" customFormat="false" ht="16" hidden="false" customHeight="false" outlineLevel="0" collapsed="false">
      <c r="A220" s="0" t="s">
        <v>618</v>
      </c>
      <c r="B220" s="0" t="s">
        <v>619</v>
      </c>
      <c r="C220" s="1" t="str">
        <f aca="false">HYPERLINK(D220)</f>
        <v>http://www.murrayvalleystandard.com.au/</v>
      </c>
      <c r="D220" s="0" t="s">
        <v>820</v>
      </c>
      <c r="F220" s="0" t="s">
        <v>821</v>
      </c>
      <c r="H220" s="0" t="s">
        <v>610</v>
      </c>
      <c r="I220" s="0" t="s">
        <v>717</v>
      </c>
      <c r="J220" s="0" t="s">
        <v>19</v>
      </c>
      <c r="K220" s="0" t="n">
        <v>5771</v>
      </c>
      <c r="L220" s="0" t="n">
        <v>53.38</v>
      </c>
    </row>
    <row r="221" customFormat="false" ht="16" hidden="false" customHeight="false" outlineLevel="0" collapsed="false">
      <c r="A221" s="0" t="s">
        <v>618</v>
      </c>
      <c r="B221" s="0" t="s">
        <v>619</v>
      </c>
      <c r="C221" s="1" t="str">
        <f aca="false">HYPERLINK(D221)</f>
        <v>http://www.crookwellgazette.com.au/</v>
      </c>
      <c r="D221" s="0" t="s">
        <v>822</v>
      </c>
      <c r="F221" s="0" t="s">
        <v>823</v>
      </c>
      <c r="H221" s="0" t="s">
        <v>610</v>
      </c>
      <c r="I221" s="0" t="s">
        <v>630</v>
      </c>
      <c r="J221" s="0" t="s">
        <v>19</v>
      </c>
      <c r="K221" s="0" t="n">
        <v>1690</v>
      </c>
      <c r="L221" s="0" t="n">
        <v>15.63</v>
      </c>
    </row>
    <row r="222" customFormat="false" ht="16" hidden="false" customHeight="false" outlineLevel="0" collapsed="false">
      <c r="A222" s="0" t="s">
        <v>618</v>
      </c>
      <c r="B222" s="0" t="s">
        <v>619</v>
      </c>
      <c r="C222" s="1" t="str">
        <f aca="false">HYPERLINK(D222)</f>
        <v>http://www.northerndailyleader.com.au/</v>
      </c>
      <c r="D222" s="0" t="s">
        <v>824</v>
      </c>
      <c r="F222" s="0" t="s">
        <v>825</v>
      </c>
      <c r="H222" s="0" t="s">
        <v>610</v>
      </c>
      <c r="I222" s="0" t="s">
        <v>630</v>
      </c>
      <c r="J222" s="0" t="s">
        <v>19</v>
      </c>
      <c r="K222" s="0" t="n">
        <v>27139</v>
      </c>
      <c r="L222" s="0" t="n">
        <v>251.04</v>
      </c>
    </row>
    <row r="223" customFormat="false" ht="16" hidden="false" customHeight="false" outlineLevel="0" collapsed="false">
      <c r="A223" s="0" t="s">
        <v>618</v>
      </c>
      <c r="B223" s="0" t="s">
        <v>619</v>
      </c>
      <c r="C223" s="1" t="str">
        <f aca="false">HYPERLINK(D223)</f>
        <v>https://www.winghamchronicle.com.au/</v>
      </c>
      <c r="D223" s="0" t="s">
        <v>826</v>
      </c>
      <c r="F223" s="0" t="s">
        <v>827</v>
      </c>
      <c r="H223" s="0" t="s">
        <v>610</v>
      </c>
      <c r="I223" s="0" t="s">
        <v>625</v>
      </c>
      <c r="J223" s="0" t="s">
        <v>19</v>
      </c>
      <c r="K223" s="0" t="n">
        <v>1241</v>
      </c>
      <c r="L223" s="0" t="n">
        <v>11.48</v>
      </c>
    </row>
    <row r="224" customFormat="false" ht="16" hidden="false" customHeight="false" outlineLevel="0" collapsed="false">
      <c r="A224" s="0" t="s">
        <v>618</v>
      </c>
      <c r="B224" s="0" t="s">
        <v>619</v>
      </c>
      <c r="C224" s="1" t="str">
        <f aca="false">HYPERLINK(D224)</f>
        <v>https://www.cootamundraherald.com.au/</v>
      </c>
      <c r="D224" s="0" t="s">
        <v>828</v>
      </c>
      <c r="F224" s="0" t="s">
        <v>829</v>
      </c>
      <c r="H224" s="0" t="s">
        <v>610</v>
      </c>
      <c r="I224" s="0" t="s">
        <v>625</v>
      </c>
      <c r="J224" s="0" t="s">
        <v>19</v>
      </c>
      <c r="K224" s="0" t="n">
        <v>1031</v>
      </c>
      <c r="L224" s="0" t="n">
        <v>9.54</v>
      </c>
    </row>
    <row r="225" customFormat="false" ht="16" hidden="false" customHeight="false" outlineLevel="0" collapsed="false">
      <c r="A225" s="0" t="s">
        <v>618</v>
      </c>
      <c r="B225" s="0" t="s">
        <v>619</v>
      </c>
      <c r="C225" s="1" t="str">
        <f aca="false">HYPERLINK(D225)</f>
        <v>http://www.barossaherald.com.au/</v>
      </c>
      <c r="D225" s="0" t="s">
        <v>830</v>
      </c>
      <c r="F225" s="0" t="s">
        <v>831</v>
      </c>
      <c r="H225" s="0" t="s">
        <v>610</v>
      </c>
      <c r="I225" s="0" t="s">
        <v>717</v>
      </c>
      <c r="J225" s="0" t="s">
        <v>19</v>
      </c>
      <c r="K225" s="0" t="n">
        <v>4648</v>
      </c>
      <c r="L225" s="0" t="n">
        <v>42.99</v>
      </c>
    </row>
    <row r="226" customFormat="false" ht="16" hidden="false" customHeight="false" outlineLevel="0" collapsed="false">
      <c r="A226" s="0" t="s">
        <v>618</v>
      </c>
      <c r="B226" s="0" t="s">
        <v>619</v>
      </c>
      <c r="C226" s="1" t="str">
        <f aca="false">HYPERLINK(D226)</f>
        <v>https://www.theleader.com.au/</v>
      </c>
      <c r="D226" s="0" t="s">
        <v>832</v>
      </c>
      <c r="F226" s="0" t="s">
        <v>833</v>
      </c>
      <c r="H226" s="0" t="s">
        <v>610</v>
      </c>
      <c r="I226" s="0" t="s">
        <v>625</v>
      </c>
      <c r="J226" s="0" t="s">
        <v>19</v>
      </c>
      <c r="K226" s="0" t="n">
        <v>31547</v>
      </c>
      <c r="L226" s="0" t="n">
        <v>291.81</v>
      </c>
    </row>
    <row r="227" customFormat="false" ht="16" hidden="false" customHeight="false" outlineLevel="0" collapsed="false">
      <c r="A227" s="0" t="s">
        <v>618</v>
      </c>
      <c r="B227" s="0" t="s">
        <v>619</v>
      </c>
      <c r="C227" s="1" t="str">
        <f aca="false">HYPERLINK(D227)</f>
        <v>https://www.manningrivertimes.com.au/</v>
      </c>
      <c r="D227" s="0" t="s">
        <v>834</v>
      </c>
      <c r="F227" s="0" t="s">
        <v>835</v>
      </c>
      <c r="H227" s="0" t="s">
        <v>610</v>
      </c>
      <c r="I227" s="0" t="s">
        <v>625</v>
      </c>
      <c r="J227" s="0" t="s">
        <v>19</v>
      </c>
      <c r="K227" s="0" t="n">
        <v>11216</v>
      </c>
      <c r="L227" s="0" t="n">
        <v>103.75</v>
      </c>
    </row>
    <row r="228" customFormat="false" ht="16" hidden="false" customHeight="false" outlineLevel="0" collapsed="false">
      <c r="A228" s="0" t="s">
        <v>618</v>
      </c>
      <c r="B228" s="0" t="s">
        <v>619</v>
      </c>
      <c r="C228" s="1" t="str">
        <f aca="false">HYPERLINK(D228)</f>
        <v>http://www.theadvocate.com.au/</v>
      </c>
      <c r="D228" s="0" t="s">
        <v>836</v>
      </c>
      <c r="F228" s="0" t="s">
        <v>837</v>
      </c>
      <c r="H228" s="0" t="s">
        <v>610</v>
      </c>
      <c r="I228" s="0" t="s">
        <v>765</v>
      </c>
      <c r="J228" s="0" t="s">
        <v>19</v>
      </c>
      <c r="K228" s="0" t="n">
        <v>29202</v>
      </c>
      <c r="L228" s="0" t="n">
        <v>270.12</v>
      </c>
    </row>
    <row r="229" customFormat="false" ht="16" hidden="false" customHeight="false" outlineLevel="0" collapsed="false">
      <c r="A229" s="0" t="s">
        <v>618</v>
      </c>
      <c r="B229" s="0" t="s">
        <v>619</v>
      </c>
      <c r="C229" s="1" t="str">
        <f aca="false">HYPERLINK(D229)</f>
        <v>http://www.braidwoodtimes.com.au/</v>
      </c>
      <c r="D229" s="0" t="s">
        <v>838</v>
      </c>
      <c r="F229" s="0" t="s">
        <v>839</v>
      </c>
      <c r="H229" s="0" t="s">
        <v>610</v>
      </c>
      <c r="I229" s="0" t="s">
        <v>630</v>
      </c>
      <c r="J229" s="0" t="s">
        <v>19</v>
      </c>
      <c r="K229" s="0" t="n">
        <v>934</v>
      </c>
      <c r="L229" s="0" t="n">
        <v>8.64</v>
      </c>
    </row>
    <row r="230" customFormat="false" ht="16" hidden="false" customHeight="false" outlineLevel="0" collapsed="false">
      <c r="A230" s="0" t="s">
        <v>618</v>
      </c>
      <c r="B230" s="0" t="s">
        <v>619</v>
      </c>
      <c r="C230" s="1" t="str">
        <f aca="false">HYPERLINK(D230)</f>
        <v>https://www.hepburnadvocate.com.au/</v>
      </c>
      <c r="D230" s="0" t="s">
        <v>840</v>
      </c>
      <c r="F230" s="0" t="s">
        <v>841</v>
      </c>
      <c r="H230" s="0" t="s">
        <v>610</v>
      </c>
      <c r="I230" s="0" t="s">
        <v>655</v>
      </c>
      <c r="J230" s="0" t="s">
        <v>19</v>
      </c>
      <c r="K230" s="0" t="n">
        <v>1742</v>
      </c>
      <c r="L230" s="0" t="n">
        <v>16.11</v>
      </c>
    </row>
    <row r="231" customFormat="false" ht="16" hidden="false" customHeight="false" outlineLevel="0" collapsed="false">
      <c r="A231" s="0" t="s">
        <v>618</v>
      </c>
      <c r="B231" s="0" t="s">
        <v>619</v>
      </c>
      <c r="C231" s="1" t="str">
        <f aca="false">HYPERLINK(D231)</f>
        <v>https://www.forbesadvocate.com.au/</v>
      </c>
      <c r="D231" s="0" t="s">
        <v>842</v>
      </c>
      <c r="F231" s="0" t="s">
        <v>843</v>
      </c>
      <c r="H231" s="0" t="s">
        <v>610</v>
      </c>
      <c r="I231" s="0" t="s">
        <v>625</v>
      </c>
      <c r="J231" s="0" t="s">
        <v>19</v>
      </c>
      <c r="K231" s="0" t="n">
        <v>2582</v>
      </c>
      <c r="L231" s="0" t="n">
        <v>23.88</v>
      </c>
    </row>
    <row r="232" customFormat="false" ht="16" hidden="false" customHeight="false" outlineLevel="0" collapsed="false">
      <c r="A232" s="0" t="s">
        <v>618</v>
      </c>
      <c r="B232" s="0" t="s">
        <v>619</v>
      </c>
      <c r="C232" s="1" t="str">
        <f aca="false">HYPERLINK(D232)</f>
        <v>https://www.therural.com.au/</v>
      </c>
      <c r="D232" s="0" t="s">
        <v>844</v>
      </c>
      <c r="F232" s="0" t="s">
        <v>845</v>
      </c>
      <c r="H232" s="0" t="s">
        <v>610</v>
      </c>
      <c r="I232" s="0" t="s">
        <v>625</v>
      </c>
      <c r="J232" s="0" t="s">
        <v>19</v>
      </c>
      <c r="K232" s="0" t="n">
        <v>857</v>
      </c>
      <c r="L232" s="0" t="n">
        <v>7.93</v>
      </c>
    </row>
    <row r="233" customFormat="false" ht="16" hidden="false" customHeight="false" outlineLevel="0" collapsed="false">
      <c r="A233" s="0" t="s">
        <v>618</v>
      </c>
      <c r="B233" s="0" t="s">
        <v>619</v>
      </c>
      <c r="C233" s="1" t="str">
        <f aca="false">HYPERLINK(D233)</f>
        <v>http://www.borderchronicle.com.au/</v>
      </c>
      <c r="D233" s="0" t="s">
        <v>846</v>
      </c>
      <c r="F233" s="0" t="s">
        <v>847</v>
      </c>
      <c r="H233" s="0" t="s">
        <v>610</v>
      </c>
      <c r="I233" s="0" t="s">
        <v>717</v>
      </c>
      <c r="J233" s="0" t="s">
        <v>19</v>
      </c>
      <c r="K233" s="0" t="n">
        <v>861</v>
      </c>
      <c r="L233" s="0" t="n">
        <v>7.96</v>
      </c>
    </row>
    <row r="234" customFormat="false" ht="16" hidden="false" customHeight="false" outlineLevel="0" collapsed="false">
      <c r="A234" s="0" t="s">
        <v>618</v>
      </c>
      <c r="B234" s="0" t="s">
        <v>619</v>
      </c>
      <c r="C234" s="1" t="str">
        <f aca="false">HYPERLINK(D234)</f>
        <v>https://www.batemansbaypost.com.au/</v>
      </c>
      <c r="D234" s="0" t="s">
        <v>848</v>
      </c>
      <c r="F234" s="0" t="s">
        <v>849</v>
      </c>
      <c r="H234" s="0" t="s">
        <v>610</v>
      </c>
      <c r="I234" s="0" t="s">
        <v>625</v>
      </c>
      <c r="J234" s="0" t="s">
        <v>19</v>
      </c>
      <c r="K234" s="0" t="n">
        <v>3078</v>
      </c>
      <c r="L234" s="0" t="n">
        <v>28.47</v>
      </c>
    </row>
    <row r="235" customFormat="false" ht="16" hidden="false" customHeight="false" outlineLevel="0" collapsed="false">
      <c r="A235" s="0" t="s">
        <v>618</v>
      </c>
      <c r="B235" s="0" t="s">
        <v>619</v>
      </c>
      <c r="C235" s="1" t="str">
        <f aca="false">HYPERLINK(D235)</f>
        <v>https://www.theflindersnews.com.au/</v>
      </c>
      <c r="D235" s="0" t="s">
        <v>850</v>
      </c>
      <c r="F235" s="0" t="s">
        <v>851</v>
      </c>
      <c r="H235" s="0" t="s">
        <v>610</v>
      </c>
      <c r="I235" s="0" t="s">
        <v>652</v>
      </c>
      <c r="J235" s="0" t="s">
        <v>19</v>
      </c>
      <c r="K235" s="0" t="n">
        <v>3655</v>
      </c>
      <c r="L235" s="0" t="n">
        <v>33.81</v>
      </c>
    </row>
    <row r="236" customFormat="false" ht="16" hidden="false" customHeight="false" outlineLevel="0" collapsed="false">
      <c r="A236" s="0" t="s">
        <v>618</v>
      </c>
      <c r="B236" s="0" t="s">
        <v>619</v>
      </c>
      <c r="C236" s="1" t="str">
        <f aca="false">HYPERLINK(D236)</f>
        <v>https://www.ulladullatimes.com.au/</v>
      </c>
      <c r="D236" s="0" t="s">
        <v>852</v>
      </c>
      <c r="F236" s="0" t="s">
        <v>853</v>
      </c>
      <c r="H236" s="0" t="s">
        <v>610</v>
      </c>
      <c r="I236" s="0" t="s">
        <v>625</v>
      </c>
      <c r="J236" s="0" t="s">
        <v>19</v>
      </c>
      <c r="K236" s="0" t="n">
        <v>1877</v>
      </c>
      <c r="L236" s="0" t="n">
        <v>17.36</v>
      </c>
    </row>
    <row r="237" customFormat="false" ht="16" hidden="false" customHeight="false" outlineLevel="0" collapsed="false">
      <c r="A237" s="0" t="s">
        <v>618</v>
      </c>
      <c r="B237" s="0" t="s">
        <v>619</v>
      </c>
      <c r="C237" s="1" t="str">
        <f aca="false">HYPERLINK(D237)</f>
        <v>http://www.walchanewsonline.com.au/</v>
      </c>
      <c r="D237" s="0" t="s">
        <v>854</v>
      </c>
      <c r="F237" s="0" t="s">
        <v>855</v>
      </c>
      <c r="H237" s="0" t="s">
        <v>610</v>
      </c>
      <c r="I237" s="0" t="s">
        <v>630</v>
      </c>
      <c r="J237" s="0" t="s">
        <v>19</v>
      </c>
      <c r="K237" s="0" t="n">
        <v>778</v>
      </c>
      <c r="L237" s="0" t="n">
        <v>7.2</v>
      </c>
    </row>
    <row r="238" customFormat="false" ht="16" hidden="false" customHeight="false" outlineLevel="0" collapsed="false">
      <c r="A238" s="0" t="s">
        <v>618</v>
      </c>
      <c r="B238" s="0" t="s">
        <v>619</v>
      </c>
      <c r="C238" s="1" t="str">
        <f aca="false">HYPERLINK(D238)</f>
        <v>http://www.cessnockadvertiser.com.au/</v>
      </c>
      <c r="D238" s="0" t="s">
        <v>856</v>
      </c>
      <c r="F238" s="0" t="s">
        <v>857</v>
      </c>
      <c r="H238" s="0" t="s">
        <v>610</v>
      </c>
      <c r="I238" s="0" t="s">
        <v>630</v>
      </c>
      <c r="J238" s="0" t="s">
        <v>19</v>
      </c>
      <c r="K238" s="0" t="n">
        <v>5076</v>
      </c>
      <c r="L238" s="0" t="n">
        <v>46.95</v>
      </c>
    </row>
    <row r="239" customFormat="false" ht="16" hidden="false" customHeight="false" outlineLevel="0" collapsed="false">
      <c r="A239" s="0" t="s">
        <v>618</v>
      </c>
      <c r="B239" s="0" t="s">
        <v>619</v>
      </c>
      <c r="C239" s="1" t="str">
        <f aca="false">HYPERLINK(D239)</f>
        <v>http://www.northweststar.com.au/</v>
      </c>
      <c r="D239" s="0" t="s">
        <v>858</v>
      </c>
      <c r="F239" s="0" t="s">
        <v>859</v>
      </c>
      <c r="H239" s="0" t="s">
        <v>610</v>
      </c>
      <c r="I239" s="0" t="s">
        <v>643</v>
      </c>
      <c r="J239" s="0" t="s">
        <v>19</v>
      </c>
      <c r="K239" s="0" t="n">
        <v>7730</v>
      </c>
      <c r="L239" s="0" t="n">
        <v>71.5</v>
      </c>
    </row>
    <row r="240" customFormat="false" ht="16" hidden="false" customHeight="false" outlineLevel="0" collapsed="false">
      <c r="A240" s="0" t="s">
        <v>618</v>
      </c>
      <c r="B240" s="0" t="s">
        <v>619</v>
      </c>
      <c r="C240" s="1" t="str">
        <f aca="false">HYPERLINK(D240)</f>
        <v>http://www.victorharbortimes.com.au/</v>
      </c>
      <c r="D240" s="0" t="s">
        <v>860</v>
      </c>
      <c r="F240" s="0" t="s">
        <v>861</v>
      </c>
      <c r="H240" s="0" t="s">
        <v>610</v>
      </c>
      <c r="I240" s="0" t="s">
        <v>717</v>
      </c>
      <c r="J240" s="0" t="s">
        <v>19</v>
      </c>
      <c r="K240" s="0" t="n">
        <v>3298</v>
      </c>
      <c r="L240" s="0" t="n">
        <v>30.51</v>
      </c>
    </row>
    <row r="241" customFormat="false" ht="16" hidden="false" customHeight="false" outlineLevel="0" collapsed="false">
      <c r="A241" s="0" t="s">
        <v>618</v>
      </c>
      <c r="B241" s="0" t="s">
        <v>619</v>
      </c>
      <c r="C241" s="1" t="str">
        <f aca="false">HYPERLINK(D241)</f>
        <v>https://www.goondiwindiargus.com.au/</v>
      </c>
      <c r="D241" s="0" t="s">
        <v>862</v>
      </c>
      <c r="F241" s="0" t="s">
        <v>863</v>
      </c>
      <c r="H241" s="0" t="s">
        <v>610</v>
      </c>
      <c r="I241" s="0" t="s">
        <v>864</v>
      </c>
      <c r="J241" s="0" t="s">
        <v>19</v>
      </c>
      <c r="K241" s="0" t="n">
        <v>724</v>
      </c>
      <c r="L241" s="0" t="n">
        <v>6.7</v>
      </c>
    </row>
    <row r="242" customFormat="false" ht="16" hidden="false" customHeight="false" outlineLevel="0" collapsed="false">
      <c r="A242" s="0" t="s">
        <v>618</v>
      </c>
      <c r="B242" s="0" t="s">
        <v>619</v>
      </c>
      <c r="C242" s="1" t="str">
        <f aca="false">HYPERLINK(D242)</f>
        <v>https://www.goulburnpost.com.au/</v>
      </c>
      <c r="D242" s="0" t="s">
        <v>865</v>
      </c>
      <c r="F242" s="0" t="s">
        <v>866</v>
      </c>
      <c r="H242" s="0" t="s">
        <v>610</v>
      </c>
      <c r="I242" s="0" t="s">
        <v>625</v>
      </c>
      <c r="J242" s="0" t="s">
        <v>19</v>
      </c>
      <c r="K242" s="0" t="n">
        <v>9617</v>
      </c>
      <c r="L242" s="0" t="n">
        <v>88.96</v>
      </c>
    </row>
    <row r="243" customFormat="false" ht="16" hidden="false" customHeight="false" outlineLevel="0" collapsed="false">
      <c r="A243" s="0" t="s">
        <v>618</v>
      </c>
      <c r="B243" s="0" t="s">
        <v>619</v>
      </c>
      <c r="C243" s="1" t="str">
        <f aca="false">HYPERLINK(D243)</f>
        <v>http://www.araratadvertiser.com.au/</v>
      </c>
      <c r="D243" s="0" t="s">
        <v>867</v>
      </c>
      <c r="F243" s="0" t="s">
        <v>868</v>
      </c>
      <c r="H243" s="0" t="s">
        <v>610</v>
      </c>
      <c r="I243" s="0" t="s">
        <v>622</v>
      </c>
      <c r="J243" s="0" t="s">
        <v>19</v>
      </c>
      <c r="K243" s="0" t="n">
        <v>4775</v>
      </c>
      <c r="L243" s="0" t="n">
        <v>44.17</v>
      </c>
    </row>
    <row r="244" customFormat="false" ht="16" hidden="false" customHeight="false" outlineLevel="0" collapsed="false">
      <c r="A244" s="0" t="s">
        <v>869</v>
      </c>
      <c r="B244" s="0" t="s">
        <v>450</v>
      </c>
      <c r="C244" s="1" t="str">
        <f aca="false">HYPERLINK(D244)</f>
        <v>https://salinapost.com/2019/05/26/frances-deloros-falen/</v>
      </c>
      <c r="D244" s="0" t="s">
        <v>870</v>
      </c>
      <c r="E244" s="0" t="s">
        <v>452</v>
      </c>
      <c r="F244" s="0" t="s">
        <v>69</v>
      </c>
      <c r="G244" s="0" t="s">
        <v>544</v>
      </c>
      <c r="H244" s="0" t="s">
        <v>17</v>
      </c>
      <c r="I244" s="0" t="s">
        <v>33</v>
      </c>
      <c r="J244" s="0" t="s">
        <v>19</v>
      </c>
      <c r="K244" s="0" t="n">
        <v>11952</v>
      </c>
      <c r="L244" s="0" t="n">
        <v>110.56</v>
      </c>
    </row>
    <row r="245" customFormat="false" ht="16" hidden="false" customHeight="false" outlineLevel="0" collapsed="false">
      <c r="A245" s="0" t="s">
        <v>871</v>
      </c>
      <c r="B245" s="0" t="s">
        <v>619</v>
      </c>
      <c r="C245" s="1" t="str">
        <f aca="false">HYPERLINK(D245)</f>
        <v>https://www.eyretribune.com.au/</v>
      </c>
      <c r="D245" s="0" t="s">
        <v>872</v>
      </c>
      <c r="F245" s="0" t="s">
        <v>873</v>
      </c>
      <c r="H245" s="0" t="s">
        <v>610</v>
      </c>
      <c r="I245" s="0" t="s">
        <v>652</v>
      </c>
      <c r="J245" s="0" t="s">
        <v>19</v>
      </c>
      <c r="K245" s="0" t="n">
        <v>653</v>
      </c>
      <c r="L245" s="0" t="n">
        <v>6.04</v>
      </c>
    </row>
    <row r="246" customFormat="false" ht="16" hidden="false" customHeight="false" outlineLevel="0" collapsed="false">
      <c r="A246" s="0" t="s">
        <v>871</v>
      </c>
      <c r="B246" s="0" t="s">
        <v>619</v>
      </c>
      <c r="C246" s="1" t="str">
        <f aca="false">HYPERLINK(D246)</f>
        <v>https://www.westcoastsentinel.com.au/</v>
      </c>
      <c r="D246" s="0" t="s">
        <v>874</v>
      </c>
      <c r="F246" s="0" t="s">
        <v>875</v>
      </c>
      <c r="H246" s="0" t="s">
        <v>610</v>
      </c>
      <c r="I246" s="0" t="s">
        <v>652</v>
      </c>
      <c r="J246" s="0" t="s">
        <v>19</v>
      </c>
      <c r="K246" s="0" t="n">
        <v>1105</v>
      </c>
      <c r="L246" s="0" t="n">
        <v>10.22</v>
      </c>
    </row>
    <row r="247" customFormat="false" ht="16" hidden="false" customHeight="false" outlineLevel="0" collapsed="false">
      <c r="A247" s="0" t="s">
        <v>876</v>
      </c>
      <c r="B247" s="0" t="s">
        <v>619</v>
      </c>
      <c r="C247" s="1" t="str">
        <f aca="false">HYPERLINK(D247)</f>
        <v>http://www.donnybrookmail.com.au/</v>
      </c>
      <c r="D247" s="0" t="s">
        <v>877</v>
      </c>
      <c r="F247" s="0" t="s">
        <v>878</v>
      </c>
      <c r="H247" s="0" t="s">
        <v>610</v>
      </c>
      <c r="I247" s="0" t="s">
        <v>660</v>
      </c>
      <c r="J247" s="0" t="s">
        <v>19</v>
      </c>
      <c r="K247" s="0" t="n">
        <v>319</v>
      </c>
      <c r="L247" s="0" t="n">
        <v>2.95</v>
      </c>
    </row>
    <row r="248" customFormat="false" ht="16" hidden="false" customHeight="false" outlineLevel="0" collapsed="false">
      <c r="A248" s="0" t="s">
        <v>876</v>
      </c>
      <c r="B248" s="0" t="s">
        <v>619</v>
      </c>
      <c r="C248" s="1" t="str">
        <f aca="false">HYPERLINK(D248)</f>
        <v>http://www.esperanceexpress.com.au/</v>
      </c>
      <c r="D248" s="0" t="s">
        <v>879</v>
      </c>
      <c r="F248" s="0" t="s">
        <v>880</v>
      </c>
      <c r="H248" s="0" t="s">
        <v>610</v>
      </c>
      <c r="I248" s="0" t="s">
        <v>660</v>
      </c>
      <c r="J248" s="0" t="s">
        <v>19</v>
      </c>
      <c r="K248" s="0" t="n">
        <v>2438</v>
      </c>
      <c r="L248" s="0" t="n">
        <v>22.55</v>
      </c>
    </row>
    <row r="249" customFormat="false" ht="16" hidden="false" customHeight="false" outlineLevel="0" collapsed="false">
      <c r="A249" s="0" t="s">
        <v>876</v>
      </c>
      <c r="B249" s="0" t="s">
        <v>619</v>
      </c>
      <c r="C249" s="1" t="str">
        <f aca="false">HYPERLINK(D249)</f>
        <v>https://www.margaretrivermail.com.au/</v>
      </c>
      <c r="D249" s="0" t="s">
        <v>881</v>
      </c>
      <c r="F249" s="0" t="s">
        <v>882</v>
      </c>
      <c r="H249" s="0" t="s">
        <v>610</v>
      </c>
      <c r="I249" s="0" t="s">
        <v>883</v>
      </c>
      <c r="J249" s="0" t="s">
        <v>19</v>
      </c>
      <c r="K249" s="0" t="n">
        <v>2935</v>
      </c>
      <c r="L249" s="0" t="n">
        <v>27.15</v>
      </c>
    </row>
    <row r="250" customFormat="false" ht="16" hidden="false" customHeight="false" outlineLevel="0" collapsed="false">
      <c r="A250" s="0" t="s">
        <v>884</v>
      </c>
      <c r="B250" s="0" t="s">
        <v>885</v>
      </c>
      <c r="C250" s="1" t="str">
        <f aca="false">HYPERLINK(D250)</f>
        <v>https://www.greatbendpost.com/2019/05/26/new-faces-at-the-cottonwood-extension-district/</v>
      </c>
      <c r="D250" s="0" t="s">
        <v>886</v>
      </c>
      <c r="E250" s="0" t="s">
        <v>887</v>
      </c>
      <c r="F250" s="0" t="s">
        <v>888</v>
      </c>
      <c r="G250" s="0" t="s">
        <v>889</v>
      </c>
      <c r="H250" s="0" t="s">
        <v>17</v>
      </c>
      <c r="I250" s="0" t="s">
        <v>33</v>
      </c>
      <c r="J250" s="0" t="s">
        <v>19</v>
      </c>
      <c r="K250" s="0" t="n">
        <v>0</v>
      </c>
      <c r="L250" s="0" t="n">
        <v>0</v>
      </c>
    </row>
    <row r="251" customFormat="false" ht="16" hidden="false" customHeight="false" outlineLevel="0" collapsed="false">
      <c r="A251" s="0" t="s">
        <v>890</v>
      </c>
      <c r="B251" s="0" t="s">
        <v>891</v>
      </c>
      <c r="C251" s="1" t="str">
        <f aca="false">HYPERLINK(D251)</f>
        <v>https://www.cjonline.com/news/20190526/kansas-state-veterinarians-to-be-protrayed-in-the-hot-zone-national-geographic-series-about-ebola</v>
      </c>
      <c r="D251" s="0" t="s">
        <v>892</v>
      </c>
      <c r="E251" s="0" t="s">
        <v>893</v>
      </c>
      <c r="F251" s="0" t="s">
        <v>238</v>
      </c>
      <c r="G251" s="0" t="s">
        <v>894</v>
      </c>
      <c r="H251" s="0" t="s">
        <v>17</v>
      </c>
      <c r="I251" s="0" t="s">
        <v>33</v>
      </c>
      <c r="J251" s="0" t="s">
        <v>19</v>
      </c>
      <c r="K251" s="0" t="n">
        <v>63200</v>
      </c>
      <c r="L251" s="0" t="n">
        <v>584.6</v>
      </c>
    </row>
    <row r="252" customFormat="false" ht="16" hidden="false" customHeight="false" outlineLevel="0" collapsed="false">
      <c r="A252" s="0" t="s">
        <v>895</v>
      </c>
      <c r="B252" s="0" t="s">
        <v>896</v>
      </c>
      <c r="C252" s="1" t="str">
        <f aca="false">HYPERLINK(D252)</f>
        <v>https://www.hayspost.com/2019/05/26/boor-taking-care-of-lawn-trees-in-wet-weather/</v>
      </c>
      <c r="D252" s="0" t="s">
        <v>897</v>
      </c>
      <c r="E252" s="0" t="s">
        <v>898</v>
      </c>
      <c r="F252" s="0" t="s">
        <v>512</v>
      </c>
      <c r="H252" s="0" t="s">
        <v>17</v>
      </c>
      <c r="I252" s="0" t="s">
        <v>33</v>
      </c>
      <c r="J252" s="0" t="s">
        <v>19</v>
      </c>
      <c r="K252" s="0" t="n">
        <v>14057</v>
      </c>
      <c r="L252" s="0" t="n">
        <v>130.03</v>
      </c>
    </row>
    <row r="253" customFormat="false" ht="16" hidden="false" customHeight="false" outlineLevel="0" collapsed="false">
      <c r="A253" s="0" t="s">
        <v>899</v>
      </c>
      <c r="B253" s="0" t="s">
        <v>900</v>
      </c>
      <c r="C253" s="1" t="str">
        <f aca="false">HYPERLINK(D253)</f>
        <v>https://salinapost.com/2019/05/26/eisenhower-presidential-library-plans-d-day-75th-anniversary-commemoration-week/</v>
      </c>
      <c r="D253" s="0" t="s">
        <v>901</v>
      </c>
      <c r="E253" s="0" t="s">
        <v>902</v>
      </c>
      <c r="F253" s="0" t="s">
        <v>69</v>
      </c>
      <c r="G253" s="0" t="s">
        <v>70</v>
      </c>
      <c r="H253" s="0" t="s">
        <v>17</v>
      </c>
      <c r="I253" s="0" t="s">
        <v>33</v>
      </c>
      <c r="J253" s="0" t="s">
        <v>19</v>
      </c>
      <c r="K253" s="0" t="n">
        <v>11952</v>
      </c>
      <c r="L253" s="0" t="n">
        <v>110.56</v>
      </c>
    </row>
    <row r="254" customFormat="false" ht="16" hidden="false" customHeight="false" outlineLevel="0" collapsed="false">
      <c r="A254" s="0" t="s">
        <v>903</v>
      </c>
      <c r="B254" s="0" t="s">
        <v>904</v>
      </c>
      <c r="C254" s="1" t="str">
        <f aca="false">HYPERLINK(D254)</f>
        <v>https://healthbeat.spectrumhealth.org/lets-get-grilling/</v>
      </c>
      <c r="D254" s="0" t="s">
        <v>905</v>
      </c>
      <c r="E254" s="0" t="s">
        <v>906</v>
      </c>
      <c r="F254" s="0" t="s">
        <v>907</v>
      </c>
      <c r="G254" s="0" t="s">
        <v>908</v>
      </c>
      <c r="H254" s="0" t="s">
        <v>17</v>
      </c>
      <c r="J254" s="0" t="s">
        <v>19</v>
      </c>
      <c r="K254" s="0" t="n">
        <v>8466</v>
      </c>
      <c r="L254" s="0" t="n">
        <v>78.31</v>
      </c>
    </row>
    <row r="255" customFormat="false" ht="16" hidden="false" customHeight="false" outlineLevel="0" collapsed="false">
      <c r="A255" s="0" t="s">
        <v>909</v>
      </c>
      <c r="B255" s="0" t="s">
        <v>910</v>
      </c>
      <c r="C255" s="1" t="str">
        <f aca="false">HYPERLINK(D255)</f>
        <v>https://www.msn.com/en-us/news/other/dollar-general-growth-hurts-grocery-stores-in-wisconsins-small-towns/ar-AABVrHG</v>
      </c>
      <c r="D255" s="0" t="s">
        <v>911</v>
      </c>
      <c r="E255" s="0" t="s">
        <v>912</v>
      </c>
      <c r="F255" s="0" t="s">
        <v>913</v>
      </c>
      <c r="G255" s="0" t="s">
        <v>914</v>
      </c>
      <c r="H255" s="0" t="s">
        <v>17</v>
      </c>
      <c r="J255" s="0" t="s">
        <v>19</v>
      </c>
      <c r="K255" s="0" t="n">
        <v>279650</v>
      </c>
      <c r="L255" s="0" t="n">
        <v>2586.76</v>
      </c>
    </row>
    <row r="256" customFormat="false" ht="16" hidden="false" customHeight="false" outlineLevel="0" collapsed="false">
      <c r="A256" s="0" t="s">
        <v>915</v>
      </c>
      <c r="B256" s="0" t="s">
        <v>916</v>
      </c>
      <c r="C256" s="1" t="str">
        <f aca="false">HYPERLINK(D256)</f>
        <v>https://www.bostonherald.com/2019/05/26/zone-2/</v>
      </c>
      <c r="D256" s="0" t="s">
        <v>917</v>
      </c>
      <c r="E256" s="0" t="s">
        <v>918</v>
      </c>
      <c r="F256" s="0" t="s">
        <v>919</v>
      </c>
      <c r="G256" s="0" t="s">
        <v>920</v>
      </c>
      <c r="H256" s="0" t="s">
        <v>17</v>
      </c>
      <c r="I256" s="0" t="s">
        <v>921</v>
      </c>
      <c r="J256" s="0" t="s">
        <v>19</v>
      </c>
      <c r="K256" s="0" t="n">
        <v>811935</v>
      </c>
      <c r="L256" s="0" t="n">
        <v>7510.4</v>
      </c>
    </row>
    <row r="257" customFormat="false" ht="16" hidden="false" customHeight="false" outlineLevel="0" collapsed="false">
      <c r="A257" s="0" t="s">
        <v>922</v>
      </c>
      <c r="B257" s="0" t="s">
        <v>344</v>
      </c>
      <c r="C257" s="1" t="str">
        <f aca="false">HYPERLINK(D257)</f>
        <v>https://salinapost.com/2019/05/25/spring-weather-creates-challenges-for-corn-soybeans/</v>
      </c>
      <c r="D257" s="0" t="s">
        <v>923</v>
      </c>
      <c r="E257" s="0" t="s">
        <v>924</v>
      </c>
      <c r="F257" s="0" t="s">
        <v>69</v>
      </c>
      <c r="G257" s="0" t="s">
        <v>70</v>
      </c>
      <c r="H257" s="0" t="s">
        <v>17</v>
      </c>
      <c r="I257" s="0" t="s">
        <v>33</v>
      </c>
      <c r="J257" s="0" t="s">
        <v>19</v>
      </c>
      <c r="K257" s="0" t="n">
        <v>11952</v>
      </c>
      <c r="L257" s="0" t="n">
        <v>110.56</v>
      </c>
    </row>
    <row r="258" customFormat="false" ht="16" hidden="false" customHeight="false" outlineLevel="0" collapsed="false">
      <c r="A258" s="0" t="s">
        <v>922</v>
      </c>
      <c r="B258" s="0" t="s">
        <v>925</v>
      </c>
      <c r="C258" s="1" t="str">
        <f aca="false">HYPERLINK(D258)</f>
        <v>https://www.cjonline.com/entertainmentlife/20190525/featured-mulvane-art-fair-artist-stacey-utech-discusses-glass-making-techniques</v>
      </c>
      <c r="D258" s="0" t="s">
        <v>926</v>
      </c>
      <c r="E258" s="0" t="s">
        <v>927</v>
      </c>
      <c r="F258" s="0" t="s">
        <v>238</v>
      </c>
      <c r="G258" s="0" t="s">
        <v>928</v>
      </c>
      <c r="H258" s="0" t="s">
        <v>17</v>
      </c>
      <c r="I258" s="0" t="s">
        <v>33</v>
      </c>
      <c r="J258" s="0" t="s">
        <v>19</v>
      </c>
      <c r="K258" s="0" t="n">
        <v>63200</v>
      </c>
      <c r="L258" s="0" t="n">
        <v>584.6</v>
      </c>
    </row>
    <row r="259" customFormat="false" ht="16" hidden="false" customHeight="false" outlineLevel="0" collapsed="false">
      <c r="A259" s="0" t="s">
        <v>929</v>
      </c>
      <c r="B259" s="0" t="s">
        <v>930</v>
      </c>
      <c r="C259" s="1" t="str">
        <f aca="false">HYPERLINK(D259)</f>
        <v>https://www.cjonline.com/entertainmentlife/20190525/featured-mulvane-art-fair-artist-stacey-utech-discusses-glassblowing-techniques</v>
      </c>
      <c r="D259" s="0" t="s">
        <v>931</v>
      </c>
      <c r="E259" s="0" t="s">
        <v>927</v>
      </c>
      <c r="F259" s="0" t="s">
        <v>238</v>
      </c>
      <c r="G259" s="0" t="s">
        <v>928</v>
      </c>
      <c r="H259" s="0" t="s">
        <v>17</v>
      </c>
      <c r="I259" s="0" t="s">
        <v>33</v>
      </c>
      <c r="J259" s="0" t="s">
        <v>19</v>
      </c>
      <c r="K259" s="0" t="n">
        <v>63200</v>
      </c>
      <c r="L259" s="0" t="n">
        <v>584.6</v>
      </c>
    </row>
    <row r="260" customFormat="false" ht="16" hidden="false" customHeight="false" outlineLevel="0" collapsed="false">
      <c r="A260" s="0" t="s">
        <v>932</v>
      </c>
      <c r="B260" s="0" t="s">
        <v>933</v>
      </c>
      <c r="C260" s="1" t="str">
        <f aca="false">HYPERLINK(D260)</f>
        <v>https://www.elle.com/it/salute/benessere/a27547391/piante-grasse-benefici/</v>
      </c>
      <c r="D260" s="0" t="s">
        <v>934</v>
      </c>
      <c r="E260" s="0" t="s">
        <v>935</v>
      </c>
      <c r="F260" s="0" t="s">
        <v>936</v>
      </c>
      <c r="G260" s="0" t="s">
        <v>937</v>
      </c>
      <c r="H260" s="0" t="s">
        <v>389</v>
      </c>
      <c r="J260" s="0" t="s">
        <v>390</v>
      </c>
      <c r="K260" s="0" t="n">
        <v>107</v>
      </c>
      <c r="L260" s="0" t="n">
        <v>0.99</v>
      </c>
    </row>
    <row r="261" customFormat="false" ht="16" hidden="false" customHeight="false" outlineLevel="0" collapsed="false">
      <c r="A261" s="0" t="s">
        <v>932</v>
      </c>
      <c r="B261" s="0" t="s">
        <v>445</v>
      </c>
      <c r="C261" s="1" t="str">
        <f aca="false">HYPERLINK(D261)</f>
        <v>https://www.hpj.com/crops/u-s--china-trade-conflict-pulled-corn-prices-cents/article_ddf3181c-6902-5986-b352-c9ef4b0b74ae.html</v>
      </c>
      <c r="D261" s="0" t="s">
        <v>938</v>
      </c>
      <c r="E261" s="0" t="s">
        <v>447</v>
      </c>
      <c r="F261" s="0" t="s">
        <v>337</v>
      </c>
      <c r="G261" s="0" t="s">
        <v>463</v>
      </c>
      <c r="H261" s="0" t="s">
        <v>17</v>
      </c>
      <c r="J261" s="0" t="s">
        <v>19</v>
      </c>
      <c r="K261" s="0" t="n">
        <v>11378</v>
      </c>
      <c r="L261" s="0" t="n">
        <v>105.25</v>
      </c>
    </row>
    <row r="262" customFormat="false" ht="16" hidden="false" customHeight="false" outlineLevel="0" collapsed="false">
      <c r="A262" s="0" t="s">
        <v>939</v>
      </c>
      <c r="B262" s="0" t="s">
        <v>940</v>
      </c>
      <c r="C262" s="1" t="str">
        <f aca="false">HYPERLINK(D262)</f>
        <v>http://pontianak.tribunnews.com/2019/05/25/video-penampilan-beatbox-di-untan-olympiad-english</v>
      </c>
      <c r="D262" s="0" t="s">
        <v>941</v>
      </c>
      <c r="E262" s="0" t="s">
        <v>942</v>
      </c>
      <c r="F262" s="0" t="s">
        <v>943</v>
      </c>
      <c r="H262" s="0" t="s">
        <v>944</v>
      </c>
      <c r="J262" s="0" t="s">
        <v>945</v>
      </c>
      <c r="K262" s="0" t="n">
        <v>191542</v>
      </c>
      <c r="L262" s="0" t="n">
        <v>1771.76</v>
      </c>
    </row>
    <row r="263" customFormat="false" ht="16" hidden="false" customHeight="false" outlineLevel="0" collapsed="false">
      <c r="A263" s="0" t="s">
        <v>946</v>
      </c>
      <c r="B263" s="0" t="s">
        <v>947</v>
      </c>
      <c r="C263" s="1" t="str">
        <f aca="false">HYPERLINK(D263)</f>
        <v>https://www.ksal.com/zoo-mourns-loss-of-rhino/</v>
      </c>
      <c r="D263" s="0" t="s">
        <v>948</v>
      </c>
      <c r="E263" s="0" t="s">
        <v>949</v>
      </c>
      <c r="F263" s="0" t="s">
        <v>580</v>
      </c>
      <c r="G263" s="0" t="s">
        <v>950</v>
      </c>
      <c r="H263" s="0" t="s">
        <v>17</v>
      </c>
      <c r="I263" s="0" t="s">
        <v>33</v>
      </c>
      <c r="J263" s="0" t="s">
        <v>19</v>
      </c>
      <c r="K263" s="0" t="n">
        <v>13255</v>
      </c>
      <c r="L263" s="0" t="n">
        <v>122.61</v>
      </c>
    </row>
    <row r="264" customFormat="false" ht="16" hidden="false" customHeight="false" outlineLevel="0" collapsed="false">
      <c r="A264" s="0" t="s">
        <v>951</v>
      </c>
      <c r="B264" s="0" t="s">
        <v>952</v>
      </c>
      <c r="C264" s="1" t="str">
        <f aca="false">HYPERLINK(D264)</f>
        <v>http://pontianak.tribunnews.com/2019/05/25/video-cary-chapel-dari-amerika-serikat-ajak-pemirsa-selalu-membaca-berita-tribun-pontianak</v>
      </c>
      <c r="D264" s="0" t="s">
        <v>953</v>
      </c>
      <c r="E264" s="0" t="s">
        <v>954</v>
      </c>
      <c r="F264" s="0" t="s">
        <v>943</v>
      </c>
      <c r="H264" s="0" t="s">
        <v>944</v>
      </c>
      <c r="J264" s="0" t="s">
        <v>945</v>
      </c>
      <c r="K264" s="0" t="n">
        <v>191542</v>
      </c>
      <c r="L264" s="0" t="n">
        <v>1771.76</v>
      </c>
    </row>
    <row r="265" customFormat="false" ht="16" hidden="false" customHeight="false" outlineLevel="0" collapsed="false">
      <c r="A265" s="0" t="s">
        <v>955</v>
      </c>
      <c r="B265" s="0" t="s">
        <v>956</v>
      </c>
      <c r="C265" s="1" t="str">
        <f aca="false">HYPERLINK(D265)</f>
        <v>http://pontianak.tribunnews.com/2019/05/25/video-upt-bahasa-untan-datangkan-juri-untan-english-olympiad-dari-kansas-state-university</v>
      </c>
      <c r="D265" s="0" t="s">
        <v>957</v>
      </c>
      <c r="E265" s="0" t="s">
        <v>958</v>
      </c>
      <c r="F265" s="0" t="s">
        <v>943</v>
      </c>
      <c r="H265" s="0" t="s">
        <v>944</v>
      </c>
      <c r="J265" s="0" t="s">
        <v>945</v>
      </c>
      <c r="K265" s="0" t="n">
        <v>191542</v>
      </c>
      <c r="L265" s="0" t="n">
        <v>1771.76</v>
      </c>
    </row>
    <row r="266" customFormat="false" ht="16" hidden="false" customHeight="false" outlineLevel="0" collapsed="false">
      <c r="A266" s="0" t="s">
        <v>959</v>
      </c>
      <c r="B266" s="0" t="s">
        <v>960</v>
      </c>
      <c r="C266" s="1" t="str">
        <f aca="false">HYPERLINK(D266)</f>
        <v>https://www.breitbart.com/news/animal-feed-could-carry-african-swine-fever-into-u-s-researchers-say/</v>
      </c>
      <c r="D266" s="0" t="s">
        <v>961</v>
      </c>
      <c r="E266" s="0" t="s">
        <v>962</v>
      </c>
      <c r="F266" s="0" t="s">
        <v>963</v>
      </c>
      <c r="G266" s="0" t="s">
        <v>964</v>
      </c>
      <c r="H266" s="0" t="s">
        <v>17</v>
      </c>
      <c r="I266" s="0" t="s">
        <v>322</v>
      </c>
      <c r="J266" s="0" t="s">
        <v>19</v>
      </c>
      <c r="K266" s="0" t="n">
        <v>5178141</v>
      </c>
      <c r="L266" s="0" t="n">
        <v>47897.8</v>
      </c>
    </row>
    <row r="267" customFormat="false" ht="16" hidden="false" customHeight="false" outlineLevel="0" collapsed="false">
      <c r="A267" s="0" t="s">
        <v>965</v>
      </c>
      <c r="B267" s="0" t="s">
        <v>966</v>
      </c>
      <c r="C267" s="1" t="str">
        <f aca="false">HYPERLINK(D267)</f>
        <v>http://www.ctnewsonline.com/news/celebrations/article_ac91b6e8-7e90-11e9-b79c-2f8520098699.html</v>
      </c>
      <c r="D267" s="0" t="s">
        <v>967</v>
      </c>
      <c r="E267" s="0" t="s">
        <v>968</v>
      </c>
      <c r="F267" s="0" t="s">
        <v>196</v>
      </c>
      <c r="G267" s="0" t="s">
        <v>969</v>
      </c>
      <c r="H267" s="0" t="s">
        <v>17</v>
      </c>
      <c r="I267" s="0" t="s">
        <v>33</v>
      </c>
      <c r="J267" s="0" t="s">
        <v>19</v>
      </c>
      <c r="K267" s="0" t="n">
        <v>3594</v>
      </c>
      <c r="L267" s="0" t="n">
        <v>33.24</v>
      </c>
    </row>
    <row r="268" customFormat="false" ht="16" hidden="false" customHeight="false" outlineLevel="0" collapsed="false">
      <c r="A268" s="0" t="s">
        <v>970</v>
      </c>
      <c r="B268" s="0" t="s">
        <v>971</v>
      </c>
      <c r="C268" s="1" t="str">
        <f aca="false">HYPERLINK(D268)</f>
        <v>https://www.farmforum.net/farm_forum/health-care-researchers-seek-north-dakota-voices-for-research-study/article_194a4a93-5210-59b6-b663-3bdc04ff80c7.html</v>
      </c>
      <c r="D268" s="0" t="s">
        <v>972</v>
      </c>
      <c r="E268" s="0" t="s">
        <v>973</v>
      </c>
      <c r="F268" s="0" t="s">
        <v>44</v>
      </c>
      <c r="G268" s="0" t="s">
        <v>974</v>
      </c>
      <c r="H268" s="0" t="s">
        <v>17</v>
      </c>
      <c r="J268" s="0" t="s">
        <v>19</v>
      </c>
      <c r="K268" s="0" t="n">
        <v>3468</v>
      </c>
      <c r="L268" s="0" t="n">
        <v>32.08</v>
      </c>
    </row>
    <row r="269" customFormat="false" ht="16" hidden="false" customHeight="false" outlineLevel="0" collapsed="false">
      <c r="A269" s="0" t="s">
        <v>975</v>
      </c>
      <c r="B269" s="0" t="s">
        <v>976</v>
      </c>
      <c r="C269" s="1" t="str">
        <f aca="false">HYPERLINK(D269)</f>
        <v>https://salinapost.com/2019/05/24/shirley-jo-reed/</v>
      </c>
      <c r="D269" s="0" t="s">
        <v>977</v>
      </c>
      <c r="E269" s="0" t="s">
        <v>978</v>
      </c>
      <c r="F269" s="0" t="s">
        <v>69</v>
      </c>
      <c r="G269" s="0" t="s">
        <v>544</v>
      </c>
      <c r="H269" s="0" t="s">
        <v>17</v>
      </c>
      <c r="I269" s="0" t="s">
        <v>33</v>
      </c>
      <c r="J269" s="0" t="s">
        <v>19</v>
      </c>
      <c r="K269" s="0" t="n">
        <v>11952</v>
      </c>
      <c r="L269" s="0" t="n">
        <v>110.56</v>
      </c>
    </row>
    <row r="270" customFormat="false" ht="16" hidden="false" customHeight="false" outlineLevel="0" collapsed="false">
      <c r="A270" s="0" t="s">
        <v>979</v>
      </c>
      <c r="B270" s="0" t="s">
        <v>980</v>
      </c>
      <c r="C270" s="1" t="str">
        <f aca="false">HYPERLINK(D270)</f>
        <v>https://www.farmprogress.com/farm-life/kansas-producers-called-big-farm-policy-change-1984</v>
      </c>
      <c r="D270" s="0" t="s">
        <v>981</v>
      </c>
      <c r="E270" s="0" t="s">
        <v>982</v>
      </c>
      <c r="F270" s="0" t="s">
        <v>220</v>
      </c>
      <c r="G270" s="0" t="s">
        <v>983</v>
      </c>
      <c r="H270" s="0" t="s">
        <v>17</v>
      </c>
      <c r="J270" s="0" t="s">
        <v>19</v>
      </c>
      <c r="K270" s="0" t="n">
        <v>141669</v>
      </c>
      <c r="L270" s="0" t="n">
        <v>1310.44</v>
      </c>
    </row>
    <row r="271" customFormat="false" ht="16" hidden="false" customHeight="false" outlineLevel="0" collapsed="false">
      <c r="A271" s="0" t="s">
        <v>984</v>
      </c>
      <c r="B271" s="0" t="s">
        <v>985</v>
      </c>
      <c r="C271" s="1" t="str">
        <f aca="false">HYPERLINK(D271)</f>
        <v>https://www.drovers.com/article/protein-consumption-soar-pork-prices-could-soon-increase</v>
      </c>
      <c r="D271" s="0" t="s">
        <v>986</v>
      </c>
      <c r="E271" s="0" t="s">
        <v>987</v>
      </c>
      <c r="F271" s="0" t="s">
        <v>988</v>
      </c>
      <c r="G271" s="0" t="s">
        <v>989</v>
      </c>
      <c r="H271" s="0" t="s">
        <v>17</v>
      </c>
      <c r="J271" s="0" t="s">
        <v>19</v>
      </c>
      <c r="K271" s="0" t="n">
        <v>54151</v>
      </c>
      <c r="L271" s="0" t="n">
        <v>500.9</v>
      </c>
    </row>
    <row r="272" customFormat="false" ht="16" hidden="false" customHeight="false" outlineLevel="0" collapsed="false">
      <c r="A272" s="0" t="s">
        <v>990</v>
      </c>
      <c r="B272" s="0" t="s">
        <v>991</v>
      </c>
      <c r="C272" s="1" t="str">
        <f aca="false">HYPERLINK(D272)</f>
        <v>https://themissouritimes.com/61714/this-week-in-the-governors-officer-week-of-may-20-2019/</v>
      </c>
      <c r="D272" s="0" t="s">
        <v>992</v>
      </c>
      <c r="E272" s="0" t="s">
        <v>61</v>
      </c>
      <c r="F272" s="0" t="s">
        <v>62</v>
      </c>
      <c r="G272" s="0" t="s">
        <v>63</v>
      </c>
      <c r="H272" s="0" t="s">
        <v>17</v>
      </c>
      <c r="I272" s="0" t="s">
        <v>64</v>
      </c>
      <c r="J272" s="0" t="s">
        <v>19</v>
      </c>
      <c r="K272" s="0" t="n">
        <v>10212</v>
      </c>
      <c r="L272" s="0" t="n">
        <v>94.46</v>
      </c>
    </row>
    <row r="273" customFormat="false" ht="16" hidden="false" customHeight="false" outlineLevel="0" collapsed="false">
      <c r="A273" s="0" t="s">
        <v>993</v>
      </c>
      <c r="B273" s="0" t="s">
        <v>994</v>
      </c>
      <c r="C273" s="1" t="str">
        <f aca="false">HYPERLINK(D273)</f>
        <v>https://salinapost.com/2019/05/24/southern-white-rhino-dies-at-rolling-hills-zoo/</v>
      </c>
      <c r="D273" s="0" t="s">
        <v>995</v>
      </c>
      <c r="E273" s="0" t="s">
        <v>996</v>
      </c>
      <c r="F273" s="0" t="s">
        <v>69</v>
      </c>
      <c r="G273" s="0" t="s">
        <v>997</v>
      </c>
      <c r="H273" s="0" t="s">
        <v>17</v>
      </c>
      <c r="I273" s="0" t="s">
        <v>33</v>
      </c>
      <c r="J273" s="0" t="s">
        <v>19</v>
      </c>
      <c r="K273" s="0" t="n">
        <v>11952</v>
      </c>
      <c r="L273" s="0" t="n">
        <v>110.56</v>
      </c>
    </row>
    <row r="274" customFormat="false" ht="16" hidden="false" customHeight="false" outlineLevel="0" collapsed="false">
      <c r="A274" s="0" t="s">
        <v>998</v>
      </c>
      <c r="B274" s="0" t="s">
        <v>999</v>
      </c>
      <c r="C274" s="1" t="str">
        <f aca="false">HYPERLINK(D274)</f>
        <v>https://www.kansascity.com/living/liv-columns-blogs/kc-gardens/article230797209.html</v>
      </c>
      <c r="D274" s="0" t="s">
        <v>1000</v>
      </c>
      <c r="E274" s="0" t="s">
        <v>1001</v>
      </c>
      <c r="F274" s="0" t="s">
        <v>1002</v>
      </c>
      <c r="H274" s="0" t="s">
        <v>17</v>
      </c>
      <c r="I274" s="0" t="s">
        <v>33</v>
      </c>
      <c r="J274" s="0" t="s">
        <v>19</v>
      </c>
      <c r="K274" s="0" t="n">
        <v>991598</v>
      </c>
      <c r="L274" s="0" t="n">
        <v>9172.28</v>
      </c>
    </row>
    <row r="275" customFormat="false" ht="16" hidden="false" customHeight="false" outlineLevel="0" collapsed="false">
      <c r="A275" s="0" t="s">
        <v>1003</v>
      </c>
      <c r="B275" s="0" t="s">
        <v>1004</v>
      </c>
      <c r="C275" s="1" t="str">
        <f aca="false">HYPERLINK(D275)</f>
        <v>https://247sports.com/college/texas/LongFormArticle/Kansas-State-basketball-recruiting-EYBL-scoring-stats-K-State-recruiting-targets-Bruce-Weber-132289311/</v>
      </c>
      <c r="D275" s="0" t="s">
        <v>1005</v>
      </c>
      <c r="E275" s="0" t="s">
        <v>1006</v>
      </c>
      <c r="F275" s="0" t="s">
        <v>1007</v>
      </c>
      <c r="G275" s="0" t="s">
        <v>1008</v>
      </c>
      <c r="H275" s="0" t="s">
        <v>17</v>
      </c>
      <c r="J275" s="0" t="s">
        <v>19</v>
      </c>
      <c r="K275" s="0" t="n">
        <v>3060796</v>
      </c>
      <c r="L275" s="0" t="n">
        <v>28312.36</v>
      </c>
    </row>
    <row r="276" customFormat="false" ht="16" hidden="false" customHeight="false" outlineLevel="0" collapsed="false">
      <c r="A276" s="0" t="s">
        <v>1009</v>
      </c>
      <c r="B276" s="0" t="s">
        <v>985</v>
      </c>
      <c r="C276" s="1" t="str">
        <f aca="false">HYPERLINK(D276)</f>
        <v>https://www.porkbusiness.com/article/protein-consumption-soar-pork-prices-could-soon-increase</v>
      </c>
      <c r="D276" s="0" t="s">
        <v>1010</v>
      </c>
      <c r="E276" s="0" t="s">
        <v>987</v>
      </c>
      <c r="F276" s="0" t="s">
        <v>127</v>
      </c>
      <c r="H276" s="0" t="s">
        <v>17</v>
      </c>
      <c r="J276" s="0" t="s">
        <v>19</v>
      </c>
      <c r="K276" s="0" t="n">
        <v>42</v>
      </c>
      <c r="L276" s="0" t="n">
        <v>0.39</v>
      </c>
    </row>
    <row r="277" customFormat="false" ht="16" hidden="false" customHeight="false" outlineLevel="0" collapsed="false">
      <c r="A277" s="0" t="s">
        <v>1011</v>
      </c>
      <c r="B277" s="0" t="s">
        <v>1012</v>
      </c>
      <c r="C277" s="1" t="str">
        <f aca="false">HYPERLINK(D277)</f>
        <v>http://thekatynews.com/2019/05/24/cinco-ranch-branch-library-to-host-college-fair-plus-3/</v>
      </c>
      <c r="D277" s="0" t="s">
        <v>1013</v>
      </c>
      <c r="E277" s="0" t="s">
        <v>1014</v>
      </c>
      <c r="F277" s="0" t="s">
        <v>1015</v>
      </c>
      <c r="H277" s="0" t="s">
        <v>17</v>
      </c>
      <c r="I277" s="0" t="s">
        <v>1016</v>
      </c>
      <c r="J277" s="0" t="s">
        <v>19</v>
      </c>
      <c r="K277" s="0" t="n">
        <v>3031</v>
      </c>
      <c r="L277" s="0" t="n">
        <v>28.04</v>
      </c>
    </row>
    <row r="278" customFormat="false" ht="16" hidden="false" customHeight="false" outlineLevel="0" collapsed="false">
      <c r="A278" s="0" t="s">
        <v>1017</v>
      </c>
      <c r="B278" s="0" t="s">
        <v>1018</v>
      </c>
      <c r="C278" s="1" t="str">
        <f aca="false">HYPERLINK(D278)</f>
        <v>https://www.koamnewsnow.com/sports/high-school-sports/yates-center-s-splechter-wins-3200m-state-title/1080689161</v>
      </c>
      <c r="D278" s="0" t="s">
        <v>1019</v>
      </c>
      <c r="E278" s="0" t="s">
        <v>1020</v>
      </c>
      <c r="F278" s="0" t="s">
        <v>1021</v>
      </c>
      <c r="G278" s="0" t="s">
        <v>1022</v>
      </c>
      <c r="H278" s="0" t="s">
        <v>17</v>
      </c>
      <c r="I278" s="0" t="s">
        <v>33</v>
      </c>
      <c r="J278" s="0" t="s">
        <v>19</v>
      </c>
      <c r="K278" s="0" t="n">
        <v>72</v>
      </c>
      <c r="L278" s="0" t="n">
        <v>0.67</v>
      </c>
    </row>
    <row r="279" customFormat="false" ht="16" hidden="false" customHeight="false" outlineLevel="0" collapsed="false">
      <c r="A279" s="0" t="s">
        <v>1023</v>
      </c>
      <c r="B279" s="0" t="s">
        <v>1024</v>
      </c>
      <c r="C279" s="1" t="str">
        <f aca="false">HYPERLINK(D279)</f>
        <v>https://www.hayspost.com/2019/05/24/more-rain-means-less-hays-water-customer-revenue/</v>
      </c>
      <c r="D279" s="0" t="s">
        <v>1025</v>
      </c>
      <c r="E279" s="0" t="s">
        <v>1026</v>
      </c>
      <c r="F279" s="0" t="s">
        <v>512</v>
      </c>
      <c r="H279" s="0" t="s">
        <v>17</v>
      </c>
      <c r="I279" s="0" t="s">
        <v>33</v>
      </c>
      <c r="J279" s="0" t="s">
        <v>19</v>
      </c>
      <c r="K279" s="0" t="n">
        <v>14057</v>
      </c>
      <c r="L279" s="0" t="n">
        <v>130.03</v>
      </c>
    </row>
    <row r="280" customFormat="false" ht="16" hidden="false" customHeight="false" outlineLevel="0" collapsed="false">
      <c r="A280" s="0" t="s">
        <v>1027</v>
      </c>
      <c r="B280" s="0" t="s">
        <v>1028</v>
      </c>
      <c r="C280" s="1" t="str">
        <f aca="false">HYPERLINK(D280)</f>
        <v>http://www.emporiagazette.com/free/article_b64aae18-7d70-11e9-9e92-3b83d44b1ba9.html</v>
      </c>
      <c r="D280" s="0" t="s">
        <v>1029</v>
      </c>
      <c r="E280" s="0" t="s">
        <v>1030</v>
      </c>
      <c r="F280" s="0" t="s">
        <v>1031</v>
      </c>
      <c r="G280" s="0" t="s">
        <v>1032</v>
      </c>
      <c r="H280" s="0" t="s">
        <v>17</v>
      </c>
      <c r="I280" s="0" t="s">
        <v>33</v>
      </c>
      <c r="J280" s="0" t="s">
        <v>19</v>
      </c>
      <c r="K280" s="0" t="n">
        <v>10304</v>
      </c>
      <c r="L280" s="0" t="n">
        <v>95.31</v>
      </c>
    </row>
    <row r="281" customFormat="false" ht="16" hidden="false" customHeight="false" outlineLevel="0" collapsed="false">
      <c r="A281" s="0" t="s">
        <v>1033</v>
      </c>
      <c r="B281" s="0" t="s">
        <v>1034</v>
      </c>
      <c r="C281" s="1" t="str">
        <f aca="false">HYPERLINK(D281)</f>
        <v>https://www.hayspost.com/2019/05/24/james-c-forshee/</v>
      </c>
      <c r="D281" s="0" t="s">
        <v>1035</v>
      </c>
      <c r="E281" s="0" t="s">
        <v>1036</v>
      </c>
      <c r="F281" s="0" t="s">
        <v>512</v>
      </c>
      <c r="H281" s="0" t="s">
        <v>17</v>
      </c>
      <c r="I281" s="0" t="s">
        <v>33</v>
      </c>
      <c r="J281" s="0" t="s">
        <v>19</v>
      </c>
      <c r="K281" s="0" t="n">
        <v>14057</v>
      </c>
      <c r="L281" s="0" t="n">
        <v>130.03</v>
      </c>
    </row>
    <row r="282" customFormat="false" ht="16" hidden="false" customHeight="false" outlineLevel="0" collapsed="false">
      <c r="A282" s="0" t="s">
        <v>1037</v>
      </c>
      <c r="B282" s="0" t="s">
        <v>1038</v>
      </c>
      <c r="C282" s="1" t="str">
        <f aca="false">HYPERLINK(D282)</f>
        <v>http://www.emporiagazette.com/free/article_95528008-7e26-11e9-9068-972718d55551.html</v>
      </c>
      <c r="D282" s="0" t="s">
        <v>1039</v>
      </c>
      <c r="E282" s="0" t="s">
        <v>1040</v>
      </c>
      <c r="F282" s="0" t="s">
        <v>1031</v>
      </c>
      <c r="H282" s="0" t="s">
        <v>17</v>
      </c>
      <c r="I282" s="0" t="s">
        <v>33</v>
      </c>
      <c r="J282" s="0" t="s">
        <v>19</v>
      </c>
      <c r="K282" s="0" t="n">
        <v>10304</v>
      </c>
      <c r="L282" s="0" t="n">
        <v>95.31</v>
      </c>
    </row>
    <row r="283" customFormat="false" ht="16" hidden="false" customHeight="false" outlineLevel="0" collapsed="false">
      <c r="A283" s="0" t="s">
        <v>1041</v>
      </c>
      <c r="B283" s="0" t="s">
        <v>334</v>
      </c>
      <c r="C283" s="1" t="str">
        <f aca="false">HYPERLINK(D283)</f>
        <v>https://salinapost.com/2019/05/24/june-is-key-time-for-controlling-brush-in-kansas-pastures/</v>
      </c>
      <c r="D283" s="0" t="s">
        <v>1042</v>
      </c>
      <c r="E283" s="0" t="s">
        <v>1043</v>
      </c>
      <c r="F283" s="0" t="s">
        <v>69</v>
      </c>
      <c r="G283" s="0" t="s">
        <v>70</v>
      </c>
      <c r="H283" s="0" t="s">
        <v>17</v>
      </c>
      <c r="I283" s="0" t="s">
        <v>33</v>
      </c>
      <c r="J283" s="0" t="s">
        <v>19</v>
      </c>
      <c r="K283" s="0" t="n">
        <v>11952</v>
      </c>
      <c r="L283" s="0" t="n">
        <v>110.56</v>
      </c>
    </row>
    <row r="284" customFormat="false" ht="16" hidden="false" customHeight="false" outlineLevel="0" collapsed="false">
      <c r="A284" s="0" t="s">
        <v>1044</v>
      </c>
      <c r="B284" s="0" t="s">
        <v>1045</v>
      </c>
      <c r="C284" s="1" t="str">
        <f aca="false">HYPERLINK(D284)</f>
        <v>https://www.hayspost.com/2019/05/24/krug-new-faces-at-the-cottonwood-extension-district/</v>
      </c>
      <c r="D284" s="0" t="s">
        <v>1046</v>
      </c>
      <c r="E284" s="0" t="s">
        <v>887</v>
      </c>
      <c r="F284" s="0" t="s">
        <v>512</v>
      </c>
      <c r="H284" s="0" t="s">
        <v>17</v>
      </c>
      <c r="I284" s="0" t="s">
        <v>33</v>
      </c>
      <c r="J284" s="0" t="s">
        <v>19</v>
      </c>
      <c r="K284" s="0" t="n">
        <v>14057</v>
      </c>
      <c r="L284" s="0" t="n">
        <v>130.03</v>
      </c>
    </row>
    <row r="285" customFormat="false" ht="16" hidden="false" customHeight="false" outlineLevel="0" collapsed="false">
      <c r="A285" s="0" t="s">
        <v>1047</v>
      </c>
      <c r="B285" s="0" t="s">
        <v>1048</v>
      </c>
      <c r="C285" s="1" t="str">
        <f aca="false">HYPERLINK(D285)</f>
        <v/>
      </c>
      <c r="E285" s="0" t="s">
        <v>1049</v>
      </c>
      <c r="F285" s="0" t="s">
        <v>1050</v>
      </c>
      <c r="H285" s="0" t="s">
        <v>17</v>
      </c>
      <c r="J285" s="0" t="s">
        <v>19</v>
      </c>
      <c r="K285" s="0" t="n">
        <v>1772</v>
      </c>
      <c r="L285" s="0" t="n">
        <v>16.39</v>
      </c>
    </row>
    <row r="286" customFormat="false" ht="16" hidden="false" customHeight="false" outlineLevel="0" collapsed="false">
      <c r="A286" s="0" t="s">
        <v>1051</v>
      </c>
      <c r="B286" s="0" t="s">
        <v>1052</v>
      </c>
      <c r="C286" s="1" t="str">
        <f aca="false">HYPERLINK(D286)</f>
        <v/>
      </c>
      <c r="E286" s="0" t="s">
        <v>1053</v>
      </c>
      <c r="F286" s="0" t="s">
        <v>1050</v>
      </c>
      <c r="H286" s="0" t="s">
        <v>17</v>
      </c>
      <c r="J286" s="0" t="s">
        <v>19</v>
      </c>
      <c r="K286" s="0" t="n">
        <v>1772</v>
      </c>
      <c r="L286" s="0" t="n">
        <v>16.39</v>
      </c>
    </row>
    <row r="287" customFormat="false" ht="16" hidden="false" customHeight="false" outlineLevel="0" collapsed="false">
      <c r="A287" s="0" t="s">
        <v>1054</v>
      </c>
      <c r="B287" s="0" t="s">
        <v>960</v>
      </c>
      <c r="C287" s="1" t="str">
        <f aca="false">HYPERLINK(D287)</f>
        <v>https://www.upi.com/Top_News/US/2019/05/24/Animal-feed-could-carry-African-swine-fever-into-US-researchers-say/2081558639698/</v>
      </c>
      <c r="D287" s="0" t="s">
        <v>1055</v>
      </c>
      <c r="E287" s="0" t="s">
        <v>1056</v>
      </c>
      <c r="F287" s="0" t="s">
        <v>1057</v>
      </c>
      <c r="G287" s="0" t="s">
        <v>1058</v>
      </c>
      <c r="H287" s="0" t="s">
        <v>17</v>
      </c>
      <c r="J287" s="0" t="s">
        <v>19</v>
      </c>
      <c r="K287" s="0" t="n">
        <v>1365246</v>
      </c>
      <c r="L287" s="0" t="n">
        <v>12628.53</v>
      </c>
    </row>
    <row r="288" customFormat="false" ht="16" hidden="false" customHeight="false" outlineLevel="0" collapsed="false">
      <c r="A288" s="0" t="s">
        <v>1059</v>
      </c>
      <c r="B288" s="0" t="s">
        <v>1060</v>
      </c>
      <c r="C288" s="1" t="str">
        <f aca="false">HYPERLINK(D288)</f>
        <v>https://www.thefreelibrary.com/10+Colleges+Where+You+Won%27t+Have+To+Walk+on+Eggshells%3A+THESE+SCHOOLS...-a0586357929</v>
      </c>
      <c r="D288" s="0" t="s">
        <v>1061</v>
      </c>
      <c r="E288" s="0" t="s">
        <v>1062</v>
      </c>
      <c r="F288" s="0" t="s">
        <v>1063</v>
      </c>
      <c r="G288" s="0" t="s">
        <v>1064</v>
      </c>
      <c r="H288" s="0" t="s">
        <v>17</v>
      </c>
      <c r="J288" s="0" t="s">
        <v>19</v>
      </c>
      <c r="K288" s="0" t="n">
        <v>219405</v>
      </c>
      <c r="L288" s="0" t="n">
        <v>2029.5</v>
      </c>
    </row>
    <row r="289" customFormat="false" ht="16" hidden="false" customHeight="false" outlineLevel="0" collapsed="false">
      <c r="A289" s="0" t="s">
        <v>1065</v>
      </c>
      <c r="B289" s="0" t="s">
        <v>1066</v>
      </c>
      <c r="C289" s="1" t="str">
        <f aca="false">HYPERLINK(D289)</f>
        <v>https://www.farmprogress.com/education/animal-sciences-students-win-awards-research</v>
      </c>
      <c r="D289" s="0" t="s">
        <v>1067</v>
      </c>
      <c r="E289" s="0" t="s">
        <v>1068</v>
      </c>
      <c r="F289" s="0" t="s">
        <v>220</v>
      </c>
      <c r="G289" s="3" t="n">
        <v>43609</v>
      </c>
      <c r="H289" s="0" t="s">
        <v>17</v>
      </c>
      <c r="J289" s="0" t="s">
        <v>19</v>
      </c>
      <c r="K289" s="0" t="n">
        <v>141669</v>
      </c>
      <c r="L289" s="0" t="n">
        <v>1310.44</v>
      </c>
    </row>
    <row r="290" customFormat="false" ht="16" hidden="false" customHeight="false" outlineLevel="0" collapsed="false">
      <c r="A290" s="0" t="s">
        <v>1069</v>
      </c>
      <c r="B290" s="0" t="s">
        <v>1070</v>
      </c>
      <c r="C290" s="1" t="str">
        <f aca="false">HYPERLINK(D290)</f>
        <v>http://artdaily.com/news/113814/William-J--Carpenter-appointed-Executive-Director-at-the-Southeastern-Center-for-Contemporary-Art</v>
      </c>
      <c r="D290" s="0" t="s">
        <v>1071</v>
      </c>
      <c r="E290" s="0" t="s">
        <v>1072</v>
      </c>
      <c r="F290" s="0" t="s">
        <v>1073</v>
      </c>
      <c r="H290" s="0" t="s">
        <v>17</v>
      </c>
      <c r="J290" s="0" t="s">
        <v>19</v>
      </c>
      <c r="K290" s="0" t="n">
        <v>48470</v>
      </c>
      <c r="L290" s="0" t="n">
        <v>448.35</v>
      </c>
    </row>
    <row r="291" customFormat="false" ht="16" hidden="false" customHeight="false" outlineLevel="0" collapsed="false">
      <c r="A291" s="0" t="s">
        <v>1074</v>
      </c>
      <c r="B291" s="0" t="s">
        <v>1075</v>
      </c>
      <c r="C291" s="1" t="str">
        <f aca="false">HYPERLINK(D291)</f>
        <v>https://agfax.com/2019/05/23/corn-u-s-china-trade-conflict-pulled-prices-20-cents-lower/</v>
      </c>
      <c r="D291" s="0" t="s">
        <v>1076</v>
      </c>
      <c r="E291" s="0" t="s">
        <v>447</v>
      </c>
      <c r="F291" s="0" t="s">
        <v>38</v>
      </c>
      <c r="G291" s="0" t="s">
        <v>463</v>
      </c>
      <c r="H291" s="0" t="s">
        <v>17</v>
      </c>
      <c r="J291" s="0" t="s">
        <v>19</v>
      </c>
      <c r="K291" s="0" t="n">
        <v>13404</v>
      </c>
      <c r="L291" s="0" t="n">
        <v>123.99</v>
      </c>
    </row>
    <row r="292" customFormat="false" ht="16" hidden="false" customHeight="false" outlineLevel="0" collapsed="false">
      <c r="A292" s="0" t="s">
        <v>1074</v>
      </c>
      <c r="B292" s="0" t="s">
        <v>1077</v>
      </c>
      <c r="C292" s="1" t="str">
        <f aca="false">HYPERLINK(D292)</f>
        <v>https://agfax.com/2019/05/23/kansas-corn-soybeans-spring-weather-creates-challenges/</v>
      </c>
      <c r="D292" s="0" t="s">
        <v>1078</v>
      </c>
      <c r="E292" s="0" t="s">
        <v>1079</v>
      </c>
      <c r="F292" s="0" t="s">
        <v>38</v>
      </c>
      <c r="G292" s="0" t="s">
        <v>338</v>
      </c>
      <c r="H292" s="0" t="s">
        <v>17</v>
      </c>
      <c r="J292" s="0" t="s">
        <v>19</v>
      </c>
      <c r="K292" s="0" t="n">
        <v>13404</v>
      </c>
      <c r="L292" s="0" t="n">
        <v>123.99</v>
      </c>
    </row>
    <row r="293" customFormat="false" ht="16" hidden="false" customHeight="false" outlineLevel="0" collapsed="false">
      <c r="A293" s="0" t="s">
        <v>1080</v>
      </c>
      <c r="B293" s="0" t="s">
        <v>1081</v>
      </c>
      <c r="C293" s="1" t="str">
        <f aca="false">HYPERLINK(D293)</f>
        <v>http://www.linharesemdia.com.br/noticias/saude/31063-especialista-lista-13-alimentos-para-baixar-o-colesterol-alto.html</v>
      </c>
      <c r="D293" s="0" t="s">
        <v>1082</v>
      </c>
      <c r="E293" s="0" t="s">
        <v>1083</v>
      </c>
      <c r="F293" s="0" t="s">
        <v>1084</v>
      </c>
      <c r="H293" s="0" t="s">
        <v>1085</v>
      </c>
      <c r="I293" s="0" t="s">
        <v>1086</v>
      </c>
      <c r="J293" s="0" t="s">
        <v>1087</v>
      </c>
      <c r="K293" s="0" t="n">
        <v>3926</v>
      </c>
      <c r="L293" s="0" t="n">
        <v>36.32</v>
      </c>
    </row>
    <row r="294" customFormat="false" ht="16" hidden="false" customHeight="false" outlineLevel="0" collapsed="false">
      <c r="A294" s="0" t="s">
        <v>1088</v>
      </c>
      <c r="B294" s="0" t="s">
        <v>1034</v>
      </c>
      <c r="C294" s="1" t="str">
        <f aca="false">HYPERLINK(D294)</f>
        <v>https://salinapost.com/2019/05/23/james-c-forshee/</v>
      </c>
      <c r="D294" s="0" t="s">
        <v>1089</v>
      </c>
      <c r="E294" s="0" t="s">
        <v>1090</v>
      </c>
      <c r="F294" s="0" t="s">
        <v>69</v>
      </c>
      <c r="G294" s="0" t="s">
        <v>544</v>
      </c>
      <c r="H294" s="0" t="s">
        <v>17</v>
      </c>
      <c r="I294" s="0" t="s">
        <v>33</v>
      </c>
      <c r="J294" s="0" t="s">
        <v>19</v>
      </c>
      <c r="K294" s="0" t="n">
        <v>11952</v>
      </c>
      <c r="L294" s="0" t="n">
        <v>110.56</v>
      </c>
    </row>
    <row r="295" customFormat="false" ht="16" hidden="false" customHeight="false" outlineLevel="0" collapsed="false">
      <c r="A295" s="0" t="s">
        <v>1091</v>
      </c>
      <c r="B295" s="0" t="s">
        <v>1092</v>
      </c>
      <c r="C295" s="1" t="str">
        <f aca="false">HYPERLINK(D295)</f>
        <v>https://www.agupdate.com/todaysproducer/news/education/couple-enjoys-first-year-at-k-state/article_a317673c-7d98-11e9-9fc1-33d886d3b380.html</v>
      </c>
      <c r="D295" s="0" t="s">
        <v>1093</v>
      </c>
      <c r="E295" s="0" t="s">
        <v>1094</v>
      </c>
      <c r="F295" s="0" t="s">
        <v>1095</v>
      </c>
      <c r="G295" s="0" t="s">
        <v>1096</v>
      </c>
      <c r="H295" s="0" t="s">
        <v>17</v>
      </c>
      <c r="I295" s="0" t="s">
        <v>116</v>
      </c>
      <c r="J295" s="0" t="s">
        <v>19</v>
      </c>
      <c r="K295" s="0" t="n">
        <v>17722</v>
      </c>
      <c r="L295" s="0" t="n">
        <v>163.93</v>
      </c>
    </row>
    <row r="296" customFormat="false" ht="16" hidden="false" customHeight="false" outlineLevel="0" collapsed="false">
      <c r="A296" s="0" t="s">
        <v>1097</v>
      </c>
      <c r="B296" s="0" t="s">
        <v>1098</v>
      </c>
      <c r="C296" s="1" t="str">
        <f aca="false">HYPERLINK(D296)</f>
        <v>https://www.hayspost.com/2019/05/23/former-fhsu-student-named-permanent-superintendent-of-larned-state-hospital/</v>
      </c>
      <c r="D296" s="0" t="s">
        <v>1099</v>
      </c>
      <c r="E296" s="0" t="s">
        <v>1100</v>
      </c>
      <c r="F296" s="0" t="s">
        <v>512</v>
      </c>
      <c r="H296" s="0" t="s">
        <v>17</v>
      </c>
      <c r="I296" s="0" t="s">
        <v>33</v>
      </c>
      <c r="J296" s="0" t="s">
        <v>19</v>
      </c>
      <c r="K296" s="0" t="n">
        <v>14057</v>
      </c>
      <c r="L296" s="0" t="n">
        <v>130.03</v>
      </c>
    </row>
    <row r="297" customFormat="false" ht="16" hidden="false" customHeight="false" outlineLevel="0" collapsed="false">
      <c r="A297" s="0" t="s">
        <v>1101</v>
      </c>
      <c r="B297" s="0" t="s">
        <v>1102</v>
      </c>
      <c r="C297" s="1" t="str">
        <f aca="false">HYPERLINK(D297)</f>
        <v>https://www.newswise.com/articles/the-hot-zone-connects-with-university-s-long-history-as-silicon-valley-for-biodefense</v>
      </c>
      <c r="D297" s="0" t="s">
        <v>1103</v>
      </c>
      <c r="E297" s="0" t="s">
        <v>1104</v>
      </c>
      <c r="F297" s="0" t="s">
        <v>202</v>
      </c>
      <c r="H297" s="0" t="s">
        <v>17</v>
      </c>
      <c r="I297" s="0" t="s">
        <v>203</v>
      </c>
      <c r="J297" s="0" t="s">
        <v>19</v>
      </c>
      <c r="K297" s="0" t="n">
        <v>67071</v>
      </c>
      <c r="L297" s="0" t="n">
        <v>620.41</v>
      </c>
    </row>
    <row r="298" customFormat="false" ht="16" hidden="false" customHeight="false" outlineLevel="0" collapsed="false">
      <c r="A298" s="0" t="s">
        <v>1105</v>
      </c>
      <c r="B298" s="0" t="s">
        <v>1106</v>
      </c>
      <c r="C298" s="1" t="str">
        <f aca="false">HYPERLINK(D298)</f>
        <v>http://chipiona.org/2019/05/23/corn-gains-for-8th-session-as-rains-stall-usa-corn-planting/</v>
      </c>
      <c r="D298" s="0" t="s">
        <v>1107</v>
      </c>
      <c r="E298" s="0" t="s">
        <v>1108</v>
      </c>
      <c r="F298" s="0" t="s">
        <v>1109</v>
      </c>
      <c r="H298" s="0" t="s">
        <v>1110</v>
      </c>
      <c r="J298" s="0" t="s">
        <v>19</v>
      </c>
      <c r="K298" s="0" t="n">
        <v>498</v>
      </c>
      <c r="L298" s="0" t="n">
        <v>4.61</v>
      </c>
    </row>
    <row r="299" customFormat="false" ht="16" hidden="false" customHeight="false" outlineLevel="0" collapsed="false">
      <c r="A299" s="0" t="s">
        <v>1111</v>
      </c>
      <c r="B299" s="0" t="s">
        <v>1112</v>
      </c>
      <c r="C299" s="1" t="str">
        <f aca="false">HYPERLINK(D299)</f>
        <v>http://senegal-actu.com/2019/05/wet-us-conditions-boost-corn-wheat-prices/</v>
      </c>
      <c r="D299" s="0" t="s">
        <v>1113</v>
      </c>
      <c r="E299" s="0" t="s">
        <v>1108</v>
      </c>
      <c r="F299" s="0" t="s">
        <v>1114</v>
      </c>
      <c r="G299" s="0" t="s">
        <v>1115</v>
      </c>
      <c r="H299" s="0" t="s">
        <v>17</v>
      </c>
      <c r="I299" s="0" t="s">
        <v>1116</v>
      </c>
      <c r="J299" s="0" t="s">
        <v>19</v>
      </c>
      <c r="K299" s="0" t="n">
        <v>50</v>
      </c>
      <c r="L299" s="0" t="n">
        <v>0.46</v>
      </c>
    </row>
    <row r="300" customFormat="false" ht="16" hidden="false" customHeight="false" outlineLevel="0" collapsed="false">
      <c r="A300" s="0" t="s">
        <v>1117</v>
      </c>
      <c r="B300" s="0" t="s">
        <v>1118</v>
      </c>
      <c r="C300" s="1" t="str">
        <f aca="false">HYPERLINK(D300)</f>
        <v>https://www.newswise.com/articles/national-geographic-s-the-hot-zone-shows-biosecurity-s-importance</v>
      </c>
      <c r="D300" s="0" t="s">
        <v>1119</v>
      </c>
      <c r="E300" s="0" t="s">
        <v>1120</v>
      </c>
      <c r="F300" s="0" t="s">
        <v>202</v>
      </c>
      <c r="H300" s="0" t="s">
        <v>17</v>
      </c>
      <c r="I300" s="0" t="s">
        <v>203</v>
      </c>
      <c r="J300" s="0" t="s">
        <v>19</v>
      </c>
      <c r="K300" s="0" t="n">
        <v>67071</v>
      </c>
      <c r="L300" s="0" t="n">
        <v>620.41</v>
      </c>
    </row>
    <row r="301" customFormat="false" ht="16" hidden="false" customHeight="false" outlineLevel="0" collapsed="false">
      <c r="A301" s="0" t="s">
        <v>1121</v>
      </c>
      <c r="B301" s="0" t="s">
        <v>1122</v>
      </c>
      <c r="C301" s="1" t="str">
        <f aca="false">HYPERLINK(D301)</f>
        <v>https://www.newswise.com/articles/kansas-state-university-zoonotic-disease-research-fights-viruses-in-the-hot-zone</v>
      </c>
      <c r="D301" s="0" t="s">
        <v>1123</v>
      </c>
      <c r="E301" s="0" t="s">
        <v>1124</v>
      </c>
      <c r="F301" s="0" t="s">
        <v>202</v>
      </c>
      <c r="H301" s="0" t="s">
        <v>17</v>
      </c>
      <c r="I301" s="0" t="s">
        <v>203</v>
      </c>
      <c r="J301" s="0" t="s">
        <v>19</v>
      </c>
      <c r="K301" s="0" t="n">
        <v>67071</v>
      </c>
      <c r="L301" s="0" t="n">
        <v>620.41</v>
      </c>
    </row>
    <row r="302" customFormat="false" ht="16" hidden="false" customHeight="false" outlineLevel="0" collapsed="false">
      <c r="A302" s="0" t="s">
        <v>1125</v>
      </c>
      <c r="B302" s="0" t="s">
        <v>1126</v>
      </c>
      <c r="C302" s="1" t="str">
        <f aca="false">HYPERLINK(D302)</f>
        <v>http://www.medicalhealthnews.net/former-fhsu-student-named-permanent-superintendent-of-larned-state-bhospitalb</v>
      </c>
      <c r="D302" s="0" t="s">
        <v>1127</v>
      </c>
      <c r="E302" s="0" t="s">
        <v>1100</v>
      </c>
      <c r="F302" s="0" t="s">
        <v>1128</v>
      </c>
      <c r="H302" s="0" t="s">
        <v>1129</v>
      </c>
      <c r="J302" s="0" t="s">
        <v>19</v>
      </c>
      <c r="K302" s="0" t="n">
        <v>2290</v>
      </c>
      <c r="L302" s="0" t="n">
        <v>21.18</v>
      </c>
    </row>
    <row r="303" customFormat="false" ht="16" hidden="false" customHeight="false" outlineLevel="0" collapsed="false">
      <c r="A303" s="0" t="s">
        <v>1130</v>
      </c>
      <c r="B303" s="0" t="s">
        <v>1131</v>
      </c>
      <c r="C303" s="1" t="str">
        <f aca="false">HYPERLINK(D303)</f>
        <v>https://www.kstatecollegian.com/2019/05/23/thomas-lane-named-new-vice-president-for-student-life-and-dean-of-students/</v>
      </c>
      <c r="D303" s="0" t="s">
        <v>1132</v>
      </c>
      <c r="E303" s="0" t="s">
        <v>1133</v>
      </c>
      <c r="F303" s="0" t="s">
        <v>1134</v>
      </c>
      <c r="G303" s="0" t="s">
        <v>1135</v>
      </c>
      <c r="H303" s="0" t="s">
        <v>17</v>
      </c>
      <c r="I303" s="0" t="s">
        <v>33</v>
      </c>
      <c r="J303" s="0" t="s">
        <v>19</v>
      </c>
      <c r="K303" s="0" t="n">
        <v>24615</v>
      </c>
      <c r="L303" s="0" t="n">
        <v>227.69</v>
      </c>
    </row>
    <row r="304" customFormat="false" ht="16" hidden="false" customHeight="false" outlineLevel="0" collapsed="false">
      <c r="A304" s="0" t="s">
        <v>1136</v>
      </c>
      <c r="B304" s="0" t="s">
        <v>1137</v>
      </c>
      <c r="C304" s="1" t="str">
        <f aca="false">HYPERLINK(D304)</f>
        <v>https://www.bovinevetonline.com/article/alltech-one-2019-beef-producers-tackling-carbon-footprint</v>
      </c>
      <c r="D304" s="0" t="s">
        <v>1138</v>
      </c>
      <c r="E304" s="0" t="s">
        <v>1139</v>
      </c>
      <c r="F304" s="0" t="s">
        <v>250</v>
      </c>
      <c r="H304" s="0" t="s">
        <v>17</v>
      </c>
      <c r="I304" s="0" t="s">
        <v>33</v>
      </c>
      <c r="J304" s="0" t="s">
        <v>19</v>
      </c>
      <c r="K304" s="0" t="n">
        <v>6359</v>
      </c>
      <c r="L304" s="0" t="n">
        <v>58.82</v>
      </c>
    </row>
    <row r="305" customFormat="false" ht="16" hidden="false" customHeight="false" outlineLevel="0" collapsed="false">
      <c r="A305" s="0" t="s">
        <v>1136</v>
      </c>
      <c r="B305" s="0" t="s">
        <v>1137</v>
      </c>
      <c r="C305" s="1" t="str">
        <f aca="false">HYPERLINK(D305)</f>
        <v>https://www.drovers.com/article/alltech-one-2019-beef-producers-tackling-carbon-footprint</v>
      </c>
      <c r="D305" s="0" t="s">
        <v>1140</v>
      </c>
      <c r="E305" s="0" t="s">
        <v>1139</v>
      </c>
      <c r="F305" s="0" t="s">
        <v>988</v>
      </c>
      <c r="G305" s="0" t="s">
        <v>1141</v>
      </c>
      <c r="H305" s="0" t="s">
        <v>17</v>
      </c>
      <c r="J305" s="0" t="s">
        <v>19</v>
      </c>
      <c r="K305" s="0" t="n">
        <v>54151</v>
      </c>
      <c r="L305" s="0" t="n">
        <v>500.9</v>
      </c>
    </row>
    <row r="306" customFormat="false" ht="16" hidden="false" customHeight="false" outlineLevel="0" collapsed="false">
      <c r="A306" s="0" t="s">
        <v>1142</v>
      </c>
      <c r="B306" s="0" t="s">
        <v>1143</v>
      </c>
      <c r="C306" s="1" t="str">
        <f aca="false">HYPERLINK(D306)</f>
        <v>https://themissouritimes.com/61640/jefferson-city-hit-by-tornado/</v>
      </c>
      <c r="D306" s="0" t="s">
        <v>1144</v>
      </c>
      <c r="E306" s="0" t="s">
        <v>61</v>
      </c>
      <c r="F306" s="0" t="s">
        <v>62</v>
      </c>
      <c r="G306" s="0" t="s">
        <v>63</v>
      </c>
      <c r="H306" s="0" t="s">
        <v>17</v>
      </c>
      <c r="I306" s="0" t="s">
        <v>64</v>
      </c>
      <c r="J306" s="0" t="s">
        <v>19</v>
      </c>
      <c r="K306" s="0" t="n">
        <v>10212</v>
      </c>
      <c r="L306" s="0" t="n">
        <v>94.46</v>
      </c>
    </row>
    <row r="307" customFormat="false" ht="16" hidden="false" customHeight="false" outlineLevel="0" collapsed="false">
      <c r="A307" s="0" t="s">
        <v>1145</v>
      </c>
      <c r="B307" s="0" t="s">
        <v>1146</v>
      </c>
      <c r="C307" s="1" t="str">
        <f aca="false">HYPERLINK(D307)</f>
        <v>http://krvn.com/agricultural/k-state-chooses-new-leader-for-department-of-animal-sciences-and-industry/</v>
      </c>
      <c r="D307" s="0" t="s">
        <v>1147</v>
      </c>
      <c r="E307" s="0" t="s">
        <v>1148</v>
      </c>
      <c r="F307" s="0" t="s">
        <v>1149</v>
      </c>
      <c r="G307" s="0" t="s">
        <v>1150</v>
      </c>
      <c r="H307" s="0" t="s">
        <v>17</v>
      </c>
      <c r="I307" s="0" t="s">
        <v>18</v>
      </c>
      <c r="J307" s="0" t="s">
        <v>19</v>
      </c>
      <c r="K307" s="0" t="n">
        <v>5170</v>
      </c>
      <c r="L307" s="0" t="n">
        <v>47.82</v>
      </c>
    </row>
    <row r="308" customFormat="false" ht="16" hidden="false" customHeight="false" outlineLevel="0" collapsed="false">
      <c r="A308" s="0" t="s">
        <v>1151</v>
      </c>
      <c r="B308" s="0" t="s">
        <v>1146</v>
      </c>
      <c r="C308" s="1" t="str">
        <f aca="false">HYPERLINK(D308)</f>
        <v>http://kticradio.com/agricultural/k-state-chooses-new-leader-for-department-of-animal-sciences-and-industry/</v>
      </c>
      <c r="D308" s="0" t="s">
        <v>1152</v>
      </c>
      <c r="E308" s="0" t="s">
        <v>1148</v>
      </c>
      <c r="F308" s="0" t="s">
        <v>1153</v>
      </c>
      <c r="G308" s="0" t="s">
        <v>1150</v>
      </c>
      <c r="H308" s="0" t="s">
        <v>17</v>
      </c>
      <c r="I308" s="0" t="s">
        <v>18</v>
      </c>
      <c r="J308" s="0" t="s">
        <v>19</v>
      </c>
      <c r="K308" s="0" t="n">
        <v>9769</v>
      </c>
      <c r="L308" s="0" t="n">
        <v>90.36</v>
      </c>
    </row>
    <row r="309" customFormat="false" ht="16" hidden="false" customHeight="false" outlineLevel="0" collapsed="false">
      <c r="A309" s="0" t="s">
        <v>1154</v>
      </c>
      <c r="B309" s="0" t="s">
        <v>1146</v>
      </c>
      <c r="C309" s="1" t="str">
        <f aca="false">HYPERLINK(D309)</f>
        <v>http://kneb.com/agricultural/k-state-chooses-new-leader-for-department-of-animal-sciences-and-industry/</v>
      </c>
      <c r="D309" s="0" t="s">
        <v>1155</v>
      </c>
      <c r="E309" s="0" t="s">
        <v>1148</v>
      </c>
      <c r="F309" s="0" t="s">
        <v>1156</v>
      </c>
      <c r="G309" s="0" t="s">
        <v>1150</v>
      </c>
      <c r="H309" s="0" t="s">
        <v>17</v>
      </c>
      <c r="I309" s="0" t="s">
        <v>18</v>
      </c>
      <c r="J309" s="0" t="s">
        <v>19</v>
      </c>
      <c r="K309" s="0" t="n">
        <v>9632</v>
      </c>
      <c r="L309" s="0" t="n">
        <v>89.1</v>
      </c>
    </row>
    <row r="310" customFormat="false" ht="16" hidden="false" customHeight="false" outlineLevel="0" collapsed="false">
      <c r="A310" s="0" t="s">
        <v>1157</v>
      </c>
      <c r="B310" s="0" t="s">
        <v>1146</v>
      </c>
      <c r="C310" s="1" t="str">
        <f aca="false">HYPERLINK(D310)</f>
        <v>http://1049maxcountry.com/agricultural/k-state-chooses-new-leader-for-department-of-animal-sciences-and-industry/</v>
      </c>
      <c r="D310" s="0" t="s">
        <v>1158</v>
      </c>
      <c r="E310" s="0" t="s">
        <v>1148</v>
      </c>
      <c r="F310" s="0" t="s">
        <v>1159</v>
      </c>
      <c r="G310" s="0" t="s">
        <v>1150</v>
      </c>
      <c r="H310" s="0" t="s">
        <v>17</v>
      </c>
      <c r="I310" s="0" t="s">
        <v>18</v>
      </c>
      <c r="J310" s="0" t="s">
        <v>19</v>
      </c>
      <c r="K310" s="0" t="n">
        <v>1447</v>
      </c>
      <c r="L310" s="0" t="n">
        <v>13.38</v>
      </c>
    </row>
    <row r="311" customFormat="false" ht="16" hidden="false" customHeight="false" outlineLevel="0" collapsed="false">
      <c r="A311" s="0" t="s">
        <v>1160</v>
      </c>
      <c r="B311" s="0" t="s">
        <v>1146</v>
      </c>
      <c r="C311" s="1" t="str">
        <f aca="false">HYPERLINK(D311)</f>
        <v>http://ruralradio.com/agricultural/k-state-chooses-new-leader-for-department-of-animal-sciences-and-industry/</v>
      </c>
      <c r="D311" s="0" t="s">
        <v>1161</v>
      </c>
      <c r="E311" s="0" t="s">
        <v>1148</v>
      </c>
      <c r="F311" s="0" t="s">
        <v>1162</v>
      </c>
      <c r="G311" s="0" t="s">
        <v>1150</v>
      </c>
      <c r="H311" s="0" t="s">
        <v>17</v>
      </c>
      <c r="I311" s="0" t="s">
        <v>18</v>
      </c>
      <c r="J311" s="0" t="s">
        <v>19</v>
      </c>
      <c r="K311" s="0" t="n">
        <v>344</v>
      </c>
      <c r="L311" s="0" t="n">
        <v>3.18</v>
      </c>
    </row>
    <row r="312" customFormat="false" ht="16" hidden="false" customHeight="false" outlineLevel="0" collapsed="false">
      <c r="A312" s="0" t="s">
        <v>1163</v>
      </c>
      <c r="B312" s="0" t="s">
        <v>1164</v>
      </c>
      <c r="C312" s="1" t="str">
        <f aca="false">HYPERLINK(D312)</f>
        <v>https://www.feedstuffs.com/news/report-lists-eight-zoonotic-diseases-most-concern</v>
      </c>
      <c r="D312" s="0" t="s">
        <v>1165</v>
      </c>
      <c r="E312" s="0" t="s">
        <v>1166</v>
      </c>
      <c r="F312" s="0" t="s">
        <v>1167</v>
      </c>
      <c r="H312" s="0" t="s">
        <v>17</v>
      </c>
      <c r="J312" s="0" t="s">
        <v>19</v>
      </c>
      <c r="K312" s="0" t="n">
        <v>21839</v>
      </c>
      <c r="L312" s="0" t="n">
        <v>202.01</v>
      </c>
    </row>
    <row r="313" customFormat="false" ht="16" hidden="false" customHeight="false" outlineLevel="0" collapsed="false">
      <c r="A313" s="0" t="s">
        <v>1168</v>
      </c>
      <c r="B313" s="0" t="s">
        <v>1169</v>
      </c>
      <c r="C313" s="1" t="str">
        <f aca="false">HYPERLINK(D313)</f>
        <v>https://www.feedstuffs.com/news/report-lists-8-zoonotic-diseases-most-concern</v>
      </c>
      <c r="D313" s="0" t="s">
        <v>1170</v>
      </c>
      <c r="E313" s="0" t="s">
        <v>1171</v>
      </c>
      <c r="F313" s="0" t="s">
        <v>1167</v>
      </c>
      <c r="H313" s="0" t="s">
        <v>17</v>
      </c>
      <c r="J313" s="0" t="s">
        <v>19</v>
      </c>
      <c r="K313" s="0" t="n">
        <v>21839</v>
      </c>
      <c r="L313" s="0" t="n">
        <v>202.01</v>
      </c>
    </row>
    <row r="314" customFormat="false" ht="16" hidden="false" customHeight="false" outlineLevel="0" collapsed="false">
      <c r="A314" s="0" t="s">
        <v>1172</v>
      </c>
      <c r="B314" s="0" t="s">
        <v>1173</v>
      </c>
      <c r="C314" s="1" t="str">
        <f aca="false">HYPERLINK(D314)</f>
        <v>http://newburghgazette.com/2019/05/23/cbot-corn-hits-one-year-peak/</v>
      </c>
      <c r="D314" s="0" t="s">
        <v>1174</v>
      </c>
      <c r="E314" s="0" t="s">
        <v>1108</v>
      </c>
      <c r="F314" s="0" t="s">
        <v>1175</v>
      </c>
      <c r="G314" s="0" t="s">
        <v>1176</v>
      </c>
      <c r="H314" s="0" t="s">
        <v>17</v>
      </c>
      <c r="I314" s="0" t="s">
        <v>304</v>
      </c>
      <c r="J314" s="0" t="s">
        <v>19</v>
      </c>
      <c r="K314" s="0" t="n">
        <v>708</v>
      </c>
      <c r="L314" s="0" t="n">
        <v>6.55</v>
      </c>
    </row>
    <row r="315" customFormat="false" ht="16" hidden="false" customHeight="false" outlineLevel="0" collapsed="false">
      <c r="A315" s="0" t="s">
        <v>1177</v>
      </c>
      <c r="B315" s="0" t="s">
        <v>1178</v>
      </c>
      <c r="C315" s="1" t="str">
        <f aca="false">HYPERLINK(D315)</f>
        <v>http://www.feedandgrain.com/news/geaps-and-k-state-june-courses-released</v>
      </c>
      <c r="D315" s="0" t="s">
        <v>1179</v>
      </c>
      <c r="E315" s="0" t="s">
        <v>1180</v>
      </c>
      <c r="F315" s="0" t="s">
        <v>332</v>
      </c>
      <c r="H315" s="0" t="s">
        <v>17</v>
      </c>
      <c r="J315" s="0" t="s">
        <v>19</v>
      </c>
      <c r="K315" s="0" t="n">
        <v>4007</v>
      </c>
      <c r="L315" s="0" t="n">
        <v>37.06</v>
      </c>
    </row>
    <row r="316" customFormat="false" ht="16" hidden="false" customHeight="false" outlineLevel="0" collapsed="false">
      <c r="A316" s="0" t="s">
        <v>1181</v>
      </c>
      <c r="B316" s="0" t="s">
        <v>1182</v>
      </c>
      <c r="C316" s="1" t="str">
        <f aca="false">HYPERLINK(D316)</f>
        <v>https://www.kansas.com/entertainment/tv/article230723989.html</v>
      </c>
      <c r="D316" s="0" t="s">
        <v>1183</v>
      </c>
      <c r="E316" s="0" t="s">
        <v>1184</v>
      </c>
      <c r="F316" s="0" t="s">
        <v>1185</v>
      </c>
      <c r="H316" s="0" t="s">
        <v>17</v>
      </c>
      <c r="I316" s="0" t="s">
        <v>33</v>
      </c>
      <c r="J316" s="0" t="s">
        <v>19</v>
      </c>
      <c r="K316" s="0" t="n">
        <v>345050</v>
      </c>
      <c r="L316" s="0" t="n">
        <v>3191.71</v>
      </c>
    </row>
    <row r="317" customFormat="false" ht="16" hidden="false" customHeight="false" outlineLevel="0" collapsed="false">
      <c r="A317" s="0" t="s">
        <v>1186</v>
      </c>
      <c r="B317" s="0" t="s">
        <v>1187</v>
      </c>
      <c r="C317" s="1" t="str">
        <f aca="false">HYPERLINK(D317)</f>
        <v>http://www.jcpost.com/2019/05/23/k-state-names-new-vice-president-for-student-life-dean-of-students/</v>
      </c>
      <c r="D317" s="0" t="s">
        <v>1188</v>
      </c>
      <c r="E317" s="0" t="s">
        <v>1189</v>
      </c>
      <c r="F317" s="0" t="s">
        <v>31</v>
      </c>
      <c r="G317" s="0" t="s">
        <v>1190</v>
      </c>
      <c r="H317" s="0" t="s">
        <v>17</v>
      </c>
      <c r="I317" s="0" t="s">
        <v>33</v>
      </c>
      <c r="J317" s="0" t="s">
        <v>19</v>
      </c>
      <c r="K317" s="0" t="n">
        <v>3396</v>
      </c>
      <c r="L317" s="0" t="n">
        <v>31.41</v>
      </c>
    </row>
    <row r="318" customFormat="false" ht="16" hidden="false" customHeight="false" outlineLevel="0" collapsed="false">
      <c r="A318" s="0" t="s">
        <v>1191</v>
      </c>
      <c r="B318" s="0" t="s">
        <v>1192</v>
      </c>
      <c r="C318" s="1" t="str">
        <f aca="false">HYPERLINK(D318)</f>
        <v>https://www.edweek.org/ew/articles/2019/05/23/ditching-detention-for-yoga-schools-embrace-mindfulness.html</v>
      </c>
      <c r="D318" s="0" t="s">
        <v>1193</v>
      </c>
      <c r="E318" s="0" t="s">
        <v>1194</v>
      </c>
      <c r="F318" s="0" t="s">
        <v>1195</v>
      </c>
      <c r="G318" s="0" t="s">
        <v>1196</v>
      </c>
      <c r="H318" s="0" t="s">
        <v>17</v>
      </c>
      <c r="J318" s="0" t="s">
        <v>19</v>
      </c>
      <c r="K318" s="0" t="n">
        <v>276272</v>
      </c>
      <c r="L318" s="0" t="n">
        <v>2555.52</v>
      </c>
    </row>
    <row r="319" customFormat="false" ht="16" hidden="false" customHeight="false" outlineLevel="0" collapsed="false">
      <c r="A319" s="0" t="s">
        <v>1197</v>
      </c>
      <c r="B319" s="0" t="s">
        <v>1198</v>
      </c>
      <c r="C319" s="1" t="str">
        <f aca="false">HYPERLINK(D319)</f>
        <v>https://eu.jsonline.com/story/money/business/retail/2019/05/23/dollar-general-growth-hits-grocers-wisconsins-small-towns/3620981002/</v>
      </c>
      <c r="D319" s="0" t="s">
        <v>1199</v>
      </c>
      <c r="E319" s="0" t="s">
        <v>1200</v>
      </c>
      <c r="F319" s="0" t="s">
        <v>1201</v>
      </c>
      <c r="G319" s="0" t="s">
        <v>914</v>
      </c>
      <c r="H319" s="0" t="s">
        <v>17</v>
      </c>
      <c r="J319" s="0" t="s">
        <v>19</v>
      </c>
      <c r="K319" s="0" t="n">
        <v>33825</v>
      </c>
      <c r="L319" s="0" t="n">
        <v>312.88</v>
      </c>
    </row>
    <row r="320" customFormat="false" ht="16" hidden="false" customHeight="false" outlineLevel="0" collapsed="false">
      <c r="A320" s="0" t="s">
        <v>1202</v>
      </c>
      <c r="B320" s="0" t="s">
        <v>1203</v>
      </c>
      <c r="C320" s="1" t="str">
        <f aca="false">HYPERLINK(D320)</f>
        <v>http://www.kspork.org/smoked-breakfast-sausage-wins-most-innovative-pork-product/</v>
      </c>
      <c r="D320" s="0" t="s">
        <v>1204</v>
      </c>
      <c r="E320" s="0" t="s">
        <v>1205</v>
      </c>
      <c r="F320" s="0" t="s">
        <v>1206</v>
      </c>
      <c r="G320" s="0" t="s">
        <v>1207</v>
      </c>
      <c r="H320" s="0" t="s">
        <v>17</v>
      </c>
      <c r="I320" s="0" t="s">
        <v>33</v>
      </c>
      <c r="J320" s="0" t="s">
        <v>19</v>
      </c>
      <c r="K320" s="0" t="n">
        <v>73</v>
      </c>
      <c r="L320" s="0" t="n">
        <v>0.68</v>
      </c>
    </row>
    <row r="321" customFormat="false" ht="16" hidden="false" customHeight="false" outlineLevel="0" collapsed="false">
      <c r="A321" s="0" t="s">
        <v>1202</v>
      </c>
      <c r="B321" s="0" t="s">
        <v>1208</v>
      </c>
      <c r="C321" s="1" t="str">
        <f aca="false">HYPERLINK(D321)</f>
        <v>https://www.jsonline.com/story/money/business/retail/2019/05/23/dollar-general-growth-hits-grocers-wisconsins-small-towns/3620981002/</v>
      </c>
      <c r="D321" s="0" t="s">
        <v>1209</v>
      </c>
      <c r="E321" s="0" t="s">
        <v>1210</v>
      </c>
      <c r="F321" s="0" t="s">
        <v>1211</v>
      </c>
      <c r="G321" s="0" t="s">
        <v>914</v>
      </c>
      <c r="H321" s="0" t="s">
        <v>17</v>
      </c>
      <c r="I321" s="0" t="s">
        <v>116</v>
      </c>
      <c r="J321" s="0" t="s">
        <v>19</v>
      </c>
      <c r="K321" s="0" t="n">
        <v>778582</v>
      </c>
      <c r="L321" s="0" t="n">
        <v>7201.88</v>
      </c>
    </row>
    <row r="322" customFormat="false" ht="16" hidden="false" customHeight="false" outlineLevel="0" collapsed="false">
      <c r="A322" s="0" t="s">
        <v>1202</v>
      </c>
      <c r="B322" s="0" t="s">
        <v>910</v>
      </c>
      <c r="C322" s="1" t="str">
        <f aca="false">HYPERLINK(D322)</f>
        <v>https://www.wisfarmer.com/story/money/business/retail/2019/05/23/dollar-general-growth-hits-grocers-wisconsins-small-towns/3620981002/</v>
      </c>
      <c r="D322" s="0" t="s">
        <v>1212</v>
      </c>
      <c r="E322" s="0" t="s">
        <v>912</v>
      </c>
      <c r="F322" s="0" t="s">
        <v>1213</v>
      </c>
      <c r="H322" s="0" t="s">
        <v>17</v>
      </c>
      <c r="I322" s="0" t="s">
        <v>116</v>
      </c>
      <c r="J322" s="0" t="s">
        <v>19</v>
      </c>
      <c r="K322" s="0" t="n">
        <v>6791</v>
      </c>
      <c r="L322" s="0" t="n">
        <v>62.82</v>
      </c>
    </row>
    <row r="323" customFormat="false" ht="16" hidden="false" customHeight="false" outlineLevel="0" collapsed="false">
      <c r="A323" s="0" t="s">
        <v>1214</v>
      </c>
      <c r="B323" s="0" t="s">
        <v>445</v>
      </c>
      <c r="C323" s="1" t="str">
        <f aca="false">HYPERLINK(D323)</f>
        <v>https://salinapost.com/2019/05/23/u-s-china-trade-conflict-pulled-corn-prices-20-cents-per-bushel-lower/</v>
      </c>
      <c r="D323" s="0" t="s">
        <v>1215</v>
      </c>
      <c r="E323" s="0" t="s">
        <v>1216</v>
      </c>
      <c r="F323" s="0" t="s">
        <v>69</v>
      </c>
      <c r="G323" s="0" t="s">
        <v>70</v>
      </c>
      <c r="H323" s="0" t="s">
        <v>17</v>
      </c>
      <c r="I323" s="0" t="s">
        <v>33</v>
      </c>
      <c r="J323" s="0" t="s">
        <v>19</v>
      </c>
      <c r="K323" s="0" t="n">
        <v>11952</v>
      </c>
      <c r="L323" s="0" t="n">
        <v>110.56</v>
      </c>
    </row>
    <row r="324" customFormat="false" ht="16" hidden="false" customHeight="false" outlineLevel="0" collapsed="false">
      <c r="A324" s="0" t="s">
        <v>1217</v>
      </c>
      <c r="B324" s="0" t="s">
        <v>1218</v>
      </c>
      <c r="C324" s="1" t="str">
        <f aca="false">HYPERLINK(D324)</f>
        <v>http://www.usagnet.com/state_headlines/state_story.php?tble=ND2019&amp;ID=579</v>
      </c>
      <c r="D324" s="0" t="s">
        <v>1219</v>
      </c>
      <c r="E324" s="0" t="s">
        <v>973</v>
      </c>
      <c r="F324" s="0" t="s">
        <v>140</v>
      </c>
      <c r="G324" s="0" t="s">
        <v>141</v>
      </c>
      <c r="H324" s="0" t="s">
        <v>17</v>
      </c>
      <c r="J324" s="0" t="s">
        <v>19</v>
      </c>
      <c r="K324" s="0" t="n">
        <v>511</v>
      </c>
      <c r="L324" s="0" t="n">
        <v>4.73</v>
      </c>
    </row>
    <row r="325" customFormat="false" ht="16" hidden="false" customHeight="false" outlineLevel="0" collapsed="false">
      <c r="A325" s="0" t="s">
        <v>1220</v>
      </c>
      <c r="B325" s="0" t="s">
        <v>1221</v>
      </c>
      <c r="C325" s="1" t="str">
        <f aca="false">HYPERLINK(D325)</f>
        <v>http://www.nebraskaagconnection.com/story-state.php?Id=579&amp;yr=2019</v>
      </c>
      <c r="D325" s="0" t="s">
        <v>1222</v>
      </c>
      <c r="E325" s="0" t="s">
        <v>1223</v>
      </c>
      <c r="F325" s="0" t="s">
        <v>365</v>
      </c>
      <c r="G325" s="0" t="s">
        <v>141</v>
      </c>
      <c r="H325" s="0" t="s">
        <v>17</v>
      </c>
      <c r="I325" s="0" t="s">
        <v>18</v>
      </c>
      <c r="J325" s="0" t="s">
        <v>19</v>
      </c>
      <c r="K325" s="0" t="n">
        <v>32</v>
      </c>
      <c r="L325" s="0" t="n">
        <v>0.3</v>
      </c>
    </row>
    <row r="326" customFormat="false" ht="16" hidden="false" customHeight="false" outlineLevel="0" collapsed="false">
      <c r="A326" s="0" t="s">
        <v>1224</v>
      </c>
      <c r="B326" s="0" t="s">
        <v>1221</v>
      </c>
      <c r="C326" s="1" t="str">
        <f aca="false">HYPERLINK(D326)</f>
        <v>http://www.missouriagconnection.com/story-state.php?Id=587&amp;yr=2019</v>
      </c>
      <c r="D326" s="0" t="s">
        <v>1225</v>
      </c>
      <c r="E326" s="0" t="s">
        <v>1223</v>
      </c>
      <c r="F326" s="0" t="s">
        <v>1226</v>
      </c>
      <c r="G326" s="0" t="s">
        <v>141</v>
      </c>
      <c r="H326" s="0" t="s">
        <v>17</v>
      </c>
      <c r="I326" s="0" t="s">
        <v>64</v>
      </c>
      <c r="J326" s="0" t="s">
        <v>19</v>
      </c>
      <c r="K326" s="0" t="n">
        <v>61</v>
      </c>
      <c r="L326" s="0" t="n">
        <v>0.56</v>
      </c>
    </row>
    <row r="327" customFormat="false" ht="16" hidden="false" customHeight="false" outlineLevel="0" collapsed="false">
      <c r="A327" s="0" t="s">
        <v>1227</v>
      </c>
      <c r="B327" s="0" t="s">
        <v>1221</v>
      </c>
      <c r="C327" s="1" t="str">
        <f aca="false">HYPERLINK(D327)</f>
        <v>http://www.usagnet.com/state_headlines/state_story.php?tble=KS2019&amp;ID=567</v>
      </c>
      <c r="D327" s="0" t="s">
        <v>1228</v>
      </c>
      <c r="E327" s="0" t="s">
        <v>1223</v>
      </c>
      <c r="F327" s="0" t="s">
        <v>140</v>
      </c>
      <c r="G327" s="0" t="s">
        <v>141</v>
      </c>
      <c r="H327" s="0" t="s">
        <v>17</v>
      </c>
      <c r="J327" s="0" t="s">
        <v>19</v>
      </c>
      <c r="K327" s="0" t="n">
        <v>511</v>
      </c>
      <c r="L327" s="0" t="n">
        <v>4.73</v>
      </c>
    </row>
    <row r="328" customFormat="false" ht="16" hidden="false" customHeight="false" outlineLevel="0" collapsed="false">
      <c r="A328" s="0" t="s">
        <v>1229</v>
      </c>
      <c r="B328" s="0" t="s">
        <v>1221</v>
      </c>
      <c r="C328" s="1" t="str">
        <f aca="false">HYPERLINK(D328)</f>
        <v>http://kansasagconnection.com/story-state.php?Id=567&amp;yr=2019</v>
      </c>
      <c r="D328" s="0" t="s">
        <v>1230</v>
      </c>
      <c r="E328" s="0" t="s">
        <v>1223</v>
      </c>
      <c r="F328" s="0" t="s">
        <v>372</v>
      </c>
      <c r="G328" s="0" t="s">
        <v>141</v>
      </c>
      <c r="H328" s="0" t="s">
        <v>17</v>
      </c>
      <c r="I328" s="0" t="s">
        <v>33</v>
      </c>
      <c r="J328" s="0" t="s">
        <v>19</v>
      </c>
      <c r="K328" s="0" t="n">
        <v>64</v>
      </c>
      <c r="L328" s="0" t="n">
        <v>0.59</v>
      </c>
    </row>
    <row r="329" customFormat="false" ht="16" hidden="false" customHeight="false" outlineLevel="0" collapsed="false">
      <c r="A329" s="0" t="s">
        <v>1229</v>
      </c>
      <c r="B329" s="0" t="s">
        <v>1231</v>
      </c>
      <c r="C329" s="1" t="str">
        <f aca="false">HYPERLINK(D329)</f>
        <v>https://www.hayspost.com/2019/05/23/nw-kansas-students-earn-kan-farm-bureau-foundation-scholarships/</v>
      </c>
      <c r="D329" s="0" t="s">
        <v>1232</v>
      </c>
      <c r="E329" s="0" t="s">
        <v>1233</v>
      </c>
      <c r="F329" s="0" t="s">
        <v>512</v>
      </c>
      <c r="H329" s="0" t="s">
        <v>17</v>
      </c>
      <c r="I329" s="0" t="s">
        <v>33</v>
      </c>
      <c r="J329" s="0" t="s">
        <v>19</v>
      </c>
      <c r="K329" s="0" t="n">
        <v>14057</v>
      </c>
      <c r="L329" s="0" t="n">
        <v>130.03</v>
      </c>
    </row>
    <row r="330" customFormat="false" ht="16" hidden="false" customHeight="false" outlineLevel="0" collapsed="false">
      <c r="A330" s="0" t="s">
        <v>1234</v>
      </c>
      <c r="B330" s="0" t="s">
        <v>1235</v>
      </c>
      <c r="C330" s="1" t="str">
        <f aca="false">HYPERLINK(D330)</f>
        <v>http://www.foodbusinessafrica.com/2019/05/23/us-wheat-associates-promotes-amanda-spoo-to-director-of-communications/</v>
      </c>
      <c r="D330" s="0" t="s">
        <v>1236</v>
      </c>
      <c r="E330" s="0" t="s">
        <v>1237</v>
      </c>
      <c r="F330" s="0" t="s">
        <v>1238</v>
      </c>
      <c r="G330" s="0" t="s">
        <v>1238</v>
      </c>
      <c r="H330" s="0" t="s">
        <v>1239</v>
      </c>
      <c r="J330" s="0" t="s">
        <v>19</v>
      </c>
      <c r="K330" s="0" t="n">
        <v>5091</v>
      </c>
      <c r="L330" s="0" t="n">
        <v>47.09</v>
      </c>
    </row>
    <row r="331" customFormat="false" ht="16" hidden="false" customHeight="false" outlineLevel="0" collapsed="false">
      <c r="A331" s="0" t="s">
        <v>1240</v>
      </c>
      <c r="B331" s="0" t="s">
        <v>1241</v>
      </c>
      <c r="C331" s="1" t="str">
        <f aca="false">HYPERLINK(D331)</f>
        <v>https://www.kansascity.com/entertainment/tv/article230656254.html</v>
      </c>
      <c r="D331" s="0" t="s">
        <v>1242</v>
      </c>
      <c r="E331" s="0" t="s">
        <v>1243</v>
      </c>
      <c r="F331" s="0" t="s">
        <v>1002</v>
      </c>
      <c r="G331" s="0" t="s">
        <v>1244</v>
      </c>
      <c r="H331" s="0" t="s">
        <v>17</v>
      </c>
      <c r="I331" s="0" t="s">
        <v>33</v>
      </c>
      <c r="J331" s="0" t="s">
        <v>19</v>
      </c>
      <c r="K331" s="0" t="n">
        <v>991598</v>
      </c>
      <c r="L331" s="0" t="n">
        <v>9172.28</v>
      </c>
    </row>
    <row r="332" customFormat="false" ht="16" hidden="false" customHeight="false" outlineLevel="0" collapsed="false">
      <c r="A332" s="0" t="s">
        <v>1245</v>
      </c>
      <c r="B332" s="0" t="s">
        <v>1246</v>
      </c>
      <c r="C332" s="1" t="str">
        <f aca="false">HYPERLINK(D332)</f>
        <v/>
      </c>
      <c r="E332" s="0" t="s">
        <v>1247</v>
      </c>
      <c r="F332" s="0" t="s">
        <v>1050</v>
      </c>
      <c r="H332" s="0" t="s">
        <v>17</v>
      </c>
      <c r="J332" s="0" t="s">
        <v>19</v>
      </c>
      <c r="K332" s="0" t="n">
        <v>1772</v>
      </c>
      <c r="L332" s="0" t="n">
        <v>16.39</v>
      </c>
    </row>
    <row r="333" customFormat="false" ht="16" hidden="false" customHeight="false" outlineLevel="0" collapsed="false">
      <c r="A333" s="0" t="s">
        <v>1248</v>
      </c>
      <c r="B333" s="0" t="s">
        <v>1249</v>
      </c>
      <c r="C333" s="1" t="str">
        <f aca="false">HYPERLINK(D333)</f>
        <v/>
      </c>
      <c r="E333" s="0" t="s">
        <v>1250</v>
      </c>
      <c r="F333" s="0" t="s">
        <v>1251</v>
      </c>
      <c r="G333" s="0" t="s">
        <v>1252</v>
      </c>
      <c r="H333" s="0" t="s">
        <v>17</v>
      </c>
      <c r="I333" s="0" t="s">
        <v>64</v>
      </c>
      <c r="J333" s="0" t="s">
        <v>19</v>
      </c>
      <c r="K333" s="0" t="n">
        <v>991598</v>
      </c>
      <c r="L333" s="0" t="n">
        <v>9172.28</v>
      </c>
    </row>
    <row r="334" customFormat="false" ht="16" hidden="false" customHeight="false" outlineLevel="0" collapsed="false">
      <c r="A334" s="0" t="s">
        <v>1253</v>
      </c>
      <c r="B334" s="0" t="s">
        <v>1254</v>
      </c>
      <c r="C334" s="1" t="str">
        <f aca="false">HYPERLINK(D334)</f>
        <v>https://www.agrimarketing.com/s/123967</v>
      </c>
      <c r="D334" s="0" t="s">
        <v>1255</v>
      </c>
      <c r="E334" s="0" t="s">
        <v>1256</v>
      </c>
      <c r="F334" s="0" t="s">
        <v>155</v>
      </c>
      <c r="H334" s="0" t="s">
        <v>17</v>
      </c>
      <c r="J334" s="0" t="s">
        <v>19</v>
      </c>
      <c r="K334" s="0" t="n">
        <v>2062</v>
      </c>
      <c r="L334" s="0" t="n">
        <v>19.07</v>
      </c>
    </row>
    <row r="335" customFormat="false" ht="16" hidden="false" customHeight="false" outlineLevel="0" collapsed="false">
      <c r="A335" s="0" t="s">
        <v>1257</v>
      </c>
      <c r="B335" s="0" t="s">
        <v>1258</v>
      </c>
      <c r="C335" s="1" t="str">
        <f aca="false">HYPERLINK(D335)</f>
        <v>https://healthbeat.spectrumhealth.org/3-steps-to-zero-in/</v>
      </c>
      <c r="D335" s="0" t="s">
        <v>1259</v>
      </c>
      <c r="E335" s="0" t="s">
        <v>1260</v>
      </c>
      <c r="F335" s="0" t="s">
        <v>907</v>
      </c>
      <c r="G335" s="0" t="s">
        <v>1261</v>
      </c>
      <c r="H335" s="0" t="s">
        <v>17</v>
      </c>
      <c r="J335" s="0" t="s">
        <v>19</v>
      </c>
      <c r="K335" s="0" t="n">
        <v>8466</v>
      </c>
      <c r="L335" s="0" t="n">
        <v>78.31</v>
      </c>
    </row>
    <row r="336" customFormat="false" ht="16" hidden="false" customHeight="false" outlineLevel="0" collapsed="false">
      <c r="A336" s="0" t="s">
        <v>1262</v>
      </c>
      <c r="B336" s="0" t="s">
        <v>1187</v>
      </c>
      <c r="C336" s="1" t="str">
        <f aca="false">HYPERLINK(D336)</f>
        <v>https://salinapost.com/2019/05/23/k-state-names-new-vice-president-for-student-life-dean-of-students/</v>
      </c>
      <c r="D336" s="0" t="s">
        <v>1263</v>
      </c>
      <c r="E336" s="0" t="s">
        <v>1264</v>
      </c>
      <c r="F336" s="0" t="s">
        <v>69</v>
      </c>
      <c r="G336" s="0" t="s">
        <v>1265</v>
      </c>
      <c r="H336" s="0" t="s">
        <v>17</v>
      </c>
      <c r="I336" s="0" t="s">
        <v>33</v>
      </c>
      <c r="J336" s="0" t="s">
        <v>19</v>
      </c>
      <c r="K336" s="0" t="n">
        <v>11952</v>
      </c>
      <c r="L336" s="0" t="n">
        <v>110.56</v>
      </c>
    </row>
    <row r="337" customFormat="false" ht="16" hidden="false" customHeight="false" outlineLevel="0" collapsed="false">
      <c r="A337" s="0" t="s">
        <v>1262</v>
      </c>
      <c r="B337" s="0" t="s">
        <v>1266</v>
      </c>
      <c r="C337" s="1" t="str">
        <f aca="false">HYPERLINK(D337)</f>
        <v>http://www.stjosephpost.com/2019/05/23/missouri-state-vp-joins-k-state-as-vp-for-student-life-dean-of-students/</v>
      </c>
      <c r="D337" s="0" t="s">
        <v>1267</v>
      </c>
      <c r="E337" s="0" t="s">
        <v>1264</v>
      </c>
      <c r="F337" s="0" t="s">
        <v>468</v>
      </c>
      <c r="G337" s="0" t="s">
        <v>1190</v>
      </c>
      <c r="H337" s="0" t="s">
        <v>17</v>
      </c>
      <c r="I337" s="0" t="s">
        <v>64</v>
      </c>
      <c r="J337" s="0" t="s">
        <v>19</v>
      </c>
      <c r="K337" s="0" t="n">
        <v>7981</v>
      </c>
      <c r="L337" s="0" t="n">
        <v>73.82</v>
      </c>
    </row>
    <row r="338" customFormat="false" ht="16" hidden="false" customHeight="false" outlineLevel="0" collapsed="false">
      <c r="A338" s="0" t="s">
        <v>1262</v>
      </c>
      <c r="B338" s="0" t="s">
        <v>1187</v>
      </c>
      <c r="C338" s="1" t="str">
        <f aca="false">HYPERLINK(D338)</f>
        <v>https://www.hayspost.com/2019/05/23/k-state-names-new-vice-president-for-student-life-dean-of-students/</v>
      </c>
      <c r="D338" s="0" t="s">
        <v>1268</v>
      </c>
      <c r="E338" s="0" t="s">
        <v>1269</v>
      </c>
      <c r="F338" s="0" t="s">
        <v>512</v>
      </c>
      <c r="H338" s="0" t="s">
        <v>17</v>
      </c>
      <c r="I338" s="0" t="s">
        <v>33</v>
      </c>
      <c r="J338" s="0" t="s">
        <v>19</v>
      </c>
      <c r="K338" s="0" t="n">
        <v>14057</v>
      </c>
      <c r="L338" s="0" t="n">
        <v>130.03</v>
      </c>
    </row>
    <row r="339" customFormat="false" ht="16" hidden="false" customHeight="false" outlineLevel="0" collapsed="false">
      <c r="A339" s="0" t="s">
        <v>1270</v>
      </c>
      <c r="B339" s="0" t="s">
        <v>1192</v>
      </c>
      <c r="C339" s="1" t="str">
        <f aca="false">HYPERLINK(D339)</f>
        <v>https://www.edweek.org/ew/articles/2019/05/23/ditching-detention-for-yoga-schools-embrace-mindfulness.html?intc=main-mpsmes</v>
      </c>
      <c r="D339" s="0" t="s">
        <v>1271</v>
      </c>
      <c r="E339" s="0" t="s">
        <v>1272</v>
      </c>
      <c r="F339" s="0" t="s">
        <v>1273</v>
      </c>
      <c r="G339" s="0" t="s">
        <v>1196</v>
      </c>
      <c r="H339" s="0" t="s">
        <v>17</v>
      </c>
      <c r="J339" s="0" t="s">
        <v>19</v>
      </c>
      <c r="K339" s="0" t="n">
        <v>894</v>
      </c>
      <c r="L339" s="0" t="n">
        <v>8.27</v>
      </c>
    </row>
    <row r="340" customFormat="false" ht="16" hidden="false" customHeight="false" outlineLevel="0" collapsed="false">
      <c r="A340" s="0" t="s">
        <v>1274</v>
      </c>
      <c r="B340" s="0" t="s">
        <v>1275</v>
      </c>
      <c r="C340" s="1" t="str">
        <f aca="false">HYPERLINK(D340)</f>
        <v>https://www.world-grain.com/articles/12097-igp-to-offer-companion-animal-nutrition-course</v>
      </c>
      <c r="D340" s="0" t="s">
        <v>1276</v>
      </c>
      <c r="E340" s="0" t="s">
        <v>1277</v>
      </c>
      <c r="F340" s="0" t="s">
        <v>1278</v>
      </c>
      <c r="G340" s="0" t="s">
        <v>1279</v>
      </c>
      <c r="H340" s="0" t="s">
        <v>17</v>
      </c>
      <c r="J340" s="0" t="s">
        <v>19</v>
      </c>
      <c r="K340" s="0" t="n">
        <v>12221</v>
      </c>
      <c r="L340" s="0" t="n">
        <v>113.04</v>
      </c>
    </row>
    <row r="341" customFormat="false" ht="16" hidden="false" customHeight="false" outlineLevel="0" collapsed="false">
      <c r="A341" s="0" t="s">
        <v>1280</v>
      </c>
      <c r="B341" s="0" t="s">
        <v>1281</v>
      </c>
      <c r="C341" s="1" t="str">
        <f aca="false">HYPERLINK(D341)</f>
        <v>http://www.ctnewsonline.com/news/article_4ee14a9e-7cfc-11e9-877f-53cff29ed088.html</v>
      </c>
      <c r="D341" s="0" t="s">
        <v>1282</v>
      </c>
      <c r="E341" s="0" t="s">
        <v>1283</v>
      </c>
      <c r="F341" s="0" t="s">
        <v>196</v>
      </c>
      <c r="G341" s="0" t="s">
        <v>1284</v>
      </c>
      <c r="H341" s="0" t="s">
        <v>17</v>
      </c>
      <c r="I341" s="0" t="s">
        <v>33</v>
      </c>
      <c r="J341" s="0" t="s">
        <v>19</v>
      </c>
      <c r="K341" s="0" t="n">
        <v>3594</v>
      </c>
      <c r="L341" s="0" t="n">
        <v>33.24</v>
      </c>
    </row>
    <row r="342" customFormat="false" ht="16" hidden="false" customHeight="false" outlineLevel="0" collapsed="false">
      <c r="A342" s="0" t="s">
        <v>1280</v>
      </c>
      <c r="B342" s="0" t="s">
        <v>1285</v>
      </c>
      <c r="C342" s="1" t="str">
        <f aca="false">HYPERLINK(D342)</f>
        <v>http://www.ctnewsonline.com/news/article_842c07a2-7cfc-11e9-b251-8f7bde115aad.html</v>
      </c>
      <c r="D342" s="0" t="s">
        <v>1286</v>
      </c>
      <c r="E342" s="0" t="s">
        <v>1287</v>
      </c>
      <c r="F342" s="0" t="s">
        <v>196</v>
      </c>
      <c r="G342" s="0" t="s">
        <v>1288</v>
      </c>
      <c r="H342" s="0" t="s">
        <v>17</v>
      </c>
      <c r="I342" s="0" t="s">
        <v>33</v>
      </c>
      <c r="J342" s="0" t="s">
        <v>19</v>
      </c>
      <c r="K342" s="0" t="n">
        <v>3594</v>
      </c>
      <c r="L342" s="0" t="n">
        <v>33.24</v>
      </c>
    </row>
    <row r="343" customFormat="false" ht="16" hidden="false" customHeight="false" outlineLevel="0" collapsed="false">
      <c r="A343" s="0" t="s">
        <v>1289</v>
      </c>
      <c r="B343" s="0" t="s">
        <v>1290</v>
      </c>
      <c r="C343" s="1" t="str">
        <f aca="false">HYPERLINK(D343)</f>
        <v>http://www.thechronicle-news.com/sports/national/mizzou-lands-another-local-target-mehlville-lineman-mitchell-walters/article_1e5992e2-ee35-5a38-abf8-c3b359ffdd95.html</v>
      </c>
      <c r="D343" s="0" t="s">
        <v>1291</v>
      </c>
      <c r="E343" s="0" t="s">
        <v>1292</v>
      </c>
      <c r="F343" s="0" t="s">
        <v>1293</v>
      </c>
      <c r="G343" s="0" t="s">
        <v>1294</v>
      </c>
      <c r="H343" s="0" t="s">
        <v>17</v>
      </c>
      <c r="I343" s="0" t="s">
        <v>1295</v>
      </c>
      <c r="J343" s="0" t="s">
        <v>19</v>
      </c>
      <c r="K343" s="0" t="n">
        <v>948</v>
      </c>
      <c r="L343" s="0" t="n">
        <v>8.77</v>
      </c>
    </row>
    <row r="344" customFormat="false" ht="16" hidden="false" customHeight="false" outlineLevel="0" collapsed="false">
      <c r="A344" s="0" t="s">
        <v>1296</v>
      </c>
      <c r="B344" s="0" t="s">
        <v>1297</v>
      </c>
      <c r="C344" s="1" t="str">
        <f aca="false">HYPERLINK(D344)</f>
        <v>https://www.veterinarypracticenews.com/vaccine-protocols-june-2019/</v>
      </c>
      <c r="D344" s="0" t="s">
        <v>1298</v>
      </c>
      <c r="E344" s="0" t="s">
        <v>1299</v>
      </c>
      <c r="F344" s="0" t="s">
        <v>1300</v>
      </c>
      <c r="H344" s="0" t="s">
        <v>17</v>
      </c>
      <c r="I344" s="0" t="s">
        <v>1301</v>
      </c>
      <c r="J344" s="0" t="s">
        <v>19</v>
      </c>
      <c r="K344" s="0" t="n">
        <v>55084</v>
      </c>
      <c r="L344" s="0" t="n">
        <v>509.53</v>
      </c>
    </row>
    <row r="345" customFormat="false" ht="16" hidden="false" customHeight="false" outlineLevel="0" collapsed="false">
      <c r="A345" s="0" t="s">
        <v>1302</v>
      </c>
      <c r="B345" s="0" t="s">
        <v>1303</v>
      </c>
      <c r="C345" s="1" t="str">
        <f aca="false">HYPERLINK(D345)</f>
        <v>https://www.kiowacountysignal.com/news/20190522/missouri-kansas-delegations-pitch-kc-for-new-headquarters-of-two-usda-offices/1</v>
      </c>
      <c r="D345" s="0" t="s">
        <v>1304</v>
      </c>
      <c r="E345" s="0" t="s">
        <v>1305</v>
      </c>
      <c r="F345" s="0" t="s">
        <v>1306</v>
      </c>
      <c r="G345" s="0" t="s">
        <v>1307</v>
      </c>
      <c r="H345" s="0" t="s">
        <v>17</v>
      </c>
      <c r="I345" s="0" t="s">
        <v>33</v>
      </c>
      <c r="J345" s="0" t="s">
        <v>19</v>
      </c>
      <c r="K345" s="0" t="n">
        <v>184</v>
      </c>
      <c r="L345" s="0" t="n">
        <v>1.7</v>
      </c>
    </row>
    <row r="346" customFormat="false" ht="16" hidden="false" customHeight="false" outlineLevel="0" collapsed="false">
      <c r="A346" s="0" t="s">
        <v>1308</v>
      </c>
      <c r="B346" s="0" t="s">
        <v>1303</v>
      </c>
      <c r="C346" s="1" t="str">
        <f aca="false">HYPERLINK(D346)</f>
        <v>https://www.hutchnews.com/news/20190522/missouri-kansas-delegations-pitch-kc-for-new-headquarters-of-two-usda-offices/1</v>
      </c>
      <c r="D346" s="0" t="s">
        <v>1309</v>
      </c>
      <c r="E346" s="0" t="s">
        <v>1305</v>
      </c>
      <c r="F346" s="0" t="s">
        <v>1310</v>
      </c>
      <c r="G346" s="0" t="s">
        <v>1311</v>
      </c>
      <c r="H346" s="0" t="s">
        <v>17</v>
      </c>
      <c r="I346" s="0" t="s">
        <v>33</v>
      </c>
      <c r="J346" s="0" t="s">
        <v>19</v>
      </c>
      <c r="K346" s="0" t="n">
        <v>22789</v>
      </c>
      <c r="L346" s="0" t="n">
        <v>210.8</v>
      </c>
    </row>
    <row r="347" customFormat="false" ht="16" hidden="false" customHeight="false" outlineLevel="0" collapsed="false">
      <c r="A347" s="0" t="s">
        <v>1312</v>
      </c>
      <c r="B347" s="0" t="s">
        <v>1313</v>
      </c>
      <c r="C347" s="1" t="str">
        <f aca="false">HYPERLINK(D347)</f>
        <v>https://www.stamfordadvocate.com/business/press-releases/article/HNTB-s-Craig-Denson-named-CFO-of-the-Year-by-13872618.php</v>
      </c>
      <c r="D347" s="0" t="s">
        <v>1314</v>
      </c>
      <c r="E347" s="0" t="s">
        <v>358</v>
      </c>
      <c r="F347" s="0" t="s">
        <v>1315</v>
      </c>
      <c r="G347" s="0" t="s">
        <v>1316</v>
      </c>
      <c r="H347" s="0" t="s">
        <v>17</v>
      </c>
      <c r="I347" s="0" t="s">
        <v>494</v>
      </c>
      <c r="J347" s="0" t="s">
        <v>19</v>
      </c>
      <c r="K347" s="0" t="n">
        <v>91879</v>
      </c>
      <c r="L347" s="0" t="n">
        <v>849.88</v>
      </c>
    </row>
    <row r="348" customFormat="false" ht="16" hidden="false" customHeight="false" outlineLevel="0" collapsed="false">
      <c r="A348" s="0" t="s">
        <v>1317</v>
      </c>
      <c r="B348" s="0" t="s">
        <v>1313</v>
      </c>
      <c r="C348" s="1" t="str">
        <f aca="false">HYPERLINK(D348)</f>
        <v>https://www.timesunion.com/business/press-releases/article/HNTB-s-Craig-Denson-named-CFO-of-the-Year-by-13872618.php</v>
      </c>
      <c r="D348" s="0" t="s">
        <v>1318</v>
      </c>
      <c r="E348" s="0" t="s">
        <v>358</v>
      </c>
      <c r="F348" s="0" t="s">
        <v>1319</v>
      </c>
      <c r="G348" s="0" t="s">
        <v>1316</v>
      </c>
      <c r="H348" s="0" t="s">
        <v>17</v>
      </c>
      <c r="I348" s="0" t="s">
        <v>132</v>
      </c>
      <c r="J348" s="0" t="s">
        <v>19</v>
      </c>
      <c r="K348" s="0" t="n">
        <v>394565</v>
      </c>
      <c r="L348" s="0" t="n">
        <v>3649.73</v>
      </c>
    </row>
    <row r="349" customFormat="false" ht="16" hidden="false" customHeight="false" outlineLevel="0" collapsed="false">
      <c r="A349" s="0" t="s">
        <v>1320</v>
      </c>
      <c r="B349" s="0" t="s">
        <v>1313</v>
      </c>
      <c r="C349" s="1" t="str">
        <f aca="false">HYPERLINK(D349)</f>
        <v>https://www.mysanantonio.com/business/press-releases/article/HNTB-s-Craig-Denson-named-CFO-of-the-Year-by-13872618.php</v>
      </c>
      <c r="D349" s="0" t="s">
        <v>1321</v>
      </c>
      <c r="E349" s="0" t="s">
        <v>358</v>
      </c>
      <c r="F349" s="0" t="s">
        <v>1322</v>
      </c>
      <c r="G349" s="0" t="s">
        <v>1316</v>
      </c>
      <c r="H349" s="0" t="s">
        <v>17</v>
      </c>
      <c r="I349" s="0" t="s">
        <v>1016</v>
      </c>
      <c r="J349" s="0" t="s">
        <v>19</v>
      </c>
      <c r="K349" s="0" t="n">
        <v>417758</v>
      </c>
      <c r="L349" s="0" t="n">
        <v>3864.26</v>
      </c>
    </row>
    <row r="350" customFormat="false" ht="16" hidden="false" customHeight="false" outlineLevel="0" collapsed="false">
      <c r="A350" s="0" t="s">
        <v>1323</v>
      </c>
      <c r="B350" s="0" t="s">
        <v>1313</v>
      </c>
      <c r="C350" s="1" t="str">
        <f aca="false">HYPERLINK(D350)</f>
        <v>https://www.sfgate.com/business/press-releases/article/HNTB-s-Craig-Denson-named-CFO-of-the-Year-by-13872618.php</v>
      </c>
      <c r="D350" s="0" t="s">
        <v>1324</v>
      </c>
      <c r="E350" s="0" t="s">
        <v>358</v>
      </c>
      <c r="F350" s="0" t="s">
        <v>1325</v>
      </c>
      <c r="H350" s="0" t="s">
        <v>17</v>
      </c>
      <c r="I350" s="0" t="s">
        <v>1301</v>
      </c>
      <c r="J350" s="0" t="s">
        <v>19</v>
      </c>
      <c r="K350" s="0" t="n">
        <v>9577394</v>
      </c>
      <c r="L350" s="0" t="n">
        <v>88590.89</v>
      </c>
    </row>
    <row r="351" customFormat="false" ht="16" hidden="false" customHeight="false" outlineLevel="0" collapsed="false">
      <c r="A351" s="0" t="s">
        <v>1323</v>
      </c>
      <c r="B351" s="0" t="s">
        <v>1313</v>
      </c>
      <c r="C351" s="1" t="str">
        <f aca="false">HYPERLINK(D351)</f>
        <v>https://www.seattlepi.com/business/press-releases/article/HNTB-s-Craig-Denson-named-CFO-of-the-Year-by-13872618.php</v>
      </c>
      <c r="D351" s="0" t="s">
        <v>1326</v>
      </c>
      <c r="E351" s="0" t="s">
        <v>358</v>
      </c>
      <c r="F351" s="0" t="s">
        <v>1327</v>
      </c>
      <c r="G351" s="0" t="s">
        <v>1316</v>
      </c>
      <c r="H351" s="0" t="s">
        <v>17</v>
      </c>
      <c r="I351" s="0" t="s">
        <v>1328</v>
      </c>
      <c r="J351" s="0" t="s">
        <v>19</v>
      </c>
      <c r="K351" s="0" t="n">
        <v>967695</v>
      </c>
      <c r="L351" s="0" t="n">
        <v>8951.18</v>
      </c>
    </row>
    <row r="352" customFormat="false" ht="16" hidden="false" customHeight="false" outlineLevel="0" collapsed="false">
      <c r="A352" s="0" t="s">
        <v>1329</v>
      </c>
      <c r="B352" s="0" t="s">
        <v>1330</v>
      </c>
      <c r="C352" s="1" t="str">
        <f aca="false">HYPERLINK(D352)</f>
        <v/>
      </c>
      <c r="H352" s="0" t="s">
        <v>1331</v>
      </c>
      <c r="J352" s="0" t="s">
        <v>19</v>
      </c>
      <c r="K352" s="0" t="n">
        <v>0</v>
      </c>
      <c r="L352" s="0" t="n">
        <v>0</v>
      </c>
    </row>
    <row r="353" customFormat="false" ht="16" hidden="false" customHeight="false" outlineLevel="0" collapsed="false">
      <c r="A353" s="0" t="s">
        <v>1332</v>
      </c>
      <c r="B353" s="0" t="s">
        <v>1333</v>
      </c>
      <c r="C353" s="1" t="str">
        <f aca="false">HYPERLINK(D353)</f>
        <v>https://www.thepacker.com/article/cranberry-institutes-terry-humfeld-retiring</v>
      </c>
      <c r="D353" s="0" t="s">
        <v>1334</v>
      </c>
      <c r="E353" s="0" t="s">
        <v>1335</v>
      </c>
      <c r="F353" s="0" t="s">
        <v>1336</v>
      </c>
      <c r="G353" s="0" t="s">
        <v>1337</v>
      </c>
      <c r="H353" s="0" t="s">
        <v>17</v>
      </c>
      <c r="I353" s="0" t="s">
        <v>33</v>
      </c>
      <c r="J353" s="0" t="s">
        <v>19</v>
      </c>
      <c r="K353" s="0" t="n">
        <v>37349</v>
      </c>
      <c r="L353" s="0" t="n">
        <v>345.48</v>
      </c>
    </row>
    <row r="354" customFormat="false" ht="16" hidden="false" customHeight="false" outlineLevel="0" collapsed="false">
      <c r="A354" s="0" t="s">
        <v>1338</v>
      </c>
      <c r="B354" s="0" t="s">
        <v>1303</v>
      </c>
      <c r="C354" s="1" t="str">
        <f aca="false">HYPERLINK(D354)</f>
        <v>https://www.cjonline.com/news/20190522/missouri-kansas-delegations-pitch-kc-for-new-headquarters-of-two-usda-offices</v>
      </c>
      <c r="D354" s="0" t="s">
        <v>1339</v>
      </c>
      <c r="E354" s="0" t="s">
        <v>1305</v>
      </c>
      <c r="F354" s="0" t="s">
        <v>238</v>
      </c>
      <c r="G354" s="0" t="s">
        <v>1340</v>
      </c>
      <c r="H354" s="0" t="s">
        <v>17</v>
      </c>
      <c r="I354" s="0" t="s">
        <v>33</v>
      </c>
      <c r="J354" s="0" t="s">
        <v>19</v>
      </c>
      <c r="K354" s="0" t="n">
        <v>63200</v>
      </c>
      <c r="L354" s="0" t="n">
        <v>584.6</v>
      </c>
    </row>
    <row r="355" customFormat="false" ht="16" hidden="false" customHeight="false" outlineLevel="0" collapsed="false">
      <c r="A355" s="0" t="s">
        <v>1341</v>
      </c>
      <c r="B355" s="0" t="s">
        <v>1342</v>
      </c>
      <c r="C355" s="1" t="str">
        <f aca="false">HYPERLINK(D355)</f>
        <v>https://www.greenevillesun.com/sports/national/k-state-s-leading-receiver-isaiah-zuber-enters-name-in/article_a962ebfd-6be8-5568-a6c0-cab1575ccda4.html</v>
      </c>
      <c r="D355" s="0" t="s">
        <v>1343</v>
      </c>
      <c r="E355" s="0" t="s">
        <v>1342</v>
      </c>
      <c r="F355" s="0" t="s">
        <v>1344</v>
      </c>
      <c r="G355" s="0" t="s">
        <v>1345</v>
      </c>
      <c r="H355" s="0" t="s">
        <v>17</v>
      </c>
      <c r="I355" s="0" t="s">
        <v>1346</v>
      </c>
      <c r="J355" s="0" t="s">
        <v>19</v>
      </c>
      <c r="K355" s="0" t="n">
        <v>8644</v>
      </c>
      <c r="L355" s="0" t="n">
        <v>79.96</v>
      </c>
    </row>
    <row r="356" customFormat="false" ht="16" hidden="false" customHeight="false" outlineLevel="0" collapsed="false">
      <c r="A356" s="0" t="s">
        <v>1347</v>
      </c>
      <c r="B356" s="0" t="s">
        <v>1348</v>
      </c>
      <c r="C356" s="1" t="str">
        <f aca="false">HYPERLINK(D356)</f>
        <v>https://themissouritimes.com/61628/missouris-rural-transportation-system-not-the-worst-nationwide/</v>
      </c>
      <c r="D356" s="0" t="s">
        <v>1349</v>
      </c>
      <c r="E356" s="0" t="s">
        <v>61</v>
      </c>
      <c r="F356" s="0" t="s">
        <v>62</v>
      </c>
      <c r="G356" s="0" t="s">
        <v>63</v>
      </c>
      <c r="H356" s="0" t="s">
        <v>17</v>
      </c>
      <c r="I356" s="0" t="s">
        <v>64</v>
      </c>
      <c r="J356" s="0" t="s">
        <v>19</v>
      </c>
      <c r="K356" s="0" t="n">
        <v>10212</v>
      </c>
      <c r="L356" s="0" t="n">
        <v>94.46</v>
      </c>
    </row>
    <row r="357" customFormat="false" ht="16" hidden="false" customHeight="false" outlineLevel="0" collapsed="false">
      <c r="A357" s="0" t="s">
        <v>1350</v>
      </c>
      <c r="B357" s="0" t="s">
        <v>1351</v>
      </c>
      <c r="C357" s="1" t="str">
        <f aca="false">HYPERLINK(D357)</f>
        <v>https://www.hpj.com/crops/geaps-k-state-june-courses-address-quality-management-systems-entrapment/article_13e1721a-7cd0-11e9-aac5-db3618a233a1.html</v>
      </c>
      <c r="D357" s="0" t="s">
        <v>1352</v>
      </c>
      <c r="E357" s="0" t="s">
        <v>1353</v>
      </c>
      <c r="F357" s="0" t="s">
        <v>337</v>
      </c>
      <c r="H357" s="0" t="s">
        <v>17</v>
      </c>
      <c r="J357" s="0" t="s">
        <v>19</v>
      </c>
      <c r="K357" s="0" t="n">
        <v>11378</v>
      </c>
      <c r="L357" s="0" t="n">
        <v>105.25</v>
      </c>
    </row>
    <row r="358" customFormat="false" ht="16" hidden="false" customHeight="false" outlineLevel="0" collapsed="false">
      <c r="A358" s="0" t="s">
        <v>1354</v>
      </c>
      <c r="B358" s="0" t="s">
        <v>1355</v>
      </c>
      <c r="C358" s="1" t="str">
        <f aca="false">HYPERLINK(D358)</f>
        <v>https://charlotteraleigh.citybizlist.com/article/550977/william-carpenter-appointed-executive-director-at-the-southeastern-center-for-contemporary-art</v>
      </c>
      <c r="D358" s="0" t="s">
        <v>1356</v>
      </c>
      <c r="E358" s="0" t="s">
        <v>1357</v>
      </c>
      <c r="F358" s="0" t="s">
        <v>1358</v>
      </c>
      <c r="H358" s="0" t="s">
        <v>17</v>
      </c>
      <c r="J358" s="0" t="s">
        <v>19</v>
      </c>
      <c r="K358" s="0" t="n">
        <v>14839</v>
      </c>
      <c r="L358" s="0" t="n">
        <v>137.26</v>
      </c>
    </row>
    <row r="359" customFormat="false" ht="16" hidden="false" customHeight="false" outlineLevel="0" collapsed="false">
      <c r="A359" s="0" t="s">
        <v>1359</v>
      </c>
      <c r="B359" s="0" t="s">
        <v>1342</v>
      </c>
      <c r="C359" s="1" t="str">
        <f aca="false">HYPERLINK(D359)</f>
        <v>https://www.kulr8.com/sports/national/k-state-s-leading-receiver-isaiah-zuber-enters-name-in/article_b7d4da8c-27c2-5c94-943c-95a8643da41e.html</v>
      </c>
      <c r="D359" s="0" t="s">
        <v>1360</v>
      </c>
      <c r="E359" s="0" t="s">
        <v>1361</v>
      </c>
      <c r="F359" s="0" t="s">
        <v>1362</v>
      </c>
      <c r="G359" s="0" t="s">
        <v>1345</v>
      </c>
      <c r="H359" s="0" t="s">
        <v>17</v>
      </c>
      <c r="I359" s="0" t="s">
        <v>1363</v>
      </c>
      <c r="J359" s="0" t="s">
        <v>19</v>
      </c>
      <c r="K359" s="0" t="n">
        <v>38920</v>
      </c>
      <c r="L359" s="0" t="n">
        <v>360.01</v>
      </c>
    </row>
    <row r="360" customFormat="false" ht="16" hidden="false" customHeight="false" outlineLevel="0" collapsed="false">
      <c r="A360" s="0" t="s">
        <v>1359</v>
      </c>
      <c r="B360" s="0" t="s">
        <v>1342</v>
      </c>
      <c r="C360" s="1" t="str">
        <f aca="false">HYPERLINK(D360)</f>
        <v>http://www.thepampanews.com/sports/national/article_dafadf78-ba5b-5f15-ac94-46524948efd6.html</v>
      </c>
      <c r="D360" s="0" t="s">
        <v>1364</v>
      </c>
      <c r="E360" s="0" t="s">
        <v>1342</v>
      </c>
      <c r="F360" s="0" t="s">
        <v>1365</v>
      </c>
      <c r="G360" s="0" t="s">
        <v>1345</v>
      </c>
      <c r="H360" s="0" t="s">
        <v>17</v>
      </c>
      <c r="I360" s="0" t="s">
        <v>1016</v>
      </c>
      <c r="J360" s="0" t="s">
        <v>19</v>
      </c>
      <c r="K360" s="0" t="n">
        <v>1030</v>
      </c>
      <c r="L360" s="0" t="n">
        <v>9.53</v>
      </c>
    </row>
    <row r="361" customFormat="false" ht="16" hidden="false" customHeight="false" outlineLevel="0" collapsed="false">
      <c r="A361" s="0" t="s">
        <v>1366</v>
      </c>
      <c r="B361" s="0" t="s">
        <v>1355</v>
      </c>
      <c r="C361" s="1" t="str">
        <f aca="false">HYPERLINK(D361)</f>
        <v>https://atlanta.citybizlist.com/article/550977/william-carpenter-appointed-executive-director-at-the-southeastern-center-for-contemporary-art</v>
      </c>
      <c r="D361" s="0" t="s">
        <v>1367</v>
      </c>
      <c r="E361" s="0" t="s">
        <v>1368</v>
      </c>
      <c r="F361" s="0" t="s">
        <v>1369</v>
      </c>
      <c r="H361" s="0" t="s">
        <v>17</v>
      </c>
      <c r="I361" s="0" t="s">
        <v>1116</v>
      </c>
      <c r="J361" s="0" t="s">
        <v>19</v>
      </c>
      <c r="K361" s="0" t="n">
        <v>339</v>
      </c>
      <c r="L361" s="0" t="n">
        <v>3.14</v>
      </c>
    </row>
    <row r="362" customFormat="false" ht="16" hidden="false" customHeight="false" outlineLevel="0" collapsed="false">
      <c r="A362" s="0" t="s">
        <v>1370</v>
      </c>
      <c r="B362" s="0" t="s">
        <v>1371</v>
      </c>
      <c r="C362" s="1" t="str">
        <f aca="false">HYPERLINK(D362)</f>
        <v>https://www.porkbusiness.com/article/mitigating-asf-feed-critical-us-biosecurity</v>
      </c>
      <c r="D362" s="0" t="s">
        <v>1372</v>
      </c>
      <c r="E362" s="0" t="s">
        <v>1373</v>
      </c>
      <c r="F362" s="0" t="s">
        <v>127</v>
      </c>
      <c r="H362" s="0" t="s">
        <v>17</v>
      </c>
      <c r="J362" s="0" t="s">
        <v>19</v>
      </c>
      <c r="K362" s="0" t="n">
        <v>42</v>
      </c>
      <c r="L362" s="0" t="n">
        <v>0.39</v>
      </c>
    </row>
    <row r="363" customFormat="false" ht="16" hidden="false" customHeight="false" outlineLevel="0" collapsed="false">
      <c r="A363" s="0" t="s">
        <v>1374</v>
      </c>
      <c r="B363" s="0" t="s">
        <v>1375</v>
      </c>
      <c r="C363" s="1" t="str">
        <f aca="false">HYPERLINK(D363)</f>
        <v>https://www.asas.org/taking-stock/blog-post/taking-stock/2019/05/22/annual-symposium-preview---meat-science</v>
      </c>
      <c r="D363" s="0" t="s">
        <v>1376</v>
      </c>
      <c r="E363" s="0" t="s">
        <v>1377</v>
      </c>
      <c r="F363" s="0" t="s">
        <v>303</v>
      </c>
      <c r="H363" s="0" t="s">
        <v>17</v>
      </c>
      <c r="I363" s="0" t="s">
        <v>304</v>
      </c>
      <c r="J363" s="0" t="s">
        <v>19</v>
      </c>
      <c r="K363" s="0" t="n">
        <v>7750</v>
      </c>
      <c r="L363" s="0" t="n">
        <v>71.69</v>
      </c>
    </row>
    <row r="364" customFormat="false" ht="16" hidden="false" customHeight="false" outlineLevel="0" collapsed="false">
      <c r="A364" s="0" t="s">
        <v>1378</v>
      </c>
      <c r="B364" s="0" t="s">
        <v>1379</v>
      </c>
      <c r="C364" s="1" t="str">
        <f aca="false">HYPERLINK(D364)</f>
        <v>https://yesweekly.com/william-j-carpenter-appointed-executive-director-at-the-southeastern-center-for-contemporary-art/</v>
      </c>
      <c r="D364" s="0" t="s">
        <v>1380</v>
      </c>
      <c r="E364" s="0" t="s">
        <v>1368</v>
      </c>
      <c r="F364" s="0" t="s">
        <v>1381</v>
      </c>
      <c r="G364" s="0" t="s">
        <v>70</v>
      </c>
      <c r="H364" s="0" t="s">
        <v>17</v>
      </c>
      <c r="I364" s="0" t="s">
        <v>147</v>
      </c>
      <c r="J364" s="0" t="s">
        <v>19</v>
      </c>
      <c r="K364" s="0" t="n">
        <v>11766</v>
      </c>
      <c r="L364" s="0" t="n">
        <v>108.84</v>
      </c>
    </row>
    <row r="365" customFormat="false" ht="16" hidden="false" customHeight="false" outlineLevel="0" collapsed="false">
      <c r="A365" s="0" t="s">
        <v>1382</v>
      </c>
      <c r="B365" s="0" t="s">
        <v>1383</v>
      </c>
      <c r="C365" s="1" t="str">
        <f aca="false">HYPERLINK(D365)</f>
        <v>http://www.wicz.com/story/40518207/hntbs-craig-denson-named-cfo-of-the-year-by-environmental-financial-consulting-group</v>
      </c>
      <c r="D365" s="0" t="s">
        <v>1384</v>
      </c>
      <c r="E365" s="0" t="s">
        <v>1385</v>
      </c>
      <c r="F365" s="0" t="s">
        <v>1386</v>
      </c>
      <c r="H365" s="0" t="s">
        <v>17</v>
      </c>
      <c r="I365" s="0" t="s">
        <v>132</v>
      </c>
      <c r="J365" s="0" t="s">
        <v>19</v>
      </c>
      <c r="K365" s="0" t="n">
        <v>27036</v>
      </c>
      <c r="L365" s="0" t="n">
        <v>250.08</v>
      </c>
    </row>
    <row r="366" customFormat="false" ht="16" hidden="false" customHeight="false" outlineLevel="0" collapsed="false">
      <c r="A366" s="0" t="s">
        <v>1387</v>
      </c>
      <c r="B366" s="0" t="s">
        <v>344</v>
      </c>
      <c r="C366" s="1" t="str">
        <f aca="false">HYPERLINK(D366)</f>
        <v>http://1049maxcountry.com/agricultural/spring-weather-creates-challenges-for-corn-soybeans/</v>
      </c>
      <c r="D366" s="0" t="s">
        <v>1388</v>
      </c>
      <c r="E366" s="0" t="s">
        <v>924</v>
      </c>
      <c r="F366" s="0" t="s">
        <v>1159</v>
      </c>
      <c r="G366" s="0" t="s">
        <v>1150</v>
      </c>
      <c r="H366" s="0" t="s">
        <v>17</v>
      </c>
      <c r="I366" s="0" t="s">
        <v>18</v>
      </c>
      <c r="J366" s="0" t="s">
        <v>19</v>
      </c>
      <c r="K366" s="0" t="n">
        <v>1447</v>
      </c>
      <c r="L366" s="0" t="n">
        <v>13.38</v>
      </c>
    </row>
    <row r="367" customFormat="false" ht="16" hidden="false" customHeight="false" outlineLevel="0" collapsed="false">
      <c r="A367" s="0" t="s">
        <v>1387</v>
      </c>
      <c r="B367" s="0" t="s">
        <v>344</v>
      </c>
      <c r="C367" s="1" t="str">
        <f aca="false">HYPERLINK(D367)</f>
        <v>http://ruralradio.com/agricultural/spring-weather-creates-challenges-for-corn-soybeans/</v>
      </c>
      <c r="D367" s="0" t="s">
        <v>1389</v>
      </c>
      <c r="E367" s="0" t="s">
        <v>924</v>
      </c>
      <c r="F367" s="0" t="s">
        <v>1162</v>
      </c>
      <c r="G367" s="0" t="s">
        <v>1150</v>
      </c>
      <c r="H367" s="0" t="s">
        <v>17</v>
      </c>
      <c r="I367" s="0" t="s">
        <v>18</v>
      </c>
      <c r="J367" s="0" t="s">
        <v>19</v>
      </c>
      <c r="K367" s="0" t="n">
        <v>344</v>
      </c>
      <c r="L367" s="0" t="n">
        <v>3.18</v>
      </c>
    </row>
    <row r="368" customFormat="false" ht="16" hidden="false" customHeight="false" outlineLevel="0" collapsed="false">
      <c r="A368" s="0" t="s">
        <v>1390</v>
      </c>
      <c r="B368" s="0" t="s">
        <v>344</v>
      </c>
      <c r="C368" s="1" t="str">
        <f aca="false">HYPERLINK(D368)</f>
        <v>http://kneb.com/agricultural/spring-weather-creates-challenges-for-corn-soybeans/</v>
      </c>
      <c r="D368" s="0" t="s">
        <v>1391</v>
      </c>
      <c r="E368" s="0" t="s">
        <v>924</v>
      </c>
      <c r="F368" s="0" t="s">
        <v>1156</v>
      </c>
      <c r="G368" s="0" t="s">
        <v>1150</v>
      </c>
      <c r="H368" s="0" t="s">
        <v>17</v>
      </c>
      <c r="I368" s="0" t="s">
        <v>18</v>
      </c>
      <c r="J368" s="0" t="s">
        <v>19</v>
      </c>
      <c r="K368" s="0" t="n">
        <v>9632</v>
      </c>
      <c r="L368" s="0" t="n">
        <v>89.1</v>
      </c>
    </row>
    <row r="369" customFormat="false" ht="16" hidden="false" customHeight="false" outlineLevel="0" collapsed="false">
      <c r="A369" s="0" t="s">
        <v>1390</v>
      </c>
      <c r="B369" s="0" t="s">
        <v>1392</v>
      </c>
      <c r="C369" s="1" t="str">
        <f aca="false">HYPERLINK(D369)</f>
        <v>https://www.constructiondive.com/news/dhs-sounds-alarm-about-chinese-made-drones-stealing-data/555366/</v>
      </c>
      <c r="D369" s="0" t="s">
        <v>1393</v>
      </c>
      <c r="E369" s="0" t="s">
        <v>1394</v>
      </c>
      <c r="F369" s="0" t="s">
        <v>1395</v>
      </c>
      <c r="G369" s="0" t="s">
        <v>1396</v>
      </c>
      <c r="H369" s="0" t="s">
        <v>17</v>
      </c>
      <c r="J369" s="0" t="s">
        <v>19</v>
      </c>
      <c r="K369" s="0" t="n">
        <v>48847</v>
      </c>
      <c r="L369" s="0" t="n">
        <v>451.83</v>
      </c>
    </row>
    <row r="370" customFormat="false" ht="16" hidden="false" customHeight="false" outlineLevel="0" collapsed="false">
      <c r="A370" s="0" t="s">
        <v>1397</v>
      </c>
      <c r="B370" s="0" t="s">
        <v>344</v>
      </c>
      <c r="C370" s="1" t="str">
        <f aca="false">HYPERLINK(D370)</f>
        <v>http://kticradio.com/agricultural/spring-weather-creates-challenges-for-corn-soybeans/</v>
      </c>
      <c r="D370" s="0" t="s">
        <v>1398</v>
      </c>
      <c r="E370" s="0" t="s">
        <v>924</v>
      </c>
      <c r="F370" s="0" t="s">
        <v>1153</v>
      </c>
      <c r="G370" s="0" t="s">
        <v>1150</v>
      </c>
      <c r="H370" s="0" t="s">
        <v>17</v>
      </c>
      <c r="I370" s="0" t="s">
        <v>18</v>
      </c>
      <c r="J370" s="0" t="s">
        <v>19</v>
      </c>
      <c r="K370" s="0" t="n">
        <v>9769</v>
      </c>
      <c r="L370" s="0" t="n">
        <v>90.36</v>
      </c>
    </row>
    <row r="371" customFormat="false" ht="16" hidden="false" customHeight="false" outlineLevel="0" collapsed="false">
      <c r="A371" s="0" t="s">
        <v>1399</v>
      </c>
      <c r="B371" s="0" t="s">
        <v>344</v>
      </c>
      <c r="C371" s="1" t="str">
        <f aca="false">HYPERLINK(D371)</f>
        <v>http://krvn.com/agricultural/spring-weather-creates-challenges-for-corn-soybeans/</v>
      </c>
      <c r="D371" s="0" t="s">
        <v>1400</v>
      </c>
      <c r="E371" s="0" t="s">
        <v>924</v>
      </c>
      <c r="F371" s="0" t="s">
        <v>1149</v>
      </c>
      <c r="G371" s="0" t="s">
        <v>1150</v>
      </c>
      <c r="H371" s="0" t="s">
        <v>17</v>
      </c>
      <c r="I371" s="0" t="s">
        <v>18</v>
      </c>
      <c r="J371" s="0" t="s">
        <v>19</v>
      </c>
      <c r="K371" s="0" t="n">
        <v>5170</v>
      </c>
      <c r="L371" s="0" t="n">
        <v>47.82</v>
      </c>
    </row>
    <row r="372" customFormat="false" ht="16" hidden="false" customHeight="false" outlineLevel="0" collapsed="false">
      <c r="A372" s="0" t="s">
        <v>1401</v>
      </c>
      <c r="B372" s="0" t="s">
        <v>1402</v>
      </c>
      <c r="C372" s="1" t="str">
        <f aca="false">HYPERLINK(D372)</f>
        <v>https://www.thoughtco.com/sat-score-kansas-colleges-788755</v>
      </c>
      <c r="D372" s="0" t="s">
        <v>1403</v>
      </c>
      <c r="E372" s="0" t="s">
        <v>1404</v>
      </c>
      <c r="F372" s="0" t="s">
        <v>1405</v>
      </c>
      <c r="H372" s="0" t="s">
        <v>17</v>
      </c>
      <c r="I372" s="0" t="s">
        <v>132</v>
      </c>
      <c r="J372" s="0" t="s">
        <v>19</v>
      </c>
      <c r="K372" s="0" t="n">
        <v>11419409</v>
      </c>
      <c r="L372" s="0" t="n">
        <v>105629.53</v>
      </c>
    </row>
    <row r="373" customFormat="false" ht="16" hidden="false" customHeight="false" outlineLevel="0" collapsed="false">
      <c r="A373" s="0" t="s">
        <v>1406</v>
      </c>
      <c r="B373" s="0" t="s">
        <v>1122</v>
      </c>
      <c r="C373" s="1" t="str">
        <f aca="false">HYPERLINK(D373)</f>
        <v>https://www.kpvi.com/news/national_news/kansas-state-university-zoonotic-disease-research-fights-viruses-in-the/article_df5f41a3-d104-59fd-97c7-149ff2c7f8bf.html</v>
      </c>
      <c r="D373" s="0" t="s">
        <v>1407</v>
      </c>
      <c r="E373" s="0" t="s">
        <v>1408</v>
      </c>
      <c r="F373" s="0" t="s">
        <v>1409</v>
      </c>
      <c r="G373" s="0" t="s">
        <v>1410</v>
      </c>
      <c r="H373" s="0" t="s">
        <v>17</v>
      </c>
      <c r="I373" s="0" t="s">
        <v>1411</v>
      </c>
      <c r="J373" s="0" t="s">
        <v>19</v>
      </c>
      <c r="K373" s="0" t="n">
        <v>12926</v>
      </c>
      <c r="L373" s="0" t="n">
        <v>119.57</v>
      </c>
    </row>
    <row r="374" customFormat="false" ht="16" hidden="false" customHeight="false" outlineLevel="0" collapsed="false">
      <c r="A374" s="0" t="s">
        <v>1406</v>
      </c>
      <c r="B374" s="0" t="s">
        <v>1122</v>
      </c>
      <c r="C374" s="1" t="str">
        <f aca="false">HYPERLINK(D374)</f>
        <v>http://www.hiawathaworldonline.com/news/state/kansas-state-university-zoonotic-disease-research-fights-viruses-in-the/article_a8a31d3e-c095-5b6e-9709-bd29b076361c.html</v>
      </c>
      <c r="D374" s="0" t="s">
        <v>1412</v>
      </c>
      <c r="E374" s="0" t="s">
        <v>1413</v>
      </c>
      <c r="F374" s="0" t="s">
        <v>273</v>
      </c>
      <c r="G374" s="0" t="s">
        <v>1410</v>
      </c>
      <c r="H374" s="0" t="s">
        <v>17</v>
      </c>
      <c r="I374" s="0" t="s">
        <v>33</v>
      </c>
      <c r="J374" s="0" t="s">
        <v>19</v>
      </c>
      <c r="K374" s="0" t="n">
        <v>1906</v>
      </c>
      <c r="L374" s="0" t="n">
        <v>17.63</v>
      </c>
    </row>
    <row r="375" customFormat="false" ht="16" hidden="false" customHeight="false" outlineLevel="0" collapsed="false">
      <c r="A375" s="0" t="s">
        <v>1406</v>
      </c>
      <c r="B375" s="0" t="s">
        <v>1122</v>
      </c>
      <c r="C375" s="1" t="str">
        <f aca="false">HYPERLINK(D375)</f>
        <v>http://www.ccenterdispatch.com/news/state/kansas/article_8d913a90-563c-5ed6-9d4a-19f4536ee087.html</v>
      </c>
      <c r="D375" s="0" t="s">
        <v>1414</v>
      </c>
      <c r="E375" s="0" t="s">
        <v>1408</v>
      </c>
      <c r="F375" s="0" t="s">
        <v>1415</v>
      </c>
      <c r="H375" s="0" t="s">
        <v>17</v>
      </c>
      <c r="I375" s="0" t="s">
        <v>1363</v>
      </c>
      <c r="J375" s="0" t="s">
        <v>19</v>
      </c>
      <c r="K375" s="0" t="n">
        <v>3669</v>
      </c>
      <c r="L375" s="0" t="n">
        <v>33.94</v>
      </c>
    </row>
    <row r="376" customFormat="false" ht="16" hidden="false" customHeight="false" outlineLevel="0" collapsed="false">
      <c r="A376" s="0" t="s">
        <v>1406</v>
      </c>
      <c r="B376" s="0" t="s">
        <v>1122</v>
      </c>
      <c r="C376" s="1" t="str">
        <f aca="false">HYPERLINK(D376)</f>
        <v>http://www.republic-online.com/news/state_news/kansas-state-university-zoonotic-disease-research-fights-viruses-in-the/article_4d903405-7daa-527e-ae63-713057a2f2a7.html</v>
      </c>
      <c r="D376" s="0" t="s">
        <v>1416</v>
      </c>
      <c r="E376" s="0" t="s">
        <v>1413</v>
      </c>
      <c r="F376" s="0" t="s">
        <v>350</v>
      </c>
      <c r="G376" s="0" t="s">
        <v>1410</v>
      </c>
      <c r="H376" s="0" t="s">
        <v>17</v>
      </c>
      <c r="I376" s="0" t="s">
        <v>33</v>
      </c>
      <c r="J376" s="0" t="s">
        <v>19</v>
      </c>
      <c r="K376" s="0" t="n">
        <v>2376</v>
      </c>
      <c r="L376" s="0" t="n">
        <v>21.98</v>
      </c>
    </row>
    <row r="377" customFormat="false" ht="16" hidden="false" customHeight="false" outlineLevel="0" collapsed="false">
      <c r="A377" s="0" t="s">
        <v>1406</v>
      </c>
      <c r="B377" s="0" t="s">
        <v>1122</v>
      </c>
      <c r="C377" s="1" t="str">
        <f aca="false">HYPERLINK(D377)</f>
        <v>http://www.kmaland.com/ag/kansas-state-university-zoonotic-disease-research-fights-viruses-in-the/article_76afd3b4-7cbc-11e9-9b68-0ff7b4e3b122.html</v>
      </c>
      <c r="D377" s="0" t="s">
        <v>1417</v>
      </c>
      <c r="E377" s="0" t="s">
        <v>1408</v>
      </c>
      <c r="F377" s="0" t="s">
        <v>1418</v>
      </c>
      <c r="G377" s="0" t="s">
        <v>1410</v>
      </c>
      <c r="H377" s="0" t="s">
        <v>17</v>
      </c>
      <c r="I377" s="0" t="s">
        <v>298</v>
      </c>
      <c r="J377" s="0" t="s">
        <v>19</v>
      </c>
      <c r="K377" s="0" t="n">
        <v>27750</v>
      </c>
      <c r="L377" s="0" t="n">
        <v>256.69</v>
      </c>
    </row>
    <row r="378" customFormat="false" ht="16" hidden="false" customHeight="false" outlineLevel="0" collapsed="false">
      <c r="A378" s="0" t="s">
        <v>1419</v>
      </c>
      <c r="B378" s="0" t="s">
        <v>1383</v>
      </c>
      <c r="C378" s="1" t="str">
        <f aca="false">HYPERLINK(D378)</f>
        <v>http://www.profitquotes.com/cgi/?a=news&amp;ticker=a&amp;w=&amp;story=201905201905221200PR_NEWS_USPR_____UN59332</v>
      </c>
      <c r="D378" s="0" t="s">
        <v>1420</v>
      </c>
      <c r="E378" s="0" t="s">
        <v>1385</v>
      </c>
      <c r="F378" s="0" t="s">
        <v>1421</v>
      </c>
      <c r="H378" s="0" t="s">
        <v>17</v>
      </c>
      <c r="J378" s="0" t="s">
        <v>19</v>
      </c>
      <c r="K378" s="0" t="n">
        <v>1147</v>
      </c>
      <c r="L378" s="0" t="n">
        <v>10.61</v>
      </c>
    </row>
    <row r="379" customFormat="false" ht="16" hidden="false" customHeight="false" outlineLevel="0" collapsed="false">
      <c r="A379" s="0" t="s">
        <v>1422</v>
      </c>
      <c r="B379" s="0" t="s">
        <v>1383</v>
      </c>
      <c r="C379" s="1" t="str">
        <f aca="false">HYPERLINK(D379)</f>
        <v>https://www.lubbockcw.com/story/40518207/hntbs-craig-denson-named-cfo-of-the-year-by-environmental-financial-consulting-group</v>
      </c>
      <c r="D379" s="0" t="s">
        <v>1423</v>
      </c>
      <c r="E379" s="0" t="s">
        <v>1385</v>
      </c>
      <c r="F379" s="0" t="s">
        <v>1424</v>
      </c>
      <c r="H379" s="0" t="s">
        <v>17</v>
      </c>
      <c r="J379" s="0" t="s">
        <v>19</v>
      </c>
      <c r="K379" s="0" t="n">
        <v>751</v>
      </c>
      <c r="L379" s="0" t="n">
        <v>6.95</v>
      </c>
    </row>
    <row r="380" customFormat="false" ht="16" hidden="false" customHeight="false" outlineLevel="0" collapsed="false">
      <c r="A380" s="0" t="s">
        <v>1425</v>
      </c>
      <c r="B380" s="0" t="s">
        <v>1383</v>
      </c>
      <c r="C380" s="1" t="str">
        <f aca="false">HYPERLINK(D380)</f>
        <v>https://www.newson6.com/story/40518207/hntbs-craig-denson-named-cfo-of-the-year-by-environmental-financial-consulting-group</v>
      </c>
      <c r="D380" s="0" t="s">
        <v>1426</v>
      </c>
      <c r="E380" s="0" t="s">
        <v>1385</v>
      </c>
      <c r="F380" s="0" t="s">
        <v>1427</v>
      </c>
      <c r="H380" s="0" t="s">
        <v>17</v>
      </c>
      <c r="I380" s="0" t="s">
        <v>215</v>
      </c>
      <c r="J380" s="0" t="s">
        <v>19</v>
      </c>
      <c r="K380" s="0" t="n">
        <v>141276</v>
      </c>
      <c r="L380" s="0" t="n">
        <v>1306.8</v>
      </c>
    </row>
    <row r="381" customFormat="false" ht="16" hidden="false" customHeight="false" outlineLevel="0" collapsed="false">
      <c r="A381" s="0" t="s">
        <v>1428</v>
      </c>
      <c r="B381" s="0" t="s">
        <v>1383</v>
      </c>
      <c r="C381" s="1" t="str">
        <f aca="false">HYPERLINK(D381)</f>
        <v>https://jotup.co/node/320077</v>
      </c>
      <c r="D381" s="0" t="s">
        <v>1429</v>
      </c>
      <c r="E381" s="0" t="s">
        <v>1385</v>
      </c>
      <c r="F381" s="0" t="s">
        <v>1430</v>
      </c>
      <c r="H381" s="0" t="s">
        <v>17</v>
      </c>
      <c r="J381" s="0" t="s">
        <v>19</v>
      </c>
      <c r="K381" s="0" t="n">
        <v>474</v>
      </c>
      <c r="L381" s="0" t="n">
        <v>4.38</v>
      </c>
    </row>
    <row r="382" customFormat="false" ht="16" hidden="false" customHeight="false" outlineLevel="0" collapsed="false">
      <c r="A382" s="0" t="s">
        <v>1431</v>
      </c>
      <c r="B382" s="0" t="s">
        <v>1383</v>
      </c>
      <c r="C382" s="1" t="str">
        <f aca="false">HYPERLINK(D382)</f>
        <v>https://www.abc-7.com/story/40518207/hntbs-craig-denson-named-cfo-of-the-year-by-environmental-financial-consulting-group</v>
      </c>
      <c r="D382" s="0" t="s">
        <v>1432</v>
      </c>
      <c r="E382" s="0" t="s">
        <v>1385</v>
      </c>
      <c r="F382" s="0" t="s">
        <v>1433</v>
      </c>
      <c r="H382" s="0" t="s">
        <v>17</v>
      </c>
      <c r="I382" s="0" t="s">
        <v>228</v>
      </c>
      <c r="J382" s="0" t="s">
        <v>19</v>
      </c>
      <c r="K382" s="0" t="n">
        <v>29694</v>
      </c>
      <c r="L382" s="0" t="n">
        <v>274.67</v>
      </c>
    </row>
    <row r="383" customFormat="false" ht="16" hidden="false" customHeight="false" outlineLevel="0" collapsed="false">
      <c r="A383" s="0" t="s">
        <v>1434</v>
      </c>
      <c r="B383" s="0" t="s">
        <v>1383</v>
      </c>
      <c r="C383" s="1" t="str">
        <f aca="false">HYPERLINK(D383)</f>
        <v>https://www.937theeagle.com/story/40518207/hntbs-craig-denson-named-cfo-of-the-year-by-environmental-financial-consulting-group</v>
      </c>
      <c r="D383" s="0" t="s">
        <v>1435</v>
      </c>
      <c r="E383" s="0" t="s">
        <v>1385</v>
      </c>
      <c r="F383" s="0" t="s">
        <v>1436</v>
      </c>
      <c r="H383" s="0" t="s">
        <v>17</v>
      </c>
      <c r="I383" s="0" t="s">
        <v>1016</v>
      </c>
      <c r="J383" s="0" t="s">
        <v>19</v>
      </c>
      <c r="K383" s="0" t="n">
        <v>1112</v>
      </c>
      <c r="L383" s="0" t="n">
        <v>10.29</v>
      </c>
    </row>
    <row r="384" customFormat="false" ht="16" hidden="false" customHeight="false" outlineLevel="0" collapsed="false">
      <c r="A384" s="0" t="s">
        <v>1437</v>
      </c>
      <c r="B384" s="0" t="s">
        <v>1383</v>
      </c>
      <c r="C384" s="1" t="str">
        <f aca="false">HYPERLINK(D384)</f>
        <v>http://www.wfmj.com/story/40518207/hntbs-craig-denson-named-cfo-of-the-year-by-environmental-financial-consulting-group</v>
      </c>
      <c r="D384" s="0" t="s">
        <v>1438</v>
      </c>
      <c r="E384" s="0" t="s">
        <v>1385</v>
      </c>
      <c r="F384" s="0" t="s">
        <v>1439</v>
      </c>
      <c r="H384" s="0" t="s">
        <v>17</v>
      </c>
      <c r="I384" s="0" t="s">
        <v>1440</v>
      </c>
      <c r="J384" s="0" t="s">
        <v>19</v>
      </c>
      <c r="K384" s="0" t="n">
        <v>54080</v>
      </c>
      <c r="L384" s="0" t="n">
        <v>500.24</v>
      </c>
    </row>
    <row r="385" customFormat="false" ht="16" hidden="false" customHeight="false" outlineLevel="0" collapsed="false">
      <c r="A385" s="0" t="s">
        <v>1441</v>
      </c>
      <c r="B385" s="0" t="s">
        <v>1442</v>
      </c>
      <c r="C385" s="1" t="str">
        <f aca="false">HYPERLINK(D385)</f>
        <v>https://themissouritimes.com/61616/a-look-at-some-of-the-little-known-measures-passed-this-session/</v>
      </c>
      <c r="D385" s="0" t="s">
        <v>1443</v>
      </c>
      <c r="E385" s="0" t="s">
        <v>61</v>
      </c>
      <c r="F385" s="0" t="s">
        <v>62</v>
      </c>
      <c r="G385" s="0" t="s">
        <v>63</v>
      </c>
      <c r="H385" s="0" t="s">
        <v>17</v>
      </c>
      <c r="I385" s="0" t="s">
        <v>64</v>
      </c>
      <c r="J385" s="0" t="s">
        <v>19</v>
      </c>
      <c r="K385" s="0" t="n">
        <v>10212</v>
      </c>
      <c r="L385" s="0" t="n">
        <v>94.46</v>
      </c>
    </row>
    <row r="386" customFormat="false" ht="16" hidden="false" customHeight="false" outlineLevel="0" collapsed="false">
      <c r="A386" s="0" t="s">
        <v>1444</v>
      </c>
      <c r="B386" s="0" t="s">
        <v>1383</v>
      </c>
      <c r="C386" s="1" t="str">
        <f aca="false">HYPERLINK(D386)</f>
        <v>https://www.nbc29.com/story/40518207/hntbs-craig-denson-named-cfo-of-the-year-by-environmental-financial-consulting-group</v>
      </c>
      <c r="D386" s="0" t="s">
        <v>1445</v>
      </c>
      <c r="E386" s="0" t="s">
        <v>1385</v>
      </c>
      <c r="F386" s="0" t="s">
        <v>1446</v>
      </c>
      <c r="H386" s="0" t="s">
        <v>17</v>
      </c>
      <c r="I386" s="0" t="s">
        <v>203</v>
      </c>
      <c r="J386" s="0" t="s">
        <v>19</v>
      </c>
      <c r="K386" s="0" t="n">
        <v>79323</v>
      </c>
      <c r="L386" s="0" t="n">
        <v>733.74</v>
      </c>
    </row>
    <row r="387" customFormat="false" ht="16" hidden="false" customHeight="false" outlineLevel="0" collapsed="false">
      <c r="A387" s="0" t="s">
        <v>1447</v>
      </c>
      <c r="B387" s="0" t="s">
        <v>1122</v>
      </c>
      <c r="C387" s="1" t="str">
        <f aca="false">HYPERLINK(D387)</f>
        <v>http://www.hastingstribune.com/news/state/kansas/kansas-state-university-zoonotic-disease-research-fights-viruses-in-the/article_68f0234a-14dc-5bd0-9080-3252a679af97.html</v>
      </c>
      <c r="D387" s="0" t="s">
        <v>1448</v>
      </c>
      <c r="E387" s="0" t="s">
        <v>1408</v>
      </c>
      <c r="F387" s="0" t="s">
        <v>15</v>
      </c>
      <c r="G387" s="0" t="s">
        <v>1410</v>
      </c>
      <c r="H387" s="0" t="s">
        <v>17</v>
      </c>
      <c r="I387" s="0" t="s">
        <v>18</v>
      </c>
      <c r="J387" s="0" t="s">
        <v>19</v>
      </c>
      <c r="K387" s="0" t="n">
        <v>16756</v>
      </c>
      <c r="L387" s="0" t="n">
        <v>154.99</v>
      </c>
    </row>
    <row r="388" customFormat="false" ht="16" hidden="false" customHeight="false" outlineLevel="0" collapsed="false">
      <c r="A388" s="0" t="s">
        <v>1449</v>
      </c>
      <c r="B388" s="0" t="s">
        <v>1383</v>
      </c>
      <c r="C388" s="1" t="str">
        <f aca="false">HYPERLINK(D388)</f>
        <v>http://www.kuam.com/story/40518207/hntbs-craig-denson-named-cfo-of-the-year-by-environmental-financial-consulting-group</v>
      </c>
      <c r="D388" s="0" t="s">
        <v>1450</v>
      </c>
      <c r="E388" s="0" t="s">
        <v>1385</v>
      </c>
      <c r="F388" s="0" t="s">
        <v>1451</v>
      </c>
      <c r="H388" s="0" t="s">
        <v>17</v>
      </c>
      <c r="J388" s="0" t="s">
        <v>19</v>
      </c>
      <c r="K388" s="0" t="n">
        <v>14538</v>
      </c>
      <c r="L388" s="0" t="n">
        <v>134.48</v>
      </c>
    </row>
    <row r="389" customFormat="false" ht="16" hidden="false" customHeight="false" outlineLevel="0" collapsed="false">
      <c r="A389" s="0" t="s">
        <v>1452</v>
      </c>
      <c r="B389" s="0" t="s">
        <v>1383</v>
      </c>
      <c r="C389" s="1" t="str">
        <f aca="false">HYPERLINK(D389)</f>
        <v>http://www.fox34.com/story/40518207/hntbs-craig-denson-named-cfo-of-the-year-by-environmental-financial-consulting-group</v>
      </c>
      <c r="D389" s="0" t="s">
        <v>1453</v>
      </c>
      <c r="E389" s="0" t="s">
        <v>1385</v>
      </c>
      <c r="F389" s="0" t="s">
        <v>1454</v>
      </c>
      <c r="H389" s="0" t="s">
        <v>17</v>
      </c>
      <c r="I389" s="0" t="s">
        <v>1016</v>
      </c>
      <c r="J389" s="0" t="s">
        <v>19</v>
      </c>
      <c r="K389" s="0" t="n">
        <v>9471</v>
      </c>
      <c r="L389" s="0" t="n">
        <v>87.61</v>
      </c>
    </row>
    <row r="390" customFormat="false" ht="16" hidden="false" customHeight="false" outlineLevel="0" collapsed="false">
      <c r="A390" s="0" t="s">
        <v>1455</v>
      </c>
      <c r="B390" s="0" t="s">
        <v>1313</v>
      </c>
      <c r="C390" s="1" t="str">
        <f aca="false">HYPERLINK(D390)</f>
        <v>https://www.prweb.com/releases/hntbs_craig_denson_named_cfo_of_the_year_by_environmental_financial_consulting_group/prweb16328861.htm</v>
      </c>
      <c r="D390" s="0" t="s">
        <v>1456</v>
      </c>
      <c r="E390" s="0" t="s">
        <v>358</v>
      </c>
      <c r="F390" s="0" t="s">
        <v>1316</v>
      </c>
      <c r="G390" s="0" t="s">
        <v>1457</v>
      </c>
      <c r="H390" s="0" t="s">
        <v>17</v>
      </c>
      <c r="J390" s="0" t="s">
        <v>19</v>
      </c>
      <c r="K390" s="0" t="n">
        <v>410162</v>
      </c>
      <c r="L390" s="0" t="n">
        <v>3794</v>
      </c>
    </row>
    <row r="391" customFormat="false" ht="16" hidden="false" customHeight="false" outlineLevel="0" collapsed="false">
      <c r="A391" s="0" t="s">
        <v>1458</v>
      </c>
      <c r="B391" s="0" t="s">
        <v>1383</v>
      </c>
      <c r="C391" s="1" t="str">
        <f aca="false">HYPERLINK(D391)</f>
        <v>http://www.fox21delmarva.com/story/40518207/hntbs-craig-denson-named-cfo-of-the-year-by-environmental-financial-consulting-group</v>
      </c>
      <c r="D391" s="0" t="s">
        <v>1459</v>
      </c>
      <c r="E391" s="0" t="s">
        <v>1385</v>
      </c>
      <c r="F391" s="0" t="s">
        <v>1460</v>
      </c>
      <c r="H391" s="0" t="s">
        <v>17</v>
      </c>
      <c r="I391" s="0" t="s">
        <v>1461</v>
      </c>
      <c r="J391" s="0" t="s">
        <v>19</v>
      </c>
      <c r="K391" s="0" t="n">
        <v>1502</v>
      </c>
      <c r="L391" s="0" t="n">
        <v>13.89</v>
      </c>
    </row>
    <row r="392" customFormat="false" ht="16" hidden="false" customHeight="false" outlineLevel="0" collapsed="false">
      <c r="A392" s="0" t="s">
        <v>1458</v>
      </c>
      <c r="B392" s="0" t="s">
        <v>1462</v>
      </c>
      <c r="C392" s="1" t="str">
        <f aca="false">HYPERLINK(D392)</f>
        <v>https://www.petfoodprocessing.net/articles/13126-barr-awarded-top-honor-by-afia</v>
      </c>
      <c r="D392" s="0" t="s">
        <v>1463</v>
      </c>
      <c r="E392" s="0" t="s">
        <v>1464</v>
      </c>
      <c r="F392" s="0" t="s">
        <v>1465</v>
      </c>
      <c r="G392" s="0" t="s">
        <v>1466</v>
      </c>
      <c r="H392" s="0" t="s">
        <v>17</v>
      </c>
      <c r="J392" s="0" t="s">
        <v>19</v>
      </c>
      <c r="K392" s="0" t="n">
        <v>4965</v>
      </c>
      <c r="L392" s="0" t="n">
        <v>45.93</v>
      </c>
    </row>
    <row r="393" customFormat="false" ht="16" hidden="false" customHeight="false" outlineLevel="0" collapsed="false">
      <c r="A393" s="0" t="s">
        <v>1467</v>
      </c>
      <c r="B393" s="0" t="s">
        <v>1383</v>
      </c>
      <c r="C393" s="1" t="str">
        <f aca="false">HYPERLINK(D393)</f>
        <v>http://www.kasa.com/story/40518207/hntbs-craig-denson-named-cfo-of-the-year-by-environmental-financial-consulting-group</v>
      </c>
      <c r="D393" s="0" t="s">
        <v>1468</v>
      </c>
      <c r="E393" s="0" t="s">
        <v>1385</v>
      </c>
      <c r="F393" s="0" t="s">
        <v>1469</v>
      </c>
      <c r="H393" s="0" t="s">
        <v>17</v>
      </c>
      <c r="I393" s="0" t="s">
        <v>1470</v>
      </c>
      <c r="J393" s="0" t="s">
        <v>19</v>
      </c>
      <c r="K393" s="0" t="n">
        <v>1608</v>
      </c>
      <c r="L393" s="0" t="n">
        <v>14.87</v>
      </c>
    </row>
    <row r="394" customFormat="false" ht="16" hidden="false" customHeight="false" outlineLevel="0" collapsed="false">
      <c r="A394" s="0" t="s">
        <v>1471</v>
      </c>
      <c r="B394" s="0" t="s">
        <v>1383</v>
      </c>
      <c r="C394" s="1" t="str">
        <f aca="false">HYPERLINK(D394)</f>
        <v>http://markets.ask.com/ask/news/read/38302931/hntb's_craig_denson_named_cfo_of_the_year_by_environmental_financial_consulting_group</v>
      </c>
      <c r="D394" s="0" t="s">
        <v>1472</v>
      </c>
      <c r="E394" s="0" t="s">
        <v>1385</v>
      </c>
      <c r="F394" s="0" t="s">
        <v>1473</v>
      </c>
      <c r="G394" s="0" t="s">
        <v>1474</v>
      </c>
      <c r="H394" s="0" t="s">
        <v>17</v>
      </c>
      <c r="J394" s="0" t="s">
        <v>19</v>
      </c>
      <c r="K394" s="0" t="n">
        <v>251</v>
      </c>
      <c r="L394" s="0" t="n">
        <v>2.32</v>
      </c>
    </row>
    <row r="395" customFormat="false" ht="16" hidden="false" customHeight="false" outlineLevel="0" collapsed="false">
      <c r="A395" s="0" t="s">
        <v>1475</v>
      </c>
      <c r="B395" s="0" t="s">
        <v>1383</v>
      </c>
      <c r="C395" s="1" t="str">
        <f aca="false">HYPERLINK(D395)</f>
        <v>http://www.valleyscw.com/story/40518207/hntbs-craig-denson-named-cfo-of-the-year-by-environmental-financial-consulting-group</v>
      </c>
      <c r="D395" s="0" t="s">
        <v>1476</v>
      </c>
      <c r="E395" s="0" t="s">
        <v>1385</v>
      </c>
      <c r="F395" s="0" t="s">
        <v>1477</v>
      </c>
      <c r="H395" s="0" t="s">
        <v>17</v>
      </c>
      <c r="I395" s="0" t="s">
        <v>1440</v>
      </c>
      <c r="J395" s="0" t="s">
        <v>19</v>
      </c>
      <c r="K395" s="0" t="n">
        <v>838</v>
      </c>
      <c r="L395" s="0" t="n">
        <v>7.75</v>
      </c>
    </row>
    <row r="396" customFormat="false" ht="16" hidden="false" customHeight="false" outlineLevel="0" collapsed="false">
      <c r="A396" s="0" t="s">
        <v>1478</v>
      </c>
      <c r="B396" s="0" t="s">
        <v>1383</v>
      </c>
      <c r="C396" s="1" t="str">
        <f aca="false">HYPERLINK(D396)</f>
        <v>https://blog.businessclassnews.com/latest-news/?rkey=20190522UN59332&amp;filter=11925&amp;HNTB's-Craig-Denson-named-CFO-of-the-Year-by-Environmental-Financial-Consulting-Group</v>
      </c>
      <c r="D396" s="0" t="s">
        <v>1479</v>
      </c>
      <c r="E396" s="0" t="s">
        <v>1385</v>
      </c>
      <c r="F396" s="0" t="s">
        <v>1480</v>
      </c>
      <c r="H396" s="0" t="s">
        <v>17</v>
      </c>
      <c r="J396" s="0" t="s">
        <v>19</v>
      </c>
      <c r="K396" s="0" t="n">
        <v>141</v>
      </c>
      <c r="L396" s="0" t="n">
        <v>1.3</v>
      </c>
    </row>
    <row r="397" customFormat="false" ht="16" hidden="false" customHeight="false" outlineLevel="0" collapsed="false">
      <c r="A397" s="0" t="s">
        <v>1478</v>
      </c>
      <c r="B397" s="0" t="s">
        <v>1383</v>
      </c>
      <c r="C397" s="1" t="str">
        <f aca="false">HYPERLINK(D397)</f>
        <v>http://www.telemundolubbock.com/story/40518207/hntbs-craig-denson-named-cfo-of-the-year-by-environmental-financial-consulting-group</v>
      </c>
      <c r="D397" s="0" t="s">
        <v>1481</v>
      </c>
      <c r="E397" s="0" t="s">
        <v>1385</v>
      </c>
      <c r="F397" s="0" t="s">
        <v>1482</v>
      </c>
      <c r="H397" s="0" t="s">
        <v>17</v>
      </c>
      <c r="I397" s="0" t="s">
        <v>1016</v>
      </c>
      <c r="J397" s="0" t="s">
        <v>19</v>
      </c>
      <c r="K397" s="0" t="n">
        <v>1039</v>
      </c>
      <c r="L397" s="0" t="n">
        <v>9.61</v>
      </c>
    </row>
    <row r="398" customFormat="false" ht="16" hidden="false" customHeight="false" outlineLevel="0" collapsed="false">
      <c r="A398" s="0" t="s">
        <v>1483</v>
      </c>
      <c r="B398" s="0" t="s">
        <v>1383</v>
      </c>
      <c r="C398" s="1" t="str">
        <f aca="false">HYPERLINK(D398)</f>
        <v>http://www.gatewaynewssource.com/pr-news/?rkey=20190522UN59332&amp;filter=10587</v>
      </c>
      <c r="D398" s="0" t="s">
        <v>1484</v>
      </c>
      <c r="E398" s="0" t="s">
        <v>1385</v>
      </c>
      <c r="F398" s="0" t="s">
        <v>1485</v>
      </c>
      <c r="H398" s="0" t="s">
        <v>17</v>
      </c>
      <c r="J398" s="0" t="s">
        <v>19</v>
      </c>
      <c r="K398" s="0" t="n">
        <v>101</v>
      </c>
      <c r="L398" s="0" t="n">
        <v>0.93</v>
      </c>
    </row>
    <row r="399" customFormat="false" ht="16" hidden="false" customHeight="false" outlineLevel="0" collapsed="false">
      <c r="A399" s="0" t="s">
        <v>1486</v>
      </c>
      <c r="B399" s="0" t="s">
        <v>1383</v>
      </c>
      <c r="C399" s="1" t="str">
        <f aca="false">HYPERLINK(D399)</f>
        <v>http://business.dptribune.com/dptribune/news/read/38302931/hntb's_craig_denson_named_cfo_of_the_year_by_environmental_financial_consulting_group</v>
      </c>
      <c r="D399" s="0" t="s">
        <v>1487</v>
      </c>
      <c r="E399" s="0" t="s">
        <v>1385</v>
      </c>
      <c r="F399" s="0" t="s">
        <v>1488</v>
      </c>
      <c r="G399" s="0" t="s">
        <v>1474</v>
      </c>
      <c r="H399" s="0" t="s">
        <v>17</v>
      </c>
      <c r="J399" s="0" t="s">
        <v>19</v>
      </c>
      <c r="K399" s="0" t="n">
        <v>10</v>
      </c>
      <c r="L399" s="0" t="n">
        <v>0.09</v>
      </c>
    </row>
    <row r="400" customFormat="false" ht="16" hidden="false" customHeight="false" outlineLevel="0" collapsed="false">
      <c r="A400" s="0" t="s">
        <v>1489</v>
      </c>
      <c r="B400" s="0" t="s">
        <v>1383</v>
      </c>
      <c r="C400" s="1" t="str">
        <f aca="false">HYPERLINK(D400)</f>
        <v>https://oap.morningstar.com/ap/PRNewswire/Default.aspx?rkey=20190522UN59332</v>
      </c>
      <c r="D400" s="0" t="s">
        <v>1490</v>
      </c>
      <c r="E400" s="0" t="s">
        <v>1385</v>
      </c>
      <c r="F400" s="0" t="s">
        <v>1491</v>
      </c>
      <c r="H400" s="0" t="s">
        <v>17</v>
      </c>
      <c r="J400" s="0" t="s">
        <v>19</v>
      </c>
      <c r="K400" s="0" t="n">
        <v>75</v>
      </c>
      <c r="L400" s="0" t="n">
        <v>0.69</v>
      </c>
    </row>
    <row r="401" customFormat="false" ht="16" hidden="false" customHeight="false" outlineLevel="0" collapsed="false">
      <c r="A401" s="0" t="s">
        <v>1492</v>
      </c>
      <c r="B401" s="0" t="s">
        <v>1383</v>
      </c>
      <c r="C401" s="1" t="str">
        <f aca="false">HYPERLINK(D401)</f>
        <v>https://www.mompreneur.buzz/mp-buzzfeed/?rkey=20190522UN59332&amp;filter=14445</v>
      </c>
      <c r="D401" s="0" t="s">
        <v>1493</v>
      </c>
      <c r="E401" s="0" t="s">
        <v>1385</v>
      </c>
      <c r="F401" s="0" t="s">
        <v>1494</v>
      </c>
      <c r="H401" s="0" t="s">
        <v>17</v>
      </c>
      <c r="J401" s="0" t="s">
        <v>19</v>
      </c>
      <c r="K401" s="0" t="n">
        <v>187</v>
      </c>
      <c r="L401" s="0" t="n">
        <v>1.73</v>
      </c>
    </row>
    <row r="402" customFormat="false" ht="16" hidden="false" customHeight="false" outlineLevel="0" collapsed="false">
      <c r="A402" s="0" t="s">
        <v>1495</v>
      </c>
      <c r="B402" s="0" t="s">
        <v>1383</v>
      </c>
      <c r="C402" s="1" t="str">
        <f aca="false">HYPERLINK(D402)</f>
        <v>https://markets.businessinsider.com/news/stocks/hntb-s-craig-denson-named-cfo-of-the-year-by-environmental-financial-consulting-group-1028222863</v>
      </c>
      <c r="D402" s="0" t="s">
        <v>1496</v>
      </c>
      <c r="E402" s="0" t="s">
        <v>1385</v>
      </c>
      <c r="F402" s="0" t="s">
        <v>1497</v>
      </c>
      <c r="G402" s="0" t="s">
        <v>1498</v>
      </c>
      <c r="H402" s="0" t="s">
        <v>17</v>
      </c>
      <c r="J402" s="0" t="s">
        <v>19</v>
      </c>
      <c r="K402" s="0" t="n">
        <v>1159972</v>
      </c>
      <c r="L402" s="0" t="n">
        <v>10729.74</v>
      </c>
    </row>
    <row r="403" customFormat="false" ht="16" hidden="false" customHeight="false" outlineLevel="0" collapsed="false">
      <c r="A403" s="0" t="s">
        <v>1499</v>
      </c>
      <c r="B403" s="0" t="s">
        <v>1383</v>
      </c>
      <c r="C403" s="1" t="str">
        <f aca="false">HYPERLINK(D403)</f>
        <v>http://www.tickertech.com/cgi/?a=news&amp;ticker=a&amp;w=&amp;story=201905201905221200PR_NEWS_USPR_____UN59332</v>
      </c>
      <c r="D403" s="0" t="s">
        <v>1500</v>
      </c>
      <c r="E403" s="0" t="s">
        <v>1385</v>
      </c>
      <c r="F403" s="0" t="s">
        <v>1501</v>
      </c>
      <c r="H403" s="0" t="s">
        <v>17</v>
      </c>
      <c r="J403" s="0" t="s">
        <v>19</v>
      </c>
      <c r="K403" s="0" t="n">
        <v>2059</v>
      </c>
      <c r="L403" s="0" t="n">
        <v>19.05</v>
      </c>
    </row>
    <row r="404" customFormat="false" ht="16" hidden="false" customHeight="false" outlineLevel="0" collapsed="false">
      <c r="A404" s="0" t="s">
        <v>1502</v>
      </c>
      <c r="B404" s="0" t="s">
        <v>1383</v>
      </c>
      <c r="C404" s="1" t="str">
        <f aca="false">HYPERLINK(D404)</f>
        <v>https://www.finanzen.net/nachricht/aktien/hntb-s-craig-denson-named-cfo-of-the-year-by-environmental-financial-consulting-group-7524912</v>
      </c>
      <c r="D404" s="0" t="s">
        <v>1503</v>
      </c>
      <c r="E404" s="0" t="s">
        <v>1385</v>
      </c>
      <c r="F404" s="0" t="s">
        <v>1504</v>
      </c>
      <c r="H404" s="0" t="s">
        <v>1505</v>
      </c>
      <c r="J404" s="0" t="s">
        <v>19</v>
      </c>
      <c r="K404" s="0" t="n">
        <v>1522831</v>
      </c>
      <c r="L404" s="0" t="n">
        <v>14086.19</v>
      </c>
    </row>
    <row r="405" customFormat="false" ht="16" hidden="false" customHeight="false" outlineLevel="0" collapsed="false">
      <c r="A405" s="0" t="s">
        <v>1506</v>
      </c>
      <c r="B405" s="0" t="s">
        <v>1383</v>
      </c>
      <c r="C405" s="1" t="str">
        <f aca="false">HYPERLINK(D405)</f>
        <v>https://www.benzinga.com/pressreleases/19/05/n13790040/hntbs-craig-denson-named-cfo-of-the-year-by-environmental-financial-consulting-group</v>
      </c>
      <c r="D405" s="0" t="s">
        <v>1507</v>
      </c>
      <c r="E405" s="0" t="s">
        <v>1385</v>
      </c>
      <c r="F405" s="0" t="s">
        <v>1508</v>
      </c>
      <c r="G405" s="0" t="s">
        <v>1509</v>
      </c>
      <c r="H405" s="0" t="s">
        <v>17</v>
      </c>
      <c r="J405" s="0" t="s">
        <v>19</v>
      </c>
      <c r="K405" s="0" t="n">
        <v>753842</v>
      </c>
      <c r="L405" s="0" t="n">
        <v>6973.04</v>
      </c>
    </row>
    <row r="406" customFormat="false" ht="16" hidden="false" customHeight="false" outlineLevel="0" collapsed="false">
      <c r="A406" s="0" t="s">
        <v>1506</v>
      </c>
      <c r="B406" s="0" t="s">
        <v>1383</v>
      </c>
      <c r="C406" s="1" t="str">
        <f aca="false">HYPERLINK(D406)</f>
        <v>http://business.times-online.com/times-online/news/read/38302931/hntb's_craig_denson_named_cfo_of_the_year_by_environmental_financial_consulting_group</v>
      </c>
      <c r="D406" s="0" t="s">
        <v>1510</v>
      </c>
      <c r="E406" s="0" t="s">
        <v>1385</v>
      </c>
      <c r="F406" s="0" t="s">
        <v>1511</v>
      </c>
      <c r="G406" s="0" t="s">
        <v>1474</v>
      </c>
      <c r="H406" s="0" t="s">
        <v>17</v>
      </c>
      <c r="J406" s="0" t="s">
        <v>19</v>
      </c>
      <c r="K406" s="0" t="n">
        <v>451</v>
      </c>
      <c r="L406" s="0" t="n">
        <v>4.17</v>
      </c>
    </row>
    <row r="407" customFormat="false" ht="16" hidden="false" customHeight="false" outlineLevel="0" collapsed="false">
      <c r="A407" s="0" t="s">
        <v>1506</v>
      </c>
      <c r="B407" s="0" t="s">
        <v>1383</v>
      </c>
      <c r="C407" s="1" t="str">
        <f aca="false">HYPERLINK(D407)</f>
        <v>http://money.mymotherlode.com/clarkebroadcasting.mymotherlode/news/read/38302931/hntb's_craig_denson_named_cfo_of_the_year_by_environmental_financial_consulting_group</v>
      </c>
      <c r="D407" s="0" t="s">
        <v>1512</v>
      </c>
      <c r="E407" s="0" t="s">
        <v>1385</v>
      </c>
      <c r="F407" s="0" t="s">
        <v>1513</v>
      </c>
      <c r="G407" s="0" t="s">
        <v>1474</v>
      </c>
      <c r="H407" s="0" t="s">
        <v>17</v>
      </c>
      <c r="J407" s="0" t="s">
        <v>19</v>
      </c>
      <c r="K407" s="0" t="n">
        <v>401</v>
      </c>
      <c r="L407" s="0" t="n">
        <v>3.71</v>
      </c>
    </row>
    <row r="408" customFormat="false" ht="16" hidden="false" customHeight="false" outlineLevel="0" collapsed="false">
      <c r="A408" s="0" t="s">
        <v>1506</v>
      </c>
      <c r="B408" s="0" t="s">
        <v>1383</v>
      </c>
      <c r="C408" s="1" t="str">
        <f aca="false">HYPERLINK(D408)</f>
        <v>https://www.finanzen.ch/nachrichten/aktien/hntbs-craig-denson-named-cfo-of-the-year-by-environmental-financial-consulting-group-1028222863</v>
      </c>
      <c r="D408" s="0" t="s">
        <v>1514</v>
      </c>
      <c r="E408" s="0" t="s">
        <v>1385</v>
      </c>
      <c r="F408" s="0" t="s">
        <v>1515</v>
      </c>
      <c r="H408" s="0" t="s">
        <v>401</v>
      </c>
      <c r="J408" s="0" t="s">
        <v>19</v>
      </c>
      <c r="K408" s="0" t="n">
        <v>244590</v>
      </c>
      <c r="L408" s="0" t="n">
        <v>2262.46</v>
      </c>
    </row>
    <row r="409" customFormat="false" ht="16" hidden="false" customHeight="false" outlineLevel="0" collapsed="false">
      <c r="A409" s="0" t="s">
        <v>1506</v>
      </c>
      <c r="B409" s="0" t="s">
        <v>1383</v>
      </c>
      <c r="C409" s="1" t="str">
        <f aca="false">HYPERLINK(D409)</f>
        <v>https://www.finanzen.at/nachrichten/aktien/hntbs-craig-denson-named-cfo-of-the-year-by-environmental-financial-consulting-group-1028222863</v>
      </c>
      <c r="D409" s="0" t="s">
        <v>1516</v>
      </c>
      <c r="E409" s="0" t="s">
        <v>1385</v>
      </c>
      <c r="F409" s="0" t="s">
        <v>1517</v>
      </c>
      <c r="H409" s="0" t="s">
        <v>1518</v>
      </c>
      <c r="J409" s="0" t="s">
        <v>19</v>
      </c>
      <c r="K409" s="0" t="n">
        <v>68140</v>
      </c>
      <c r="L409" s="0" t="n">
        <v>630.29</v>
      </c>
    </row>
    <row r="410" customFormat="false" ht="16" hidden="false" customHeight="false" outlineLevel="0" collapsed="false">
      <c r="A410" s="0" t="s">
        <v>1519</v>
      </c>
      <c r="B410" s="0" t="s">
        <v>334</v>
      </c>
      <c r="C410" s="1" t="str">
        <f aca="false">HYPERLINK(D410)</f>
        <v>http://www.wamegotimes.com/news/june-is-key-time-for-controlling-brush-in-kansas-pastures/article_7fc5ac4e-7ca8-11e9-834e-537918c039b7.html</v>
      </c>
      <c r="D410" s="0" t="s">
        <v>1520</v>
      </c>
      <c r="E410" s="0" t="s">
        <v>1521</v>
      </c>
      <c r="F410" s="0" t="s">
        <v>499</v>
      </c>
      <c r="H410" s="0" t="s">
        <v>17</v>
      </c>
      <c r="I410" s="0" t="s">
        <v>33</v>
      </c>
      <c r="J410" s="0" t="s">
        <v>19</v>
      </c>
      <c r="K410" s="0" t="n">
        <v>695</v>
      </c>
      <c r="L410" s="0" t="n">
        <v>6.43</v>
      </c>
    </row>
    <row r="411" customFormat="false" ht="16" hidden="false" customHeight="false" outlineLevel="0" collapsed="false">
      <c r="A411" s="0" t="s">
        <v>1522</v>
      </c>
      <c r="B411" s="0" t="s">
        <v>1523</v>
      </c>
      <c r="C411" s="1" t="str">
        <f aca="false">HYPERLINK(D411)</f>
        <v>https://www.hayspost.com/2019/05/22/may-rain-in-hays-is-already-nearly-double-the-average/</v>
      </c>
      <c r="D411" s="0" t="s">
        <v>1524</v>
      </c>
      <c r="E411" s="0" t="s">
        <v>1525</v>
      </c>
      <c r="F411" s="0" t="s">
        <v>512</v>
      </c>
      <c r="H411" s="0" t="s">
        <v>17</v>
      </c>
      <c r="I411" s="0" t="s">
        <v>33</v>
      </c>
      <c r="J411" s="0" t="s">
        <v>19</v>
      </c>
      <c r="K411" s="0" t="n">
        <v>14057</v>
      </c>
      <c r="L411" s="0" t="n">
        <v>130.03</v>
      </c>
    </row>
    <row r="412" customFormat="false" ht="16" hidden="false" customHeight="false" outlineLevel="0" collapsed="false">
      <c r="A412" s="0" t="s">
        <v>1526</v>
      </c>
      <c r="B412" s="0" t="s">
        <v>1527</v>
      </c>
      <c r="C412" s="1" t="str">
        <f aca="false">HYPERLINK(D412)</f>
        <v>https://www.agriculture.com/news/business/farmers-in-plains-lean-heavily-on-trump-tariff-payments</v>
      </c>
      <c r="D412" s="0" t="s">
        <v>1528</v>
      </c>
      <c r="E412" s="0" t="s">
        <v>1529</v>
      </c>
      <c r="F412" s="0" t="s">
        <v>1530</v>
      </c>
      <c r="G412" s="0" t="s">
        <v>1531</v>
      </c>
      <c r="H412" s="0" t="s">
        <v>17</v>
      </c>
      <c r="J412" s="0" t="s">
        <v>19</v>
      </c>
      <c r="K412" s="0" t="n">
        <v>112944</v>
      </c>
      <c r="L412" s="0" t="n">
        <v>1044.73</v>
      </c>
    </row>
    <row r="413" customFormat="false" ht="16" hidden="false" customHeight="false" outlineLevel="0" collapsed="false">
      <c r="A413" s="0" t="s">
        <v>1532</v>
      </c>
      <c r="B413" s="0" t="s">
        <v>1533</v>
      </c>
      <c r="C413" s="1" t="str">
        <f aca="false">HYPERLINK(D413)</f>
        <v>https://www.bakingbusiness.com/articles/48630-us-wheat-elevates-spoo-to-director-of-communications</v>
      </c>
      <c r="D413" s="0" t="s">
        <v>1534</v>
      </c>
      <c r="E413" s="0" t="s">
        <v>1535</v>
      </c>
      <c r="F413" s="0" t="s">
        <v>1536</v>
      </c>
      <c r="G413" s="0" t="s">
        <v>1537</v>
      </c>
      <c r="H413" s="0" t="s">
        <v>17</v>
      </c>
      <c r="J413" s="0" t="s">
        <v>19</v>
      </c>
      <c r="K413" s="0" t="n">
        <v>16514</v>
      </c>
      <c r="L413" s="0" t="n">
        <v>152.75</v>
      </c>
    </row>
    <row r="414" customFormat="false" ht="16" hidden="false" customHeight="false" outlineLevel="0" collapsed="false">
      <c r="A414" s="0" t="s">
        <v>1538</v>
      </c>
      <c r="B414" s="0" t="s">
        <v>1539</v>
      </c>
      <c r="C414" s="1" t="str">
        <f aca="false">HYPERLINK(D414)</f>
        <v>http://sabethaherald.com/2019/05/22/memorial-day-offers-a-time-to-remember-2/</v>
      </c>
      <c r="D414" s="0" t="s">
        <v>1540</v>
      </c>
      <c r="E414" s="0" t="s">
        <v>1541</v>
      </c>
      <c r="F414" s="0" t="s">
        <v>554</v>
      </c>
      <c r="G414" s="0" t="s">
        <v>554</v>
      </c>
      <c r="H414" s="0" t="s">
        <v>17</v>
      </c>
      <c r="I414" s="0" t="s">
        <v>33</v>
      </c>
      <c r="J414" s="0" t="s">
        <v>19</v>
      </c>
      <c r="K414" s="0" t="n">
        <v>740</v>
      </c>
      <c r="L414" s="0" t="n">
        <v>6.85</v>
      </c>
    </row>
    <row r="415" customFormat="false" ht="16" hidden="false" customHeight="false" outlineLevel="0" collapsed="false">
      <c r="A415" s="0" t="s">
        <v>1542</v>
      </c>
      <c r="B415" s="0" t="s">
        <v>1543</v>
      </c>
      <c r="C415" s="1" t="str">
        <f aca="false">HYPERLINK(D415)</f>
        <v>https://www.porkbusiness.com/article/afia-names-distinguished-service-award-and-member-year</v>
      </c>
      <c r="D415" s="0" t="s">
        <v>1544</v>
      </c>
      <c r="E415" s="0" t="s">
        <v>1545</v>
      </c>
      <c r="F415" s="0" t="s">
        <v>127</v>
      </c>
      <c r="H415" s="0" t="s">
        <v>17</v>
      </c>
      <c r="J415" s="0" t="s">
        <v>19</v>
      </c>
      <c r="K415" s="0" t="n">
        <v>42</v>
      </c>
      <c r="L415" s="0" t="n">
        <v>0.39</v>
      </c>
    </row>
    <row r="416" customFormat="false" ht="16" hidden="false" customHeight="false" outlineLevel="0" collapsed="false">
      <c r="A416" s="0" t="s">
        <v>1546</v>
      </c>
      <c r="B416" s="0" t="s">
        <v>1547</v>
      </c>
      <c r="C416" s="1" t="str">
        <f aca="false">HYPERLINK(D416)</f>
        <v>http://1049maxcountry.com/agricultural/conflict-pulls-corn-prices-20-cents-per-bushel-lower/</v>
      </c>
      <c r="D416" s="0" t="s">
        <v>1548</v>
      </c>
      <c r="E416" s="0" t="s">
        <v>1216</v>
      </c>
      <c r="F416" s="0" t="s">
        <v>1159</v>
      </c>
      <c r="G416" s="0" t="s">
        <v>1549</v>
      </c>
      <c r="H416" s="0" t="s">
        <v>17</v>
      </c>
      <c r="I416" s="0" t="s">
        <v>18</v>
      </c>
      <c r="J416" s="0" t="s">
        <v>19</v>
      </c>
      <c r="K416" s="0" t="n">
        <v>1447</v>
      </c>
      <c r="L416" s="0" t="n">
        <v>13.38</v>
      </c>
    </row>
    <row r="417" customFormat="false" ht="16" hidden="false" customHeight="false" outlineLevel="0" collapsed="false">
      <c r="A417" s="0" t="s">
        <v>1550</v>
      </c>
      <c r="B417" s="0" t="s">
        <v>1547</v>
      </c>
      <c r="C417" s="1" t="str">
        <f aca="false">HYPERLINK(D417)</f>
        <v>http://kticradio.com/agricultural/conflict-pulls-corn-prices-20-cents-per-bushel-lower/</v>
      </c>
      <c r="D417" s="0" t="s">
        <v>1551</v>
      </c>
      <c r="E417" s="0" t="s">
        <v>1216</v>
      </c>
      <c r="F417" s="0" t="s">
        <v>1153</v>
      </c>
      <c r="G417" s="0" t="s">
        <v>1549</v>
      </c>
      <c r="H417" s="0" t="s">
        <v>17</v>
      </c>
      <c r="I417" s="0" t="s">
        <v>18</v>
      </c>
      <c r="J417" s="0" t="s">
        <v>19</v>
      </c>
      <c r="K417" s="0" t="n">
        <v>9769</v>
      </c>
      <c r="L417" s="0" t="n">
        <v>90.36</v>
      </c>
    </row>
    <row r="418" customFormat="false" ht="16" hidden="false" customHeight="false" outlineLevel="0" collapsed="false">
      <c r="A418" s="0" t="s">
        <v>1552</v>
      </c>
      <c r="B418" s="0" t="s">
        <v>1547</v>
      </c>
      <c r="C418" s="1" t="str">
        <f aca="false">HYPERLINK(D418)</f>
        <v>http://krvn.com/agricultural/conflict-pulls-corn-prices-20-cents-per-bushel-lower/</v>
      </c>
      <c r="D418" s="0" t="s">
        <v>1553</v>
      </c>
      <c r="E418" s="0" t="s">
        <v>1216</v>
      </c>
      <c r="F418" s="0" t="s">
        <v>1149</v>
      </c>
      <c r="G418" s="0" t="s">
        <v>1549</v>
      </c>
      <c r="H418" s="0" t="s">
        <v>17</v>
      </c>
      <c r="I418" s="0" t="s">
        <v>18</v>
      </c>
      <c r="J418" s="0" t="s">
        <v>19</v>
      </c>
      <c r="K418" s="0" t="n">
        <v>5170</v>
      </c>
      <c r="L418" s="0" t="n">
        <v>47.82</v>
      </c>
    </row>
    <row r="419" customFormat="false" ht="16" hidden="false" customHeight="false" outlineLevel="0" collapsed="false">
      <c r="A419" s="0" t="s">
        <v>1554</v>
      </c>
      <c r="B419" s="0" t="s">
        <v>1547</v>
      </c>
      <c r="C419" s="1" t="str">
        <f aca="false">HYPERLINK(D419)</f>
        <v>http://kneb.com/agricultural/conflict-pulls-corn-prices-20-cents-per-bushel-lower/</v>
      </c>
      <c r="D419" s="0" t="s">
        <v>1555</v>
      </c>
      <c r="E419" s="0" t="s">
        <v>1216</v>
      </c>
      <c r="F419" s="0" t="s">
        <v>1156</v>
      </c>
      <c r="G419" s="0" t="s">
        <v>1549</v>
      </c>
      <c r="H419" s="0" t="s">
        <v>17</v>
      </c>
      <c r="I419" s="0" t="s">
        <v>18</v>
      </c>
      <c r="J419" s="0" t="s">
        <v>19</v>
      </c>
      <c r="K419" s="0" t="n">
        <v>9632</v>
      </c>
      <c r="L419" s="0" t="n">
        <v>89.1</v>
      </c>
    </row>
    <row r="420" customFormat="false" ht="16" hidden="false" customHeight="false" outlineLevel="0" collapsed="false">
      <c r="A420" s="0" t="s">
        <v>1556</v>
      </c>
      <c r="B420" s="0" t="s">
        <v>1547</v>
      </c>
      <c r="C420" s="1" t="str">
        <f aca="false">HYPERLINK(D420)</f>
        <v>http://ruralradio.com/agricultural/conflict-pulls-corn-prices-20-cents-per-bushel-lower/</v>
      </c>
      <c r="D420" s="0" t="s">
        <v>1557</v>
      </c>
      <c r="E420" s="0" t="s">
        <v>1216</v>
      </c>
      <c r="F420" s="0" t="s">
        <v>1162</v>
      </c>
      <c r="G420" s="0" t="s">
        <v>1549</v>
      </c>
      <c r="H420" s="0" t="s">
        <v>17</v>
      </c>
      <c r="I420" s="0" t="s">
        <v>18</v>
      </c>
      <c r="J420" s="0" t="s">
        <v>19</v>
      </c>
      <c r="K420" s="0" t="n">
        <v>344</v>
      </c>
      <c r="L420" s="0" t="n">
        <v>3.18</v>
      </c>
    </row>
    <row r="421" customFormat="false" ht="16" hidden="false" customHeight="false" outlineLevel="0" collapsed="false">
      <c r="A421" s="0" t="s">
        <v>1558</v>
      </c>
      <c r="B421" s="0" t="s">
        <v>1383</v>
      </c>
      <c r="C421" s="1" t="str">
        <f aca="false">HYPERLINK(D421)</f>
        <v>http://business.mammothtimes.com/mammothtimes/news/read/38302931/hntb's_craig_denson_named_cfo_of_the_year_by_environmental_financial_consulting_group</v>
      </c>
      <c r="D421" s="0" t="s">
        <v>1559</v>
      </c>
      <c r="E421" s="0" t="s">
        <v>1385</v>
      </c>
      <c r="F421" s="0" t="s">
        <v>1560</v>
      </c>
      <c r="G421" s="0" t="s">
        <v>1474</v>
      </c>
      <c r="H421" s="0" t="s">
        <v>17</v>
      </c>
      <c r="J421" s="0" t="s">
        <v>19</v>
      </c>
      <c r="K421" s="0" t="n">
        <v>299</v>
      </c>
      <c r="L421" s="0" t="n">
        <v>2.77</v>
      </c>
    </row>
    <row r="422" customFormat="false" ht="16" hidden="false" customHeight="false" outlineLevel="0" collapsed="false">
      <c r="A422" s="0" t="s">
        <v>1558</v>
      </c>
      <c r="B422" s="0" t="s">
        <v>1383</v>
      </c>
      <c r="C422" s="1" t="str">
        <f aca="false">HYPERLINK(D422)</f>
        <v>http://markets.financialcontent.com/franklincredit/news/read/38302931/hntb's_craig_denson_named_cfo_of_the_year_by_environmental_financial_consulting_group</v>
      </c>
      <c r="D422" s="0" t="s">
        <v>1561</v>
      </c>
      <c r="E422" s="0" t="s">
        <v>1385</v>
      </c>
      <c r="F422" s="0" t="s">
        <v>1562</v>
      </c>
      <c r="G422" s="0" t="s">
        <v>1474</v>
      </c>
      <c r="H422" s="0" t="s">
        <v>17</v>
      </c>
      <c r="J422" s="0" t="s">
        <v>19</v>
      </c>
      <c r="K422" s="0" t="n">
        <v>141372</v>
      </c>
      <c r="L422" s="0" t="n">
        <v>1307.69</v>
      </c>
    </row>
    <row r="423" customFormat="false" ht="16" hidden="false" customHeight="false" outlineLevel="0" collapsed="false">
      <c r="A423" s="0" t="s">
        <v>1558</v>
      </c>
      <c r="B423" s="0" t="s">
        <v>1383</v>
      </c>
      <c r="C423" s="1" t="str">
        <f aca="false">HYPERLINK(D423)</f>
        <v>http://markets.financialcontent.com/statesmanexaminer/news/read/38302931/hntb's_craig_denson_named_cfo_of_the_year_by_environmental_financial_consulting_group</v>
      </c>
      <c r="D423" s="0" t="s">
        <v>1563</v>
      </c>
      <c r="E423" s="0" t="s">
        <v>1385</v>
      </c>
      <c r="F423" s="0" t="s">
        <v>1564</v>
      </c>
      <c r="G423" s="0" t="s">
        <v>1474</v>
      </c>
      <c r="H423" s="0" t="s">
        <v>17</v>
      </c>
      <c r="J423" s="0" t="s">
        <v>19</v>
      </c>
      <c r="K423" s="0" t="n">
        <v>141372</v>
      </c>
      <c r="L423" s="0" t="n">
        <v>1307.69</v>
      </c>
    </row>
    <row r="424" customFormat="false" ht="16" hidden="false" customHeight="false" outlineLevel="0" collapsed="false">
      <c r="A424" s="0" t="s">
        <v>1558</v>
      </c>
      <c r="B424" s="0" t="s">
        <v>1383</v>
      </c>
      <c r="C424" s="1" t="str">
        <f aca="false">HYPERLINK(D424)</f>
        <v>http://markets.financialcontent.com/startribune/news/read/38302931/hntb's_craig_denson_named_cfo_of_the_year_by_environmental_financial_consulting_group</v>
      </c>
      <c r="D424" s="0" t="s">
        <v>1565</v>
      </c>
      <c r="E424" s="0" t="s">
        <v>1385</v>
      </c>
      <c r="F424" s="0" t="s">
        <v>1566</v>
      </c>
      <c r="G424" s="0" t="s">
        <v>1474</v>
      </c>
      <c r="H424" s="0" t="s">
        <v>17</v>
      </c>
      <c r="J424" s="0" t="s">
        <v>19</v>
      </c>
      <c r="K424" s="0" t="n">
        <v>3609</v>
      </c>
      <c r="L424" s="0" t="n">
        <v>33.38</v>
      </c>
    </row>
    <row r="425" customFormat="false" ht="16" hidden="false" customHeight="false" outlineLevel="0" collapsed="false">
      <c r="A425" s="0" t="s">
        <v>1558</v>
      </c>
      <c r="B425" s="0" t="s">
        <v>1383</v>
      </c>
      <c r="C425" s="1" t="str">
        <f aca="false">HYPERLINK(D425)</f>
        <v>http://business.kanerepublican.com/kanerepublican/news/read/38302931/hntb's_craig_denson_named_cfo_of_the_year_by_environmental_financial_consulting_group</v>
      </c>
      <c r="D425" s="0" t="s">
        <v>1567</v>
      </c>
      <c r="E425" s="0" t="s">
        <v>1385</v>
      </c>
      <c r="F425" s="0" t="s">
        <v>1568</v>
      </c>
      <c r="G425" s="0" t="s">
        <v>1474</v>
      </c>
      <c r="H425" s="0" t="s">
        <v>17</v>
      </c>
      <c r="J425" s="0" t="s">
        <v>19</v>
      </c>
      <c r="K425" s="0" t="n">
        <v>477</v>
      </c>
      <c r="L425" s="0" t="n">
        <v>4.41</v>
      </c>
    </row>
    <row r="426" customFormat="false" ht="16" hidden="false" customHeight="false" outlineLevel="0" collapsed="false">
      <c r="A426" s="0" t="s">
        <v>1558</v>
      </c>
      <c r="B426" s="0" t="s">
        <v>1383</v>
      </c>
      <c r="C426" s="1" t="str">
        <f aca="false">HYPERLINK(D426)</f>
        <v>http://business.decaturdailydemocrat.com/decaturdailydemocrat/news/read/38302931/hntb's_craig_denson_named_cfo_of_the_year_by_environmental_financial_consulting_group</v>
      </c>
      <c r="D426" s="0" t="s">
        <v>1569</v>
      </c>
      <c r="E426" s="0" t="s">
        <v>1385</v>
      </c>
      <c r="F426" s="0" t="s">
        <v>1570</v>
      </c>
      <c r="G426" s="0" t="s">
        <v>1474</v>
      </c>
      <c r="H426" s="0" t="s">
        <v>17</v>
      </c>
      <c r="J426" s="0" t="s">
        <v>19</v>
      </c>
      <c r="K426" s="0" t="n">
        <v>453</v>
      </c>
      <c r="L426" s="0" t="n">
        <v>4.19</v>
      </c>
    </row>
    <row r="427" customFormat="false" ht="16" hidden="false" customHeight="false" outlineLevel="0" collapsed="false">
      <c r="A427" s="0" t="s">
        <v>1558</v>
      </c>
      <c r="B427" s="0" t="s">
        <v>1383</v>
      </c>
      <c r="C427" s="1" t="str">
        <f aca="false">HYPERLINK(D427)</f>
        <v>http://stocks.newsok.com/newsok/news/read/38302931/hntb's_craig_denson_named_cfo_of_the_year_by_environmental_financial_consulting_group</v>
      </c>
      <c r="D427" s="0" t="s">
        <v>1571</v>
      </c>
      <c r="E427" s="0" t="s">
        <v>1385</v>
      </c>
      <c r="F427" s="0" t="s">
        <v>1572</v>
      </c>
      <c r="G427" s="0" t="s">
        <v>1474</v>
      </c>
      <c r="H427" s="0" t="s">
        <v>17</v>
      </c>
      <c r="J427" s="0" t="s">
        <v>19</v>
      </c>
      <c r="K427" s="0" t="n">
        <v>1461</v>
      </c>
      <c r="L427" s="0" t="n">
        <v>13.51</v>
      </c>
    </row>
    <row r="428" customFormat="false" ht="16" hidden="false" customHeight="false" outlineLevel="0" collapsed="false">
      <c r="A428" s="0" t="s">
        <v>1558</v>
      </c>
      <c r="B428" s="0" t="s">
        <v>1383</v>
      </c>
      <c r="C428" s="1" t="str">
        <f aca="false">HYPERLINK(D428)</f>
        <v>http://markets.financialcontent.com/investplace/news/read/38302931/hntb's_craig_denson_named_cfo_of_the_year_by_environmental_financial_consulting_group</v>
      </c>
      <c r="D428" s="0" t="s">
        <v>1573</v>
      </c>
      <c r="E428" s="0" t="s">
        <v>1385</v>
      </c>
      <c r="F428" s="0" t="s">
        <v>1574</v>
      </c>
      <c r="G428" s="0" t="s">
        <v>1474</v>
      </c>
      <c r="H428" s="0" t="s">
        <v>17</v>
      </c>
      <c r="I428" s="0" t="s">
        <v>1461</v>
      </c>
      <c r="J428" s="0" t="s">
        <v>19</v>
      </c>
      <c r="K428" s="0" t="n">
        <v>111</v>
      </c>
      <c r="L428" s="0" t="n">
        <v>1.03</v>
      </c>
    </row>
    <row r="429" customFormat="false" ht="16" hidden="false" customHeight="false" outlineLevel="0" collapsed="false">
      <c r="A429" s="0" t="s">
        <v>1558</v>
      </c>
      <c r="B429" s="0" t="s">
        <v>1383</v>
      </c>
      <c r="C429" s="1" t="str">
        <f aca="false">HYPERLINK(D429)</f>
        <v>http://business.am-news.com/am-news/news/read/38302931/hntb's_craig_denson_named_cfo_of_the_year_by_environmental_financial_consulting_group</v>
      </c>
      <c r="D429" s="0" t="s">
        <v>1575</v>
      </c>
      <c r="E429" s="0" t="s">
        <v>1385</v>
      </c>
      <c r="F429" s="0" t="s">
        <v>1576</v>
      </c>
      <c r="G429" s="0" t="s">
        <v>1474</v>
      </c>
      <c r="H429" s="0" t="s">
        <v>17</v>
      </c>
      <c r="J429" s="0" t="s">
        <v>19</v>
      </c>
      <c r="K429" s="0" t="n">
        <v>836</v>
      </c>
      <c r="L429" s="0" t="n">
        <v>7.73</v>
      </c>
    </row>
    <row r="430" customFormat="false" ht="16" hidden="false" customHeight="false" outlineLevel="0" collapsed="false">
      <c r="A430" s="0" t="s">
        <v>1558</v>
      </c>
      <c r="B430" s="0" t="s">
        <v>1383</v>
      </c>
      <c r="C430" s="1" t="str">
        <f aca="false">HYPERLINK(D430)</f>
        <v>http://business.wapakdailynews.com/wapakdailynews/news/read/38302931/hntb's_craig_denson_named_cfo_of_the_year_by_environmental_financial_consulting_group</v>
      </c>
      <c r="D430" s="0" t="s">
        <v>1577</v>
      </c>
      <c r="E430" s="0" t="s">
        <v>1385</v>
      </c>
      <c r="F430" s="0" t="s">
        <v>1578</v>
      </c>
      <c r="G430" s="0" t="s">
        <v>1474</v>
      </c>
      <c r="H430" s="0" t="s">
        <v>17</v>
      </c>
      <c r="J430" s="0" t="s">
        <v>19</v>
      </c>
      <c r="K430" s="0" t="n">
        <v>81</v>
      </c>
      <c r="L430" s="0" t="n">
        <v>0.75</v>
      </c>
    </row>
    <row r="431" customFormat="false" ht="16" hidden="false" customHeight="false" outlineLevel="0" collapsed="false">
      <c r="A431" s="0" t="s">
        <v>1558</v>
      </c>
      <c r="B431" s="0" t="s">
        <v>1383</v>
      </c>
      <c r="C431" s="1" t="str">
        <f aca="false">HYPERLINK(D431)</f>
        <v>http://stocks.observer-reporter.com/observerreporter/news/read/38302931/hntb's_craig_denson_named_cfo_of_the_year_by_environmental_financial_consulting_group</v>
      </c>
      <c r="D431" s="0" t="s">
        <v>1579</v>
      </c>
      <c r="E431" s="0" t="s">
        <v>1385</v>
      </c>
      <c r="F431" s="0" t="s">
        <v>1580</v>
      </c>
      <c r="G431" s="0" t="s">
        <v>1474</v>
      </c>
      <c r="H431" s="0" t="s">
        <v>17</v>
      </c>
      <c r="J431" s="0" t="s">
        <v>19</v>
      </c>
      <c r="K431" s="0" t="n">
        <v>40</v>
      </c>
      <c r="L431" s="0" t="n">
        <v>0.37</v>
      </c>
    </row>
    <row r="432" customFormat="false" ht="16" hidden="false" customHeight="false" outlineLevel="0" collapsed="false">
      <c r="A432" s="0" t="s">
        <v>1558</v>
      </c>
      <c r="B432" s="0" t="s">
        <v>1383</v>
      </c>
      <c r="C432" s="1" t="str">
        <f aca="false">HYPERLINK(D432)</f>
        <v>http://finance.minyanville.com/minyanville/news/read/38302931/hntb's_craig_denson_named_cfo_of_the_year_by_environmental_financial_consulting_group</v>
      </c>
      <c r="D432" s="0" t="s">
        <v>1581</v>
      </c>
      <c r="E432" s="0" t="s">
        <v>1385</v>
      </c>
      <c r="F432" s="0" t="s">
        <v>1582</v>
      </c>
      <c r="G432" s="0" t="s">
        <v>1474</v>
      </c>
      <c r="H432" s="0" t="s">
        <v>17</v>
      </c>
      <c r="J432" s="0" t="s">
        <v>19</v>
      </c>
      <c r="K432" s="0" t="n">
        <v>466</v>
      </c>
      <c r="L432" s="0" t="n">
        <v>4.31</v>
      </c>
    </row>
    <row r="433" customFormat="false" ht="16" hidden="false" customHeight="false" outlineLevel="0" collapsed="false">
      <c r="A433" s="0" t="s">
        <v>1558</v>
      </c>
      <c r="B433" s="0" t="s">
        <v>1383</v>
      </c>
      <c r="C433" s="1" t="str">
        <f aca="false">HYPERLINK(D433)</f>
        <v>http://markets.financialcontent.com/concordmonitor/news/read/38302931/hntb's_craig_denson_named_cfo_of_the_year_by_environmental_financial_consulting_group</v>
      </c>
      <c r="D433" s="0" t="s">
        <v>1583</v>
      </c>
      <c r="E433" s="0" t="s">
        <v>1385</v>
      </c>
      <c r="F433" s="0" t="s">
        <v>1584</v>
      </c>
      <c r="G433" s="0" t="s">
        <v>1474</v>
      </c>
      <c r="H433" s="0" t="s">
        <v>17</v>
      </c>
      <c r="J433" s="0" t="s">
        <v>19</v>
      </c>
      <c r="K433" s="0" t="n">
        <v>22</v>
      </c>
      <c r="L433" s="0" t="n">
        <v>0.2</v>
      </c>
    </row>
    <row r="434" customFormat="false" ht="16" hidden="false" customHeight="false" outlineLevel="0" collapsed="false">
      <c r="A434" s="0" t="s">
        <v>1558</v>
      </c>
      <c r="B434" s="0" t="s">
        <v>1383</v>
      </c>
      <c r="C434" s="1" t="str">
        <f aca="false">HYPERLINK(D434)</f>
        <v>http://markets.financialcontent.com/pennwell.elp/news/read/38302931/hntb's_craig_denson_named_cfo_of_the_year_by_environmental_financial_consulting_group</v>
      </c>
      <c r="D434" s="0" t="s">
        <v>1585</v>
      </c>
      <c r="E434" s="0" t="s">
        <v>1385</v>
      </c>
      <c r="F434" s="0" t="s">
        <v>1586</v>
      </c>
      <c r="G434" s="0" t="s">
        <v>1474</v>
      </c>
      <c r="H434" s="0" t="s">
        <v>17</v>
      </c>
      <c r="J434" s="0" t="s">
        <v>19</v>
      </c>
      <c r="K434" s="0" t="n">
        <v>141372</v>
      </c>
      <c r="L434" s="0" t="n">
        <v>1307.69</v>
      </c>
    </row>
    <row r="435" customFormat="false" ht="16" hidden="false" customHeight="false" outlineLevel="0" collapsed="false">
      <c r="A435" s="0" t="s">
        <v>1558</v>
      </c>
      <c r="B435" s="0" t="s">
        <v>1383</v>
      </c>
      <c r="C435" s="1" t="str">
        <f aca="false">HYPERLINK(D435)</f>
        <v>http://business.poteaudailynews.com/poteaudailynews/news/read/38302931/hntb's_craig_denson_named_cfo_of_the_year_by_environmental_financial_consulting_group</v>
      </c>
      <c r="D435" s="0" t="s">
        <v>1587</v>
      </c>
      <c r="E435" s="0" t="s">
        <v>1385</v>
      </c>
      <c r="F435" s="0" t="s">
        <v>1588</v>
      </c>
      <c r="G435" s="0" t="s">
        <v>1474</v>
      </c>
      <c r="H435" s="0" t="s">
        <v>17</v>
      </c>
      <c r="J435" s="0" t="s">
        <v>19</v>
      </c>
      <c r="K435" s="0" t="n">
        <v>140</v>
      </c>
      <c r="L435" s="0" t="n">
        <v>1.3</v>
      </c>
    </row>
    <row r="436" customFormat="false" ht="16" hidden="false" customHeight="false" outlineLevel="0" collapsed="false">
      <c r="A436" s="0" t="s">
        <v>1558</v>
      </c>
      <c r="B436" s="0" t="s">
        <v>1383</v>
      </c>
      <c r="C436" s="1" t="str">
        <f aca="false">HYPERLINK(D436)</f>
        <v>http://business.theantlersamerican.com/theantlersamerican/news/read/38302931/hntb's_craig_denson_named_cfo_of_the_year_by_environmental_financial_consulting_group</v>
      </c>
      <c r="D436" s="0" t="s">
        <v>1589</v>
      </c>
      <c r="E436" s="0" t="s">
        <v>1385</v>
      </c>
      <c r="F436" s="0" t="s">
        <v>1590</v>
      </c>
      <c r="G436" s="0" t="s">
        <v>1474</v>
      </c>
      <c r="H436" s="0" t="s">
        <v>17</v>
      </c>
      <c r="J436" s="0" t="s">
        <v>19</v>
      </c>
      <c r="K436" s="0" t="n">
        <v>201</v>
      </c>
      <c r="L436" s="0" t="n">
        <v>1.86</v>
      </c>
    </row>
    <row r="437" customFormat="false" ht="16" hidden="false" customHeight="false" outlineLevel="0" collapsed="false">
      <c r="A437" s="0" t="s">
        <v>1558</v>
      </c>
      <c r="B437" s="0" t="s">
        <v>1383</v>
      </c>
      <c r="C437" s="1" t="str">
        <f aca="false">HYPERLINK(D437)</f>
        <v>http://quotes.fatpitchfinancials.com/fatpitch.financials/news/read/38302931/hntb's_craig_denson_named_cfo_of_the_year_by_environmental_financial_consulting_group</v>
      </c>
      <c r="D437" s="0" t="s">
        <v>1591</v>
      </c>
      <c r="E437" s="0" t="s">
        <v>1385</v>
      </c>
      <c r="F437" s="0" t="s">
        <v>1592</v>
      </c>
      <c r="G437" s="0" t="s">
        <v>1474</v>
      </c>
      <c r="H437" s="0" t="s">
        <v>17</v>
      </c>
      <c r="J437" s="0" t="s">
        <v>19</v>
      </c>
      <c r="K437" s="0" t="n">
        <v>232</v>
      </c>
      <c r="L437" s="0" t="n">
        <v>2.15</v>
      </c>
    </row>
    <row r="438" customFormat="false" ht="16" hidden="false" customHeight="false" outlineLevel="0" collapsed="false">
      <c r="A438" s="0" t="s">
        <v>1558</v>
      </c>
      <c r="B438" s="0" t="s">
        <v>1383</v>
      </c>
      <c r="C438" s="1" t="str">
        <f aca="false">HYPERLINK(D438)</f>
        <v>http://finance.renewableenergyworld.com/pennwell.renewableenergy/news/read/38302931/hntb's_craig_denson_named_cfo_of_the_year_by_environmental_financial_consulting_group</v>
      </c>
      <c r="D438" s="0" t="s">
        <v>1593</v>
      </c>
      <c r="E438" s="0" t="s">
        <v>1385</v>
      </c>
      <c r="F438" s="0" t="s">
        <v>1594</v>
      </c>
      <c r="G438" s="0" t="s">
        <v>1474</v>
      </c>
      <c r="H438" s="0" t="s">
        <v>17</v>
      </c>
      <c r="J438" s="0" t="s">
        <v>19</v>
      </c>
      <c r="K438" s="0" t="n">
        <v>337</v>
      </c>
      <c r="L438" s="0" t="n">
        <v>3.12</v>
      </c>
    </row>
    <row r="439" customFormat="false" ht="16" hidden="false" customHeight="false" outlineLevel="0" collapsed="false">
      <c r="A439" s="0" t="s">
        <v>1558</v>
      </c>
      <c r="B439" s="0" t="s">
        <v>1383</v>
      </c>
      <c r="C439" s="1" t="str">
        <f aca="false">HYPERLINK(D439)</f>
        <v>http://business.thepostandmail.com/thepostandmail/news/read/38302931/hntb's_craig_denson_named_cfo_of_the_year_by_environmental_financial_consulting_group</v>
      </c>
      <c r="D439" s="0" t="s">
        <v>1595</v>
      </c>
      <c r="E439" s="0" t="s">
        <v>1385</v>
      </c>
      <c r="F439" s="0" t="s">
        <v>1596</v>
      </c>
      <c r="G439" s="0" t="s">
        <v>1474</v>
      </c>
      <c r="H439" s="0" t="s">
        <v>17</v>
      </c>
      <c r="J439" s="0" t="s">
        <v>19</v>
      </c>
      <c r="K439" s="0" t="n">
        <v>498</v>
      </c>
      <c r="L439" s="0" t="n">
        <v>4.61</v>
      </c>
    </row>
    <row r="440" customFormat="false" ht="16" hidden="false" customHeight="false" outlineLevel="0" collapsed="false">
      <c r="A440" s="0" t="s">
        <v>1558</v>
      </c>
      <c r="B440" s="0" t="s">
        <v>1383</v>
      </c>
      <c r="C440" s="1" t="str">
        <f aca="false">HYPERLINK(D440)</f>
        <v>http://business.inyoregister.com/inyoregister/news/read/38302931/hntb's_craig_denson_named_cfo_of_the_year_by_environmental_financial_consulting_group</v>
      </c>
      <c r="D440" s="0" t="s">
        <v>1597</v>
      </c>
      <c r="E440" s="0" t="s">
        <v>1385</v>
      </c>
      <c r="F440" s="0" t="s">
        <v>1598</v>
      </c>
      <c r="G440" s="0" t="s">
        <v>1474</v>
      </c>
      <c r="H440" s="0" t="s">
        <v>17</v>
      </c>
      <c r="J440" s="0" t="s">
        <v>19</v>
      </c>
      <c r="K440" s="0" t="n">
        <v>165</v>
      </c>
      <c r="L440" s="0" t="n">
        <v>1.53</v>
      </c>
    </row>
    <row r="441" customFormat="false" ht="16" hidden="false" customHeight="false" outlineLevel="0" collapsed="false">
      <c r="A441" s="0" t="s">
        <v>1558</v>
      </c>
      <c r="B441" s="0" t="s">
        <v>1383</v>
      </c>
      <c r="C441" s="1" t="str">
        <f aca="false">HYPERLINK(D441)</f>
        <v>http://business.borgernewsherald.com/borgernewsherald/news/read/38302931/hntb's_craig_denson_named_cfo_of_the_year_by_environmental_financial_consulting_group</v>
      </c>
      <c r="D441" s="0" t="s">
        <v>1599</v>
      </c>
      <c r="E441" s="0" t="s">
        <v>1385</v>
      </c>
      <c r="F441" s="0" t="s">
        <v>1600</v>
      </c>
      <c r="G441" s="0" t="s">
        <v>1474</v>
      </c>
      <c r="H441" s="0" t="s">
        <v>17</v>
      </c>
      <c r="J441" s="0" t="s">
        <v>19</v>
      </c>
      <c r="K441" s="0" t="n">
        <v>305</v>
      </c>
      <c r="L441" s="0" t="n">
        <v>2.82</v>
      </c>
    </row>
    <row r="442" customFormat="false" ht="16" hidden="false" customHeight="false" outlineLevel="0" collapsed="false">
      <c r="A442" s="0" t="s">
        <v>1558</v>
      </c>
      <c r="B442" s="0" t="s">
        <v>1383</v>
      </c>
      <c r="C442" s="1" t="str">
        <f aca="false">HYPERLINK(D442)</f>
        <v>http://markets.winslowevanscrocker.com/winslow/news/read/38302931/hntb's_craig_denson_named_cfo_of_the_year_by_environmental_financial_consulting_group</v>
      </c>
      <c r="D442" s="0" t="s">
        <v>1601</v>
      </c>
      <c r="E442" s="0" t="s">
        <v>1385</v>
      </c>
      <c r="F442" s="0" t="s">
        <v>1602</v>
      </c>
      <c r="G442" s="0" t="s">
        <v>1474</v>
      </c>
      <c r="H442" s="0" t="s">
        <v>17</v>
      </c>
      <c r="J442" s="0" t="s">
        <v>19</v>
      </c>
      <c r="K442" s="0" t="n">
        <v>151</v>
      </c>
      <c r="L442" s="0" t="n">
        <v>1.4</v>
      </c>
    </row>
    <row r="443" customFormat="false" ht="16" hidden="false" customHeight="false" outlineLevel="0" collapsed="false">
      <c r="A443" s="0" t="s">
        <v>1558</v>
      </c>
      <c r="B443" s="0" t="s">
        <v>1383</v>
      </c>
      <c r="C443" s="1" t="str">
        <f aca="false">HYPERLINK(D443)</f>
        <v>http://markets.buffalonews.com/buffnews/news/read/38302931/hntb's_craig_denson_named_cfo_of_the_year_by_environmental_financial_consulting_group</v>
      </c>
      <c r="D443" s="0" t="s">
        <v>1603</v>
      </c>
      <c r="E443" s="0" t="s">
        <v>1385</v>
      </c>
      <c r="F443" s="0" t="s">
        <v>1604</v>
      </c>
      <c r="G443" s="0" t="s">
        <v>1474</v>
      </c>
      <c r="H443" s="0" t="s">
        <v>17</v>
      </c>
      <c r="J443" s="0" t="s">
        <v>19</v>
      </c>
      <c r="K443" s="0" t="n">
        <v>2298</v>
      </c>
      <c r="L443" s="0" t="n">
        <v>21.26</v>
      </c>
    </row>
    <row r="444" customFormat="false" ht="16" hidden="false" customHeight="false" outlineLevel="0" collapsed="false">
      <c r="A444" s="0" t="s">
        <v>1558</v>
      </c>
      <c r="B444" s="0" t="s">
        <v>1383</v>
      </c>
      <c r="C444" s="1" t="str">
        <f aca="false">HYPERLINK(D444)</f>
        <v>http://business.newportvermontdailyexpress.com/newportvermontdailyexpress/news/read/38302931/hntb's_craig_denson_named_cfo_of_the_year_by_environmental_financial_consulting_group</v>
      </c>
      <c r="D444" s="0" t="s">
        <v>1605</v>
      </c>
      <c r="E444" s="0" t="s">
        <v>1385</v>
      </c>
      <c r="F444" s="0" t="s">
        <v>1606</v>
      </c>
      <c r="G444" s="0" t="s">
        <v>1474</v>
      </c>
      <c r="H444" s="0" t="s">
        <v>17</v>
      </c>
      <c r="J444" s="0" t="s">
        <v>19</v>
      </c>
      <c r="K444" s="0" t="n">
        <v>79</v>
      </c>
      <c r="L444" s="0" t="n">
        <v>0.73</v>
      </c>
    </row>
    <row r="445" customFormat="false" ht="16" hidden="false" customHeight="false" outlineLevel="0" collapsed="false">
      <c r="A445" s="0" t="s">
        <v>1558</v>
      </c>
      <c r="B445" s="0" t="s">
        <v>1383</v>
      </c>
      <c r="C445" s="1" t="str">
        <f aca="false">HYPERLINK(D445)</f>
        <v>http://business.theeveningleader.com/theeveningleader/news/read/38302931/hntb's_craig_denson_named_cfo_of_the_year_by_environmental_financial_consulting_group</v>
      </c>
      <c r="D445" s="0" t="s">
        <v>1607</v>
      </c>
      <c r="E445" s="0" t="s">
        <v>1385</v>
      </c>
      <c r="F445" s="0" t="s">
        <v>1608</v>
      </c>
      <c r="G445" s="0" t="s">
        <v>1474</v>
      </c>
      <c r="H445" s="0" t="s">
        <v>17</v>
      </c>
      <c r="J445" s="0" t="s">
        <v>19</v>
      </c>
      <c r="K445" s="0" t="n">
        <v>218</v>
      </c>
      <c r="L445" s="0" t="n">
        <v>2.02</v>
      </c>
    </row>
    <row r="446" customFormat="false" ht="16" hidden="false" customHeight="false" outlineLevel="0" collapsed="false">
      <c r="A446" s="0" t="s">
        <v>1558</v>
      </c>
      <c r="B446" s="0" t="s">
        <v>1383</v>
      </c>
      <c r="C446" s="1" t="str">
        <f aca="false">HYPERLINK(D446)</f>
        <v>http://business.minstercommunitypost.com/minstercommunitypost/news/read/38302931/hntb's_craig_denson_named_cfo_of_the_year_by_environmental_financial_consulting_group</v>
      </c>
      <c r="D446" s="0" t="s">
        <v>1609</v>
      </c>
      <c r="E446" s="0" t="s">
        <v>1385</v>
      </c>
      <c r="F446" s="0" t="s">
        <v>1610</v>
      </c>
      <c r="G446" s="0" t="s">
        <v>1474</v>
      </c>
      <c r="H446" s="0" t="s">
        <v>17</v>
      </c>
      <c r="J446" s="0" t="s">
        <v>19</v>
      </c>
      <c r="K446" s="0" t="n">
        <v>292</v>
      </c>
      <c r="L446" s="0" t="n">
        <v>2.7</v>
      </c>
    </row>
    <row r="447" customFormat="false" ht="16" hidden="false" customHeight="false" outlineLevel="0" collapsed="false">
      <c r="A447" s="0" t="s">
        <v>1558</v>
      </c>
      <c r="B447" s="0" t="s">
        <v>1383</v>
      </c>
      <c r="C447" s="1" t="str">
        <f aca="false">HYPERLINK(D447)</f>
        <v>http://markets.financialcontent.com/ibtimes/news/read/38302931/hntb's_craig_denson_named_cfo_of_the_year_by_environmental_financial_consulting_group</v>
      </c>
      <c r="D447" s="0" t="s">
        <v>1611</v>
      </c>
      <c r="E447" s="0" t="s">
        <v>1385</v>
      </c>
      <c r="F447" s="0" t="s">
        <v>1612</v>
      </c>
      <c r="G447" s="0" t="s">
        <v>1474</v>
      </c>
      <c r="H447" s="0" t="s">
        <v>17</v>
      </c>
      <c r="J447" s="0" t="s">
        <v>19</v>
      </c>
      <c r="K447" s="0" t="n">
        <v>3431</v>
      </c>
      <c r="L447" s="0" t="n">
        <v>31.74</v>
      </c>
    </row>
    <row r="448" customFormat="false" ht="16" hidden="false" customHeight="false" outlineLevel="0" collapsed="false">
      <c r="A448" s="0" t="s">
        <v>1558</v>
      </c>
      <c r="B448" s="0" t="s">
        <v>1383</v>
      </c>
      <c r="C448" s="1" t="str">
        <f aca="false">HYPERLINK(D448)</f>
        <v>http://markets.chroniclejournal.com/chroniclejournal/news/read/38302931/hntb's_craig_denson_named_cfo_of_the_year_by_environmental_financial_consulting_group</v>
      </c>
      <c r="D448" s="0" t="s">
        <v>1613</v>
      </c>
      <c r="E448" s="0" t="s">
        <v>1385</v>
      </c>
      <c r="F448" s="0" t="s">
        <v>1614</v>
      </c>
      <c r="G448" s="0" t="s">
        <v>1474</v>
      </c>
      <c r="H448" s="0" t="s">
        <v>17</v>
      </c>
      <c r="J448" s="0" t="s">
        <v>19</v>
      </c>
      <c r="K448" s="0" t="n">
        <v>141372</v>
      </c>
      <c r="L448" s="0" t="n">
        <v>1307.69</v>
      </c>
    </row>
    <row r="449" customFormat="false" ht="16" hidden="false" customHeight="false" outlineLevel="0" collapsed="false">
      <c r="A449" s="0" t="s">
        <v>1558</v>
      </c>
      <c r="B449" s="0" t="s">
        <v>1383</v>
      </c>
      <c r="C449" s="1" t="str">
        <f aca="false">HYPERLINK(D449)</f>
        <v>http://business.bigspringherald.com/bigspringherald/news/read/38302931/hntb's_craig_denson_named_cfo_of_the_year_by_environmental_financial_consulting_group</v>
      </c>
      <c r="D449" s="0" t="s">
        <v>1615</v>
      </c>
      <c r="E449" s="0" t="s">
        <v>1385</v>
      </c>
      <c r="F449" s="0" t="s">
        <v>1616</v>
      </c>
      <c r="G449" s="0" t="s">
        <v>1474</v>
      </c>
      <c r="H449" s="0" t="s">
        <v>17</v>
      </c>
      <c r="J449" s="0" t="s">
        <v>19</v>
      </c>
      <c r="K449" s="0" t="n">
        <v>899</v>
      </c>
      <c r="L449" s="0" t="n">
        <v>8.32</v>
      </c>
    </row>
    <row r="450" customFormat="false" ht="16" hidden="false" customHeight="false" outlineLevel="0" collapsed="false">
      <c r="A450" s="0" t="s">
        <v>1558</v>
      </c>
      <c r="B450" s="0" t="s">
        <v>1383</v>
      </c>
      <c r="C450" s="1" t="str">
        <f aca="false">HYPERLINK(D450)</f>
        <v>http://business.malvern-online.com/malvern-online/news/read/38302931/hntb's_craig_denson_named_cfo_of_the_year_by_environmental_financial_consulting_group</v>
      </c>
      <c r="D450" s="0" t="s">
        <v>1617</v>
      </c>
      <c r="E450" s="0" t="s">
        <v>1385</v>
      </c>
      <c r="F450" s="0" t="s">
        <v>1618</v>
      </c>
      <c r="G450" s="0" t="s">
        <v>1474</v>
      </c>
      <c r="H450" s="0" t="s">
        <v>17</v>
      </c>
      <c r="J450" s="0" t="s">
        <v>19</v>
      </c>
      <c r="K450" s="0" t="n">
        <v>646</v>
      </c>
      <c r="L450" s="0" t="n">
        <v>5.98</v>
      </c>
    </row>
    <row r="451" customFormat="false" ht="16" hidden="false" customHeight="false" outlineLevel="0" collapsed="false">
      <c r="A451" s="0" t="s">
        <v>1558</v>
      </c>
      <c r="B451" s="0" t="s">
        <v>1383</v>
      </c>
      <c r="C451" s="1" t="str">
        <f aca="false">HYPERLINK(D451)</f>
        <v>http://business.observernewsonline.com/observernewsonline/news/read/38302931/hntb's_craig_denson_named_cfo_of_the_year_by_environmental_financial_consulting_group</v>
      </c>
      <c r="D451" s="0" t="s">
        <v>1619</v>
      </c>
      <c r="E451" s="0" t="s">
        <v>1385</v>
      </c>
      <c r="F451" s="0" t="s">
        <v>1620</v>
      </c>
      <c r="G451" s="0" t="s">
        <v>1474</v>
      </c>
      <c r="H451" s="0" t="s">
        <v>17</v>
      </c>
      <c r="J451" s="0" t="s">
        <v>19</v>
      </c>
      <c r="K451" s="0" t="n">
        <v>126</v>
      </c>
      <c r="L451" s="0" t="n">
        <v>1.17</v>
      </c>
    </row>
    <row r="452" customFormat="false" ht="16" hidden="false" customHeight="false" outlineLevel="0" collapsed="false">
      <c r="A452" s="0" t="s">
        <v>1558</v>
      </c>
      <c r="B452" s="0" t="s">
        <v>1383</v>
      </c>
      <c r="C452" s="1" t="str">
        <f aca="false">HYPERLINK(D452)</f>
        <v>http://markets.post-gazette.com/postgazette/news/read/38302931/hntb's_craig_denson_named_cfo_of_the_year_by_environmental_financial_consulting_group</v>
      </c>
      <c r="D452" s="0" t="s">
        <v>1621</v>
      </c>
      <c r="E452" s="0" t="s">
        <v>1385</v>
      </c>
      <c r="F452" s="0" t="s">
        <v>1622</v>
      </c>
      <c r="G452" s="0" t="s">
        <v>1474</v>
      </c>
      <c r="H452" s="0" t="s">
        <v>17</v>
      </c>
      <c r="J452" s="0" t="s">
        <v>19</v>
      </c>
      <c r="K452" s="0" t="n">
        <v>2181</v>
      </c>
      <c r="L452" s="0" t="n">
        <v>20.17</v>
      </c>
    </row>
    <row r="453" customFormat="false" ht="16" hidden="false" customHeight="false" outlineLevel="0" collapsed="false">
      <c r="A453" s="0" t="s">
        <v>1558</v>
      </c>
      <c r="B453" s="0" t="s">
        <v>1383</v>
      </c>
      <c r="C453" s="1" t="str">
        <f aca="false">HYPERLINK(D453)</f>
        <v>http://finance.azcentral.com/azcentral/news/read/38302931/hntb's_craig_denson_named_cfo_of_the_year_by_environmental_financial_consulting_group</v>
      </c>
      <c r="D453" s="0" t="s">
        <v>1623</v>
      </c>
      <c r="E453" s="0" t="s">
        <v>1385</v>
      </c>
      <c r="F453" s="0" t="s">
        <v>1624</v>
      </c>
      <c r="G453" s="0" t="s">
        <v>1474</v>
      </c>
      <c r="H453" s="0" t="s">
        <v>17</v>
      </c>
      <c r="I453" s="0" t="s">
        <v>443</v>
      </c>
      <c r="J453" s="0" t="s">
        <v>19</v>
      </c>
      <c r="K453" s="0" t="n">
        <v>4973</v>
      </c>
      <c r="L453" s="0" t="n">
        <v>46</v>
      </c>
    </row>
    <row r="454" customFormat="false" ht="16" hidden="false" customHeight="false" outlineLevel="0" collapsed="false">
      <c r="A454" s="0" t="s">
        <v>1558</v>
      </c>
      <c r="B454" s="0" t="s">
        <v>1383</v>
      </c>
      <c r="C454" s="1" t="str">
        <f aca="false">HYPERLINK(D454)</f>
        <v>http://markets.financialcontent.com/inyoregister/news/read/38302931/hntb's_craig_denson_named_cfo_of_the_year_by_environmental_financial_consulting_group</v>
      </c>
      <c r="D454" s="0" t="s">
        <v>1625</v>
      </c>
      <c r="E454" s="0" t="s">
        <v>1385</v>
      </c>
      <c r="F454" s="0" t="s">
        <v>1626</v>
      </c>
      <c r="G454" s="0" t="s">
        <v>1474</v>
      </c>
      <c r="H454" s="0" t="s">
        <v>17</v>
      </c>
      <c r="J454" s="0" t="s">
        <v>19</v>
      </c>
      <c r="K454" s="0" t="n">
        <v>85095</v>
      </c>
      <c r="L454" s="0" t="n">
        <v>787.13</v>
      </c>
    </row>
    <row r="455" customFormat="false" ht="16" hidden="false" customHeight="false" outlineLevel="0" collapsed="false">
      <c r="A455" s="0" t="s">
        <v>1558</v>
      </c>
      <c r="B455" s="0" t="s">
        <v>1383</v>
      </c>
      <c r="C455" s="1" t="str">
        <f aca="false">HYPERLINK(D455)</f>
        <v>http://business.dailytimesleader.com/dailytimesleader/news/read/38302931/hntb's_craig_denson_named_cfo_of_the_year_by_environmental_financial_consulting_group</v>
      </c>
      <c r="D455" s="0" t="s">
        <v>1627</v>
      </c>
      <c r="E455" s="0" t="s">
        <v>1385</v>
      </c>
      <c r="F455" s="0" t="s">
        <v>1628</v>
      </c>
      <c r="G455" s="0" t="s">
        <v>1474</v>
      </c>
      <c r="H455" s="0" t="s">
        <v>17</v>
      </c>
      <c r="J455" s="0" t="s">
        <v>19</v>
      </c>
      <c r="K455" s="0" t="n">
        <v>424</v>
      </c>
      <c r="L455" s="0" t="n">
        <v>3.92</v>
      </c>
    </row>
    <row r="456" customFormat="false" ht="16" hidden="false" customHeight="false" outlineLevel="0" collapsed="false">
      <c r="A456" s="0" t="s">
        <v>1558</v>
      </c>
      <c r="B456" s="0" t="s">
        <v>1383</v>
      </c>
      <c r="C456" s="1" t="str">
        <f aca="false">HYPERLINK(D456)</f>
        <v>http://business.thepilotnews.com/thepilotnews/news/read/38302931/hntb's_craig_denson_named_cfo_of_the_year_by_environmental_financial_consulting_group</v>
      </c>
      <c r="D456" s="0" t="s">
        <v>1629</v>
      </c>
      <c r="E456" s="0" t="s">
        <v>1385</v>
      </c>
      <c r="F456" s="0" t="s">
        <v>1630</v>
      </c>
      <c r="G456" s="0" t="s">
        <v>1474</v>
      </c>
      <c r="H456" s="0" t="s">
        <v>17</v>
      </c>
      <c r="J456" s="0" t="s">
        <v>19</v>
      </c>
      <c r="K456" s="0" t="n">
        <v>917</v>
      </c>
      <c r="L456" s="0" t="n">
        <v>8.48</v>
      </c>
    </row>
    <row r="457" customFormat="false" ht="16" hidden="false" customHeight="false" outlineLevel="0" collapsed="false">
      <c r="A457" s="0" t="s">
        <v>1558</v>
      </c>
      <c r="B457" s="0" t="s">
        <v>1383</v>
      </c>
      <c r="C457" s="1" t="str">
        <f aca="false">HYPERLINK(D457)</f>
        <v>http://markets.financialcontent.com/presstelegram/news/read/38302931/hntb's_craig_denson_named_cfo_of_the_year_by_environmental_financial_consulting_group</v>
      </c>
      <c r="D457" s="0" t="s">
        <v>1631</v>
      </c>
      <c r="E457" s="0" t="s">
        <v>1385</v>
      </c>
      <c r="F457" s="0" t="s">
        <v>1632</v>
      </c>
      <c r="G457" s="0" t="s">
        <v>1474</v>
      </c>
      <c r="H457" s="0" t="s">
        <v>17</v>
      </c>
      <c r="J457" s="0" t="s">
        <v>19</v>
      </c>
      <c r="K457" s="0" t="n">
        <v>89</v>
      </c>
      <c r="L457" s="0" t="n">
        <v>0.82</v>
      </c>
    </row>
    <row r="458" customFormat="false" ht="16" hidden="false" customHeight="false" outlineLevel="0" collapsed="false">
      <c r="A458" s="0" t="s">
        <v>1558</v>
      </c>
      <c r="B458" s="0" t="s">
        <v>1383</v>
      </c>
      <c r="C458" s="1" t="str">
        <f aca="false">HYPERLINK(D458)</f>
        <v>http://business.smdailypress.com/smdailypress/news/read/38302931/hntb's_craig_denson_named_cfo_of_the_year_by_environmental_financial_consulting_group</v>
      </c>
      <c r="D458" s="0" t="s">
        <v>1633</v>
      </c>
      <c r="E458" s="0" t="s">
        <v>1385</v>
      </c>
      <c r="F458" s="0" t="s">
        <v>1634</v>
      </c>
      <c r="G458" s="0" t="s">
        <v>1474</v>
      </c>
      <c r="H458" s="0" t="s">
        <v>17</v>
      </c>
      <c r="J458" s="0" t="s">
        <v>19</v>
      </c>
      <c r="K458" s="0" t="n">
        <v>469</v>
      </c>
      <c r="L458" s="0" t="n">
        <v>4.34</v>
      </c>
    </row>
    <row r="459" customFormat="false" ht="16" hidden="false" customHeight="false" outlineLevel="0" collapsed="false">
      <c r="A459" s="0" t="s">
        <v>1558</v>
      </c>
      <c r="B459" s="0" t="s">
        <v>1383</v>
      </c>
      <c r="C459" s="1" t="str">
        <f aca="false">HYPERLINK(D459)</f>
        <v>http://markets.financialcontent.com/times-online/news/read/38302931/hntb's_craig_denson_named_cfo_of_the_year_by_environmental_financial_consulting_group</v>
      </c>
      <c r="D459" s="0" t="s">
        <v>1635</v>
      </c>
      <c r="E459" s="0" t="s">
        <v>1385</v>
      </c>
      <c r="F459" s="0" t="s">
        <v>1636</v>
      </c>
      <c r="G459" s="0" t="s">
        <v>1474</v>
      </c>
      <c r="H459" s="0" t="s">
        <v>17</v>
      </c>
      <c r="J459" s="0" t="s">
        <v>19</v>
      </c>
      <c r="K459" s="0" t="n">
        <v>141372</v>
      </c>
      <c r="L459" s="0" t="n">
        <v>1307.69</v>
      </c>
    </row>
    <row r="460" customFormat="false" ht="16" hidden="false" customHeight="false" outlineLevel="0" collapsed="false">
      <c r="A460" s="0" t="s">
        <v>1558</v>
      </c>
      <c r="B460" s="0" t="s">
        <v>1383</v>
      </c>
      <c r="C460" s="1" t="str">
        <f aca="false">HYPERLINK(D460)</f>
        <v>http://business.punxsutawneyspirit.com/punxsutawneyspirit/news/read/38302931/hntb's_craig_denson_named_cfo_of_the_year_by_environmental_financial_consulting_group</v>
      </c>
      <c r="D460" s="0" t="s">
        <v>1637</v>
      </c>
      <c r="E460" s="0" t="s">
        <v>1385</v>
      </c>
      <c r="F460" s="0" t="s">
        <v>1638</v>
      </c>
      <c r="G460" s="0" t="s">
        <v>1474</v>
      </c>
      <c r="H460" s="0" t="s">
        <v>17</v>
      </c>
      <c r="J460" s="0" t="s">
        <v>19</v>
      </c>
      <c r="K460" s="0" t="n">
        <v>98</v>
      </c>
      <c r="L460" s="0" t="n">
        <v>0.91</v>
      </c>
    </row>
    <row r="461" customFormat="false" ht="16" hidden="false" customHeight="false" outlineLevel="0" collapsed="false">
      <c r="A461" s="0" t="s">
        <v>1558</v>
      </c>
      <c r="B461" s="0" t="s">
        <v>1383</v>
      </c>
      <c r="C461" s="1" t="str">
        <f aca="false">HYPERLINK(D461)</f>
        <v>http://business.bentoncourier.com/bentoncourier/news/read/38302931/hntb's_craig_denson_named_cfo_of_the_year_by_environmental_financial_consulting_group</v>
      </c>
      <c r="D461" s="0" t="s">
        <v>1639</v>
      </c>
      <c r="E461" s="0" t="s">
        <v>1385</v>
      </c>
      <c r="F461" s="0" t="s">
        <v>1640</v>
      </c>
      <c r="G461" s="0" t="s">
        <v>1474</v>
      </c>
      <c r="H461" s="0" t="s">
        <v>17</v>
      </c>
      <c r="J461" s="0" t="s">
        <v>19</v>
      </c>
      <c r="K461" s="0" t="n">
        <v>1824</v>
      </c>
      <c r="L461" s="0" t="n">
        <v>16.87</v>
      </c>
    </row>
    <row r="462" customFormat="false" ht="16" hidden="false" customHeight="false" outlineLevel="0" collapsed="false">
      <c r="A462" s="0" t="s">
        <v>1558</v>
      </c>
      <c r="B462" s="0" t="s">
        <v>1383</v>
      </c>
      <c r="C462" s="1" t="str">
        <f aca="false">HYPERLINK(D462)</f>
        <v>http://finance.dailyherald.com/dailyherald/news/read/38302931/hntb's_craig_denson_named_cfo_of_the_year_by_environmental_financial_consulting_group</v>
      </c>
      <c r="D462" s="0" t="s">
        <v>1641</v>
      </c>
      <c r="E462" s="0" t="s">
        <v>1385</v>
      </c>
      <c r="F462" s="0" t="s">
        <v>1642</v>
      </c>
      <c r="G462" s="0" t="s">
        <v>1474</v>
      </c>
      <c r="H462" s="0" t="s">
        <v>17</v>
      </c>
      <c r="I462" s="0" t="s">
        <v>304</v>
      </c>
      <c r="J462" s="0" t="s">
        <v>19</v>
      </c>
      <c r="K462" s="0" t="n">
        <v>5248</v>
      </c>
      <c r="L462" s="0" t="n">
        <v>48.54</v>
      </c>
    </row>
    <row r="463" customFormat="false" ht="16" hidden="false" customHeight="false" outlineLevel="0" collapsed="false">
      <c r="A463" s="0" t="s">
        <v>1558</v>
      </c>
      <c r="B463" s="0" t="s">
        <v>1383</v>
      </c>
      <c r="C463" s="1" t="str">
        <f aca="false">HYPERLINK(D463)</f>
        <v>http://business.ridgwayrecord.com/ridgwayrecord/news/read/38302931/hntb's_craig_denson_named_cfo_of_the_year_by_environmental_financial_consulting_group</v>
      </c>
      <c r="D463" s="0" t="s">
        <v>1643</v>
      </c>
      <c r="E463" s="0" t="s">
        <v>1385</v>
      </c>
      <c r="F463" s="0" t="s">
        <v>1644</v>
      </c>
      <c r="G463" s="0" t="s">
        <v>1474</v>
      </c>
      <c r="H463" s="0" t="s">
        <v>17</v>
      </c>
      <c r="J463" s="0" t="s">
        <v>19</v>
      </c>
      <c r="K463" s="0" t="n">
        <v>223</v>
      </c>
      <c r="L463" s="0" t="n">
        <v>2.06</v>
      </c>
    </row>
    <row r="464" customFormat="false" ht="16" hidden="false" customHeight="false" outlineLevel="0" collapsed="false">
      <c r="A464" s="0" t="s">
        <v>1558</v>
      </c>
      <c r="B464" s="0" t="s">
        <v>1383</v>
      </c>
      <c r="C464" s="1" t="str">
        <f aca="false">HYPERLINK(D464)</f>
        <v>http://markets.financialcontent.com/borgernewsherald/news/read/38302931/hntb's_craig_denson_named_cfo_of_the_year_by_environmental_financial_consulting_group</v>
      </c>
      <c r="D464" s="0" t="s">
        <v>1645</v>
      </c>
      <c r="E464" s="0" t="s">
        <v>1385</v>
      </c>
      <c r="F464" s="0" t="s">
        <v>1646</v>
      </c>
      <c r="G464" s="0" t="s">
        <v>1474</v>
      </c>
      <c r="H464" s="0" t="s">
        <v>17</v>
      </c>
      <c r="J464" s="0" t="s">
        <v>19</v>
      </c>
      <c r="K464" s="0" t="n">
        <v>141372</v>
      </c>
      <c r="L464" s="0" t="n">
        <v>1307.69</v>
      </c>
    </row>
    <row r="465" customFormat="false" ht="16" hidden="false" customHeight="false" outlineLevel="0" collapsed="false">
      <c r="A465" s="0" t="s">
        <v>1558</v>
      </c>
      <c r="B465" s="0" t="s">
        <v>1383</v>
      </c>
      <c r="C465" s="1" t="str">
        <f aca="false">HYPERLINK(D465)</f>
        <v>http://thenumbers.marketplace.org/publicradio/news/read/38302931/hntb's_craig_denson_named_cfo_of_the_year_by_environmental_financial_consulting_group</v>
      </c>
      <c r="D465" s="0" t="s">
        <v>1647</v>
      </c>
      <c r="E465" s="0" t="s">
        <v>1385</v>
      </c>
      <c r="F465" s="0" t="s">
        <v>1648</v>
      </c>
      <c r="G465" s="0" t="s">
        <v>1474</v>
      </c>
      <c r="H465" s="0" t="s">
        <v>17</v>
      </c>
      <c r="J465" s="0" t="s">
        <v>19</v>
      </c>
      <c r="K465" s="0" t="n">
        <v>5380</v>
      </c>
      <c r="L465" s="0" t="n">
        <v>49.77</v>
      </c>
    </row>
    <row r="466" customFormat="false" ht="16" hidden="false" customHeight="false" outlineLevel="0" collapsed="false">
      <c r="A466" s="0" t="s">
        <v>1558</v>
      </c>
      <c r="B466" s="0" t="s">
        <v>1383</v>
      </c>
      <c r="C466" s="1" t="str">
        <f aca="false">HYPERLINK(D466)</f>
        <v>http://business.sweetwaterreporter.com/sweetwaterreporter/news/read/38302931/hntb's_craig_denson_named_cfo_of_the_year_by_environmental_financial_consulting_group</v>
      </c>
      <c r="D466" s="0" t="s">
        <v>1649</v>
      </c>
      <c r="E466" s="0" t="s">
        <v>1385</v>
      </c>
      <c r="F466" s="0" t="s">
        <v>1650</v>
      </c>
      <c r="G466" s="0" t="s">
        <v>1474</v>
      </c>
      <c r="H466" s="0" t="s">
        <v>17</v>
      </c>
      <c r="J466" s="0" t="s">
        <v>19</v>
      </c>
      <c r="K466" s="0" t="n">
        <v>85</v>
      </c>
      <c r="L466" s="0" t="n">
        <v>0.79</v>
      </c>
    </row>
    <row r="467" customFormat="false" ht="16" hidden="false" customHeight="false" outlineLevel="0" collapsed="false">
      <c r="A467" s="0" t="s">
        <v>1558</v>
      </c>
      <c r="B467" s="0" t="s">
        <v>1383</v>
      </c>
      <c r="C467" s="1" t="str">
        <f aca="false">HYPERLINK(D467)</f>
        <v>http://finance.livermore.com/camedia.livermore/news/read/38302931/hntb's_craig_denson_named_cfo_of_the_year_by_environmental_financial_consulting_group</v>
      </c>
      <c r="D467" s="0" t="s">
        <v>1651</v>
      </c>
      <c r="E467" s="0" t="s">
        <v>1385</v>
      </c>
      <c r="F467" s="0" t="s">
        <v>1652</v>
      </c>
      <c r="G467" s="0" t="s">
        <v>1474</v>
      </c>
      <c r="H467" s="0" t="s">
        <v>17</v>
      </c>
      <c r="J467" s="0" t="s">
        <v>19</v>
      </c>
      <c r="K467" s="0" t="n">
        <v>45</v>
      </c>
      <c r="L467" s="0" t="n">
        <v>0.42</v>
      </c>
    </row>
    <row r="468" customFormat="false" ht="16" hidden="false" customHeight="false" outlineLevel="0" collapsed="false">
      <c r="A468" s="0" t="s">
        <v>1558</v>
      </c>
      <c r="B468" s="0" t="s">
        <v>1383</v>
      </c>
      <c r="C468" s="1" t="str">
        <f aca="false">HYPERLINK(D468)</f>
        <v>http://business.starkvilledailynews.com/starkvilledailynews/news/read/38302931/hntb's_craig_denson_named_cfo_of_the_year_by_environmental_financial_consulting_group</v>
      </c>
      <c r="D468" s="0" t="s">
        <v>1653</v>
      </c>
      <c r="E468" s="0" t="s">
        <v>1385</v>
      </c>
      <c r="F468" s="0" t="s">
        <v>1654</v>
      </c>
      <c r="G468" s="0" t="s">
        <v>1474</v>
      </c>
      <c r="H468" s="0" t="s">
        <v>17</v>
      </c>
      <c r="J468" s="0" t="s">
        <v>19</v>
      </c>
      <c r="K468" s="0" t="n">
        <v>152</v>
      </c>
      <c r="L468" s="0" t="n">
        <v>1.41</v>
      </c>
    </row>
    <row r="469" customFormat="false" ht="16" hidden="false" customHeight="false" outlineLevel="0" collapsed="false">
      <c r="A469" s="0" t="s">
        <v>1655</v>
      </c>
      <c r="B469" s="0" t="s">
        <v>1656</v>
      </c>
      <c r="C469" s="1" t="str">
        <f aca="false">HYPERLINK(D469)</f>
        <v>https://salinapost.com/2019/05/22/area-students-among-those-receiving-kfb-scholarships/</v>
      </c>
      <c r="D469" s="0" t="s">
        <v>1657</v>
      </c>
      <c r="E469" s="0" t="s">
        <v>1658</v>
      </c>
      <c r="F469" s="0" t="s">
        <v>69</v>
      </c>
      <c r="G469" s="0" t="s">
        <v>70</v>
      </c>
      <c r="H469" s="0" t="s">
        <v>17</v>
      </c>
      <c r="I469" s="0" t="s">
        <v>33</v>
      </c>
      <c r="J469" s="0" t="s">
        <v>19</v>
      </c>
      <c r="K469" s="0" t="n">
        <v>11952</v>
      </c>
      <c r="L469" s="0" t="n">
        <v>110.56</v>
      </c>
    </row>
    <row r="470" customFormat="false" ht="16" hidden="false" customHeight="false" outlineLevel="0" collapsed="false">
      <c r="A470" s="0" t="s">
        <v>1659</v>
      </c>
      <c r="B470" s="0" t="s">
        <v>1660</v>
      </c>
      <c r="C470" s="1" t="str">
        <f aca="false">HYPERLINK(D470)</f>
        <v>http://www.feedandgrain.com/news/u.s.-wheat-associates-promotes-amanda-spoo</v>
      </c>
      <c r="D470" s="0" t="s">
        <v>1661</v>
      </c>
      <c r="E470" s="0" t="s">
        <v>1662</v>
      </c>
      <c r="F470" s="0" t="s">
        <v>332</v>
      </c>
      <c r="G470" s="0" t="s">
        <v>1663</v>
      </c>
      <c r="H470" s="0" t="s">
        <v>17</v>
      </c>
      <c r="J470" s="0" t="s">
        <v>19</v>
      </c>
      <c r="K470" s="0" t="n">
        <v>4007</v>
      </c>
      <c r="L470" s="0" t="n">
        <v>37.06</v>
      </c>
    </row>
    <row r="471" customFormat="false" ht="16" hidden="false" customHeight="false" outlineLevel="0" collapsed="false">
      <c r="A471" s="0" t="s">
        <v>1664</v>
      </c>
      <c r="B471" s="0" t="s">
        <v>1665</v>
      </c>
      <c r="C471" s="1" t="str">
        <f aca="false">HYPERLINK(D471)</f>
        <v>http://kansasagconnection.com/story-state.php?Id=565&amp;yr=2019</v>
      </c>
      <c r="D471" s="0" t="s">
        <v>1666</v>
      </c>
      <c r="E471" s="0" t="s">
        <v>1667</v>
      </c>
      <c r="F471" s="0" t="s">
        <v>372</v>
      </c>
      <c r="G471" s="0" t="s">
        <v>141</v>
      </c>
      <c r="H471" s="0" t="s">
        <v>17</v>
      </c>
      <c r="I471" s="0" t="s">
        <v>33</v>
      </c>
      <c r="J471" s="0" t="s">
        <v>19</v>
      </c>
      <c r="K471" s="0" t="n">
        <v>64</v>
      </c>
      <c r="L471" s="0" t="n">
        <v>0.59</v>
      </c>
    </row>
    <row r="472" customFormat="false" ht="16" hidden="false" customHeight="false" outlineLevel="0" collapsed="false">
      <c r="A472" s="0" t="s">
        <v>1664</v>
      </c>
      <c r="B472" s="0" t="s">
        <v>1668</v>
      </c>
      <c r="C472" s="1" t="str">
        <f aca="false">HYPERLINK(D472)</f>
        <v>http://kansasagconnection.com/story-state.php?Id=564&amp;yr=2019</v>
      </c>
      <c r="D472" s="0" t="s">
        <v>1669</v>
      </c>
      <c r="E472" s="0" t="s">
        <v>1670</v>
      </c>
      <c r="F472" s="0" t="s">
        <v>372</v>
      </c>
      <c r="G472" s="0" t="s">
        <v>141</v>
      </c>
      <c r="H472" s="0" t="s">
        <v>17</v>
      </c>
      <c r="I472" s="0" t="s">
        <v>33</v>
      </c>
      <c r="J472" s="0" t="s">
        <v>19</v>
      </c>
      <c r="K472" s="0" t="n">
        <v>64</v>
      </c>
      <c r="L472" s="0" t="n">
        <v>0.59</v>
      </c>
    </row>
    <row r="473" customFormat="false" ht="16" hidden="false" customHeight="false" outlineLevel="0" collapsed="false">
      <c r="A473" s="0" t="s">
        <v>1664</v>
      </c>
      <c r="B473" s="0" t="s">
        <v>1671</v>
      </c>
      <c r="C473" s="1" t="str">
        <f aca="false">HYPERLINK(D473)</f>
        <v>http://kansasagconnection.com/story-state.php?Id=561&amp;yr=2019</v>
      </c>
      <c r="D473" s="0" t="s">
        <v>1672</v>
      </c>
      <c r="E473" s="0" t="s">
        <v>1673</v>
      </c>
      <c r="F473" s="0" t="s">
        <v>372</v>
      </c>
      <c r="G473" s="0" t="s">
        <v>141</v>
      </c>
      <c r="H473" s="0" t="s">
        <v>17</v>
      </c>
      <c r="I473" s="0" t="s">
        <v>33</v>
      </c>
      <c r="J473" s="0" t="s">
        <v>19</v>
      </c>
      <c r="K473" s="0" t="n">
        <v>64</v>
      </c>
      <c r="L473" s="0" t="n">
        <v>0.59</v>
      </c>
    </row>
    <row r="474" customFormat="false" ht="16" hidden="false" customHeight="false" outlineLevel="0" collapsed="false">
      <c r="A474" s="0" t="s">
        <v>1664</v>
      </c>
      <c r="B474" s="0" t="s">
        <v>1668</v>
      </c>
      <c r="C474" s="1" t="str">
        <f aca="false">HYPERLINK(D474)</f>
        <v>http://www.usagnet.com/state_headlines/state_story.php?tble=KS2019&amp;ID=564</v>
      </c>
      <c r="D474" s="0" t="s">
        <v>1674</v>
      </c>
      <c r="E474" s="0" t="s">
        <v>1670</v>
      </c>
      <c r="F474" s="0" t="s">
        <v>140</v>
      </c>
      <c r="G474" s="0" t="s">
        <v>141</v>
      </c>
      <c r="H474" s="0" t="s">
        <v>17</v>
      </c>
      <c r="J474" s="0" t="s">
        <v>19</v>
      </c>
      <c r="K474" s="0" t="n">
        <v>511</v>
      </c>
      <c r="L474" s="0" t="n">
        <v>4.73</v>
      </c>
    </row>
    <row r="475" customFormat="false" ht="16" hidden="false" customHeight="false" outlineLevel="0" collapsed="false">
      <c r="A475" s="0" t="s">
        <v>1664</v>
      </c>
      <c r="B475" s="0" t="s">
        <v>1665</v>
      </c>
      <c r="C475" s="1" t="str">
        <f aca="false">HYPERLINK(D475)</f>
        <v>http://www.usagnet.com/state_headlines/state_story.php?tble=KS2019&amp;ID=565</v>
      </c>
      <c r="D475" s="0" t="s">
        <v>1675</v>
      </c>
      <c r="E475" s="0" t="s">
        <v>1667</v>
      </c>
      <c r="F475" s="0" t="s">
        <v>140</v>
      </c>
      <c r="G475" s="0" t="s">
        <v>141</v>
      </c>
      <c r="H475" s="0" t="s">
        <v>17</v>
      </c>
      <c r="J475" s="0" t="s">
        <v>19</v>
      </c>
      <c r="K475" s="0" t="n">
        <v>511</v>
      </c>
      <c r="L475" s="0" t="n">
        <v>4.73</v>
      </c>
    </row>
    <row r="476" customFormat="false" ht="16" hidden="false" customHeight="false" outlineLevel="0" collapsed="false">
      <c r="A476" s="0" t="s">
        <v>1664</v>
      </c>
      <c r="B476" s="0" t="s">
        <v>1671</v>
      </c>
      <c r="C476" s="1" t="str">
        <f aca="false">HYPERLINK(D476)</f>
        <v>http://www.usagnet.com/state_headlines/state_story.php?tble=KS2019&amp;ID=561</v>
      </c>
      <c r="D476" s="0" t="s">
        <v>1676</v>
      </c>
      <c r="E476" s="0" t="s">
        <v>1673</v>
      </c>
      <c r="F476" s="0" t="s">
        <v>140</v>
      </c>
      <c r="G476" s="0" t="s">
        <v>141</v>
      </c>
      <c r="H476" s="0" t="s">
        <v>17</v>
      </c>
      <c r="J476" s="0" t="s">
        <v>19</v>
      </c>
      <c r="K476" s="0" t="n">
        <v>511</v>
      </c>
      <c r="L476" s="0" t="n">
        <v>4.73</v>
      </c>
    </row>
    <row r="477" customFormat="false" ht="16" hidden="false" customHeight="false" outlineLevel="0" collapsed="false">
      <c r="A477" s="0" t="s">
        <v>1677</v>
      </c>
      <c r="B477" s="0" t="s">
        <v>1678</v>
      </c>
      <c r="C477" s="1" t="str">
        <f aca="false">HYPERLINK(D477)</f>
        <v>https://dailyheralds.org/finance/british-firm-sell-virus-resistant-pigs-china-42286804</v>
      </c>
      <c r="D477" s="0" t="s">
        <v>1679</v>
      </c>
      <c r="E477" s="0" t="s">
        <v>1680</v>
      </c>
      <c r="F477" s="0" t="s">
        <v>1681</v>
      </c>
      <c r="H477" s="0" t="s">
        <v>17</v>
      </c>
      <c r="J477" s="0" t="s">
        <v>19</v>
      </c>
      <c r="K477" s="0" t="n">
        <v>16905</v>
      </c>
      <c r="L477" s="0" t="n">
        <v>156.37</v>
      </c>
    </row>
    <row r="478" customFormat="false" ht="16" hidden="false" customHeight="false" outlineLevel="0" collapsed="false">
      <c r="A478" s="0" t="s">
        <v>1682</v>
      </c>
      <c r="B478" s="0" t="s">
        <v>1678</v>
      </c>
      <c r="C478" s="1" t="str">
        <f aca="false">HYPERLINK(D478)</f>
        <v>https://www.newsllive.com/finance/british-firm-sell-virus-resistant-pigs-china-20684820</v>
      </c>
      <c r="D478" s="0" t="s">
        <v>1683</v>
      </c>
      <c r="E478" s="0" t="s">
        <v>1680</v>
      </c>
      <c r="F478" s="0" t="s">
        <v>1684</v>
      </c>
      <c r="H478" s="0" t="s">
        <v>17</v>
      </c>
      <c r="J478" s="0" t="s">
        <v>19</v>
      </c>
      <c r="K478" s="0" t="n">
        <v>3520</v>
      </c>
      <c r="L478" s="0" t="n">
        <v>32.56</v>
      </c>
    </row>
    <row r="479" customFormat="false" ht="16" hidden="false" customHeight="false" outlineLevel="0" collapsed="false">
      <c r="A479" s="0" t="s">
        <v>1685</v>
      </c>
      <c r="B479" s="0" t="s">
        <v>1686</v>
      </c>
      <c r="C479" s="1" t="str">
        <f aca="false">HYPERLINK(D479)</f>
        <v>https://www.ibjonline.com/local-business-headlines/9618-personal-finance-online-course-to-begin-this-fall-at-lccc</v>
      </c>
      <c r="D479" s="0" t="s">
        <v>1687</v>
      </c>
      <c r="E479" s="0" t="s">
        <v>1688</v>
      </c>
      <c r="F479" s="0" t="s">
        <v>1689</v>
      </c>
      <c r="H479" s="0" t="s">
        <v>17</v>
      </c>
      <c r="I479" s="0" t="s">
        <v>304</v>
      </c>
      <c r="J479" s="0" t="s">
        <v>19</v>
      </c>
      <c r="K479" s="0" t="n">
        <v>1295</v>
      </c>
      <c r="L479" s="0" t="n">
        <v>11.98</v>
      </c>
    </row>
    <row r="480" customFormat="false" ht="16" hidden="false" customHeight="false" outlineLevel="0" collapsed="false">
      <c r="A480" s="0" t="s">
        <v>1690</v>
      </c>
      <c r="B480" s="0" t="s">
        <v>1678</v>
      </c>
      <c r="C480" s="1" t="str">
        <f aca="false">HYPERLINK(D480)</f>
        <v>https://centredailytimes.org/finance/british-firm-sell-virus-resistant-pigs-china-48026842</v>
      </c>
      <c r="D480" s="0" t="s">
        <v>1691</v>
      </c>
      <c r="E480" s="0" t="s">
        <v>1692</v>
      </c>
      <c r="F480" s="0" t="s">
        <v>1693</v>
      </c>
      <c r="H480" s="0" t="s">
        <v>17</v>
      </c>
      <c r="J480" s="0" t="s">
        <v>19</v>
      </c>
      <c r="K480" s="0" t="n">
        <v>24082</v>
      </c>
      <c r="L480" s="0" t="n">
        <v>222.76</v>
      </c>
    </row>
    <row r="481" customFormat="false" ht="16" hidden="false" customHeight="false" outlineLevel="0" collapsed="false">
      <c r="A481" s="0" t="s">
        <v>1694</v>
      </c>
      <c r="B481" s="0" t="s">
        <v>1695</v>
      </c>
      <c r="C481" s="1" t="str">
        <f aca="false">HYPERLINK(D481)</f>
        <v>https://www.newswise.com/articles/sequel-syndrome-follow-ups-don-t-mean-moviemakers-are-lacking-in-originality-expert-says</v>
      </c>
      <c r="D481" s="0" t="s">
        <v>1696</v>
      </c>
      <c r="E481" s="0" t="s">
        <v>1697</v>
      </c>
      <c r="F481" s="0" t="s">
        <v>202</v>
      </c>
      <c r="H481" s="0" t="s">
        <v>17</v>
      </c>
      <c r="I481" s="0" t="s">
        <v>203</v>
      </c>
      <c r="J481" s="0" t="s">
        <v>19</v>
      </c>
      <c r="K481" s="0" t="n">
        <v>67071</v>
      </c>
      <c r="L481" s="0" t="n">
        <v>620.41</v>
      </c>
    </row>
    <row r="482" customFormat="false" ht="16" hidden="false" customHeight="false" outlineLevel="0" collapsed="false">
      <c r="A482" s="0" t="s">
        <v>1694</v>
      </c>
      <c r="B482" s="0" t="s">
        <v>1698</v>
      </c>
      <c r="C482" s="1" t="str">
        <f aca="false">HYPERLINK(D482)</f>
        <v>https://www.newswise.com/articles/the-beginning-of-the-end-k-state-professors-discuss-magic-of-seventh-harry-potter-film</v>
      </c>
      <c r="D482" s="0" t="s">
        <v>1699</v>
      </c>
      <c r="E482" s="0" t="s">
        <v>1700</v>
      </c>
      <c r="F482" s="0" t="s">
        <v>202</v>
      </c>
      <c r="H482" s="0" t="s">
        <v>17</v>
      </c>
      <c r="I482" s="0" t="s">
        <v>203</v>
      </c>
      <c r="J482" s="0" t="s">
        <v>19</v>
      </c>
      <c r="K482" s="0" t="n">
        <v>67071</v>
      </c>
      <c r="L482" s="0" t="n">
        <v>620.41</v>
      </c>
    </row>
    <row r="483" customFormat="false" ht="16" hidden="false" customHeight="false" outlineLevel="0" collapsed="false">
      <c r="A483" s="0" t="s">
        <v>1694</v>
      </c>
      <c r="B483" s="0" t="s">
        <v>1701</v>
      </c>
      <c r="C483" s="1" t="str">
        <f aca="false">HYPERLINK(D483)</f>
        <v>https://www.newswise.com/articles/fan-response-to-harry-potter-remains-strong-k-state-professor-says</v>
      </c>
      <c r="D483" s="0" t="s">
        <v>1702</v>
      </c>
      <c r="E483" s="0" t="s">
        <v>1701</v>
      </c>
      <c r="F483" s="0" t="s">
        <v>202</v>
      </c>
      <c r="H483" s="0" t="s">
        <v>17</v>
      </c>
      <c r="I483" s="0" t="s">
        <v>203</v>
      </c>
      <c r="J483" s="0" t="s">
        <v>19</v>
      </c>
      <c r="K483" s="0" t="n">
        <v>67071</v>
      </c>
      <c r="L483" s="0" t="n">
        <v>620.41</v>
      </c>
    </row>
    <row r="484" customFormat="false" ht="16" hidden="false" customHeight="false" outlineLevel="0" collapsed="false">
      <c r="A484" s="0" t="s">
        <v>1703</v>
      </c>
      <c r="B484" s="0" t="s">
        <v>1704</v>
      </c>
      <c r="C484" s="1" t="str">
        <f aca="false">HYPERLINK(D484)</f>
        <v>https://smartwatermagazine.com/news/university-wyoming/warming-climate-threatens-microbes-alpine-streams</v>
      </c>
      <c r="D484" s="0" t="s">
        <v>1705</v>
      </c>
      <c r="E484" s="0" t="s">
        <v>1706</v>
      </c>
      <c r="F484" s="0" t="s">
        <v>1707</v>
      </c>
      <c r="H484" s="0" t="s">
        <v>1110</v>
      </c>
      <c r="J484" s="0" t="s">
        <v>19</v>
      </c>
      <c r="K484" s="0" t="n">
        <v>1761</v>
      </c>
      <c r="L484" s="0" t="n">
        <v>16.29</v>
      </c>
    </row>
    <row r="485" customFormat="false" ht="16" hidden="false" customHeight="false" outlineLevel="0" collapsed="false">
      <c r="A485" s="0" t="s">
        <v>1708</v>
      </c>
      <c r="B485" s="0" t="s">
        <v>1709</v>
      </c>
      <c r="C485" s="1" t="str">
        <f aca="false">HYPERLINK(D485)</f>
        <v>https://www.agrimarketing.com/s/123932</v>
      </c>
      <c r="D485" s="0" t="s">
        <v>1710</v>
      </c>
      <c r="E485" s="0" t="s">
        <v>1711</v>
      </c>
      <c r="F485" s="0" t="s">
        <v>155</v>
      </c>
      <c r="H485" s="0" t="s">
        <v>17</v>
      </c>
      <c r="J485" s="0" t="s">
        <v>19</v>
      </c>
      <c r="K485" s="0" t="n">
        <v>2062</v>
      </c>
      <c r="L485" s="0" t="n">
        <v>19.07</v>
      </c>
    </row>
    <row r="486" customFormat="false" ht="16" hidden="false" customHeight="false" outlineLevel="0" collapsed="false">
      <c r="A486" s="0" t="s">
        <v>1712</v>
      </c>
      <c r="B486" s="0" t="s">
        <v>1713</v>
      </c>
      <c r="C486" s="1" t="str">
        <f aca="false">HYPERLINK(D486)</f>
        <v>https://www.powderbulksolids.com/news/GEAPS-K-State-Offers-Quality-Management-Systems-Course-05-22-2019</v>
      </c>
      <c r="D486" s="0" t="s">
        <v>1714</v>
      </c>
      <c r="E486" s="0" t="s">
        <v>1715</v>
      </c>
      <c r="F486" s="0" t="s">
        <v>1716</v>
      </c>
      <c r="H486" s="0" t="s">
        <v>17</v>
      </c>
      <c r="I486" s="0" t="s">
        <v>1016</v>
      </c>
      <c r="J486" s="0" t="s">
        <v>19</v>
      </c>
      <c r="K486" s="0" t="n">
        <v>10399</v>
      </c>
      <c r="L486" s="0" t="n">
        <v>96.19</v>
      </c>
    </row>
    <row r="487" customFormat="false" ht="16" hidden="false" customHeight="false" outlineLevel="0" collapsed="false">
      <c r="A487" s="0" t="s">
        <v>1717</v>
      </c>
      <c r="B487" s="0" t="s">
        <v>1718</v>
      </c>
      <c r="C487" s="1" t="str">
        <f aca="false">HYPERLINK(D487)</f>
        <v>https://www.bnnbloomberg.ca/gene-altered-pigs-may-stop-deadly-virus-if-consumers-allow-them-1.1262336</v>
      </c>
      <c r="D487" s="0" t="s">
        <v>1719</v>
      </c>
      <c r="E487" s="0" t="s">
        <v>1720</v>
      </c>
      <c r="F487" s="0" t="s">
        <v>1721</v>
      </c>
      <c r="G487" s="0" t="s">
        <v>1722</v>
      </c>
      <c r="H487" s="0" t="s">
        <v>178</v>
      </c>
      <c r="J487" s="0" t="s">
        <v>19</v>
      </c>
      <c r="K487" s="0" t="n">
        <v>553416</v>
      </c>
      <c r="L487" s="0" t="n">
        <v>5119.1</v>
      </c>
    </row>
    <row r="488" customFormat="false" ht="16" hidden="false" customHeight="false" outlineLevel="0" collapsed="false">
      <c r="A488" s="0" t="s">
        <v>1723</v>
      </c>
      <c r="B488" s="0" t="s">
        <v>1724</v>
      </c>
      <c r="C488" s="1" t="str">
        <f aca="false">HYPERLINK(D488)</f>
        <v>https://www.world-grain.com/articles/12089-usw-promotes-spoo-to-director-of-communications</v>
      </c>
      <c r="D488" s="0" t="s">
        <v>1725</v>
      </c>
      <c r="E488" s="0" t="s">
        <v>1535</v>
      </c>
      <c r="F488" s="0" t="s">
        <v>1278</v>
      </c>
      <c r="H488" s="0" t="s">
        <v>17</v>
      </c>
      <c r="J488" s="0" t="s">
        <v>19</v>
      </c>
      <c r="K488" s="0" t="n">
        <v>12221</v>
      </c>
      <c r="L488" s="0" t="n">
        <v>113.04</v>
      </c>
    </row>
    <row r="489" customFormat="false" ht="16" hidden="false" customHeight="false" outlineLevel="0" collapsed="false">
      <c r="A489" s="0" t="s">
        <v>1726</v>
      </c>
      <c r="B489" s="0" t="s">
        <v>1727</v>
      </c>
      <c r="C489" s="1" t="str">
        <f aca="false">HYPERLINK(D489)</f>
        <v>https://www.mccookgazette.com/story/2610564.html</v>
      </c>
      <c r="D489" s="0" t="s">
        <v>1728</v>
      </c>
      <c r="E489" s="0" t="s">
        <v>1729</v>
      </c>
      <c r="F489" s="0" t="s">
        <v>1730</v>
      </c>
      <c r="H489" s="0" t="s">
        <v>17</v>
      </c>
      <c r="I489" s="0" t="s">
        <v>18</v>
      </c>
      <c r="J489" s="0" t="s">
        <v>19</v>
      </c>
      <c r="K489" s="0" t="n">
        <v>5960</v>
      </c>
      <c r="L489" s="0" t="n">
        <v>55.13</v>
      </c>
    </row>
    <row r="490" customFormat="false" ht="16" hidden="false" customHeight="false" outlineLevel="0" collapsed="false">
      <c r="A490" s="0" t="s">
        <v>1731</v>
      </c>
      <c r="B490" s="0" t="s">
        <v>1678</v>
      </c>
      <c r="C490" s="1" t="str">
        <f aca="false">HYPERLINK(D490)</f>
        <v>https://www.bloomberg.com/news/articles/2019-05-22/gene-altered-pigs-may-stop-deadly-virus-if-consumers-allow-them</v>
      </c>
      <c r="D490" s="0" t="s">
        <v>1732</v>
      </c>
      <c r="E490" s="0" t="s">
        <v>1720</v>
      </c>
      <c r="F490" s="0" t="s">
        <v>1733</v>
      </c>
      <c r="G490" s="0" t="s">
        <v>1722</v>
      </c>
      <c r="H490" s="0" t="s">
        <v>17</v>
      </c>
      <c r="J490" s="0" t="s">
        <v>19</v>
      </c>
      <c r="K490" s="0" t="n">
        <v>17589292</v>
      </c>
      <c r="L490" s="0" t="n">
        <v>162700.95</v>
      </c>
    </row>
    <row r="491" customFormat="false" ht="16" hidden="false" customHeight="false" outlineLevel="0" collapsed="false">
      <c r="A491" s="0" t="s">
        <v>1734</v>
      </c>
      <c r="B491" s="0" t="s">
        <v>1735</v>
      </c>
      <c r="C491" s="1" t="str">
        <f aca="false">HYPERLINK(D491)</f>
        <v>http://agnewsfeed.com/2019/05/21/finding-a-feed-mitigant-that-stands-up-to-asf/</v>
      </c>
      <c r="D491" s="0" t="s">
        <v>1736</v>
      </c>
      <c r="E491" s="0" t="s">
        <v>1737</v>
      </c>
      <c r="F491" s="0" t="s">
        <v>1738</v>
      </c>
      <c r="H491" s="0" t="s">
        <v>17</v>
      </c>
      <c r="J491" s="0" t="s">
        <v>19</v>
      </c>
      <c r="K491" s="0" t="n">
        <v>101</v>
      </c>
      <c r="L491" s="0" t="n">
        <v>0.93</v>
      </c>
    </row>
    <row r="492" customFormat="false" ht="16" hidden="false" customHeight="false" outlineLevel="0" collapsed="false">
      <c r="A492" s="0" t="s">
        <v>1739</v>
      </c>
      <c r="B492" s="0" t="s">
        <v>1740</v>
      </c>
      <c r="C492" s="1" t="str">
        <f aca="false">HYPERLINK(D492)</f>
        <v>http://www.dailyuw.com/news/article_17fa7902-7c2e-11e9-949d-53b97af457d8.html</v>
      </c>
      <c r="D492" s="0" t="s">
        <v>1741</v>
      </c>
      <c r="E492" s="0" t="s">
        <v>1742</v>
      </c>
      <c r="F492" s="0" t="s">
        <v>1743</v>
      </c>
      <c r="G492" s="0" t="s">
        <v>1744</v>
      </c>
      <c r="H492" s="0" t="s">
        <v>17</v>
      </c>
      <c r="I492" s="0" t="s">
        <v>1328</v>
      </c>
      <c r="J492" s="0" t="s">
        <v>19</v>
      </c>
      <c r="K492" s="0" t="n">
        <v>25815</v>
      </c>
      <c r="L492" s="0" t="n">
        <v>238.79</v>
      </c>
    </row>
    <row r="493" customFormat="false" ht="16" hidden="false" customHeight="false" outlineLevel="0" collapsed="false">
      <c r="A493" s="0" t="s">
        <v>1745</v>
      </c>
      <c r="B493" s="0" t="s">
        <v>1746</v>
      </c>
      <c r="C493" s="1" t="str">
        <f aca="false">HYPERLINK(D493)</f>
        <v>https://salinapost.com/2019/05/21/delmar-l-conner/</v>
      </c>
      <c r="D493" s="0" t="s">
        <v>1747</v>
      </c>
      <c r="E493" s="0" t="s">
        <v>1748</v>
      </c>
      <c r="F493" s="0" t="s">
        <v>69</v>
      </c>
      <c r="G493" s="0" t="s">
        <v>544</v>
      </c>
      <c r="H493" s="0" t="s">
        <v>17</v>
      </c>
      <c r="I493" s="0" t="s">
        <v>33</v>
      </c>
      <c r="J493" s="0" t="s">
        <v>19</v>
      </c>
      <c r="K493" s="0" t="n">
        <v>11952</v>
      </c>
      <c r="L493" s="0" t="n">
        <v>110.56</v>
      </c>
    </row>
    <row r="494" customFormat="false" ht="16" hidden="false" customHeight="false" outlineLevel="0" collapsed="false">
      <c r="A494" s="0" t="s">
        <v>1749</v>
      </c>
      <c r="B494" s="0" t="s">
        <v>1750</v>
      </c>
      <c r="C494" s="1" t="str">
        <f aca="false">HYPERLINK(D494)</f>
        <v>https://www.hppr.org/post/kansas-state-university-rebuilding-fire-gutted-hale-library</v>
      </c>
      <c r="D494" s="0" t="s">
        <v>1751</v>
      </c>
      <c r="E494" s="0" t="s">
        <v>1752</v>
      </c>
      <c r="F494" s="0" t="s">
        <v>1753</v>
      </c>
      <c r="G494" s="0" t="s">
        <v>1754</v>
      </c>
      <c r="H494" s="0" t="s">
        <v>17</v>
      </c>
      <c r="J494" s="0" t="s">
        <v>19</v>
      </c>
      <c r="K494" s="0" t="n">
        <v>5980</v>
      </c>
      <c r="L494" s="0" t="n">
        <v>55.32</v>
      </c>
    </row>
    <row r="495" customFormat="false" ht="16" hidden="false" customHeight="false" outlineLevel="0" collapsed="false">
      <c r="A495" s="0" t="s">
        <v>1755</v>
      </c>
      <c r="B495" s="0" t="s">
        <v>1750</v>
      </c>
      <c r="C495" s="1" t="str">
        <f aca="false">HYPERLINK(D495)</f>
        <v>https://www.kmuw.org/post/kansas-state-university-rebuilding-fire-gutted-hale-library</v>
      </c>
      <c r="D495" s="0" t="s">
        <v>1756</v>
      </c>
      <c r="E495" s="0" t="s">
        <v>1757</v>
      </c>
      <c r="F495" s="0" t="s">
        <v>1758</v>
      </c>
      <c r="G495" s="0" t="s">
        <v>1754</v>
      </c>
      <c r="H495" s="0" t="s">
        <v>17</v>
      </c>
      <c r="I495" s="0" t="s">
        <v>33</v>
      </c>
      <c r="J495" s="0" t="s">
        <v>19</v>
      </c>
      <c r="K495" s="0" t="n">
        <v>9547</v>
      </c>
      <c r="L495" s="0" t="n">
        <v>88.31</v>
      </c>
    </row>
    <row r="496" customFormat="false" ht="16" hidden="false" customHeight="false" outlineLevel="0" collapsed="false">
      <c r="A496" s="0" t="s">
        <v>1759</v>
      </c>
      <c r="B496" s="0" t="s">
        <v>1760</v>
      </c>
      <c r="C496" s="1" t="str">
        <f aca="false">HYPERLINK(D496)</f>
        <v>https://www.kmuw.org/post/rebuilding-fire-gutted-hale-library-kansas-state-university</v>
      </c>
      <c r="D496" s="0" t="s">
        <v>1761</v>
      </c>
      <c r="E496" s="0" t="s">
        <v>1762</v>
      </c>
      <c r="F496" s="0" t="s">
        <v>1758</v>
      </c>
      <c r="G496" s="0" t="s">
        <v>1754</v>
      </c>
      <c r="H496" s="0" t="s">
        <v>17</v>
      </c>
      <c r="I496" s="0" t="s">
        <v>33</v>
      </c>
      <c r="J496" s="0" t="s">
        <v>19</v>
      </c>
      <c r="K496" s="0" t="n">
        <v>9547</v>
      </c>
      <c r="L496" s="0" t="n">
        <v>88.31</v>
      </c>
    </row>
    <row r="497" customFormat="false" ht="16" hidden="false" customHeight="false" outlineLevel="0" collapsed="false">
      <c r="A497" s="0" t="s">
        <v>1763</v>
      </c>
      <c r="B497" s="0" t="s">
        <v>1764</v>
      </c>
      <c r="C497" s="1" t="str">
        <f aca="false">HYPERLINK(D497)</f>
        <v>http://www.thelegalrecord.net/story.asp?story_id=3640</v>
      </c>
      <c r="D497" s="0" t="s">
        <v>1765</v>
      </c>
      <c r="E497" s="0" t="s">
        <v>1766</v>
      </c>
      <c r="F497" s="0" t="s">
        <v>1767</v>
      </c>
      <c r="H497" s="0" t="s">
        <v>17</v>
      </c>
      <c r="I497" s="0" t="s">
        <v>33</v>
      </c>
      <c r="J497" s="0" t="s">
        <v>19</v>
      </c>
      <c r="K497" s="0" t="n">
        <v>99</v>
      </c>
      <c r="L497" s="0" t="n">
        <v>0.92</v>
      </c>
    </row>
    <row r="498" customFormat="false" ht="16" hidden="false" customHeight="false" outlineLevel="0" collapsed="false">
      <c r="A498" s="0" t="s">
        <v>1768</v>
      </c>
      <c r="B498" s="0" t="s">
        <v>1769</v>
      </c>
      <c r="C498" s="1" t="str">
        <f aca="false">HYPERLINK(D498)</f>
        <v>http://www.cusocialgood.com/stories/8430/skyward-credit-union-announces-six-scholarship-winners.aspx</v>
      </c>
      <c r="D498" s="0" t="s">
        <v>1770</v>
      </c>
      <c r="E498" s="0" t="s">
        <v>1771</v>
      </c>
      <c r="F498" s="0" t="s">
        <v>1772</v>
      </c>
      <c r="H498" s="0" t="s">
        <v>17</v>
      </c>
      <c r="J498" s="0" t="s">
        <v>19</v>
      </c>
      <c r="K498" s="0" t="n">
        <v>64</v>
      </c>
      <c r="L498" s="0" t="n">
        <v>0.59</v>
      </c>
    </row>
    <row r="499" customFormat="false" ht="16" hidden="false" customHeight="false" outlineLevel="0" collapsed="false">
      <c r="A499" s="0" t="s">
        <v>1773</v>
      </c>
      <c r="B499" s="0" t="s">
        <v>1774</v>
      </c>
      <c r="C499" s="1" t="str">
        <f aca="false">HYPERLINK(D499)</f>
        <v>http://www.jcpost.com/2019/05/21/ross-dwayne-coup/</v>
      </c>
      <c r="D499" s="0" t="s">
        <v>1775</v>
      </c>
      <c r="E499" s="0" t="s">
        <v>1776</v>
      </c>
      <c r="F499" s="0" t="s">
        <v>31</v>
      </c>
      <c r="G499" s="0" t="s">
        <v>453</v>
      </c>
      <c r="H499" s="0" t="s">
        <v>17</v>
      </c>
      <c r="I499" s="0" t="s">
        <v>33</v>
      </c>
      <c r="J499" s="0" t="s">
        <v>19</v>
      </c>
      <c r="K499" s="0" t="n">
        <v>3396</v>
      </c>
      <c r="L499" s="0" t="n">
        <v>31.41</v>
      </c>
    </row>
    <row r="500" customFormat="false" ht="16" hidden="false" customHeight="false" outlineLevel="0" collapsed="false">
      <c r="A500" s="0" t="s">
        <v>1777</v>
      </c>
      <c r="B500" s="0" t="s">
        <v>1778</v>
      </c>
      <c r="C500" s="1" t="str">
        <f aca="false">HYPERLINK(D500)</f>
        <v>https://themissouritimes.com/61584/state-rejects-bid-protest-on-medical-marijuana-seed-to-sale-contract-award/</v>
      </c>
      <c r="D500" s="0" t="s">
        <v>1779</v>
      </c>
      <c r="E500" s="0" t="s">
        <v>61</v>
      </c>
      <c r="F500" s="0" t="s">
        <v>62</v>
      </c>
      <c r="G500" s="0" t="s">
        <v>63</v>
      </c>
      <c r="H500" s="0" t="s">
        <v>17</v>
      </c>
      <c r="I500" s="0" t="s">
        <v>64</v>
      </c>
      <c r="J500" s="0" t="s">
        <v>19</v>
      </c>
      <c r="K500" s="0" t="n">
        <v>10212</v>
      </c>
      <c r="L500" s="0" t="n">
        <v>94.46</v>
      </c>
    </row>
    <row r="501" customFormat="false" ht="16" hidden="false" customHeight="false" outlineLevel="0" collapsed="false">
      <c r="A501" s="0" t="s">
        <v>1780</v>
      </c>
      <c r="B501" s="0" t="s">
        <v>1781</v>
      </c>
      <c r="C501" s="1" t="str">
        <f aca="false">HYPERLINK(D501)</f>
        <v>https://www.lsu.edu/vetmed/vet_news/commencement_2019.php</v>
      </c>
      <c r="D501" s="0" t="s">
        <v>1782</v>
      </c>
      <c r="E501" s="0" t="s">
        <v>1783</v>
      </c>
      <c r="F501" s="0" t="s">
        <v>1784</v>
      </c>
      <c r="H501" s="0" t="s">
        <v>17</v>
      </c>
      <c r="I501" s="0" t="s">
        <v>1785</v>
      </c>
      <c r="J501" s="0" t="s">
        <v>19</v>
      </c>
      <c r="K501" s="0" t="n">
        <v>521950</v>
      </c>
      <c r="L501" s="0" t="n">
        <v>4828.04</v>
      </c>
    </row>
    <row r="502" customFormat="false" ht="16" hidden="false" customHeight="false" outlineLevel="0" collapsed="false">
      <c r="A502" s="0" t="s">
        <v>1786</v>
      </c>
      <c r="B502" s="0" t="s">
        <v>1787</v>
      </c>
      <c r="C502" s="1" t="str">
        <f aca="false">HYPERLINK(D502)</f>
        <v>http://www.atchisonglobenow.com/community_and_lifestyles/lots-of-flowers-lots-of-seeds/article_d051d948-7bf0-11e9-b902-e3ebe0d90ede.html</v>
      </c>
      <c r="D502" s="0" t="s">
        <v>1788</v>
      </c>
      <c r="E502" s="0" t="s">
        <v>1789</v>
      </c>
      <c r="F502" s="0" t="s">
        <v>1790</v>
      </c>
      <c r="G502" s="0" t="s">
        <v>1791</v>
      </c>
      <c r="H502" s="0" t="s">
        <v>17</v>
      </c>
      <c r="I502" s="0" t="s">
        <v>33</v>
      </c>
      <c r="J502" s="0" t="s">
        <v>19</v>
      </c>
      <c r="K502" s="0" t="n">
        <v>2802</v>
      </c>
      <c r="L502" s="0" t="n">
        <v>25.92</v>
      </c>
    </row>
    <row r="503" customFormat="false" ht="16" hidden="false" customHeight="false" outlineLevel="0" collapsed="false">
      <c r="A503" s="0" t="s">
        <v>1792</v>
      </c>
      <c r="B503" s="0" t="s">
        <v>1793</v>
      </c>
      <c r="C503" s="1" t="str">
        <f aca="false">HYPERLINK(D503)</f>
        <v>http://oklahomafarmreport.com/wire/news/2019/05/01941_AllendaleCOFReportEstimates05212019_114326.php</v>
      </c>
      <c r="D503" s="0" t="s">
        <v>1794</v>
      </c>
      <c r="E503" s="0" t="s">
        <v>1795</v>
      </c>
      <c r="F503" s="0" t="s">
        <v>1796</v>
      </c>
      <c r="H503" s="0" t="s">
        <v>17</v>
      </c>
      <c r="I503" s="0" t="s">
        <v>215</v>
      </c>
      <c r="J503" s="0" t="s">
        <v>19</v>
      </c>
      <c r="K503" s="0" t="n">
        <v>1367</v>
      </c>
      <c r="L503" s="0" t="n">
        <v>12.64</v>
      </c>
    </row>
    <row r="504" customFormat="false" ht="16" hidden="false" customHeight="false" outlineLevel="0" collapsed="false">
      <c r="A504" s="0" t="s">
        <v>1797</v>
      </c>
      <c r="B504" s="0" t="s">
        <v>1798</v>
      </c>
      <c r="C504" s="1" t="str">
        <f aca="false">HYPERLINK(D504)</f>
        <v>https://www.hpj.com/ag_news/food-product-dating-addressing-the-confusion/article_b06600a0-525d-52c2-b88d-36ae0d499579.html</v>
      </c>
      <c r="D504" s="0" t="s">
        <v>1799</v>
      </c>
      <c r="E504" s="0" t="s">
        <v>1800</v>
      </c>
      <c r="F504" s="0" t="s">
        <v>337</v>
      </c>
      <c r="G504" s="0" t="s">
        <v>1801</v>
      </c>
      <c r="H504" s="0" t="s">
        <v>17</v>
      </c>
      <c r="J504" s="0" t="s">
        <v>19</v>
      </c>
      <c r="K504" s="0" t="n">
        <v>11378</v>
      </c>
      <c r="L504" s="0" t="n">
        <v>105.25</v>
      </c>
    </row>
    <row r="505" customFormat="false" ht="16" hidden="false" customHeight="false" outlineLevel="0" collapsed="false">
      <c r="A505" s="0" t="s">
        <v>1802</v>
      </c>
      <c r="B505" s="0" t="s">
        <v>1803</v>
      </c>
      <c r="C505" s="1" t="str">
        <f aca="false">HYPERLINK(D505)</f>
        <v>https://www.historynet.com/online-exclusive-the-plague-that-tormented-americas-horses.htm</v>
      </c>
      <c r="D505" s="0" t="s">
        <v>1804</v>
      </c>
      <c r="E505" s="0" t="s">
        <v>1805</v>
      </c>
      <c r="F505" s="0" t="s">
        <v>1806</v>
      </c>
      <c r="G505" s="0" t="s">
        <v>1807</v>
      </c>
      <c r="H505" s="0" t="s">
        <v>17</v>
      </c>
      <c r="J505" s="0" t="s">
        <v>19</v>
      </c>
      <c r="K505" s="0" t="n">
        <v>604166</v>
      </c>
      <c r="L505" s="0" t="n">
        <v>5588.54</v>
      </c>
    </row>
    <row r="506" customFormat="false" ht="16" hidden="false" customHeight="false" outlineLevel="0" collapsed="false">
      <c r="A506" s="0" t="s">
        <v>1808</v>
      </c>
      <c r="B506" s="0" t="s">
        <v>1809</v>
      </c>
      <c r="C506" s="1" t="str">
        <f aca="false">HYPERLINK(D506)</f>
        <v>https://www.antpedia.com/news/43/n-2307943.html</v>
      </c>
      <c r="D506" s="0" t="s">
        <v>1810</v>
      </c>
      <c r="E506" s="0" t="s">
        <v>1811</v>
      </c>
      <c r="F506" s="2" t="s">
        <v>1812</v>
      </c>
      <c r="H506" s="0" t="s">
        <v>25</v>
      </c>
      <c r="J506" s="0" t="s">
        <v>19</v>
      </c>
      <c r="K506" s="0" t="n">
        <v>418794</v>
      </c>
      <c r="L506" s="0" t="n">
        <v>3873.84</v>
      </c>
    </row>
    <row r="507" customFormat="false" ht="16" hidden="false" customHeight="false" outlineLevel="0" collapsed="false">
      <c r="A507" s="0" t="s">
        <v>1813</v>
      </c>
      <c r="B507" s="0" t="s">
        <v>1814</v>
      </c>
      <c r="C507" s="1" t="str">
        <f aca="false">HYPERLINK(D507)</f>
        <v>http://agnewsfeed.com/2019/05/21/kansas-mesonet-launches-cattle-comfort-index/</v>
      </c>
      <c r="D507" s="0" t="s">
        <v>1815</v>
      </c>
      <c r="E507" s="0" t="s">
        <v>1816</v>
      </c>
      <c r="F507" s="0" t="s">
        <v>1738</v>
      </c>
      <c r="H507" s="0" t="s">
        <v>17</v>
      </c>
      <c r="J507" s="0" t="s">
        <v>19</v>
      </c>
      <c r="K507" s="0" t="n">
        <v>101</v>
      </c>
      <c r="L507" s="0" t="n">
        <v>0.93</v>
      </c>
    </row>
    <row r="508" customFormat="false" ht="16" hidden="false" customHeight="false" outlineLevel="0" collapsed="false">
      <c r="A508" s="0" t="s">
        <v>1817</v>
      </c>
      <c r="B508" s="0" t="s">
        <v>1818</v>
      </c>
      <c r="C508" s="1" t="str">
        <f aca="false">HYPERLINK(D508)</f>
        <v>http://www.hiawathaworldonline.com/news/soil-health-workshop-set-for-june/article_6c991d08-7bdc-11e9-bc23-97d9a2c48c30.html</v>
      </c>
      <c r="D508" s="0" t="s">
        <v>1819</v>
      </c>
      <c r="E508" s="0" t="s">
        <v>1820</v>
      </c>
      <c r="F508" s="0" t="s">
        <v>273</v>
      </c>
      <c r="G508" s="0" t="s">
        <v>1821</v>
      </c>
      <c r="H508" s="0" t="s">
        <v>17</v>
      </c>
      <c r="I508" s="0" t="s">
        <v>33</v>
      </c>
      <c r="J508" s="0" t="s">
        <v>19</v>
      </c>
      <c r="K508" s="0" t="n">
        <v>1906</v>
      </c>
      <c r="L508" s="0" t="n">
        <v>17.63</v>
      </c>
    </row>
    <row r="509" customFormat="false" ht="16" hidden="false" customHeight="false" outlineLevel="0" collapsed="false">
      <c r="A509" s="0" t="s">
        <v>1822</v>
      </c>
      <c r="B509" s="0" t="s">
        <v>1823</v>
      </c>
      <c r="C509" s="1" t="str">
        <f aca="false">HYPERLINK(D509)</f>
        <v>http://www.emporiagazette.com/free/article_94dd0442-7bcc-11e9-90fa-2fd1be552fe0.html</v>
      </c>
      <c r="D509" s="0" t="s">
        <v>1824</v>
      </c>
      <c r="E509" s="0" t="s">
        <v>1825</v>
      </c>
      <c r="F509" s="0" t="s">
        <v>1031</v>
      </c>
      <c r="H509" s="0" t="s">
        <v>17</v>
      </c>
      <c r="I509" s="0" t="s">
        <v>33</v>
      </c>
      <c r="J509" s="0" t="s">
        <v>19</v>
      </c>
      <c r="K509" s="0" t="n">
        <v>10304</v>
      </c>
      <c r="L509" s="0" t="n">
        <v>95.31</v>
      </c>
    </row>
    <row r="510" customFormat="false" ht="16" hidden="false" customHeight="false" outlineLevel="0" collapsed="false">
      <c r="A510" s="0" t="s">
        <v>1826</v>
      </c>
      <c r="B510" s="0" t="s">
        <v>1827</v>
      </c>
      <c r="C510" s="1" t="str">
        <f aca="false">HYPERLINK(D510)</f>
        <v>https://www.hpj.com/ag_news/northeast-kansas-innovators-seminar-set-for-june/article_a5689b38-7bcb-11e9-af33-b7e02bdf120e.html</v>
      </c>
      <c r="D510" s="0" t="s">
        <v>1828</v>
      </c>
      <c r="E510" s="0" t="s">
        <v>1829</v>
      </c>
      <c r="F510" s="0" t="s">
        <v>337</v>
      </c>
      <c r="G510" s="0" t="s">
        <v>1830</v>
      </c>
      <c r="H510" s="0" t="s">
        <v>17</v>
      </c>
      <c r="J510" s="0" t="s">
        <v>19</v>
      </c>
      <c r="K510" s="0" t="n">
        <v>11378</v>
      </c>
      <c r="L510" s="0" t="n">
        <v>105.25</v>
      </c>
    </row>
    <row r="511" customFormat="false" ht="16" hidden="false" customHeight="false" outlineLevel="0" collapsed="false">
      <c r="A511" s="0" t="s">
        <v>1831</v>
      </c>
      <c r="B511" s="0" t="s">
        <v>1814</v>
      </c>
      <c r="C511" s="1" t="str">
        <f aca="false">HYPERLINK(D511)</f>
        <v>http://www.thebullvine.com/news/kansas-mesonet-launches-cattle-comfort-index/</v>
      </c>
      <c r="D511" s="0" t="s">
        <v>1832</v>
      </c>
      <c r="E511" s="0" t="s">
        <v>1833</v>
      </c>
      <c r="F511" s="0" t="s">
        <v>591</v>
      </c>
      <c r="H511" s="0" t="s">
        <v>178</v>
      </c>
      <c r="I511" s="0" t="s">
        <v>592</v>
      </c>
      <c r="J511" s="0" t="s">
        <v>19</v>
      </c>
      <c r="K511" s="0" t="n">
        <v>5633</v>
      </c>
      <c r="L511" s="0" t="n">
        <v>52.11</v>
      </c>
    </row>
    <row r="512" customFormat="false" ht="16" hidden="false" customHeight="false" outlineLevel="0" collapsed="false">
      <c r="A512" s="0" t="s">
        <v>1834</v>
      </c>
      <c r="B512" s="0" t="s">
        <v>1835</v>
      </c>
      <c r="C512" s="1" t="str">
        <f aca="false">HYPERLINK(D512)</f>
        <v>http://www.republic-online.com/education/parents-question-suicide-prevention-efforts-of-paola-usd/article_8889cf40-7a73-11e9-baf2-1f58452738ae.html</v>
      </c>
      <c r="D512" s="0" t="s">
        <v>1836</v>
      </c>
      <c r="E512" s="0" t="s">
        <v>1837</v>
      </c>
      <c r="F512" s="0" t="s">
        <v>350</v>
      </c>
      <c r="G512" s="0" t="s">
        <v>351</v>
      </c>
      <c r="H512" s="0" t="s">
        <v>17</v>
      </c>
      <c r="I512" s="0" t="s">
        <v>33</v>
      </c>
      <c r="J512" s="0" t="s">
        <v>19</v>
      </c>
      <c r="K512" s="0" t="n">
        <v>2376</v>
      </c>
      <c r="L512" s="0" t="n">
        <v>21.98</v>
      </c>
    </row>
    <row r="513" customFormat="false" ht="16" hidden="false" customHeight="false" outlineLevel="0" collapsed="false">
      <c r="A513" s="0" t="s">
        <v>1838</v>
      </c>
      <c r="B513" s="0" t="s">
        <v>1839</v>
      </c>
      <c r="C513" s="1" t="str">
        <f aca="false">HYPERLINK(D513)</f>
        <v>https://www.hayspost.com/2019/05/21/hays-area-business-win-awards-from-ks-dept-of-commerce/</v>
      </c>
      <c r="D513" s="0" t="s">
        <v>1840</v>
      </c>
      <c r="E513" s="0" t="s">
        <v>1841</v>
      </c>
      <c r="F513" s="0" t="s">
        <v>512</v>
      </c>
      <c r="H513" s="0" t="s">
        <v>17</v>
      </c>
      <c r="I513" s="0" t="s">
        <v>33</v>
      </c>
      <c r="J513" s="0" t="s">
        <v>19</v>
      </c>
      <c r="K513" s="0" t="n">
        <v>14057</v>
      </c>
      <c r="L513" s="0" t="n">
        <v>130.03</v>
      </c>
    </row>
    <row r="514" customFormat="false" ht="16" hidden="false" customHeight="false" outlineLevel="0" collapsed="false">
      <c r="A514" s="0" t="s">
        <v>1842</v>
      </c>
      <c r="B514" s="0" t="s">
        <v>1843</v>
      </c>
      <c r="C514" s="1" t="str">
        <f aca="false">HYPERLINK(D514)</f>
        <v>http://www.indianaagconnection.com/story-national.php?Id=1005&amp;yr=2019</v>
      </c>
      <c r="D514" s="0" t="s">
        <v>1844</v>
      </c>
      <c r="E514" s="0" t="s">
        <v>1845</v>
      </c>
      <c r="F514" s="0" t="s">
        <v>1846</v>
      </c>
      <c r="G514" s="0" t="s">
        <v>141</v>
      </c>
      <c r="H514" s="0" t="s">
        <v>17</v>
      </c>
      <c r="I514" s="0" t="s">
        <v>414</v>
      </c>
      <c r="J514" s="0" t="s">
        <v>19</v>
      </c>
      <c r="K514" s="0" t="n">
        <v>110</v>
      </c>
      <c r="L514" s="0" t="n">
        <v>1.02</v>
      </c>
    </row>
    <row r="515" customFormat="false" ht="16" hidden="false" customHeight="false" outlineLevel="0" collapsed="false">
      <c r="A515" s="0" t="s">
        <v>1842</v>
      </c>
      <c r="B515" s="0" t="s">
        <v>1843</v>
      </c>
      <c r="C515" s="1" t="str">
        <f aca="false">HYPERLINK(D515)</f>
        <v>http://www.minnesotaagconnection.com/story-national.php?Id=1005&amp;yr=2019</v>
      </c>
      <c r="D515" s="0" t="s">
        <v>1847</v>
      </c>
      <c r="E515" s="0" t="s">
        <v>1845</v>
      </c>
      <c r="F515" s="0" t="s">
        <v>1848</v>
      </c>
      <c r="G515" s="0" t="s">
        <v>141</v>
      </c>
      <c r="H515" s="0" t="s">
        <v>17</v>
      </c>
      <c r="I515" s="0" t="s">
        <v>518</v>
      </c>
      <c r="J515" s="0" t="s">
        <v>19</v>
      </c>
      <c r="K515" s="0" t="n">
        <v>175</v>
      </c>
      <c r="L515" s="0" t="n">
        <v>1.62</v>
      </c>
    </row>
    <row r="516" customFormat="false" ht="16" hidden="false" customHeight="false" outlineLevel="0" collapsed="false">
      <c r="A516" s="0" t="s">
        <v>1849</v>
      </c>
      <c r="B516" s="0" t="s">
        <v>1843</v>
      </c>
      <c r="C516" s="1" t="str">
        <f aca="false">HYPERLINK(D516)</f>
        <v>http://www.missouriagconnection.com/story-national.php?Id=1005&amp;yr=2019</v>
      </c>
      <c r="D516" s="0" t="s">
        <v>1850</v>
      </c>
      <c r="E516" s="0" t="s">
        <v>1845</v>
      </c>
      <c r="F516" s="0" t="s">
        <v>1226</v>
      </c>
      <c r="G516" s="0" t="s">
        <v>141</v>
      </c>
      <c r="H516" s="0" t="s">
        <v>17</v>
      </c>
      <c r="I516" s="0" t="s">
        <v>64</v>
      </c>
      <c r="J516" s="0" t="s">
        <v>19</v>
      </c>
      <c r="K516" s="0" t="n">
        <v>61</v>
      </c>
      <c r="L516" s="0" t="n">
        <v>0.56</v>
      </c>
    </row>
    <row r="517" customFormat="false" ht="16" hidden="false" customHeight="false" outlineLevel="0" collapsed="false">
      <c r="A517" s="0" t="s">
        <v>1851</v>
      </c>
      <c r="B517" s="0" t="s">
        <v>1843</v>
      </c>
      <c r="C517" s="1" t="str">
        <f aca="false">HYPERLINK(D517)</f>
        <v>http://www.kentuckyagconnection.com/story-national.php?Id=1005&amp;yr=2019</v>
      </c>
      <c r="D517" s="0" t="s">
        <v>1852</v>
      </c>
      <c r="E517" s="0" t="s">
        <v>1845</v>
      </c>
      <c r="F517" s="0" t="s">
        <v>1853</v>
      </c>
      <c r="G517" s="0" t="s">
        <v>141</v>
      </c>
      <c r="H517" s="0" t="s">
        <v>17</v>
      </c>
      <c r="I517" s="0" t="s">
        <v>1854</v>
      </c>
      <c r="J517" s="0" t="s">
        <v>19</v>
      </c>
      <c r="K517" s="0" t="n">
        <v>65</v>
      </c>
      <c r="L517" s="0" t="n">
        <v>0.6</v>
      </c>
    </row>
    <row r="518" customFormat="false" ht="16" hidden="false" customHeight="false" outlineLevel="0" collapsed="false">
      <c r="A518" s="0" t="s">
        <v>1855</v>
      </c>
      <c r="B518" s="0" t="s">
        <v>1843</v>
      </c>
      <c r="C518" s="1" t="str">
        <f aca="false">HYPERLINK(D518)</f>
        <v>http://www.michiganagconnection.com/story-national.php?Id=1005&amp;yr=2019</v>
      </c>
      <c r="D518" s="0" t="s">
        <v>1856</v>
      </c>
      <c r="E518" s="0" t="s">
        <v>1845</v>
      </c>
      <c r="F518" s="0" t="s">
        <v>1857</v>
      </c>
      <c r="G518" s="0" t="s">
        <v>141</v>
      </c>
      <c r="H518" s="0" t="s">
        <v>17</v>
      </c>
      <c r="I518" s="0" t="s">
        <v>57</v>
      </c>
      <c r="J518" s="0" t="s">
        <v>19</v>
      </c>
      <c r="K518" s="0" t="n">
        <v>75</v>
      </c>
      <c r="L518" s="0" t="n">
        <v>0.69</v>
      </c>
    </row>
    <row r="519" customFormat="false" ht="16" hidden="false" customHeight="false" outlineLevel="0" collapsed="false">
      <c r="A519" s="0" t="s">
        <v>1855</v>
      </c>
      <c r="B519" s="0" t="s">
        <v>1843</v>
      </c>
      <c r="C519" s="1" t="str">
        <f aca="false">HYPERLINK(D519)</f>
        <v>http://www.ohioagconnection.com/story-national.php?Id=1005&amp;yr=2019</v>
      </c>
      <c r="D519" s="0" t="s">
        <v>1858</v>
      </c>
      <c r="E519" s="0" t="s">
        <v>1845</v>
      </c>
      <c r="F519" s="0" t="s">
        <v>1859</v>
      </c>
      <c r="G519" s="0" t="s">
        <v>141</v>
      </c>
      <c r="H519" s="0" t="s">
        <v>17</v>
      </c>
      <c r="I519" s="0" t="s">
        <v>1440</v>
      </c>
      <c r="J519" s="0" t="s">
        <v>19</v>
      </c>
      <c r="K519" s="0" t="n">
        <v>100</v>
      </c>
      <c r="L519" s="0" t="n">
        <v>0.93</v>
      </c>
    </row>
    <row r="520" customFormat="false" ht="16" hidden="false" customHeight="false" outlineLevel="0" collapsed="false">
      <c r="A520" s="0" t="s">
        <v>1855</v>
      </c>
      <c r="B520" s="0" t="s">
        <v>1843</v>
      </c>
      <c r="C520" s="1" t="str">
        <f aca="false">HYPERLINK(D520)</f>
        <v>http://www.nebraskaagconnection.com/story-national.php?Id=1005&amp;yr=2019</v>
      </c>
      <c r="D520" s="0" t="s">
        <v>1860</v>
      </c>
      <c r="E520" s="0" t="s">
        <v>1845</v>
      </c>
      <c r="F520" s="0" t="s">
        <v>365</v>
      </c>
      <c r="G520" s="0" t="s">
        <v>141</v>
      </c>
      <c r="H520" s="0" t="s">
        <v>17</v>
      </c>
      <c r="I520" s="0" t="s">
        <v>18</v>
      </c>
      <c r="J520" s="0" t="s">
        <v>19</v>
      </c>
      <c r="K520" s="0" t="n">
        <v>32</v>
      </c>
      <c r="L520" s="0" t="n">
        <v>0.3</v>
      </c>
    </row>
    <row r="521" customFormat="false" ht="16" hidden="false" customHeight="false" outlineLevel="0" collapsed="false">
      <c r="A521" s="0" t="s">
        <v>1861</v>
      </c>
      <c r="B521" s="0" t="s">
        <v>1843</v>
      </c>
      <c r="C521" s="1" t="str">
        <f aca="false">HYPERLINK(D521)</f>
        <v>http://www.newyorkagconnection.com/story-national.php?Id=1005&amp;yr=2019</v>
      </c>
      <c r="D521" s="0" t="s">
        <v>1862</v>
      </c>
      <c r="E521" s="0" t="s">
        <v>1845</v>
      </c>
      <c r="F521" s="0" t="s">
        <v>1863</v>
      </c>
      <c r="G521" s="0" t="s">
        <v>141</v>
      </c>
      <c r="H521" s="0" t="s">
        <v>17</v>
      </c>
      <c r="I521" s="0" t="s">
        <v>132</v>
      </c>
      <c r="J521" s="0" t="s">
        <v>19</v>
      </c>
      <c r="K521" s="0" t="n">
        <v>64</v>
      </c>
      <c r="L521" s="0" t="n">
        <v>0.59</v>
      </c>
    </row>
    <row r="522" customFormat="false" ht="16" hidden="false" customHeight="false" outlineLevel="0" collapsed="false">
      <c r="A522" s="0" t="s">
        <v>1861</v>
      </c>
      <c r="B522" s="0" t="s">
        <v>1843</v>
      </c>
      <c r="C522" s="1" t="str">
        <f aca="false">HYPERLINK(D522)</f>
        <v>http://www.pennsylvaniaagconnection.com/story-national.php?Id=1005&amp;yr=2019</v>
      </c>
      <c r="D522" s="0" t="s">
        <v>1864</v>
      </c>
      <c r="E522" s="0" t="s">
        <v>1845</v>
      </c>
      <c r="F522" s="0" t="s">
        <v>1865</v>
      </c>
      <c r="G522" s="0" t="s">
        <v>141</v>
      </c>
      <c r="H522" s="0" t="s">
        <v>17</v>
      </c>
      <c r="I522" s="0" t="s">
        <v>322</v>
      </c>
      <c r="J522" s="0" t="s">
        <v>19</v>
      </c>
      <c r="K522" s="0" t="n">
        <v>78</v>
      </c>
      <c r="L522" s="0" t="n">
        <v>0.72</v>
      </c>
    </row>
    <row r="523" customFormat="false" ht="16" hidden="false" customHeight="false" outlineLevel="0" collapsed="false">
      <c r="A523" s="0" t="s">
        <v>1861</v>
      </c>
      <c r="B523" s="0" t="s">
        <v>1843</v>
      </c>
      <c r="C523" s="1" t="str">
        <f aca="false">HYPERLINK(D523)</f>
        <v>http://www.usagnet.com/state_headlines/state_story.php?tble=KS2019&amp;ID=557</v>
      </c>
      <c r="D523" s="0" t="s">
        <v>1866</v>
      </c>
      <c r="E523" s="0" t="s">
        <v>1845</v>
      </c>
      <c r="F523" s="0" t="s">
        <v>140</v>
      </c>
      <c r="G523" s="0" t="s">
        <v>141</v>
      </c>
      <c r="H523" s="0" t="s">
        <v>17</v>
      </c>
      <c r="J523" s="0" t="s">
        <v>19</v>
      </c>
      <c r="K523" s="0" t="n">
        <v>511</v>
      </c>
      <c r="L523" s="0" t="n">
        <v>4.73</v>
      </c>
    </row>
    <row r="524" customFormat="false" ht="16" hidden="false" customHeight="false" outlineLevel="0" collapsed="false">
      <c r="A524" s="0" t="s">
        <v>1861</v>
      </c>
      <c r="B524" s="0" t="s">
        <v>1867</v>
      </c>
      <c r="C524" s="1" t="str">
        <f aca="false">HYPERLINK(D524)</f>
        <v>http://www.usagnet.com/state_headlines/state_story.php?tble=KS2019&amp;ID=558</v>
      </c>
      <c r="D524" s="0" t="s">
        <v>1868</v>
      </c>
      <c r="E524" s="0" t="s">
        <v>1869</v>
      </c>
      <c r="F524" s="0" t="s">
        <v>140</v>
      </c>
      <c r="G524" s="0" t="s">
        <v>141</v>
      </c>
      <c r="H524" s="0" t="s">
        <v>17</v>
      </c>
      <c r="J524" s="0" t="s">
        <v>19</v>
      </c>
      <c r="K524" s="0" t="n">
        <v>511</v>
      </c>
      <c r="L524" s="0" t="n">
        <v>4.73</v>
      </c>
    </row>
    <row r="525" customFormat="false" ht="16" hidden="false" customHeight="false" outlineLevel="0" collapsed="false">
      <c r="A525" s="0" t="s">
        <v>1861</v>
      </c>
      <c r="B525" s="0" t="s">
        <v>1843</v>
      </c>
      <c r="C525" s="1" t="str">
        <f aca="false">HYPERLINK(D525)</f>
        <v>http://www.southdakotaagconnection.com/story-national.php?Id=1005&amp;yr=2019</v>
      </c>
      <c r="D525" s="0" t="s">
        <v>1870</v>
      </c>
      <c r="E525" s="0" t="s">
        <v>1845</v>
      </c>
      <c r="F525" s="0" t="s">
        <v>1871</v>
      </c>
      <c r="G525" s="0" t="s">
        <v>141</v>
      </c>
      <c r="H525" s="0" t="s">
        <v>17</v>
      </c>
      <c r="I525" s="0" t="s">
        <v>1872</v>
      </c>
      <c r="J525" s="0" t="s">
        <v>19</v>
      </c>
      <c r="K525" s="0" t="n">
        <v>146</v>
      </c>
      <c r="L525" s="0" t="n">
        <v>1.35</v>
      </c>
    </row>
    <row r="526" customFormat="false" ht="16" hidden="false" customHeight="false" outlineLevel="0" collapsed="false">
      <c r="A526" s="0" t="s">
        <v>1861</v>
      </c>
      <c r="B526" s="0" t="s">
        <v>1843</v>
      </c>
      <c r="C526" s="1" t="str">
        <f aca="false">HYPERLINK(D526)</f>
        <v>http://www.iowaagconnection.com/story-national.php?Id=1005&amp;yr=2019</v>
      </c>
      <c r="D526" s="0" t="s">
        <v>1873</v>
      </c>
      <c r="E526" s="0" t="s">
        <v>1845</v>
      </c>
      <c r="F526" s="0" t="s">
        <v>1874</v>
      </c>
      <c r="G526" s="0" t="s">
        <v>141</v>
      </c>
      <c r="H526" s="0" t="s">
        <v>17</v>
      </c>
      <c r="I526" s="0" t="s">
        <v>298</v>
      </c>
      <c r="J526" s="0" t="s">
        <v>19</v>
      </c>
      <c r="K526" s="0" t="n">
        <v>143</v>
      </c>
      <c r="L526" s="0" t="n">
        <v>1.32</v>
      </c>
    </row>
    <row r="527" customFormat="false" ht="16" hidden="false" customHeight="false" outlineLevel="0" collapsed="false">
      <c r="A527" s="0" t="s">
        <v>1861</v>
      </c>
      <c r="B527" s="0" t="s">
        <v>1843</v>
      </c>
      <c r="C527" s="1" t="str">
        <f aca="false">HYPERLINK(D527)</f>
        <v>http://www.wisconsinagconnection.com/story-national.php?Id=1005&amp;yr=2019</v>
      </c>
      <c r="D527" s="0" t="s">
        <v>1875</v>
      </c>
      <c r="E527" s="0" t="s">
        <v>1845</v>
      </c>
      <c r="F527" s="0" t="s">
        <v>137</v>
      </c>
      <c r="H527" s="0" t="s">
        <v>17</v>
      </c>
      <c r="I527" s="0" t="s">
        <v>116</v>
      </c>
      <c r="J527" s="0" t="s">
        <v>19</v>
      </c>
      <c r="K527" s="0" t="n">
        <v>1069</v>
      </c>
      <c r="L527" s="0" t="n">
        <v>9.89</v>
      </c>
    </row>
    <row r="528" customFormat="false" ht="16" hidden="false" customHeight="false" outlineLevel="0" collapsed="false">
      <c r="A528" s="0" t="s">
        <v>1876</v>
      </c>
      <c r="B528" s="0" t="s">
        <v>1867</v>
      </c>
      <c r="C528" s="1" t="str">
        <f aca="false">HYPERLINK(D528)</f>
        <v>http://kansasagconnection.com/story-state.php?Id=558&amp;yr=2019</v>
      </c>
      <c r="D528" s="0" t="s">
        <v>1877</v>
      </c>
      <c r="E528" s="0" t="s">
        <v>1869</v>
      </c>
      <c r="F528" s="0" t="s">
        <v>372</v>
      </c>
      <c r="G528" s="0" t="s">
        <v>141</v>
      </c>
      <c r="H528" s="0" t="s">
        <v>17</v>
      </c>
      <c r="I528" s="0" t="s">
        <v>33</v>
      </c>
      <c r="J528" s="0" t="s">
        <v>19</v>
      </c>
      <c r="K528" s="0" t="n">
        <v>64</v>
      </c>
      <c r="L528" s="0" t="n">
        <v>0.59</v>
      </c>
    </row>
    <row r="529" customFormat="false" ht="16" hidden="false" customHeight="false" outlineLevel="0" collapsed="false">
      <c r="A529" s="0" t="s">
        <v>1876</v>
      </c>
      <c r="B529" s="0" t="s">
        <v>1843</v>
      </c>
      <c r="C529" s="1" t="str">
        <f aca="false">HYPERLINK(D529)</f>
        <v>http://kansasagconnection.com/story-state.php?Id=557&amp;yr=2019</v>
      </c>
      <c r="D529" s="0" t="s">
        <v>1878</v>
      </c>
      <c r="E529" s="0" t="s">
        <v>1845</v>
      </c>
      <c r="F529" s="0" t="s">
        <v>372</v>
      </c>
      <c r="G529" s="0" t="s">
        <v>141</v>
      </c>
      <c r="H529" s="0" t="s">
        <v>17</v>
      </c>
      <c r="I529" s="0" t="s">
        <v>33</v>
      </c>
      <c r="J529" s="0" t="s">
        <v>19</v>
      </c>
      <c r="K529" s="0" t="n">
        <v>64</v>
      </c>
      <c r="L529" s="0" t="n">
        <v>0.59</v>
      </c>
    </row>
    <row r="530" customFormat="false" ht="16" hidden="false" customHeight="false" outlineLevel="0" collapsed="false">
      <c r="A530" s="0" t="s">
        <v>1879</v>
      </c>
      <c r="B530" s="0" t="s">
        <v>1814</v>
      </c>
      <c r="C530" s="1" t="str">
        <f aca="false">HYPERLINK(D530)</f>
        <v>https://www.bovinevetonline.com/article/kansas-mesonet-launches-cattle-comfort-index</v>
      </c>
      <c r="D530" s="0" t="s">
        <v>1880</v>
      </c>
      <c r="E530" s="0" t="s">
        <v>1816</v>
      </c>
      <c r="F530" s="0" t="s">
        <v>250</v>
      </c>
      <c r="H530" s="0" t="s">
        <v>17</v>
      </c>
      <c r="I530" s="0" t="s">
        <v>33</v>
      </c>
      <c r="J530" s="0" t="s">
        <v>19</v>
      </c>
      <c r="K530" s="0" t="n">
        <v>6359</v>
      </c>
      <c r="L530" s="0" t="n">
        <v>58.82</v>
      </c>
    </row>
    <row r="531" customFormat="false" ht="16" hidden="false" customHeight="false" outlineLevel="0" collapsed="false">
      <c r="A531" s="0" t="s">
        <v>1879</v>
      </c>
      <c r="B531" s="0" t="s">
        <v>1814</v>
      </c>
      <c r="C531" s="1" t="str">
        <f aca="false">HYPERLINK(D531)</f>
        <v>https://www.dairyherd.com/article/kansas-mesonet-launches-cattle-comfort-index</v>
      </c>
      <c r="D531" s="0" t="s">
        <v>1881</v>
      </c>
      <c r="E531" s="0" t="s">
        <v>1816</v>
      </c>
      <c r="F531" s="0" t="s">
        <v>254</v>
      </c>
      <c r="G531" s="0" t="s">
        <v>1882</v>
      </c>
      <c r="H531" s="0" t="s">
        <v>17</v>
      </c>
      <c r="I531" s="0" t="s">
        <v>33</v>
      </c>
      <c r="J531" s="0" t="s">
        <v>19</v>
      </c>
      <c r="K531" s="0" t="n">
        <v>21678</v>
      </c>
      <c r="L531" s="0" t="n">
        <v>200.52</v>
      </c>
    </row>
    <row r="532" customFormat="false" ht="16" hidden="false" customHeight="false" outlineLevel="0" collapsed="false">
      <c r="A532" s="0" t="s">
        <v>1879</v>
      </c>
      <c r="B532" s="0" t="s">
        <v>1814</v>
      </c>
      <c r="C532" s="1" t="str">
        <f aca="false">HYPERLINK(D532)</f>
        <v>https://www.drovers.com/article/kansas-mesonet-launches-cattle-comfort-index</v>
      </c>
      <c r="D532" s="0" t="s">
        <v>1883</v>
      </c>
      <c r="E532" s="0" t="s">
        <v>1816</v>
      </c>
      <c r="F532" s="0" t="s">
        <v>988</v>
      </c>
      <c r="G532" s="0" t="s">
        <v>1882</v>
      </c>
      <c r="H532" s="0" t="s">
        <v>17</v>
      </c>
      <c r="J532" s="0" t="s">
        <v>19</v>
      </c>
      <c r="K532" s="0" t="n">
        <v>54151</v>
      </c>
      <c r="L532" s="0" t="n">
        <v>500.9</v>
      </c>
    </row>
    <row r="533" customFormat="false" ht="16" hidden="false" customHeight="false" outlineLevel="0" collapsed="false">
      <c r="A533" s="0" t="s">
        <v>1884</v>
      </c>
      <c r="B533" s="0" t="s">
        <v>1885</v>
      </c>
      <c r="C533" s="1" t="str">
        <f aca="false">HYPERLINK(D533)</f>
        <v>https://www.enidnews.com/news/ag_energy/vitamin-a-deficiency-hurts-calves/article_274e81c4-54c7-5a76-94ee-dbb9c32e096a.html</v>
      </c>
      <c r="D533" s="0" t="s">
        <v>1886</v>
      </c>
      <c r="E533" s="0" t="s">
        <v>1887</v>
      </c>
      <c r="F533" s="0" t="s">
        <v>1888</v>
      </c>
      <c r="H533" s="0" t="s">
        <v>17</v>
      </c>
      <c r="I533" s="0" t="s">
        <v>215</v>
      </c>
      <c r="J533" s="0" t="s">
        <v>19</v>
      </c>
      <c r="K533" s="0" t="n">
        <v>21873</v>
      </c>
      <c r="L533" s="0" t="n">
        <v>202.33</v>
      </c>
    </row>
    <row r="534" customFormat="false" ht="16" hidden="false" customHeight="false" outlineLevel="0" collapsed="false">
      <c r="A534" s="0" t="s">
        <v>1889</v>
      </c>
      <c r="B534" s="0" t="s">
        <v>1890</v>
      </c>
      <c r="C534" s="1" t="str">
        <f aca="false">HYPERLINK(D534)</f>
        <v>https://ontvtoday.com/scientists-race-to-stop-a-deadly-ebola-outbreak-in-natgeos-the-hot-zone</v>
      </c>
      <c r="D534" s="0" t="s">
        <v>1891</v>
      </c>
      <c r="E534" s="0" t="s">
        <v>1892</v>
      </c>
      <c r="F534" s="0" t="s">
        <v>1893</v>
      </c>
      <c r="G534" s="0" t="s">
        <v>920</v>
      </c>
      <c r="H534" s="0" t="s">
        <v>17</v>
      </c>
      <c r="J534" s="0" t="s">
        <v>19</v>
      </c>
      <c r="K534" s="0" t="n">
        <v>4702</v>
      </c>
      <c r="L534" s="0" t="n">
        <v>43.49</v>
      </c>
    </row>
    <row r="535" customFormat="false" ht="16" hidden="false" customHeight="false" outlineLevel="0" collapsed="false">
      <c r="A535" s="0" t="s">
        <v>1894</v>
      </c>
      <c r="B535" s="0" t="s">
        <v>1660</v>
      </c>
      <c r="C535" s="1" t="str">
        <f aca="false">HYPERLINK(D535)</f>
        <v/>
      </c>
      <c r="E535" s="0" t="s">
        <v>1711</v>
      </c>
      <c r="F535" s="0" t="s">
        <v>1050</v>
      </c>
      <c r="H535" s="0" t="s">
        <v>17</v>
      </c>
      <c r="J535" s="0" t="s">
        <v>19</v>
      </c>
      <c r="K535" s="0" t="n">
        <v>1772</v>
      </c>
      <c r="L535" s="0" t="n">
        <v>16.39</v>
      </c>
    </row>
    <row r="536" customFormat="false" ht="16" hidden="false" customHeight="false" outlineLevel="0" collapsed="false">
      <c r="A536" s="0" t="s">
        <v>1895</v>
      </c>
      <c r="B536" s="0" t="s">
        <v>1896</v>
      </c>
      <c r="C536" s="1" t="str">
        <f aca="false">HYPERLINK(D536)</f>
        <v>https://www.kla.org/news-center/news-releases/news/details/13709/fewer-air-quality-problems-recorded-during-spring-burning-season</v>
      </c>
      <c r="D536" s="0" t="s">
        <v>1897</v>
      </c>
      <c r="E536" s="0" t="s">
        <v>1898</v>
      </c>
      <c r="F536" s="0" t="s">
        <v>192</v>
      </c>
      <c r="H536" s="0" t="s">
        <v>17</v>
      </c>
      <c r="I536" s="0" t="s">
        <v>33</v>
      </c>
      <c r="J536" s="0" t="s">
        <v>19</v>
      </c>
      <c r="K536" s="0" t="n">
        <v>274</v>
      </c>
      <c r="L536" s="0" t="n">
        <v>2.53</v>
      </c>
    </row>
    <row r="537" customFormat="false" ht="16" hidden="false" customHeight="false" outlineLevel="0" collapsed="false">
      <c r="A537" s="0" t="s">
        <v>1895</v>
      </c>
      <c r="B537" s="0" t="s">
        <v>1899</v>
      </c>
      <c r="C537" s="1" t="str">
        <f aca="false">HYPERLINK(D537)</f>
        <v>https://www.kfb.org/Article/KFBs-Foundation-for-Agriculture-awards-25000-in-scholarships</v>
      </c>
      <c r="D537" s="0" t="s">
        <v>1900</v>
      </c>
      <c r="E537" s="0" t="s">
        <v>1658</v>
      </c>
      <c r="F537" s="0" t="s">
        <v>1901</v>
      </c>
      <c r="H537" s="0" t="s">
        <v>17</v>
      </c>
      <c r="I537" s="0" t="s">
        <v>33</v>
      </c>
      <c r="J537" s="0" t="s">
        <v>19</v>
      </c>
      <c r="K537" s="0" t="n">
        <v>1570</v>
      </c>
      <c r="L537" s="0" t="n">
        <v>14.52</v>
      </c>
    </row>
    <row r="538" customFormat="false" ht="16" hidden="false" customHeight="false" outlineLevel="0" collapsed="false">
      <c r="A538" s="0" t="s">
        <v>1902</v>
      </c>
      <c r="B538" s="0" t="s">
        <v>1774</v>
      </c>
      <c r="C538" s="1" t="str">
        <f aca="false">HYPERLINK(D538)</f>
        <v>https://salinapost.com/2019/05/20/ross-dwayne-coup/</v>
      </c>
      <c r="D538" s="0" t="s">
        <v>1903</v>
      </c>
      <c r="E538" s="0" t="s">
        <v>1904</v>
      </c>
      <c r="F538" s="0" t="s">
        <v>69</v>
      </c>
      <c r="G538" s="0" t="s">
        <v>544</v>
      </c>
      <c r="H538" s="0" t="s">
        <v>17</v>
      </c>
      <c r="I538" s="0" t="s">
        <v>33</v>
      </c>
      <c r="J538" s="0" t="s">
        <v>19</v>
      </c>
      <c r="K538" s="0" t="n">
        <v>11952</v>
      </c>
      <c r="L538" s="0" t="n">
        <v>110.56</v>
      </c>
    </row>
    <row r="539" customFormat="false" ht="16" hidden="false" customHeight="false" outlineLevel="0" collapsed="false">
      <c r="A539" s="0" t="s">
        <v>1905</v>
      </c>
      <c r="B539" s="0" t="s">
        <v>1906</v>
      </c>
      <c r="C539" s="1" t="str">
        <f aca="false">HYPERLINK(D539)</f>
        <v>https://www.kshb.com/news/local-news/recent-lawsuits-against-roundup-has-consumers-looking-for-alternatives</v>
      </c>
      <c r="D539" s="0" t="s">
        <v>1907</v>
      </c>
      <c r="E539" s="0" t="s">
        <v>1908</v>
      </c>
      <c r="F539" s="0" t="s">
        <v>1909</v>
      </c>
      <c r="H539" s="0" t="s">
        <v>17</v>
      </c>
      <c r="I539" s="0" t="s">
        <v>64</v>
      </c>
      <c r="J539" s="0" t="s">
        <v>19</v>
      </c>
      <c r="K539" s="0" t="n">
        <v>182170</v>
      </c>
      <c r="L539" s="0" t="n">
        <v>1685.07</v>
      </c>
    </row>
    <row r="540" customFormat="false" ht="16" hidden="false" customHeight="false" outlineLevel="0" collapsed="false">
      <c r="A540" s="0" t="s">
        <v>1910</v>
      </c>
      <c r="B540" s="0" t="s">
        <v>1911</v>
      </c>
      <c r="C540" s="1" t="str">
        <f aca="false">HYPERLINK(D540)</f>
        <v>https://www.bovinevetonline.com/article/future-antibiotic-use-beef-production</v>
      </c>
      <c r="D540" s="0" t="s">
        <v>1912</v>
      </c>
      <c r="E540" s="0" t="s">
        <v>1913</v>
      </c>
      <c r="F540" s="0" t="s">
        <v>250</v>
      </c>
      <c r="H540" s="0" t="s">
        <v>17</v>
      </c>
      <c r="I540" s="0" t="s">
        <v>33</v>
      </c>
      <c r="J540" s="0" t="s">
        <v>19</v>
      </c>
      <c r="K540" s="0" t="n">
        <v>6359</v>
      </c>
      <c r="L540" s="0" t="n">
        <v>58.82</v>
      </c>
    </row>
    <row r="541" customFormat="false" ht="16" hidden="false" customHeight="false" outlineLevel="0" collapsed="false">
      <c r="A541" s="0" t="s">
        <v>1910</v>
      </c>
      <c r="B541" s="0" t="s">
        <v>1911</v>
      </c>
      <c r="C541" s="1" t="str">
        <f aca="false">HYPERLINK(D541)</f>
        <v>https://www.drovers.com/article/future-antibiotic-use-beef-production</v>
      </c>
      <c r="D541" s="0" t="s">
        <v>1914</v>
      </c>
      <c r="E541" s="0" t="s">
        <v>1913</v>
      </c>
      <c r="F541" s="0" t="s">
        <v>988</v>
      </c>
      <c r="G541" s="0" t="s">
        <v>1141</v>
      </c>
      <c r="H541" s="0" t="s">
        <v>17</v>
      </c>
      <c r="J541" s="0" t="s">
        <v>19</v>
      </c>
      <c r="K541" s="0" t="n">
        <v>54151</v>
      </c>
      <c r="L541" s="0" t="n">
        <v>500.9</v>
      </c>
    </row>
    <row r="542" customFormat="false" ht="16" hidden="false" customHeight="false" outlineLevel="0" collapsed="false">
      <c r="A542" s="0" t="s">
        <v>1915</v>
      </c>
      <c r="B542" s="0" t="s">
        <v>1916</v>
      </c>
      <c r="C542" s="1" t="str">
        <f aca="false">HYPERLINK(D542)</f>
        <v>http://sabethaherald.com/2019/05/20/nemaha-county-farm-bureau-students-receive-500-scholarships/</v>
      </c>
      <c r="D542" s="0" t="s">
        <v>1917</v>
      </c>
      <c r="E542" s="0" t="s">
        <v>1918</v>
      </c>
      <c r="F542" s="0" t="s">
        <v>554</v>
      </c>
      <c r="G542" s="0" t="s">
        <v>554</v>
      </c>
      <c r="H542" s="0" t="s">
        <v>17</v>
      </c>
      <c r="I542" s="0" t="s">
        <v>33</v>
      </c>
      <c r="J542" s="0" t="s">
        <v>19</v>
      </c>
      <c r="K542" s="0" t="n">
        <v>740</v>
      </c>
      <c r="L542" s="0" t="n">
        <v>6.85</v>
      </c>
    </row>
    <row r="543" customFormat="false" ht="16" hidden="false" customHeight="false" outlineLevel="0" collapsed="false">
      <c r="A543" s="0" t="s">
        <v>1919</v>
      </c>
      <c r="B543" s="0" t="s">
        <v>1920</v>
      </c>
      <c r="C543" s="1" t="str">
        <f aca="false">HYPERLINK(D543)</f>
        <v>http://www.ruralmessenger.com/kansas-news/agriculture/ten-graduate-students-to-present-research-posters-at-the-capitol/</v>
      </c>
      <c r="D543" s="0" t="s">
        <v>1921</v>
      </c>
      <c r="E543" s="0" t="s">
        <v>1922</v>
      </c>
      <c r="F543" s="0" t="s">
        <v>565</v>
      </c>
      <c r="G543" s="0" t="s">
        <v>566</v>
      </c>
      <c r="H543" s="0" t="s">
        <v>17</v>
      </c>
      <c r="J543" s="0" t="s">
        <v>19</v>
      </c>
      <c r="K543" s="0" t="n">
        <v>1405</v>
      </c>
      <c r="L543" s="0" t="n">
        <v>13</v>
      </c>
    </row>
    <row r="544" customFormat="false" ht="16" hidden="false" customHeight="false" outlineLevel="0" collapsed="false">
      <c r="A544" s="0" t="s">
        <v>1923</v>
      </c>
      <c r="B544" s="0" t="s">
        <v>1924</v>
      </c>
      <c r="C544" s="1" t="str">
        <f aca="false">HYPERLINK(D544)</f>
        <v>https://themissouritimes.com/61558/lawmakers-green-light-partial-motorcycle-helmet-repeal-vehicle-fee-increase-inspection-triggers/</v>
      </c>
      <c r="D544" s="0" t="s">
        <v>1925</v>
      </c>
      <c r="E544" s="0" t="s">
        <v>61</v>
      </c>
      <c r="F544" s="0" t="s">
        <v>62</v>
      </c>
      <c r="G544" s="0" t="s">
        <v>63</v>
      </c>
      <c r="H544" s="0" t="s">
        <v>17</v>
      </c>
      <c r="I544" s="0" t="s">
        <v>64</v>
      </c>
      <c r="J544" s="0" t="s">
        <v>19</v>
      </c>
      <c r="K544" s="0" t="n">
        <v>10212</v>
      </c>
      <c r="L544" s="0" t="n">
        <v>94.46</v>
      </c>
    </row>
    <row r="545" customFormat="false" ht="16" hidden="false" customHeight="false" outlineLevel="0" collapsed="false">
      <c r="A545" s="0" t="s">
        <v>1926</v>
      </c>
      <c r="B545" s="0" t="s">
        <v>1927</v>
      </c>
      <c r="C545" s="1" t="str">
        <f aca="false">HYPERLINK(D545)</f>
        <v>http://www.jcpost.com/2019/05/20/trudie-foltz-hoffman/</v>
      </c>
      <c r="D545" s="0" t="s">
        <v>1928</v>
      </c>
      <c r="E545" s="0" t="s">
        <v>1929</v>
      </c>
      <c r="F545" s="0" t="s">
        <v>31</v>
      </c>
      <c r="G545" s="0" t="s">
        <v>453</v>
      </c>
      <c r="H545" s="0" t="s">
        <v>17</v>
      </c>
      <c r="I545" s="0" t="s">
        <v>33</v>
      </c>
      <c r="J545" s="0" t="s">
        <v>19</v>
      </c>
      <c r="K545" s="0" t="n">
        <v>3396</v>
      </c>
      <c r="L545" s="0" t="n">
        <v>31.41</v>
      </c>
    </row>
    <row r="546" customFormat="false" ht="16" hidden="false" customHeight="false" outlineLevel="0" collapsed="false">
      <c r="A546" s="0" t="s">
        <v>1926</v>
      </c>
      <c r="B546" s="0" t="s">
        <v>1930</v>
      </c>
      <c r="C546" s="1" t="str">
        <f aca="false">HYPERLINK(D546)</f>
        <v>https://www.seattlepi.com/business/press-releases/article/Giving-into-Peer-Pressure-Possible-Kansas-High-13858787.php</v>
      </c>
      <c r="D546" s="0" t="s">
        <v>1931</v>
      </c>
      <c r="E546" s="0" t="s">
        <v>1932</v>
      </c>
      <c r="F546" s="0" t="s">
        <v>1327</v>
      </c>
      <c r="G546" s="0" t="s">
        <v>1316</v>
      </c>
      <c r="H546" s="0" t="s">
        <v>17</v>
      </c>
      <c r="I546" s="0" t="s">
        <v>1328</v>
      </c>
      <c r="J546" s="0" t="s">
        <v>19</v>
      </c>
      <c r="K546" s="0" t="n">
        <v>967695</v>
      </c>
      <c r="L546" s="0" t="n">
        <v>8951.18</v>
      </c>
    </row>
    <row r="547" customFormat="false" ht="16" hidden="false" customHeight="false" outlineLevel="0" collapsed="false">
      <c r="A547" s="0" t="s">
        <v>1933</v>
      </c>
      <c r="B547" s="0" t="s">
        <v>1934</v>
      </c>
      <c r="C547" s="1" t="str">
        <f aca="false">HYPERLINK(D547)</f>
        <v>https://www.kansascity.com/opinion/editorials/article230588994.html</v>
      </c>
      <c r="D547" s="0" t="s">
        <v>1935</v>
      </c>
      <c r="E547" s="0" t="s">
        <v>1936</v>
      </c>
      <c r="F547" s="0" t="s">
        <v>1002</v>
      </c>
      <c r="H547" s="0" t="s">
        <v>17</v>
      </c>
      <c r="I547" s="0" t="s">
        <v>33</v>
      </c>
      <c r="J547" s="0" t="s">
        <v>19</v>
      </c>
      <c r="K547" s="0" t="n">
        <v>991598</v>
      </c>
      <c r="L547" s="0" t="n">
        <v>9172.28</v>
      </c>
    </row>
    <row r="548" customFormat="false" ht="16" hidden="false" customHeight="false" outlineLevel="0" collapsed="false">
      <c r="A548" s="0" t="s">
        <v>1937</v>
      </c>
      <c r="B548" s="0" t="s">
        <v>1938</v>
      </c>
      <c r="C548" s="1" t="str">
        <f aca="false">HYPERLINK(D548)</f>
        <v>https://agfax.com/2019/05/20/dtn-livestock-midday-feeder-cattle-lead-market-lower/</v>
      </c>
      <c r="D548" s="0" t="s">
        <v>1939</v>
      </c>
      <c r="E548" s="0" t="s">
        <v>1940</v>
      </c>
      <c r="F548" s="0" t="s">
        <v>38</v>
      </c>
      <c r="G548" s="0" t="s">
        <v>39</v>
      </c>
      <c r="H548" s="0" t="s">
        <v>17</v>
      </c>
      <c r="J548" s="0" t="s">
        <v>19</v>
      </c>
      <c r="K548" s="0" t="n">
        <v>13404</v>
      </c>
      <c r="L548" s="0" t="n">
        <v>123.99</v>
      </c>
    </row>
    <row r="549" customFormat="false" ht="16" hidden="false" customHeight="false" outlineLevel="0" collapsed="false">
      <c r="A549" s="0" t="s">
        <v>1941</v>
      </c>
      <c r="B549" s="0" t="s">
        <v>1942</v>
      </c>
      <c r="C549" s="1" t="str">
        <f aca="false">HYPERLINK(D549)</f>
        <v>https://www.gbtribune.com/news/business/k-state-polytechnic-host-third-annual-data-agriculture-meeting/</v>
      </c>
      <c r="D549" s="0" t="s">
        <v>1943</v>
      </c>
      <c r="E549" s="0" t="s">
        <v>1944</v>
      </c>
      <c r="F549" s="0" t="s">
        <v>1945</v>
      </c>
      <c r="H549" s="0" t="s">
        <v>17</v>
      </c>
      <c r="I549" s="0" t="s">
        <v>33</v>
      </c>
      <c r="J549" s="0" t="s">
        <v>19</v>
      </c>
      <c r="K549" s="0" t="n">
        <v>4140</v>
      </c>
      <c r="L549" s="0" t="n">
        <v>38.3</v>
      </c>
    </row>
    <row r="550" customFormat="false" ht="16" hidden="false" customHeight="false" outlineLevel="0" collapsed="false">
      <c r="A550" s="0" t="s">
        <v>1941</v>
      </c>
      <c r="B550" s="0" t="s">
        <v>1946</v>
      </c>
      <c r="C550" s="1" t="str">
        <f aca="false">HYPERLINK(D550)</f>
        <v>https://www.gbtribune.com/news/business/soil-conservation-and-weed-control-part-1/</v>
      </c>
      <c r="D550" s="0" t="s">
        <v>1947</v>
      </c>
      <c r="E550" s="0" t="s">
        <v>1948</v>
      </c>
      <c r="F550" s="0" t="s">
        <v>1945</v>
      </c>
      <c r="H550" s="0" t="s">
        <v>17</v>
      </c>
      <c r="I550" s="0" t="s">
        <v>33</v>
      </c>
      <c r="J550" s="0" t="s">
        <v>19</v>
      </c>
      <c r="K550" s="0" t="n">
        <v>4140</v>
      </c>
      <c r="L550" s="0" t="n">
        <v>38.3</v>
      </c>
    </row>
    <row r="551" customFormat="false" ht="16" hidden="false" customHeight="false" outlineLevel="0" collapsed="false">
      <c r="A551" s="0" t="s">
        <v>1949</v>
      </c>
      <c r="B551" s="0" t="s">
        <v>1950</v>
      </c>
      <c r="C551" s="1" t="str">
        <f aca="false">HYPERLINK(D551)</f>
        <v>http://www.hiawathaworldonline.com/hometown/schuneman-scholarship-fund-awards/article_9a76a482-7b20-11e9-aa95-d76c8c34d995.html</v>
      </c>
      <c r="D551" s="0" t="s">
        <v>1951</v>
      </c>
      <c r="E551" s="0" t="s">
        <v>1952</v>
      </c>
      <c r="F551" s="0" t="s">
        <v>273</v>
      </c>
      <c r="G551" s="0" t="s">
        <v>1821</v>
      </c>
      <c r="H551" s="0" t="s">
        <v>17</v>
      </c>
      <c r="I551" s="0" t="s">
        <v>33</v>
      </c>
      <c r="J551" s="0" t="s">
        <v>19</v>
      </c>
      <c r="K551" s="0" t="n">
        <v>1906</v>
      </c>
      <c r="L551" s="0" t="n">
        <v>17.63</v>
      </c>
    </row>
    <row r="552" customFormat="false" ht="16" hidden="false" customHeight="false" outlineLevel="0" collapsed="false">
      <c r="A552" s="0" t="s">
        <v>1953</v>
      </c>
      <c r="B552" s="0" t="s">
        <v>1930</v>
      </c>
      <c r="C552" s="1" t="str">
        <f aca="false">HYPERLINK(D552)</f>
        <v>http://markets.financialcontent.com/crain.businessinsurance/news/read/38285194/giving_into_peer_pressure</v>
      </c>
      <c r="D552" s="0" t="s">
        <v>1954</v>
      </c>
      <c r="E552" s="0" t="s">
        <v>1932</v>
      </c>
      <c r="F552" s="0" t="s">
        <v>1955</v>
      </c>
      <c r="G552" s="0" t="s">
        <v>1316</v>
      </c>
      <c r="H552" s="0" t="s">
        <v>17</v>
      </c>
      <c r="J552" s="0" t="s">
        <v>19</v>
      </c>
      <c r="K552" s="0" t="n">
        <v>141372</v>
      </c>
      <c r="L552" s="0" t="n">
        <v>1307.69</v>
      </c>
    </row>
    <row r="553" customFormat="false" ht="16" hidden="false" customHeight="false" outlineLevel="0" collapsed="false">
      <c r="A553" s="0" t="s">
        <v>1956</v>
      </c>
      <c r="B553" s="0" t="s">
        <v>1957</v>
      </c>
      <c r="C553" s="1" t="str">
        <f aca="false">HYPERLINK(D553)</f>
        <v>https://www.world-grain.com/articles/12082-igp-ussec-hosts-oilseed-grain-purchasing-course</v>
      </c>
      <c r="D553" s="0" t="s">
        <v>1958</v>
      </c>
      <c r="E553" s="0" t="s">
        <v>1959</v>
      </c>
      <c r="F553" s="0" t="s">
        <v>1278</v>
      </c>
      <c r="G553" s="0" t="s">
        <v>1279</v>
      </c>
      <c r="H553" s="0" t="s">
        <v>17</v>
      </c>
      <c r="J553" s="0" t="s">
        <v>19</v>
      </c>
      <c r="K553" s="0" t="n">
        <v>12221</v>
      </c>
      <c r="L553" s="0" t="n">
        <v>113.04</v>
      </c>
    </row>
    <row r="554" customFormat="false" ht="16" hidden="false" customHeight="false" outlineLevel="0" collapsed="false">
      <c r="A554" s="0" t="s">
        <v>1960</v>
      </c>
      <c r="B554" s="0" t="s">
        <v>1961</v>
      </c>
      <c r="C554" s="1" t="str">
        <f aca="false">HYPERLINK(D554)</f>
        <v>http://gfmt.blogspot.com/2019/05/igp-institute-fosters-educational.html</v>
      </c>
      <c r="D554" s="0" t="s">
        <v>1962</v>
      </c>
      <c r="E554" s="0" t="s">
        <v>1963</v>
      </c>
      <c r="F554" s="0" t="s">
        <v>1964</v>
      </c>
      <c r="H554" s="0" t="s">
        <v>315</v>
      </c>
      <c r="J554" s="0" t="s">
        <v>19</v>
      </c>
      <c r="K554" s="0" t="n">
        <v>0</v>
      </c>
      <c r="L554" s="0" t="n">
        <v>0</v>
      </c>
    </row>
    <row r="555" customFormat="false" ht="16" hidden="false" customHeight="false" outlineLevel="0" collapsed="false">
      <c r="A555" s="0" t="s">
        <v>1965</v>
      </c>
      <c r="B555" s="0" t="s">
        <v>1966</v>
      </c>
      <c r="C555" s="1" t="str">
        <f aca="false">HYPERLINK(D555)</f>
        <v>https://www.hayspost.com/2019/05/20/rainy-weekend-in-hays-flash-flood-watch-mon-tue/</v>
      </c>
      <c r="D555" s="0" t="s">
        <v>1967</v>
      </c>
      <c r="E555" s="0" t="s">
        <v>1968</v>
      </c>
      <c r="F555" s="0" t="s">
        <v>512</v>
      </c>
      <c r="H555" s="0" t="s">
        <v>17</v>
      </c>
      <c r="I555" s="0" t="s">
        <v>33</v>
      </c>
      <c r="J555" s="0" t="s">
        <v>19</v>
      </c>
      <c r="K555" s="0" t="n">
        <v>14057</v>
      </c>
      <c r="L555" s="0" t="n">
        <v>130.03</v>
      </c>
    </row>
    <row r="556" customFormat="false" ht="16" hidden="false" customHeight="false" outlineLevel="0" collapsed="false">
      <c r="A556" s="0" t="s">
        <v>1969</v>
      </c>
      <c r="B556" s="0" t="s">
        <v>1970</v>
      </c>
      <c r="C556" s="1" t="str">
        <f aca="false">HYPERLINK(D556)</f>
        <v>http://www.thepampanews.com/sports/national/article_d4c70c64-c4ac-50e2-9a9c-a6c19ce091dc.html</v>
      </c>
      <c r="D556" s="0" t="s">
        <v>1971</v>
      </c>
      <c r="E556" s="0" t="s">
        <v>1970</v>
      </c>
      <c r="F556" s="0" t="s">
        <v>1365</v>
      </c>
      <c r="G556" s="0" t="s">
        <v>1345</v>
      </c>
      <c r="H556" s="0" t="s">
        <v>17</v>
      </c>
      <c r="I556" s="0" t="s">
        <v>1016</v>
      </c>
      <c r="J556" s="0" t="s">
        <v>19</v>
      </c>
      <c r="K556" s="0" t="n">
        <v>1030</v>
      </c>
      <c r="L556" s="0" t="n">
        <v>9.53</v>
      </c>
    </row>
    <row r="557" customFormat="false" ht="16" hidden="false" customHeight="false" outlineLevel="0" collapsed="false">
      <c r="A557" s="0" t="s">
        <v>1972</v>
      </c>
      <c r="B557" s="0" t="s">
        <v>1973</v>
      </c>
      <c r="C557" s="1" t="str">
        <f aca="false">HYPERLINK(D557)</f>
        <v>https://www.ksal.com/one-year-after-devastating-fire-ksu-library-renovation-is-underway/</v>
      </c>
      <c r="D557" s="0" t="s">
        <v>1974</v>
      </c>
      <c r="E557" s="0" t="s">
        <v>1975</v>
      </c>
      <c r="F557" s="0" t="s">
        <v>580</v>
      </c>
      <c r="G557" s="0" t="s">
        <v>1976</v>
      </c>
      <c r="H557" s="0" t="s">
        <v>17</v>
      </c>
      <c r="I557" s="0" t="s">
        <v>33</v>
      </c>
      <c r="J557" s="0" t="s">
        <v>19</v>
      </c>
      <c r="K557" s="0" t="n">
        <v>13255</v>
      </c>
      <c r="L557" s="0" t="n">
        <v>122.61</v>
      </c>
    </row>
    <row r="558" customFormat="false" ht="16" hidden="false" customHeight="false" outlineLevel="0" collapsed="false">
      <c r="A558" s="0" t="s">
        <v>1977</v>
      </c>
      <c r="B558" s="0" t="s">
        <v>1930</v>
      </c>
      <c r="C558" s="1" t="str">
        <f aca="false">HYPERLINK(D558)</f>
        <v>http://markets.financialcontent.com/clarkebroadcasting.mymotherlode/news/read/38285194/giving_into_peer_pressure</v>
      </c>
      <c r="D558" s="0" t="s">
        <v>1978</v>
      </c>
      <c r="E558" s="0" t="s">
        <v>1932</v>
      </c>
      <c r="F558" s="0" t="s">
        <v>1979</v>
      </c>
      <c r="G558" s="0" t="s">
        <v>1316</v>
      </c>
      <c r="H558" s="0" t="s">
        <v>17</v>
      </c>
      <c r="J558" s="0" t="s">
        <v>19</v>
      </c>
      <c r="K558" s="0" t="n">
        <v>141372</v>
      </c>
      <c r="L558" s="0" t="n">
        <v>1307.69</v>
      </c>
    </row>
    <row r="559" customFormat="false" ht="16" hidden="false" customHeight="false" outlineLevel="0" collapsed="false">
      <c r="A559" s="0" t="s">
        <v>1980</v>
      </c>
      <c r="B559" s="0" t="s">
        <v>1981</v>
      </c>
      <c r="C559" s="1" t="str">
        <f aca="false">HYPERLINK(D559)</f>
        <v>https://www.drovers.com/article/decision-tools-ranchers</v>
      </c>
      <c r="D559" s="0" t="s">
        <v>1982</v>
      </c>
      <c r="E559" s="0" t="s">
        <v>1983</v>
      </c>
      <c r="F559" s="0" t="s">
        <v>988</v>
      </c>
      <c r="G559" s="0" t="s">
        <v>1984</v>
      </c>
      <c r="H559" s="0" t="s">
        <v>17</v>
      </c>
      <c r="J559" s="0" t="s">
        <v>19</v>
      </c>
      <c r="K559" s="0" t="n">
        <v>54151</v>
      </c>
      <c r="L559" s="0" t="n">
        <v>500.9</v>
      </c>
    </row>
    <row r="560" customFormat="false" ht="16" hidden="false" customHeight="false" outlineLevel="0" collapsed="false">
      <c r="A560" s="0" t="s">
        <v>1985</v>
      </c>
      <c r="B560" s="0" t="s">
        <v>1986</v>
      </c>
      <c r="C560" s="1" t="str">
        <f aca="false">HYPERLINK(D560)</f>
        <v>https://www.agriculture.com/news/business/a-black-swan-casts-shadow-on-soggy-farm-belt</v>
      </c>
      <c r="D560" s="0" t="s">
        <v>1987</v>
      </c>
      <c r="E560" s="0" t="s">
        <v>1988</v>
      </c>
      <c r="F560" s="0" t="s">
        <v>1530</v>
      </c>
      <c r="G560" s="0" t="s">
        <v>1531</v>
      </c>
      <c r="H560" s="0" t="s">
        <v>17</v>
      </c>
      <c r="J560" s="0" t="s">
        <v>19</v>
      </c>
      <c r="K560" s="0" t="n">
        <v>112944</v>
      </c>
      <c r="L560" s="0" t="n">
        <v>1044.73</v>
      </c>
    </row>
    <row r="561" customFormat="false" ht="16" hidden="false" customHeight="false" outlineLevel="0" collapsed="false">
      <c r="A561" s="0" t="s">
        <v>1989</v>
      </c>
      <c r="B561" s="0" t="s">
        <v>1930</v>
      </c>
      <c r="C561" s="1" t="str">
        <f aca="false">HYPERLINK(D561)</f>
        <v>http://business.dptribune.com/dptribune/news/read/38285194/giving_into_peer_pressure</v>
      </c>
      <c r="D561" s="0" t="s">
        <v>1990</v>
      </c>
      <c r="E561" s="0" t="s">
        <v>1932</v>
      </c>
      <c r="F561" s="0" t="s">
        <v>1488</v>
      </c>
      <c r="G561" s="0" t="s">
        <v>1316</v>
      </c>
      <c r="H561" s="0" t="s">
        <v>17</v>
      </c>
      <c r="J561" s="0" t="s">
        <v>19</v>
      </c>
      <c r="K561" s="0" t="n">
        <v>10</v>
      </c>
      <c r="L561" s="0" t="n">
        <v>0.09</v>
      </c>
    </row>
    <row r="562" customFormat="false" ht="16" hidden="false" customHeight="false" outlineLevel="0" collapsed="false">
      <c r="A562" s="0" t="s">
        <v>1991</v>
      </c>
      <c r="B562" s="0" t="s">
        <v>1930</v>
      </c>
      <c r="C562" s="1" t="str">
        <f aca="false">HYPERLINK(D562)</f>
        <v>http://markets.ask.com/ask/news/read/38285194/giving_into_peer_pressure</v>
      </c>
      <c r="D562" s="0" t="s">
        <v>1992</v>
      </c>
      <c r="E562" s="0" t="s">
        <v>1932</v>
      </c>
      <c r="F562" s="0" t="s">
        <v>1473</v>
      </c>
      <c r="G562" s="0" t="s">
        <v>1316</v>
      </c>
      <c r="H562" s="0" t="s">
        <v>17</v>
      </c>
      <c r="J562" s="0" t="s">
        <v>19</v>
      </c>
      <c r="K562" s="0" t="n">
        <v>251</v>
      </c>
      <c r="L562" s="0" t="n">
        <v>2.32</v>
      </c>
    </row>
    <row r="563" customFormat="false" ht="16" hidden="false" customHeight="false" outlineLevel="0" collapsed="false">
      <c r="A563" s="0" t="s">
        <v>1993</v>
      </c>
      <c r="B563" s="0" t="s">
        <v>1930</v>
      </c>
      <c r="C563" s="1" t="str">
        <f aca="false">HYPERLINK(D563)</f>
        <v>http://www.wboc.com/story/40502331/giving-into-peer-pressure-possible-kansas-high-plains-aquifer-depletion</v>
      </c>
      <c r="D563" s="0" t="s">
        <v>1994</v>
      </c>
      <c r="E563" s="0" t="s">
        <v>1932</v>
      </c>
      <c r="F563" s="0" t="s">
        <v>1995</v>
      </c>
      <c r="H563" s="0" t="s">
        <v>17</v>
      </c>
      <c r="I563" s="0" t="s">
        <v>1996</v>
      </c>
      <c r="J563" s="0" t="s">
        <v>19</v>
      </c>
      <c r="K563" s="0" t="n">
        <v>55067</v>
      </c>
      <c r="L563" s="0" t="n">
        <v>509.37</v>
      </c>
    </row>
    <row r="564" customFormat="false" ht="16" hidden="false" customHeight="false" outlineLevel="0" collapsed="false">
      <c r="A564" s="0" t="s">
        <v>1993</v>
      </c>
      <c r="B564" s="0" t="s">
        <v>1930</v>
      </c>
      <c r="C564" s="1" t="str">
        <f aca="false">HYPERLINK(D564)</f>
        <v>http://www.wsiltv.com/story/40502331/giving-into-peer-pressure-possible-kansas-high-plains-aquifer-depletion</v>
      </c>
      <c r="D564" s="0" t="s">
        <v>1997</v>
      </c>
      <c r="E564" s="0" t="s">
        <v>1932</v>
      </c>
      <c r="F564" s="0" t="s">
        <v>1998</v>
      </c>
      <c r="H564" s="0" t="s">
        <v>17</v>
      </c>
      <c r="I564" s="0" t="s">
        <v>304</v>
      </c>
      <c r="J564" s="0" t="s">
        <v>19</v>
      </c>
      <c r="K564" s="0" t="n">
        <v>28328</v>
      </c>
      <c r="L564" s="0" t="n">
        <v>262.03</v>
      </c>
    </row>
    <row r="565" customFormat="false" ht="16" hidden="false" customHeight="false" outlineLevel="0" collapsed="false">
      <c r="A565" s="0" t="s">
        <v>1999</v>
      </c>
      <c r="B565" s="0" t="s">
        <v>1930</v>
      </c>
      <c r="C565" s="1" t="str">
        <f aca="false">HYPERLINK(D565)</f>
        <v>https://www.prweb.com/releases/giving_into_peer_pressure_possible_kansas_high_plains_aquifer_depletion/prweb16319795.htm</v>
      </c>
      <c r="D565" s="0" t="s">
        <v>2000</v>
      </c>
      <c r="E565" s="0" t="s">
        <v>1932</v>
      </c>
      <c r="F565" s="0" t="s">
        <v>1316</v>
      </c>
      <c r="G565" s="0" t="s">
        <v>2001</v>
      </c>
      <c r="H565" s="0" t="s">
        <v>17</v>
      </c>
      <c r="J565" s="0" t="s">
        <v>19</v>
      </c>
      <c r="K565" s="0" t="n">
        <v>410162</v>
      </c>
      <c r="L565" s="0" t="n">
        <v>3794</v>
      </c>
    </row>
    <row r="566" customFormat="false" ht="16" hidden="false" customHeight="false" outlineLevel="0" collapsed="false">
      <c r="A566" s="0" t="s">
        <v>2002</v>
      </c>
      <c r="B566" s="0" t="s">
        <v>1930</v>
      </c>
      <c r="C566" s="1" t="str">
        <f aca="false">HYPERLINK(D566)</f>
        <v>http://www.wicz.com/story/40502331/giving-into-peer-pressure-possible-kansas-high-plains-aquifer-depletion</v>
      </c>
      <c r="D566" s="0" t="s">
        <v>2003</v>
      </c>
      <c r="E566" s="0" t="s">
        <v>1932</v>
      </c>
      <c r="F566" s="0" t="s">
        <v>1386</v>
      </c>
      <c r="H566" s="0" t="s">
        <v>17</v>
      </c>
      <c r="I566" s="0" t="s">
        <v>132</v>
      </c>
      <c r="J566" s="0" t="s">
        <v>19</v>
      </c>
      <c r="K566" s="0" t="n">
        <v>27036</v>
      </c>
      <c r="L566" s="0" t="n">
        <v>250.08</v>
      </c>
    </row>
    <row r="567" customFormat="false" ht="16" hidden="false" customHeight="false" outlineLevel="0" collapsed="false">
      <c r="A567" s="0" t="s">
        <v>2004</v>
      </c>
      <c r="B567" s="0" t="s">
        <v>1930</v>
      </c>
      <c r="C567" s="1" t="str">
        <f aca="false">HYPERLINK(D567)</f>
        <v>http://www.fox21delmarva.com/story/40502331/giving-into-peer-pressure-possible-kansas-high-plains-aquifer-depletion</v>
      </c>
      <c r="D567" s="0" t="s">
        <v>2005</v>
      </c>
      <c r="E567" s="0" t="s">
        <v>1932</v>
      </c>
      <c r="F567" s="0" t="s">
        <v>1460</v>
      </c>
      <c r="H567" s="0" t="s">
        <v>17</v>
      </c>
      <c r="I567" s="0" t="s">
        <v>1461</v>
      </c>
      <c r="J567" s="0" t="s">
        <v>19</v>
      </c>
      <c r="K567" s="0" t="n">
        <v>1502</v>
      </c>
      <c r="L567" s="0" t="n">
        <v>13.89</v>
      </c>
    </row>
    <row r="568" customFormat="false" ht="16" hidden="false" customHeight="false" outlineLevel="0" collapsed="false">
      <c r="A568" s="0" t="s">
        <v>2006</v>
      </c>
      <c r="B568" s="0" t="s">
        <v>1930</v>
      </c>
      <c r="C568" s="1" t="str">
        <f aca="false">HYPERLINK(D568)</f>
        <v>http://www.wfmj.com/story/40502331/giving-into-peer-pressure-possible-kansas-high-plains-aquifer-depletion</v>
      </c>
      <c r="D568" s="0" t="s">
        <v>2007</v>
      </c>
      <c r="E568" s="0" t="s">
        <v>1932</v>
      </c>
      <c r="F568" s="0" t="s">
        <v>1439</v>
      </c>
      <c r="H568" s="0" t="s">
        <v>17</v>
      </c>
      <c r="I568" s="0" t="s">
        <v>1440</v>
      </c>
      <c r="J568" s="0" t="s">
        <v>19</v>
      </c>
      <c r="K568" s="0" t="n">
        <v>54080</v>
      </c>
      <c r="L568" s="0" t="n">
        <v>500.24</v>
      </c>
    </row>
    <row r="569" customFormat="false" ht="16" hidden="false" customHeight="false" outlineLevel="0" collapsed="false">
      <c r="A569" s="0" t="s">
        <v>2008</v>
      </c>
      <c r="B569" s="0" t="s">
        <v>1930</v>
      </c>
      <c r="C569" s="1" t="str">
        <f aca="false">HYPERLINK(D569)</f>
        <v>https://www.benzinga.com/pressreleases/19/05/p13772089/giving-into-peer-pressure-possible-kansas-high-plains-aquifer-depletion</v>
      </c>
      <c r="D569" s="0" t="s">
        <v>2009</v>
      </c>
      <c r="E569" s="0" t="s">
        <v>2010</v>
      </c>
      <c r="F569" s="0" t="s">
        <v>1508</v>
      </c>
      <c r="G569" s="0" t="s">
        <v>1316</v>
      </c>
      <c r="H569" s="0" t="s">
        <v>17</v>
      </c>
      <c r="J569" s="0" t="s">
        <v>19</v>
      </c>
      <c r="K569" s="0" t="n">
        <v>753842</v>
      </c>
      <c r="L569" s="0" t="n">
        <v>6973.04</v>
      </c>
    </row>
    <row r="570" customFormat="false" ht="16" hidden="false" customHeight="false" outlineLevel="0" collapsed="false">
      <c r="A570" s="0" t="s">
        <v>2011</v>
      </c>
      <c r="B570" s="0" t="s">
        <v>1930</v>
      </c>
      <c r="C570" s="1" t="str">
        <f aca="false">HYPERLINK(D570)</f>
        <v>http://business.times-online.com/times-online/news/read/38285194/giving_into_peer_pressure</v>
      </c>
      <c r="D570" s="0" t="s">
        <v>2012</v>
      </c>
      <c r="E570" s="0" t="s">
        <v>1932</v>
      </c>
      <c r="F570" s="0" t="s">
        <v>1511</v>
      </c>
      <c r="G570" s="0" t="s">
        <v>1316</v>
      </c>
      <c r="H570" s="0" t="s">
        <v>17</v>
      </c>
      <c r="J570" s="0" t="s">
        <v>19</v>
      </c>
      <c r="K570" s="0" t="n">
        <v>451</v>
      </c>
      <c r="L570" s="0" t="n">
        <v>4.17</v>
      </c>
    </row>
    <row r="571" customFormat="false" ht="16" hidden="false" customHeight="false" outlineLevel="0" collapsed="false">
      <c r="A571" s="0" t="s">
        <v>2011</v>
      </c>
      <c r="B571" s="0" t="s">
        <v>2013</v>
      </c>
      <c r="C571" s="1" t="str">
        <f aca="false">HYPERLINK(D571)</f>
        <v>https://www.hpj.com/martin/how-to-invest-in-a-rural-community/article_d567a216-78e2-11e9-95bd-e3a2baba2e56.html</v>
      </c>
      <c r="D571" s="0" t="s">
        <v>2014</v>
      </c>
      <c r="E571" s="0" t="s">
        <v>2015</v>
      </c>
      <c r="F571" s="0" t="s">
        <v>337</v>
      </c>
      <c r="G571" s="0" t="s">
        <v>2016</v>
      </c>
      <c r="H571" s="0" t="s">
        <v>17</v>
      </c>
      <c r="J571" s="0" t="s">
        <v>19</v>
      </c>
      <c r="K571" s="0" t="n">
        <v>11378</v>
      </c>
      <c r="L571" s="0" t="n">
        <v>105.25</v>
      </c>
    </row>
    <row r="572" customFormat="false" ht="16" hidden="false" customHeight="false" outlineLevel="0" collapsed="false">
      <c r="A572" s="0" t="s">
        <v>2017</v>
      </c>
      <c r="B572" s="0" t="s">
        <v>2018</v>
      </c>
      <c r="C572" s="1" t="str">
        <f aca="false">HYPERLINK(D572)</f>
        <v>http://kneb.com/agricultural/innovation-lab-gives-up-close-look-at-its-impact/</v>
      </c>
      <c r="D572" s="0" t="s">
        <v>2019</v>
      </c>
      <c r="E572" s="0" t="s">
        <v>2020</v>
      </c>
      <c r="F572" s="0" t="s">
        <v>1156</v>
      </c>
      <c r="G572" s="0" t="s">
        <v>2021</v>
      </c>
      <c r="H572" s="0" t="s">
        <v>17</v>
      </c>
      <c r="I572" s="0" t="s">
        <v>18</v>
      </c>
      <c r="J572" s="0" t="s">
        <v>19</v>
      </c>
      <c r="K572" s="0" t="n">
        <v>9632</v>
      </c>
      <c r="L572" s="0" t="n">
        <v>89.1</v>
      </c>
    </row>
    <row r="573" customFormat="false" ht="16" hidden="false" customHeight="false" outlineLevel="0" collapsed="false">
      <c r="A573" s="0" t="s">
        <v>2022</v>
      </c>
      <c r="B573" s="0" t="s">
        <v>2018</v>
      </c>
      <c r="C573" s="1" t="str">
        <f aca="false">HYPERLINK(D573)</f>
        <v>http://1049maxcountry.com/agricultural/innovation-lab-gives-up-close-look-at-its-impact/</v>
      </c>
      <c r="D573" s="0" t="s">
        <v>2023</v>
      </c>
      <c r="E573" s="0" t="s">
        <v>2020</v>
      </c>
      <c r="F573" s="0" t="s">
        <v>1159</v>
      </c>
      <c r="G573" s="0" t="s">
        <v>2021</v>
      </c>
      <c r="H573" s="0" t="s">
        <v>17</v>
      </c>
      <c r="I573" s="0" t="s">
        <v>18</v>
      </c>
      <c r="J573" s="0" t="s">
        <v>19</v>
      </c>
      <c r="K573" s="0" t="n">
        <v>1447</v>
      </c>
      <c r="L573" s="0" t="n">
        <v>13.38</v>
      </c>
    </row>
    <row r="574" customFormat="false" ht="16" hidden="false" customHeight="false" outlineLevel="0" collapsed="false">
      <c r="A574" s="0" t="s">
        <v>2022</v>
      </c>
      <c r="B574" s="0" t="s">
        <v>2018</v>
      </c>
      <c r="C574" s="1" t="str">
        <f aca="false">HYPERLINK(D574)</f>
        <v>http://ruralradio.com/agricultural/innovation-lab-gives-up-close-look-at-its-impact/</v>
      </c>
      <c r="D574" s="0" t="s">
        <v>2024</v>
      </c>
      <c r="E574" s="0" t="s">
        <v>2020</v>
      </c>
      <c r="F574" s="0" t="s">
        <v>1162</v>
      </c>
      <c r="G574" s="0" t="s">
        <v>2021</v>
      </c>
      <c r="H574" s="0" t="s">
        <v>17</v>
      </c>
      <c r="I574" s="0" t="s">
        <v>18</v>
      </c>
      <c r="J574" s="0" t="s">
        <v>19</v>
      </c>
      <c r="K574" s="0" t="n">
        <v>344</v>
      </c>
      <c r="L574" s="0" t="n">
        <v>3.18</v>
      </c>
    </row>
    <row r="575" customFormat="false" ht="16" hidden="false" customHeight="false" outlineLevel="0" collapsed="false">
      <c r="A575" s="0" t="s">
        <v>2025</v>
      </c>
      <c r="B575" s="0" t="s">
        <v>2018</v>
      </c>
      <c r="C575" s="1" t="str">
        <f aca="false">HYPERLINK(D575)</f>
        <v>http://krvn.com/agricultural/innovation-lab-gives-up-close-look-at-its-impact/</v>
      </c>
      <c r="D575" s="0" t="s">
        <v>2026</v>
      </c>
      <c r="E575" s="0" t="s">
        <v>2020</v>
      </c>
      <c r="F575" s="0" t="s">
        <v>1149</v>
      </c>
      <c r="G575" s="0" t="s">
        <v>2021</v>
      </c>
      <c r="H575" s="0" t="s">
        <v>17</v>
      </c>
      <c r="I575" s="0" t="s">
        <v>18</v>
      </c>
      <c r="J575" s="0" t="s">
        <v>19</v>
      </c>
      <c r="K575" s="0" t="n">
        <v>5170</v>
      </c>
      <c r="L575" s="0" t="n">
        <v>47.82</v>
      </c>
    </row>
    <row r="576" customFormat="false" ht="16" hidden="false" customHeight="false" outlineLevel="0" collapsed="false">
      <c r="A576" s="0" t="s">
        <v>2027</v>
      </c>
      <c r="B576" s="0" t="s">
        <v>2018</v>
      </c>
      <c r="C576" s="1" t="str">
        <f aca="false">HYPERLINK(D576)</f>
        <v>http://kticradio.com/agricultural/innovation-lab-gives-up-close-look-at-its-impact/</v>
      </c>
      <c r="D576" s="0" t="s">
        <v>2028</v>
      </c>
      <c r="E576" s="0" t="s">
        <v>2020</v>
      </c>
      <c r="F576" s="0" t="s">
        <v>1153</v>
      </c>
      <c r="G576" s="0" t="s">
        <v>2021</v>
      </c>
      <c r="H576" s="0" t="s">
        <v>17</v>
      </c>
      <c r="I576" s="0" t="s">
        <v>18</v>
      </c>
      <c r="J576" s="0" t="s">
        <v>19</v>
      </c>
      <c r="K576" s="0" t="n">
        <v>9769</v>
      </c>
      <c r="L576" s="0" t="n">
        <v>90.36</v>
      </c>
    </row>
    <row r="577" customFormat="false" ht="16" hidden="false" customHeight="false" outlineLevel="0" collapsed="false">
      <c r="A577" s="0" t="s">
        <v>2029</v>
      </c>
      <c r="B577" s="0" t="s">
        <v>2030</v>
      </c>
      <c r="C577" s="1" t="str">
        <f aca="false">HYPERLINK(D577)</f>
        <v>http://www.communitymediagroup.com/news/seven-seeking-nominations-for-bradford-school-board/article_212c7018-3e6b-5ded-a865-553d4880b2fe.html</v>
      </c>
      <c r="D577" s="0" t="s">
        <v>2031</v>
      </c>
      <c r="E577" s="0" t="s">
        <v>2032</v>
      </c>
      <c r="F577" s="0" t="s">
        <v>2033</v>
      </c>
      <c r="H577" s="0" t="s">
        <v>17</v>
      </c>
      <c r="I577" s="0" t="s">
        <v>304</v>
      </c>
      <c r="J577" s="0" t="s">
        <v>19</v>
      </c>
      <c r="K577" s="0" t="n">
        <v>577</v>
      </c>
      <c r="L577" s="0" t="n">
        <v>5.34</v>
      </c>
    </row>
    <row r="578" customFormat="false" ht="16" hidden="false" customHeight="false" outlineLevel="0" collapsed="false">
      <c r="A578" s="0" t="s">
        <v>2029</v>
      </c>
      <c r="B578" s="0" t="s">
        <v>2030</v>
      </c>
      <c r="C578" s="1" t="str">
        <f aca="false">HYPERLINK(D578)</f>
        <v>http://www.bradfordera.com/bradford/seven-seeking-nominations-for-bradford-school-board/article_3fbe9088-9e3c-57f6-a020-8f9bf6bd8d75.html</v>
      </c>
      <c r="D578" s="0" t="s">
        <v>2034</v>
      </c>
      <c r="E578" s="0" t="s">
        <v>2032</v>
      </c>
      <c r="F578" s="0" t="s">
        <v>2035</v>
      </c>
      <c r="G578" s="0" t="s">
        <v>2036</v>
      </c>
      <c r="H578" s="0" t="s">
        <v>17</v>
      </c>
      <c r="I578" s="0" t="s">
        <v>322</v>
      </c>
      <c r="J578" s="0" t="s">
        <v>19</v>
      </c>
      <c r="K578" s="0" t="n">
        <v>8794</v>
      </c>
      <c r="L578" s="0" t="n">
        <v>81.34</v>
      </c>
    </row>
    <row r="579" customFormat="false" ht="16" hidden="false" customHeight="false" outlineLevel="0" collapsed="false">
      <c r="A579" s="0" t="s">
        <v>2037</v>
      </c>
      <c r="B579" s="2" t="s">
        <v>2038</v>
      </c>
      <c r="C579" s="1" t="str">
        <f aca="false">HYPERLINK(D579)</f>
        <v>http://www.shixunwan.cn/article/1558344445510001/</v>
      </c>
      <c r="D579" s="0" t="s">
        <v>2039</v>
      </c>
      <c r="E579" s="2" t="s">
        <v>2040</v>
      </c>
      <c r="F579" s="2" t="s">
        <v>2041</v>
      </c>
      <c r="H579" s="0" t="s">
        <v>25</v>
      </c>
      <c r="J579" s="0" t="s">
        <v>26</v>
      </c>
      <c r="K579" s="0" t="n">
        <v>34934</v>
      </c>
      <c r="L579" s="0" t="n">
        <v>323.14</v>
      </c>
    </row>
    <row r="580" customFormat="false" ht="16" hidden="false" customHeight="false" outlineLevel="0" collapsed="false">
      <c r="A580" s="0" t="s">
        <v>2042</v>
      </c>
      <c r="B580" s="0" t="s">
        <v>1930</v>
      </c>
      <c r="C580" s="1" t="str">
        <f aca="false">HYPERLINK(D580)</f>
        <v>http://markets.financialcontent.com/bpas/news/read/38285194/giving_into_peer_pressure</v>
      </c>
      <c r="D580" s="0" t="s">
        <v>2043</v>
      </c>
      <c r="E580" s="0" t="s">
        <v>1932</v>
      </c>
      <c r="F580" s="0" t="s">
        <v>2044</v>
      </c>
      <c r="G580" s="0" t="s">
        <v>1316</v>
      </c>
      <c r="H580" s="0" t="s">
        <v>17</v>
      </c>
      <c r="J580" s="0" t="s">
        <v>19</v>
      </c>
      <c r="K580" s="0" t="n">
        <v>22</v>
      </c>
      <c r="L580" s="0" t="n">
        <v>0.2</v>
      </c>
    </row>
    <row r="581" customFormat="false" ht="16" hidden="false" customHeight="false" outlineLevel="0" collapsed="false">
      <c r="A581" s="0" t="s">
        <v>2042</v>
      </c>
      <c r="B581" s="0" t="s">
        <v>1930</v>
      </c>
      <c r="C581" s="1" t="str">
        <f aca="false">HYPERLINK(D581)</f>
        <v>http://markets.financialcontent.com/spoke/news/read/38285194/giving_into_peer_pressure</v>
      </c>
      <c r="D581" s="0" t="s">
        <v>2045</v>
      </c>
      <c r="E581" s="0" t="s">
        <v>1932</v>
      </c>
      <c r="F581" s="0" t="s">
        <v>2046</v>
      </c>
      <c r="G581" s="0" t="s">
        <v>1316</v>
      </c>
      <c r="H581" s="0" t="s">
        <v>17</v>
      </c>
      <c r="J581" s="0" t="s">
        <v>19</v>
      </c>
      <c r="K581" s="0" t="n">
        <v>141372</v>
      </c>
      <c r="L581" s="0" t="n">
        <v>1307.69</v>
      </c>
    </row>
    <row r="582" customFormat="false" ht="16" hidden="false" customHeight="false" outlineLevel="0" collapsed="false">
      <c r="A582" s="0" t="s">
        <v>2042</v>
      </c>
      <c r="B582" s="0" t="s">
        <v>1930</v>
      </c>
      <c r="C582" s="1" t="str">
        <f aca="false">HYPERLINK(D582)</f>
        <v>http://markets.financialcontent.com/pennwell.elp/news/read/38285194/giving_into_peer_pressure</v>
      </c>
      <c r="D582" s="0" t="s">
        <v>2047</v>
      </c>
      <c r="E582" s="0" t="s">
        <v>1932</v>
      </c>
      <c r="F582" s="0" t="s">
        <v>1586</v>
      </c>
      <c r="G582" s="0" t="s">
        <v>1316</v>
      </c>
      <c r="H582" s="0" t="s">
        <v>17</v>
      </c>
      <c r="J582" s="0" t="s">
        <v>19</v>
      </c>
      <c r="K582" s="0" t="n">
        <v>141372</v>
      </c>
      <c r="L582" s="0" t="n">
        <v>1307.69</v>
      </c>
    </row>
    <row r="583" customFormat="false" ht="16" hidden="false" customHeight="false" outlineLevel="0" collapsed="false">
      <c r="A583" s="0" t="s">
        <v>2042</v>
      </c>
      <c r="B583" s="0" t="s">
        <v>1930</v>
      </c>
      <c r="C583" s="1" t="str">
        <f aca="false">HYPERLINK(D583)</f>
        <v>http://markets.financialcontent.com/bostonherald/news/read/38285194/giving_into_peer_pressure</v>
      </c>
      <c r="D583" s="0" t="s">
        <v>2048</v>
      </c>
      <c r="E583" s="0" t="s">
        <v>1932</v>
      </c>
      <c r="F583" s="0" t="s">
        <v>2049</v>
      </c>
      <c r="G583" s="0" t="s">
        <v>1316</v>
      </c>
      <c r="H583" s="0" t="s">
        <v>17</v>
      </c>
      <c r="J583" s="0" t="s">
        <v>19</v>
      </c>
      <c r="K583" s="0" t="n">
        <v>646</v>
      </c>
      <c r="L583" s="0" t="n">
        <v>5.98</v>
      </c>
    </row>
    <row r="584" customFormat="false" ht="16" hidden="false" customHeight="false" outlineLevel="0" collapsed="false">
      <c r="A584" s="0" t="s">
        <v>2042</v>
      </c>
      <c r="B584" s="0" t="s">
        <v>1930</v>
      </c>
      <c r="C584" s="1" t="str">
        <f aca="false">HYPERLINK(D584)</f>
        <v>http://markets.financialcontent.com/gafri/news/read/38285194/giving_into_peer_pressure</v>
      </c>
      <c r="D584" s="0" t="s">
        <v>2050</v>
      </c>
      <c r="E584" s="0" t="s">
        <v>1932</v>
      </c>
      <c r="F584" s="0" t="s">
        <v>2051</v>
      </c>
      <c r="G584" s="0" t="s">
        <v>1316</v>
      </c>
      <c r="H584" s="0" t="s">
        <v>17</v>
      </c>
      <c r="J584" s="0" t="s">
        <v>19</v>
      </c>
      <c r="K584" s="0" t="n">
        <v>200</v>
      </c>
      <c r="L584" s="0" t="n">
        <v>1.85</v>
      </c>
    </row>
    <row r="585" customFormat="false" ht="16" hidden="false" customHeight="false" outlineLevel="0" collapsed="false">
      <c r="A585" s="0" t="s">
        <v>2042</v>
      </c>
      <c r="B585" s="0" t="s">
        <v>1930</v>
      </c>
      <c r="C585" s="1" t="str">
        <f aca="false">HYPERLINK(D585)</f>
        <v>http://markets.financialcontent.com/pennwell.ogj/news/read/38285194/giving_into_peer_pressure</v>
      </c>
      <c r="D585" s="0" t="s">
        <v>2052</v>
      </c>
      <c r="E585" s="0" t="s">
        <v>1932</v>
      </c>
      <c r="F585" s="0" t="s">
        <v>2053</v>
      </c>
      <c r="G585" s="0" t="s">
        <v>1316</v>
      </c>
      <c r="H585" s="0" t="s">
        <v>17</v>
      </c>
      <c r="J585" s="0" t="s">
        <v>19</v>
      </c>
      <c r="K585" s="0" t="n">
        <v>141372</v>
      </c>
      <c r="L585" s="0" t="n">
        <v>1307.69</v>
      </c>
    </row>
    <row r="586" customFormat="false" ht="16" hidden="false" customHeight="false" outlineLevel="0" collapsed="false">
      <c r="A586" s="0" t="s">
        <v>2042</v>
      </c>
      <c r="B586" s="0" t="s">
        <v>1930</v>
      </c>
      <c r="C586" s="1" t="str">
        <f aca="false">HYPERLINK(D586)</f>
        <v>http://markets.financialcontent.com/smdailypress/news/read/38285194/giving_into_peer_pressure</v>
      </c>
      <c r="D586" s="0" t="s">
        <v>2054</v>
      </c>
      <c r="E586" s="0" t="s">
        <v>1932</v>
      </c>
      <c r="F586" s="0" t="s">
        <v>2055</v>
      </c>
      <c r="G586" s="0" t="s">
        <v>1316</v>
      </c>
      <c r="H586" s="0" t="s">
        <v>17</v>
      </c>
      <c r="J586" s="0" t="s">
        <v>19</v>
      </c>
      <c r="K586" s="0" t="n">
        <v>141372</v>
      </c>
      <c r="L586" s="0" t="n">
        <v>1307.69</v>
      </c>
    </row>
    <row r="587" customFormat="false" ht="16" hidden="false" customHeight="false" outlineLevel="0" collapsed="false">
      <c r="A587" s="0" t="s">
        <v>2042</v>
      </c>
      <c r="B587" s="0" t="s">
        <v>1930</v>
      </c>
      <c r="C587" s="1" t="str">
        <f aca="false">HYPERLINK(D587)</f>
        <v>http://markets.financialcontent.com/pawtuckettimes/news/read/38285194/giving_into_peer_pressure</v>
      </c>
      <c r="D587" s="0" t="s">
        <v>2056</v>
      </c>
      <c r="E587" s="0" t="s">
        <v>1932</v>
      </c>
      <c r="F587" s="0" t="s">
        <v>2057</v>
      </c>
      <c r="G587" s="0" t="s">
        <v>1316</v>
      </c>
      <c r="H587" s="0" t="s">
        <v>17</v>
      </c>
      <c r="J587" s="0" t="s">
        <v>19</v>
      </c>
      <c r="K587" s="0" t="n">
        <v>141372</v>
      </c>
      <c r="L587" s="0" t="n">
        <v>1307.69</v>
      </c>
    </row>
    <row r="588" customFormat="false" ht="16" hidden="false" customHeight="false" outlineLevel="0" collapsed="false">
      <c r="A588" s="0" t="s">
        <v>2042</v>
      </c>
      <c r="B588" s="0" t="s">
        <v>1930</v>
      </c>
      <c r="C588" s="1" t="str">
        <f aca="false">HYPERLINK(D588)</f>
        <v>http://business.kanerepublican.com/kanerepublican/news/read/38285194/giving_into_peer_pressure</v>
      </c>
      <c r="D588" s="0" t="s">
        <v>2058</v>
      </c>
      <c r="E588" s="0" t="s">
        <v>1932</v>
      </c>
      <c r="F588" s="0" t="s">
        <v>1568</v>
      </c>
      <c r="G588" s="0" t="s">
        <v>1316</v>
      </c>
      <c r="H588" s="0" t="s">
        <v>17</v>
      </c>
      <c r="J588" s="0" t="s">
        <v>19</v>
      </c>
      <c r="K588" s="0" t="n">
        <v>477</v>
      </c>
      <c r="L588" s="0" t="n">
        <v>4.41</v>
      </c>
    </row>
    <row r="589" customFormat="false" ht="16" hidden="false" customHeight="false" outlineLevel="0" collapsed="false">
      <c r="A589" s="0" t="s">
        <v>2042</v>
      </c>
      <c r="B589" s="0" t="s">
        <v>1930</v>
      </c>
      <c r="C589" s="1" t="str">
        <f aca="false">HYPERLINK(D589)</f>
        <v>http://markets.financialcontent.com/streetinsider/news/read/38285194/giving_into_peer_pressure</v>
      </c>
      <c r="D589" s="0" t="s">
        <v>2059</v>
      </c>
      <c r="E589" s="0" t="s">
        <v>1932</v>
      </c>
      <c r="F589" s="0" t="s">
        <v>2060</v>
      </c>
      <c r="G589" s="0" t="s">
        <v>1316</v>
      </c>
      <c r="H589" s="0" t="s">
        <v>17</v>
      </c>
      <c r="J589" s="0" t="s">
        <v>19</v>
      </c>
      <c r="K589" s="0" t="n">
        <v>22</v>
      </c>
      <c r="L589" s="0" t="n">
        <v>0.2</v>
      </c>
    </row>
    <row r="590" customFormat="false" ht="16" hidden="false" customHeight="false" outlineLevel="0" collapsed="false">
      <c r="A590" s="0" t="s">
        <v>2042</v>
      </c>
      <c r="B590" s="0" t="s">
        <v>1930</v>
      </c>
      <c r="C590" s="1" t="str">
        <f aca="false">HYPERLINK(D590)</f>
        <v>http://business.malvern-online.com/malvern-online/news/read/38285194/giving_into_peer_pressure</v>
      </c>
      <c r="D590" s="0" t="s">
        <v>2061</v>
      </c>
      <c r="E590" s="0" t="s">
        <v>1932</v>
      </c>
      <c r="F590" s="0" t="s">
        <v>1618</v>
      </c>
      <c r="G590" s="0" t="s">
        <v>1316</v>
      </c>
      <c r="H590" s="0" t="s">
        <v>17</v>
      </c>
      <c r="J590" s="0" t="s">
        <v>19</v>
      </c>
      <c r="K590" s="0" t="n">
        <v>646</v>
      </c>
      <c r="L590" s="0" t="n">
        <v>5.98</v>
      </c>
    </row>
    <row r="591" customFormat="false" ht="16" hidden="false" customHeight="false" outlineLevel="0" collapsed="false">
      <c r="A591" s="0" t="s">
        <v>2042</v>
      </c>
      <c r="B591" s="0" t="s">
        <v>1930</v>
      </c>
      <c r="C591" s="1" t="str">
        <f aca="false">HYPERLINK(D591)</f>
        <v>http://business.theeveningleader.com/theeveningleader/news/read/38285194/giving_into_peer_pressure</v>
      </c>
      <c r="D591" s="0" t="s">
        <v>2062</v>
      </c>
      <c r="E591" s="0" t="s">
        <v>1932</v>
      </c>
      <c r="F591" s="0" t="s">
        <v>1608</v>
      </c>
      <c r="G591" s="0" t="s">
        <v>1316</v>
      </c>
      <c r="H591" s="0" t="s">
        <v>17</v>
      </c>
      <c r="J591" s="0" t="s">
        <v>19</v>
      </c>
      <c r="K591" s="0" t="n">
        <v>218</v>
      </c>
      <c r="L591" s="0" t="n">
        <v>2.02</v>
      </c>
    </row>
    <row r="592" customFormat="false" ht="16" hidden="false" customHeight="false" outlineLevel="0" collapsed="false">
      <c r="A592" s="0" t="s">
        <v>2042</v>
      </c>
      <c r="B592" s="0" t="s">
        <v>1930</v>
      </c>
      <c r="C592" s="1" t="str">
        <f aca="false">HYPERLINK(D592)</f>
        <v>http://markets.financialcontent.com/borgernewsherald/news/read/38285194/giving_into_peer_pressure</v>
      </c>
      <c r="D592" s="0" t="s">
        <v>2063</v>
      </c>
      <c r="E592" s="0" t="s">
        <v>1932</v>
      </c>
      <c r="F592" s="0" t="s">
        <v>1646</v>
      </c>
      <c r="G592" s="0" t="s">
        <v>1316</v>
      </c>
      <c r="H592" s="0" t="s">
        <v>17</v>
      </c>
      <c r="J592" s="0" t="s">
        <v>19</v>
      </c>
      <c r="K592" s="0" t="n">
        <v>141372</v>
      </c>
      <c r="L592" s="0" t="n">
        <v>1307.69</v>
      </c>
    </row>
    <row r="593" customFormat="false" ht="16" hidden="false" customHeight="false" outlineLevel="0" collapsed="false">
      <c r="A593" s="0" t="s">
        <v>2042</v>
      </c>
      <c r="B593" s="0" t="s">
        <v>1930</v>
      </c>
      <c r="C593" s="1" t="str">
        <f aca="false">HYPERLINK(D593)</f>
        <v>http://finance.renewableenergyworld.com/pennwell.renewableenergy/news/read/38285194/giving_into_peer_pressure</v>
      </c>
      <c r="D593" s="0" t="s">
        <v>2064</v>
      </c>
      <c r="E593" s="0" t="s">
        <v>1932</v>
      </c>
      <c r="F593" s="0" t="s">
        <v>1594</v>
      </c>
      <c r="G593" s="0" t="s">
        <v>1316</v>
      </c>
      <c r="H593" s="0" t="s">
        <v>17</v>
      </c>
      <c r="J593" s="0" t="s">
        <v>19</v>
      </c>
      <c r="K593" s="0" t="n">
        <v>337</v>
      </c>
      <c r="L593" s="0" t="n">
        <v>3.12</v>
      </c>
    </row>
    <row r="594" customFormat="false" ht="16" hidden="false" customHeight="false" outlineLevel="0" collapsed="false">
      <c r="A594" s="0" t="s">
        <v>2042</v>
      </c>
      <c r="B594" s="0" t="s">
        <v>1930</v>
      </c>
      <c r="C594" s="1" t="str">
        <f aca="false">HYPERLINK(D594)</f>
        <v>http://markets.financialcontent.com/dailypennyalerts/news/read/38285194/giving_into_peer_pressure</v>
      </c>
      <c r="D594" s="0" t="s">
        <v>2065</v>
      </c>
      <c r="E594" s="0" t="s">
        <v>1932</v>
      </c>
      <c r="F594" s="0" t="s">
        <v>2066</v>
      </c>
      <c r="G594" s="0" t="s">
        <v>1316</v>
      </c>
      <c r="H594" s="0" t="s">
        <v>17</v>
      </c>
      <c r="J594" s="0" t="s">
        <v>19</v>
      </c>
      <c r="K594" s="0" t="n">
        <v>155</v>
      </c>
      <c r="L594" s="0" t="n">
        <v>1.43</v>
      </c>
    </row>
    <row r="595" customFormat="false" ht="16" hidden="false" customHeight="false" outlineLevel="0" collapsed="false">
      <c r="A595" s="0" t="s">
        <v>2042</v>
      </c>
      <c r="B595" s="0" t="s">
        <v>1930</v>
      </c>
      <c r="C595" s="1" t="str">
        <f aca="false">HYPERLINK(D595)</f>
        <v>http://business.minstercommunitypost.com/minstercommunitypost/news/read/38285194/giving_into_peer_pressure</v>
      </c>
      <c r="D595" s="0" t="s">
        <v>2067</v>
      </c>
      <c r="E595" s="0" t="s">
        <v>1932</v>
      </c>
      <c r="F595" s="0" t="s">
        <v>1610</v>
      </c>
      <c r="G595" s="0" t="s">
        <v>1316</v>
      </c>
      <c r="H595" s="0" t="s">
        <v>17</v>
      </c>
      <c r="J595" s="0" t="s">
        <v>19</v>
      </c>
      <c r="K595" s="0" t="n">
        <v>292</v>
      </c>
      <c r="L595" s="0" t="n">
        <v>2.7</v>
      </c>
    </row>
    <row r="596" customFormat="false" ht="16" hidden="false" customHeight="false" outlineLevel="0" collapsed="false">
      <c r="A596" s="0" t="s">
        <v>2042</v>
      </c>
      <c r="B596" s="0" t="s">
        <v>1930</v>
      </c>
      <c r="C596" s="1" t="str">
        <f aca="false">HYPERLINK(D596)</f>
        <v>http://markets.financialcontent.com/poteaudailynews/news/read/38285194/giving_into_peer_pressure</v>
      </c>
      <c r="D596" s="0" t="s">
        <v>2068</v>
      </c>
      <c r="E596" s="0" t="s">
        <v>1932</v>
      </c>
      <c r="F596" s="0" t="s">
        <v>2069</v>
      </c>
      <c r="G596" s="0" t="s">
        <v>1316</v>
      </c>
      <c r="H596" s="0" t="s">
        <v>17</v>
      </c>
      <c r="J596" s="0" t="s">
        <v>19</v>
      </c>
      <c r="K596" s="0" t="n">
        <v>141372</v>
      </c>
      <c r="L596" s="0" t="n">
        <v>1307.69</v>
      </c>
    </row>
    <row r="597" customFormat="false" ht="16" hidden="false" customHeight="false" outlineLevel="0" collapsed="false">
      <c r="A597" s="0" t="s">
        <v>2042</v>
      </c>
      <c r="B597" s="0" t="s">
        <v>1930</v>
      </c>
      <c r="C597" s="1" t="str">
        <f aca="false">HYPERLINK(D597)</f>
        <v>http://markets.financialcontent.com/ricentral/news/read/38285194/giving_into_peer_pressure</v>
      </c>
      <c r="D597" s="0" t="s">
        <v>2070</v>
      </c>
      <c r="E597" s="0" t="s">
        <v>1932</v>
      </c>
      <c r="F597" s="0" t="s">
        <v>2071</v>
      </c>
      <c r="G597" s="0" t="s">
        <v>1316</v>
      </c>
      <c r="H597" s="0" t="s">
        <v>17</v>
      </c>
      <c r="J597" s="0" t="s">
        <v>19</v>
      </c>
      <c r="K597" s="0" t="n">
        <v>141372</v>
      </c>
      <c r="L597" s="0" t="n">
        <v>1307.69</v>
      </c>
    </row>
    <row r="598" customFormat="false" ht="16" hidden="false" customHeight="false" outlineLevel="0" collapsed="false">
      <c r="A598" s="0" t="s">
        <v>2042</v>
      </c>
      <c r="B598" s="0" t="s">
        <v>1930</v>
      </c>
      <c r="C598" s="1" t="str">
        <f aca="false">HYPERLINK(D598)</f>
        <v>http://markets.financialcontent.com/fatpitch.valueinvestingnews/news/read/38285194/giving_into_peer_pressure</v>
      </c>
      <c r="D598" s="0" t="s">
        <v>2072</v>
      </c>
      <c r="E598" s="0" t="s">
        <v>1932</v>
      </c>
      <c r="F598" s="0" t="s">
        <v>2073</v>
      </c>
      <c r="G598" s="0" t="s">
        <v>1316</v>
      </c>
      <c r="H598" s="0" t="s">
        <v>17</v>
      </c>
      <c r="J598" s="0" t="s">
        <v>19</v>
      </c>
      <c r="K598" s="0" t="n">
        <v>141372</v>
      </c>
      <c r="L598" s="0" t="n">
        <v>1307.69</v>
      </c>
    </row>
    <row r="599" customFormat="false" ht="16" hidden="false" customHeight="false" outlineLevel="0" collapsed="false">
      <c r="A599" s="0" t="s">
        <v>2042</v>
      </c>
      <c r="B599" s="0" t="s">
        <v>1930</v>
      </c>
      <c r="C599" s="1" t="str">
        <f aca="false">HYPERLINK(D599)</f>
        <v>http://stocks.observer-reporter.com/observerreporter/news/read/38285194/giving_into_peer_pressure</v>
      </c>
      <c r="D599" s="0" t="s">
        <v>2074</v>
      </c>
      <c r="E599" s="0" t="s">
        <v>1932</v>
      </c>
      <c r="F599" s="0" t="s">
        <v>1580</v>
      </c>
      <c r="G599" s="0" t="s">
        <v>1316</v>
      </c>
      <c r="H599" s="0" t="s">
        <v>17</v>
      </c>
      <c r="J599" s="0" t="s">
        <v>19</v>
      </c>
      <c r="K599" s="0" t="n">
        <v>40</v>
      </c>
      <c r="L599" s="0" t="n">
        <v>0.37</v>
      </c>
    </row>
    <row r="600" customFormat="false" ht="16" hidden="false" customHeight="false" outlineLevel="0" collapsed="false">
      <c r="A600" s="0" t="s">
        <v>2042</v>
      </c>
      <c r="B600" s="0" t="s">
        <v>1930</v>
      </c>
      <c r="C600" s="1" t="str">
        <f aca="false">HYPERLINK(D600)</f>
        <v>http://finance.dailyherald.com/dailyherald/news/read/38285194/giving_into_peer_pressure</v>
      </c>
      <c r="D600" s="0" t="s">
        <v>2075</v>
      </c>
      <c r="E600" s="0" t="s">
        <v>1932</v>
      </c>
      <c r="F600" s="0" t="s">
        <v>1642</v>
      </c>
      <c r="G600" s="0" t="s">
        <v>1316</v>
      </c>
      <c r="H600" s="0" t="s">
        <v>17</v>
      </c>
      <c r="I600" s="0" t="s">
        <v>304</v>
      </c>
      <c r="J600" s="0" t="s">
        <v>19</v>
      </c>
      <c r="K600" s="0" t="n">
        <v>5248</v>
      </c>
      <c r="L600" s="0" t="n">
        <v>48.54</v>
      </c>
    </row>
    <row r="601" customFormat="false" ht="16" hidden="false" customHeight="false" outlineLevel="0" collapsed="false">
      <c r="A601" s="0" t="s">
        <v>2042</v>
      </c>
      <c r="B601" s="0" t="s">
        <v>1930</v>
      </c>
      <c r="C601" s="1" t="str">
        <f aca="false">HYPERLINK(D601)</f>
        <v>http://markets.financialcontent.com/medicinehatnews/news/read/38285194/giving_into_peer_pressure</v>
      </c>
      <c r="D601" s="0" t="s">
        <v>2076</v>
      </c>
      <c r="E601" s="0" t="s">
        <v>1932</v>
      </c>
      <c r="F601" s="0" t="s">
        <v>2077</v>
      </c>
      <c r="G601" s="0" t="s">
        <v>1316</v>
      </c>
      <c r="H601" s="0" t="s">
        <v>17</v>
      </c>
      <c r="J601" s="0" t="s">
        <v>19</v>
      </c>
      <c r="K601" s="0" t="n">
        <v>141372</v>
      </c>
      <c r="L601" s="0" t="n">
        <v>1307.69</v>
      </c>
    </row>
    <row r="602" customFormat="false" ht="16" hidden="false" customHeight="false" outlineLevel="0" collapsed="false">
      <c r="A602" s="0" t="s">
        <v>2042</v>
      </c>
      <c r="B602" s="0" t="s">
        <v>1930</v>
      </c>
      <c r="C602" s="1" t="str">
        <f aca="false">HYPERLINK(D602)</f>
        <v>http://stocks.newsok.com/newsok/news/read/38285194/giving_into_peer_pressure</v>
      </c>
      <c r="D602" s="0" t="s">
        <v>2078</v>
      </c>
      <c r="E602" s="0" t="s">
        <v>1932</v>
      </c>
      <c r="F602" s="0" t="s">
        <v>1572</v>
      </c>
      <c r="G602" s="0" t="s">
        <v>1316</v>
      </c>
      <c r="H602" s="0" t="s">
        <v>17</v>
      </c>
      <c r="J602" s="0" t="s">
        <v>19</v>
      </c>
      <c r="K602" s="0" t="n">
        <v>1461</v>
      </c>
      <c r="L602" s="0" t="n">
        <v>13.51</v>
      </c>
    </row>
    <row r="603" customFormat="false" ht="16" hidden="false" customHeight="false" outlineLevel="0" collapsed="false">
      <c r="A603" s="0" t="s">
        <v>2042</v>
      </c>
      <c r="B603" s="0" t="s">
        <v>1930</v>
      </c>
      <c r="C603" s="1" t="str">
        <f aca="false">HYPERLINK(D603)</f>
        <v>http://markets.financialcontent.com/decaturdailydemocrat/news/read/38285194/giving_into_peer_pressure</v>
      </c>
      <c r="D603" s="0" t="s">
        <v>2079</v>
      </c>
      <c r="E603" s="0" t="s">
        <v>1932</v>
      </c>
      <c r="F603" s="0" t="s">
        <v>1570</v>
      </c>
      <c r="G603" s="0" t="s">
        <v>1316</v>
      </c>
      <c r="H603" s="0" t="s">
        <v>17</v>
      </c>
      <c r="J603" s="0" t="s">
        <v>19</v>
      </c>
      <c r="K603" s="0" t="n">
        <v>141372</v>
      </c>
      <c r="L603" s="0" t="n">
        <v>1307.69</v>
      </c>
    </row>
    <row r="604" customFormat="false" ht="16" hidden="false" customHeight="false" outlineLevel="0" collapsed="false">
      <c r="A604" s="0" t="s">
        <v>2042</v>
      </c>
      <c r="B604" s="0" t="s">
        <v>1930</v>
      </c>
      <c r="C604" s="1" t="str">
        <f aca="false">HYPERLINK(D604)</f>
        <v>http://markets.financialcontent.com/ibtimes/news/read/38285194/giving_into_peer_pressure</v>
      </c>
      <c r="D604" s="0" t="s">
        <v>2080</v>
      </c>
      <c r="E604" s="0" t="s">
        <v>1932</v>
      </c>
      <c r="F604" s="0" t="s">
        <v>1612</v>
      </c>
      <c r="G604" s="0" t="s">
        <v>1316</v>
      </c>
      <c r="H604" s="0" t="s">
        <v>17</v>
      </c>
      <c r="J604" s="0" t="s">
        <v>19</v>
      </c>
      <c r="K604" s="0" t="n">
        <v>3431</v>
      </c>
      <c r="L604" s="0" t="n">
        <v>31.74</v>
      </c>
    </row>
    <row r="605" customFormat="false" ht="16" hidden="false" customHeight="false" outlineLevel="0" collapsed="false">
      <c r="A605" s="0" t="s">
        <v>2042</v>
      </c>
      <c r="B605" s="0" t="s">
        <v>1930</v>
      </c>
      <c r="C605" s="1" t="str">
        <f aca="false">HYPERLINK(D605)</f>
        <v>http://markets.financialcontent.com/pennwell.dental/news/read/38285194/giving_into_peer_pressure</v>
      </c>
      <c r="D605" s="0" t="s">
        <v>2081</v>
      </c>
      <c r="E605" s="0" t="s">
        <v>1932</v>
      </c>
      <c r="F605" s="0" t="s">
        <v>2082</v>
      </c>
      <c r="G605" s="0" t="s">
        <v>1316</v>
      </c>
      <c r="H605" s="0" t="s">
        <v>17</v>
      </c>
      <c r="J605" s="0" t="s">
        <v>19</v>
      </c>
      <c r="K605" s="0" t="n">
        <v>141372</v>
      </c>
      <c r="L605" s="0" t="n">
        <v>1307.69</v>
      </c>
    </row>
    <row r="606" customFormat="false" ht="16" hidden="false" customHeight="false" outlineLevel="0" collapsed="false">
      <c r="A606" s="0" t="s">
        <v>2042</v>
      </c>
      <c r="B606" s="0" t="s">
        <v>1930</v>
      </c>
      <c r="C606" s="1" t="str">
        <f aca="false">HYPERLINK(D606)</f>
        <v>http://markets.financialcontent.com/investplace/news/read/38285194/giving_into_peer_pressure</v>
      </c>
      <c r="D606" s="0" t="s">
        <v>2083</v>
      </c>
      <c r="E606" s="0" t="s">
        <v>1932</v>
      </c>
      <c r="F606" s="0" t="s">
        <v>1574</v>
      </c>
      <c r="G606" s="0" t="s">
        <v>1316</v>
      </c>
      <c r="H606" s="0" t="s">
        <v>17</v>
      </c>
      <c r="I606" s="0" t="s">
        <v>1461</v>
      </c>
      <c r="J606" s="0" t="s">
        <v>19</v>
      </c>
      <c r="K606" s="0" t="n">
        <v>111</v>
      </c>
      <c r="L606" s="0" t="n">
        <v>1.03</v>
      </c>
    </row>
    <row r="607" customFormat="false" ht="16" hidden="false" customHeight="false" outlineLevel="0" collapsed="false">
      <c r="A607" s="0" t="s">
        <v>2042</v>
      </c>
      <c r="B607" s="0" t="s">
        <v>1930</v>
      </c>
      <c r="C607" s="1" t="str">
        <f aca="false">HYPERLINK(D607)</f>
        <v>http://markets.financialcontent.com/startribune/news/read/38285194/giving_into_peer_pressure</v>
      </c>
      <c r="D607" s="0" t="s">
        <v>2084</v>
      </c>
      <c r="E607" s="0" t="s">
        <v>1932</v>
      </c>
      <c r="F607" s="0" t="s">
        <v>1566</v>
      </c>
      <c r="G607" s="0" t="s">
        <v>1316</v>
      </c>
      <c r="H607" s="0" t="s">
        <v>17</v>
      </c>
      <c r="J607" s="0" t="s">
        <v>19</v>
      </c>
      <c r="K607" s="0" t="n">
        <v>3609</v>
      </c>
      <c r="L607" s="0" t="n">
        <v>33.38</v>
      </c>
    </row>
    <row r="608" customFormat="false" ht="16" hidden="false" customHeight="false" outlineLevel="0" collapsed="false">
      <c r="A608" s="0" t="s">
        <v>2042</v>
      </c>
      <c r="B608" s="0" t="s">
        <v>1930</v>
      </c>
      <c r="C608" s="1" t="str">
        <f aca="false">HYPERLINK(D608)</f>
        <v>http://finance.azcentral.com/azcentral/news/read/38285194/giving_into_peer_pressure</v>
      </c>
      <c r="D608" s="0" t="s">
        <v>2085</v>
      </c>
      <c r="E608" s="0" t="s">
        <v>1932</v>
      </c>
      <c r="F608" s="0" t="s">
        <v>1624</v>
      </c>
      <c r="G608" s="0" t="s">
        <v>1316</v>
      </c>
      <c r="H608" s="0" t="s">
        <v>17</v>
      </c>
      <c r="I608" s="0" t="s">
        <v>443</v>
      </c>
      <c r="J608" s="0" t="s">
        <v>19</v>
      </c>
      <c r="K608" s="0" t="n">
        <v>4973</v>
      </c>
      <c r="L608" s="0" t="n">
        <v>46</v>
      </c>
    </row>
    <row r="609" customFormat="false" ht="16" hidden="false" customHeight="false" outlineLevel="0" collapsed="false">
      <c r="A609" s="0" t="s">
        <v>2042</v>
      </c>
      <c r="B609" s="0" t="s">
        <v>1930</v>
      </c>
      <c r="C609" s="1" t="str">
        <f aca="false">HYPERLINK(D609)</f>
        <v>http://markets.financialcontent.com/ridgwayrecord/news/read/38285194/giving_into_peer_pressure</v>
      </c>
      <c r="D609" s="0" t="s">
        <v>2086</v>
      </c>
      <c r="E609" s="0" t="s">
        <v>1932</v>
      </c>
      <c r="F609" s="0" t="s">
        <v>2087</v>
      </c>
      <c r="G609" s="0" t="s">
        <v>1316</v>
      </c>
      <c r="H609" s="0" t="s">
        <v>17</v>
      </c>
      <c r="J609" s="0" t="s">
        <v>19</v>
      </c>
      <c r="K609" s="0" t="n">
        <v>85095</v>
      </c>
      <c r="L609" s="0" t="n">
        <v>787.13</v>
      </c>
    </row>
    <row r="610" customFormat="false" ht="16" hidden="false" customHeight="false" outlineLevel="0" collapsed="false">
      <c r="A610" s="0" t="s">
        <v>2042</v>
      </c>
      <c r="B610" s="0" t="s">
        <v>1930</v>
      </c>
      <c r="C610" s="1" t="str">
        <f aca="false">HYPERLINK(D610)</f>
        <v>http://finance.minyanville.com/minyanville/news/read/38285194/giving_into_peer_pressure</v>
      </c>
      <c r="D610" s="0" t="s">
        <v>2088</v>
      </c>
      <c r="E610" s="0" t="s">
        <v>1932</v>
      </c>
      <c r="F610" s="0" t="s">
        <v>1582</v>
      </c>
      <c r="G610" s="0" t="s">
        <v>1316</v>
      </c>
      <c r="H610" s="0" t="s">
        <v>17</v>
      </c>
      <c r="J610" s="0" t="s">
        <v>19</v>
      </c>
      <c r="K610" s="0" t="n">
        <v>466</v>
      </c>
      <c r="L610" s="0" t="n">
        <v>4.31</v>
      </c>
    </row>
    <row r="611" customFormat="false" ht="16" hidden="false" customHeight="false" outlineLevel="0" collapsed="false">
      <c r="A611" s="0" t="s">
        <v>2042</v>
      </c>
      <c r="B611" s="0" t="s">
        <v>1930</v>
      </c>
      <c r="C611" s="1" t="str">
        <f aca="false">HYPERLINK(D611)</f>
        <v>http://business.thepostandmail.com/thepostandmail/news/read/38285194/giving_into_peer_pressure</v>
      </c>
      <c r="D611" s="0" t="s">
        <v>2089</v>
      </c>
      <c r="E611" s="0" t="s">
        <v>1932</v>
      </c>
      <c r="F611" s="0" t="s">
        <v>1596</v>
      </c>
      <c r="G611" s="0" t="s">
        <v>1316</v>
      </c>
      <c r="H611" s="0" t="s">
        <v>17</v>
      </c>
      <c r="J611" s="0" t="s">
        <v>19</v>
      </c>
      <c r="K611" s="0" t="n">
        <v>498</v>
      </c>
      <c r="L611" s="0" t="n">
        <v>4.61</v>
      </c>
    </row>
    <row r="612" customFormat="false" ht="16" hidden="false" customHeight="false" outlineLevel="0" collapsed="false">
      <c r="A612" s="0" t="s">
        <v>2042</v>
      </c>
      <c r="B612" s="0" t="s">
        <v>1930</v>
      </c>
      <c r="C612" s="1" t="str">
        <f aca="false">HYPERLINK(D612)</f>
        <v>http://markets.financialcontent.com/thepilotnews/news/read/38285194/giving_into_peer_pressure</v>
      </c>
      <c r="D612" s="0" t="s">
        <v>2090</v>
      </c>
      <c r="E612" s="0" t="s">
        <v>1932</v>
      </c>
      <c r="F612" s="0" t="s">
        <v>1630</v>
      </c>
      <c r="G612" s="0" t="s">
        <v>1316</v>
      </c>
      <c r="H612" s="0" t="s">
        <v>17</v>
      </c>
      <c r="J612" s="0" t="s">
        <v>19</v>
      </c>
      <c r="K612" s="0" t="n">
        <v>141372</v>
      </c>
      <c r="L612" s="0" t="n">
        <v>1307.69</v>
      </c>
    </row>
    <row r="613" customFormat="false" ht="16" hidden="false" customHeight="false" outlineLevel="0" collapsed="false">
      <c r="A613" s="0" t="s">
        <v>2042</v>
      </c>
      <c r="B613" s="0" t="s">
        <v>1930</v>
      </c>
      <c r="C613" s="1" t="str">
        <f aca="false">HYPERLINK(D613)</f>
        <v>http://business.sweetwaterreporter.com/sweetwaterreporter/news/read/38285194/giving_into_peer_pressure</v>
      </c>
      <c r="D613" s="0" t="s">
        <v>2091</v>
      </c>
      <c r="E613" s="0" t="s">
        <v>1932</v>
      </c>
      <c r="F613" s="0" t="s">
        <v>1650</v>
      </c>
      <c r="G613" s="0" t="s">
        <v>1316</v>
      </c>
      <c r="H613" s="0" t="s">
        <v>17</v>
      </c>
      <c r="J613" s="0" t="s">
        <v>19</v>
      </c>
      <c r="K613" s="0" t="n">
        <v>85</v>
      </c>
      <c r="L613" s="0" t="n">
        <v>0.79</v>
      </c>
    </row>
    <row r="614" customFormat="false" ht="16" hidden="false" customHeight="false" outlineLevel="0" collapsed="false">
      <c r="A614" s="0" t="s">
        <v>2042</v>
      </c>
      <c r="B614" s="0" t="s">
        <v>1930</v>
      </c>
      <c r="C614" s="1" t="str">
        <f aca="false">HYPERLINK(D614)</f>
        <v>http://business.mammothtimes.com/mammothtimes/news/read/38285194/giving_into_peer_pressure</v>
      </c>
      <c r="D614" s="0" t="s">
        <v>2092</v>
      </c>
      <c r="E614" s="0" t="s">
        <v>1932</v>
      </c>
      <c r="F614" s="0" t="s">
        <v>1560</v>
      </c>
      <c r="G614" s="0" t="s">
        <v>1316</v>
      </c>
      <c r="H614" s="0" t="s">
        <v>17</v>
      </c>
      <c r="J614" s="0" t="s">
        <v>19</v>
      </c>
      <c r="K614" s="0" t="n">
        <v>299</v>
      </c>
      <c r="L614" s="0" t="n">
        <v>2.77</v>
      </c>
    </row>
    <row r="615" customFormat="false" ht="16" hidden="false" customHeight="false" outlineLevel="0" collapsed="false">
      <c r="A615" s="0" t="s">
        <v>2042</v>
      </c>
      <c r="B615" s="0" t="s">
        <v>1930</v>
      </c>
      <c r="C615" s="1" t="str">
        <f aca="false">HYPERLINK(D615)</f>
        <v>http://markets.financialcontent.com/pennwell.cabling/news/read/38285194/giving_into_peer_pressure</v>
      </c>
      <c r="D615" s="0" t="s">
        <v>2093</v>
      </c>
      <c r="E615" s="0" t="s">
        <v>1932</v>
      </c>
      <c r="F615" s="0" t="s">
        <v>2094</v>
      </c>
      <c r="G615" s="0" t="s">
        <v>1316</v>
      </c>
      <c r="H615" s="0" t="s">
        <v>17</v>
      </c>
      <c r="J615" s="0" t="s">
        <v>19</v>
      </c>
      <c r="K615" s="0" t="n">
        <v>141372</v>
      </c>
      <c r="L615" s="0" t="n">
        <v>1307.69</v>
      </c>
    </row>
    <row r="616" customFormat="false" ht="16" hidden="false" customHeight="false" outlineLevel="0" collapsed="false">
      <c r="A616" s="0" t="s">
        <v>2042</v>
      </c>
      <c r="B616" s="0" t="s">
        <v>1930</v>
      </c>
      <c r="C616" s="1" t="str">
        <f aca="false">HYPERLINK(D616)</f>
        <v>http://markets.financialcontent.com/inyoregister/news/read/38285194/giving_into_peer_pressure</v>
      </c>
      <c r="D616" s="0" t="s">
        <v>2095</v>
      </c>
      <c r="E616" s="0" t="s">
        <v>1932</v>
      </c>
      <c r="F616" s="0" t="s">
        <v>1626</v>
      </c>
      <c r="G616" s="0" t="s">
        <v>1316</v>
      </c>
      <c r="H616" s="0" t="s">
        <v>17</v>
      </c>
      <c r="J616" s="0" t="s">
        <v>19</v>
      </c>
      <c r="K616" s="0" t="n">
        <v>85095</v>
      </c>
      <c r="L616" s="0" t="n">
        <v>787.13</v>
      </c>
    </row>
    <row r="617" customFormat="false" ht="16" hidden="false" customHeight="false" outlineLevel="0" collapsed="false">
      <c r="A617" s="0" t="s">
        <v>2042</v>
      </c>
      <c r="B617" s="0" t="s">
        <v>1930</v>
      </c>
      <c r="C617" s="1" t="str">
        <f aca="false">HYPERLINK(D617)</f>
        <v>http://markets.financialcontent.com/siliconinvestor/news/read/38285194/giving_into_peer_pressure</v>
      </c>
      <c r="D617" s="0" t="s">
        <v>2096</v>
      </c>
      <c r="E617" s="0" t="s">
        <v>1932</v>
      </c>
      <c r="F617" s="0" t="s">
        <v>2097</v>
      </c>
      <c r="G617" s="0" t="s">
        <v>1316</v>
      </c>
      <c r="H617" s="0" t="s">
        <v>17</v>
      </c>
      <c r="J617" s="0" t="s">
        <v>19</v>
      </c>
      <c r="K617" s="0" t="n">
        <v>141372</v>
      </c>
      <c r="L617" s="0" t="n">
        <v>1307.69</v>
      </c>
    </row>
    <row r="618" customFormat="false" ht="16" hidden="false" customHeight="false" outlineLevel="0" collapsed="false">
      <c r="A618" s="0" t="s">
        <v>2042</v>
      </c>
      <c r="B618" s="0" t="s">
        <v>1930</v>
      </c>
      <c r="C618" s="1" t="str">
        <f aca="false">HYPERLINK(D618)</f>
        <v>http://business.smdailypress.com/smdailypress/news/read/38285194/giving_into_peer_pressure</v>
      </c>
      <c r="D618" s="0" t="s">
        <v>2098</v>
      </c>
      <c r="E618" s="0" t="s">
        <v>1932</v>
      </c>
      <c r="F618" s="0" t="s">
        <v>1634</v>
      </c>
      <c r="G618" s="0" t="s">
        <v>1316</v>
      </c>
      <c r="H618" s="0" t="s">
        <v>17</v>
      </c>
      <c r="J618" s="0" t="s">
        <v>19</v>
      </c>
      <c r="K618" s="0" t="n">
        <v>469</v>
      </c>
      <c r="L618" s="0" t="n">
        <v>4.34</v>
      </c>
    </row>
    <row r="619" customFormat="false" ht="16" hidden="false" customHeight="false" outlineLevel="0" collapsed="false">
      <c r="A619" s="0" t="s">
        <v>2042</v>
      </c>
      <c r="B619" s="0" t="s">
        <v>1930</v>
      </c>
      <c r="C619" s="1" t="str">
        <f aca="false">HYPERLINK(D619)</f>
        <v>http://business.starkvilledailynews.com/starkvilledailynews/news/read/38285194/giving_into_peer_pressure</v>
      </c>
      <c r="D619" s="0" t="s">
        <v>2099</v>
      </c>
      <c r="E619" s="0" t="s">
        <v>1932</v>
      </c>
      <c r="F619" s="0" t="s">
        <v>1654</v>
      </c>
      <c r="G619" s="0" t="s">
        <v>1316</v>
      </c>
      <c r="H619" s="0" t="s">
        <v>17</v>
      </c>
      <c r="J619" s="0" t="s">
        <v>19</v>
      </c>
      <c r="K619" s="0" t="n">
        <v>152</v>
      </c>
      <c r="L619" s="0" t="n">
        <v>1.41</v>
      </c>
    </row>
    <row r="620" customFormat="false" ht="16" hidden="false" customHeight="false" outlineLevel="0" collapsed="false">
      <c r="A620" s="0" t="s">
        <v>2042</v>
      </c>
      <c r="B620" s="0" t="s">
        <v>1930</v>
      </c>
      <c r="C620" s="1" t="str">
        <f aca="false">HYPERLINK(D620)</f>
        <v>http://finance.livermore.com/camedia.livermore/news/read/38285194/giving_into_peer_pressure</v>
      </c>
      <c r="D620" s="0" t="s">
        <v>2100</v>
      </c>
      <c r="E620" s="0" t="s">
        <v>1932</v>
      </c>
      <c r="F620" s="0" t="s">
        <v>1652</v>
      </c>
      <c r="G620" s="0" t="s">
        <v>1316</v>
      </c>
      <c r="H620" s="0" t="s">
        <v>17</v>
      </c>
      <c r="J620" s="0" t="s">
        <v>19</v>
      </c>
      <c r="K620" s="0" t="n">
        <v>45</v>
      </c>
      <c r="L620" s="0" t="n">
        <v>0.42</v>
      </c>
    </row>
    <row r="621" customFormat="false" ht="16" hidden="false" customHeight="false" outlineLevel="0" collapsed="false">
      <c r="A621" s="0" t="s">
        <v>2042</v>
      </c>
      <c r="B621" s="0" t="s">
        <v>1930</v>
      </c>
      <c r="C621" s="1" t="str">
        <f aca="false">HYPERLINK(D621)</f>
        <v>http://markets.financialcontent.com/wapakdailynews/news/read/38285194/giving_into_peer_pressure</v>
      </c>
      <c r="D621" s="0" t="s">
        <v>2101</v>
      </c>
      <c r="E621" s="0" t="s">
        <v>1932</v>
      </c>
      <c r="F621" s="0" t="s">
        <v>2102</v>
      </c>
      <c r="G621" s="0" t="s">
        <v>1316</v>
      </c>
      <c r="H621" s="0" t="s">
        <v>17</v>
      </c>
      <c r="J621" s="0" t="s">
        <v>19</v>
      </c>
      <c r="K621" s="0" t="n">
        <v>141372</v>
      </c>
      <c r="L621" s="0" t="n">
        <v>1307.69</v>
      </c>
    </row>
    <row r="622" customFormat="false" ht="16" hidden="false" customHeight="false" outlineLevel="0" collapsed="false">
      <c r="A622" s="0" t="s">
        <v>2042</v>
      </c>
      <c r="B622" s="0" t="s">
        <v>1930</v>
      </c>
      <c r="C622" s="1" t="str">
        <f aca="false">HYPERLINK(D622)</f>
        <v>http://markets.financialcontent.com/ascensus/news/read/38285194/giving_into_peer_pressure</v>
      </c>
      <c r="D622" s="0" t="s">
        <v>2103</v>
      </c>
      <c r="E622" s="0" t="s">
        <v>1932</v>
      </c>
      <c r="F622" s="0" t="s">
        <v>2104</v>
      </c>
      <c r="G622" s="0" t="s">
        <v>1316</v>
      </c>
      <c r="H622" s="0" t="s">
        <v>17</v>
      </c>
      <c r="J622" s="0" t="s">
        <v>19</v>
      </c>
      <c r="K622" s="0" t="n">
        <v>141372</v>
      </c>
      <c r="L622" s="0" t="n">
        <v>1307.69</v>
      </c>
    </row>
    <row r="623" customFormat="false" ht="16" hidden="false" customHeight="false" outlineLevel="0" collapsed="false">
      <c r="A623" s="0" t="s">
        <v>2042</v>
      </c>
      <c r="B623" s="0" t="s">
        <v>1930</v>
      </c>
      <c r="C623" s="1" t="str">
        <f aca="false">HYPERLINK(D623)</f>
        <v>http://markets.financialcontent.com/bigspringherald/news/read/38285194/giving_into_peer_pressure</v>
      </c>
      <c r="D623" s="0" t="s">
        <v>2105</v>
      </c>
      <c r="E623" s="0" t="s">
        <v>1932</v>
      </c>
      <c r="F623" s="0" t="s">
        <v>1616</v>
      </c>
      <c r="G623" s="0" t="s">
        <v>1316</v>
      </c>
      <c r="H623" s="0" t="s">
        <v>17</v>
      </c>
      <c r="J623" s="0" t="s">
        <v>19</v>
      </c>
      <c r="K623" s="0" t="n">
        <v>85095</v>
      </c>
      <c r="L623" s="0" t="n">
        <v>787.13</v>
      </c>
    </row>
    <row r="624" customFormat="false" ht="16" hidden="false" customHeight="false" outlineLevel="0" collapsed="false">
      <c r="A624" s="0" t="s">
        <v>2042</v>
      </c>
      <c r="B624" s="0" t="s">
        <v>1930</v>
      </c>
      <c r="C624" s="1" t="str">
        <f aca="false">HYPERLINK(D624)</f>
        <v>http://quotes.fatpitchfinancials.com/fatpitch.financials/news/read/38285194/giving_into_peer_pressure</v>
      </c>
      <c r="D624" s="0" t="s">
        <v>2106</v>
      </c>
      <c r="E624" s="0" t="s">
        <v>1932</v>
      </c>
      <c r="F624" s="0" t="s">
        <v>1592</v>
      </c>
      <c r="G624" s="0" t="s">
        <v>1316</v>
      </c>
      <c r="H624" s="0" t="s">
        <v>17</v>
      </c>
      <c r="J624" s="0" t="s">
        <v>19</v>
      </c>
      <c r="K624" s="0" t="n">
        <v>232</v>
      </c>
      <c r="L624" s="0" t="n">
        <v>2.15</v>
      </c>
    </row>
    <row r="625" customFormat="false" ht="16" hidden="false" customHeight="false" outlineLevel="0" collapsed="false">
      <c r="A625" s="0" t="s">
        <v>2042</v>
      </c>
      <c r="B625" s="0" t="s">
        <v>1930</v>
      </c>
      <c r="C625" s="1" t="str">
        <f aca="false">HYPERLINK(D625)</f>
        <v>http://business.punxsutawneyspirit.com/punxsutawneyspirit/news/read/38285194/giving_into_peer_pressure</v>
      </c>
      <c r="D625" s="0" t="s">
        <v>2107</v>
      </c>
      <c r="E625" s="0" t="s">
        <v>1932</v>
      </c>
      <c r="F625" s="0" t="s">
        <v>1638</v>
      </c>
      <c r="G625" s="0" t="s">
        <v>1316</v>
      </c>
      <c r="H625" s="0" t="s">
        <v>17</v>
      </c>
      <c r="J625" s="0" t="s">
        <v>19</v>
      </c>
      <c r="K625" s="0" t="n">
        <v>98</v>
      </c>
      <c r="L625" s="0" t="n">
        <v>0.91</v>
      </c>
    </row>
    <row r="626" customFormat="false" ht="16" hidden="false" customHeight="false" outlineLevel="0" collapsed="false">
      <c r="A626" s="0" t="s">
        <v>2042</v>
      </c>
      <c r="B626" s="0" t="s">
        <v>1930</v>
      </c>
      <c r="C626" s="1" t="str">
        <f aca="false">HYPERLINK(D626)</f>
        <v>http://markets.financialcontent.com/aleris/news/read/38285194/giving_into_peer_pressure</v>
      </c>
      <c r="D626" s="0" t="s">
        <v>2108</v>
      </c>
      <c r="E626" s="0" t="s">
        <v>1932</v>
      </c>
      <c r="F626" s="0" t="s">
        <v>2109</v>
      </c>
      <c r="G626" s="0" t="s">
        <v>1316</v>
      </c>
      <c r="H626" s="0" t="s">
        <v>17</v>
      </c>
      <c r="J626" s="0" t="s">
        <v>19</v>
      </c>
      <c r="K626" s="0" t="n">
        <v>44</v>
      </c>
      <c r="L626" s="0" t="n">
        <v>0.41</v>
      </c>
    </row>
    <row r="627" customFormat="false" ht="16" hidden="false" customHeight="false" outlineLevel="0" collapsed="false">
      <c r="A627" s="0" t="s">
        <v>2042</v>
      </c>
      <c r="B627" s="0" t="s">
        <v>1930</v>
      </c>
      <c r="C627" s="1" t="str">
        <f aca="false">HYPERLINK(D627)</f>
        <v>http://business.theantlersamerican.com/theantlersamerican/news/read/38285194/giving_into_peer_pressure</v>
      </c>
      <c r="D627" s="0" t="s">
        <v>2110</v>
      </c>
      <c r="E627" s="0" t="s">
        <v>1932</v>
      </c>
      <c r="F627" s="0" t="s">
        <v>1590</v>
      </c>
      <c r="G627" s="0" t="s">
        <v>1316</v>
      </c>
      <c r="H627" s="0" t="s">
        <v>17</v>
      </c>
      <c r="J627" s="0" t="s">
        <v>19</v>
      </c>
      <c r="K627" s="0" t="n">
        <v>201</v>
      </c>
      <c r="L627" s="0" t="n">
        <v>1.86</v>
      </c>
    </row>
    <row r="628" customFormat="false" ht="16" hidden="false" customHeight="false" outlineLevel="0" collapsed="false">
      <c r="A628" s="0" t="s">
        <v>2042</v>
      </c>
      <c r="B628" s="0" t="s">
        <v>1930</v>
      </c>
      <c r="C628" s="1" t="str">
        <f aca="false">HYPERLINK(D628)</f>
        <v>http://markets.financialcontent.com/am-news/news/read/38285194/giving_into_peer_pressure</v>
      </c>
      <c r="D628" s="0" t="s">
        <v>2111</v>
      </c>
      <c r="E628" s="0" t="s">
        <v>1932</v>
      </c>
      <c r="F628" s="0" t="s">
        <v>1576</v>
      </c>
      <c r="G628" s="0" t="s">
        <v>1316</v>
      </c>
      <c r="H628" s="0" t="s">
        <v>17</v>
      </c>
      <c r="J628" s="0" t="s">
        <v>19</v>
      </c>
      <c r="K628" s="0" t="n">
        <v>85095</v>
      </c>
      <c r="L628" s="0" t="n">
        <v>787.13</v>
      </c>
    </row>
    <row r="629" customFormat="false" ht="16" hidden="false" customHeight="false" outlineLevel="0" collapsed="false">
      <c r="A629" s="0" t="s">
        <v>2042</v>
      </c>
      <c r="B629" s="0" t="s">
        <v>1930</v>
      </c>
      <c r="C629" s="1" t="str">
        <f aca="false">HYPERLINK(D629)</f>
        <v>http://markets.financialcontent.com/synacor/news/read/38285194/giving_into_peer_pressure</v>
      </c>
      <c r="D629" s="0" t="s">
        <v>2112</v>
      </c>
      <c r="E629" s="0" t="s">
        <v>1932</v>
      </c>
      <c r="F629" s="0" t="s">
        <v>2113</v>
      </c>
      <c r="G629" s="0" t="s">
        <v>1316</v>
      </c>
      <c r="H629" s="0" t="s">
        <v>17</v>
      </c>
      <c r="J629" s="0" t="s">
        <v>19</v>
      </c>
      <c r="K629" s="0" t="n">
        <v>1678</v>
      </c>
      <c r="L629" s="0" t="n">
        <v>15.52</v>
      </c>
    </row>
    <row r="630" customFormat="false" ht="16" hidden="false" customHeight="false" outlineLevel="0" collapsed="false">
      <c r="A630" s="0" t="s">
        <v>2042</v>
      </c>
      <c r="B630" s="0" t="s">
        <v>1930</v>
      </c>
      <c r="C630" s="1" t="str">
        <f aca="false">HYPERLINK(D630)</f>
        <v>http://business.wapakdailynews.com/wapakdailynews/news/read/38285194/giving_into_peer_pressure</v>
      </c>
      <c r="D630" s="0" t="s">
        <v>2114</v>
      </c>
      <c r="E630" s="0" t="s">
        <v>1932</v>
      </c>
      <c r="F630" s="0" t="s">
        <v>1578</v>
      </c>
      <c r="G630" s="0" t="s">
        <v>1316</v>
      </c>
      <c r="H630" s="0" t="s">
        <v>17</v>
      </c>
      <c r="J630" s="0" t="s">
        <v>19</v>
      </c>
      <c r="K630" s="0" t="n">
        <v>81</v>
      </c>
      <c r="L630" s="0" t="n">
        <v>0.75</v>
      </c>
    </row>
    <row r="631" customFormat="false" ht="16" hidden="false" customHeight="false" outlineLevel="0" collapsed="false">
      <c r="A631" s="0" t="s">
        <v>2042</v>
      </c>
      <c r="B631" s="0" t="s">
        <v>1930</v>
      </c>
      <c r="C631" s="1" t="str">
        <f aca="false">HYPERLINK(D631)</f>
        <v>http://markets.financialcontent.com/workboat/news/read/38285194/giving_into_peer_pressure</v>
      </c>
      <c r="D631" s="0" t="s">
        <v>2115</v>
      </c>
      <c r="E631" s="0" t="s">
        <v>1932</v>
      </c>
      <c r="F631" s="0" t="s">
        <v>2116</v>
      </c>
      <c r="G631" s="0" t="s">
        <v>1316</v>
      </c>
      <c r="H631" s="0" t="s">
        <v>17</v>
      </c>
      <c r="J631" s="0" t="s">
        <v>19</v>
      </c>
      <c r="K631" s="0" t="n">
        <v>141372</v>
      </c>
      <c r="L631" s="0" t="n">
        <v>1307.69</v>
      </c>
    </row>
    <row r="632" customFormat="false" ht="16" hidden="false" customHeight="false" outlineLevel="0" collapsed="false">
      <c r="A632" s="0" t="s">
        <v>2042</v>
      </c>
      <c r="B632" s="0" t="s">
        <v>1930</v>
      </c>
      <c r="C632" s="1" t="str">
        <f aca="false">HYPERLINK(D632)</f>
        <v>http://business.dailytimesleader.com/dailytimesleader/news/read/38285194/giving_into_peer_pressure</v>
      </c>
      <c r="D632" s="0" t="s">
        <v>2117</v>
      </c>
      <c r="E632" s="0" t="s">
        <v>1932</v>
      </c>
      <c r="F632" s="0" t="s">
        <v>1628</v>
      </c>
      <c r="G632" s="0" t="s">
        <v>1316</v>
      </c>
      <c r="H632" s="0" t="s">
        <v>17</v>
      </c>
      <c r="J632" s="0" t="s">
        <v>19</v>
      </c>
      <c r="K632" s="0" t="n">
        <v>424</v>
      </c>
      <c r="L632" s="0" t="n">
        <v>3.92</v>
      </c>
    </row>
    <row r="633" customFormat="false" ht="16" hidden="false" customHeight="false" outlineLevel="0" collapsed="false">
      <c r="A633" s="0" t="s">
        <v>2042</v>
      </c>
      <c r="B633" s="0" t="s">
        <v>1930</v>
      </c>
      <c r="C633" s="1" t="str">
        <f aca="false">HYPERLINK(D633)</f>
        <v>http://markets.financialcontent.com/times-online/news/read/38285194/giving_into_peer_pressure</v>
      </c>
      <c r="D633" s="0" t="s">
        <v>2118</v>
      </c>
      <c r="E633" s="0" t="s">
        <v>1932</v>
      </c>
      <c r="F633" s="0" t="s">
        <v>1636</v>
      </c>
      <c r="G633" s="0" t="s">
        <v>1316</v>
      </c>
      <c r="H633" s="0" t="s">
        <v>17</v>
      </c>
      <c r="J633" s="0" t="s">
        <v>19</v>
      </c>
      <c r="K633" s="0" t="n">
        <v>141372</v>
      </c>
      <c r="L633" s="0" t="n">
        <v>1307.69</v>
      </c>
    </row>
    <row r="634" customFormat="false" ht="16" hidden="false" customHeight="false" outlineLevel="0" collapsed="false">
      <c r="A634" s="0" t="s">
        <v>2042</v>
      </c>
      <c r="B634" s="0" t="s">
        <v>1930</v>
      </c>
      <c r="C634" s="1" t="str">
        <f aca="false">HYPERLINK(D634)</f>
        <v>http://business.poteaudailynews.com/poteaudailynews/news/read/38285194/giving_into_peer_pressure</v>
      </c>
      <c r="D634" s="0" t="s">
        <v>2119</v>
      </c>
      <c r="E634" s="0" t="s">
        <v>1932</v>
      </c>
      <c r="F634" s="0" t="s">
        <v>1588</v>
      </c>
      <c r="G634" s="0" t="s">
        <v>1316</v>
      </c>
      <c r="H634" s="0" t="s">
        <v>17</v>
      </c>
      <c r="J634" s="0" t="s">
        <v>19</v>
      </c>
      <c r="K634" s="0" t="n">
        <v>140</v>
      </c>
      <c r="L634" s="0" t="n">
        <v>1.3</v>
      </c>
    </row>
    <row r="635" customFormat="false" ht="16" hidden="false" customHeight="false" outlineLevel="0" collapsed="false">
      <c r="A635" s="0" t="s">
        <v>2042</v>
      </c>
      <c r="B635" s="0" t="s">
        <v>1930</v>
      </c>
      <c r="C635" s="1" t="str">
        <f aca="false">HYPERLINK(D635)</f>
        <v>http://business.observernewsonline.com/observernewsonline/news/read/38285194/giving_into_peer_pressure</v>
      </c>
      <c r="D635" s="0" t="s">
        <v>2120</v>
      </c>
      <c r="E635" s="0" t="s">
        <v>1932</v>
      </c>
      <c r="F635" s="0" t="s">
        <v>1620</v>
      </c>
      <c r="G635" s="0" t="s">
        <v>1316</v>
      </c>
      <c r="H635" s="0" t="s">
        <v>17</v>
      </c>
      <c r="J635" s="0" t="s">
        <v>19</v>
      </c>
      <c r="K635" s="0" t="n">
        <v>126</v>
      </c>
      <c r="L635" s="0" t="n">
        <v>1.17</v>
      </c>
    </row>
    <row r="636" customFormat="false" ht="16" hidden="false" customHeight="false" outlineLevel="0" collapsed="false">
      <c r="A636" s="0" t="s">
        <v>2042</v>
      </c>
      <c r="B636" s="0" t="s">
        <v>1930</v>
      </c>
      <c r="C636" s="1" t="str">
        <f aca="false">HYPERLINK(D636)</f>
        <v>http://business.decaturdailydemocrat.com/decaturdailydemocrat/news/read/38285194/giving_into_peer_pressure</v>
      </c>
      <c r="D636" s="0" t="s">
        <v>2121</v>
      </c>
      <c r="E636" s="0" t="s">
        <v>1932</v>
      </c>
      <c r="F636" s="0" t="s">
        <v>1570</v>
      </c>
      <c r="G636" s="0" t="s">
        <v>1316</v>
      </c>
      <c r="H636" s="0" t="s">
        <v>17</v>
      </c>
      <c r="J636" s="0" t="s">
        <v>19</v>
      </c>
      <c r="K636" s="0" t="n">
        <v>453</v>
      </c>
      <c r="L636" s="0" t="n">
        <v>4.19</v>
      </c>
    </row>
    <row r="637" customFormat="false" ht="16" hidden="false" customHeight="false" outlineLevel="0" collapsed="false">
      <c r="A637" s="0" t="s">
        <v>2042</v>
      </c>
      <c r="B637" s="0" t="s">
        <v>1930</v>
      </c>
      <c r="C637" s="1" t="str">
        <f aca="false">HYPERLINK(D637)</f>
        <v>http://markets.financialcontent.com/presstelegram/news/read/38285194/giving_into_peer_pressure</v>
      </c>
      <c r="D637" s="0" t="s">
        <v>2122</v>
      </c>
      <c r="E637" s="0" t="s">
        <v>1932</v>
      </c>
      <c r="F637" s="0" t="s">
        <v>1632</v>
      </c>
      <c r="G637" s="0" t="s">
        <v>1316</v>
      </c>
      <c r="H637" s="0" t="s">
        <v>17</v>
      </c>
      <c r="J637" s="0" t="s">
        <v>19</v>
      </c>
      <c r="K637" s="0" t="n">
        <v>89</v>
      </c>
      <c r="L637" s="0" t="n">
        <v>0.82</v>
      </c>
    </row>
    <row r="638" customFormat="false" ht="16" hidden="false" customHeight="false" outlineLevel="0" collapsed="false">
      <c r="A638" s="0" t="s">
        <v>2042</v>
      </c>
      <c r="B638" s="0" t="s">
        <v>1930</v>
      </c>
      <c r="C638" s="1" t="str">
        <f aca="false">HYPERLINK(D638)</f>
        <v>http://markets.financialcontent.com/1discountbrokerage/news/read/38285194/giving_into_peer_pressure</v>
      </c>
      <c r="D638" s="0" t="s">
        <v>2123</v>
      </c>
      <c r="E638" s="0" t="s">
        <v>1932</v>
      </c>
      <c r="F638" s="0" t="s">
        <v>2124</v>
      </c>
      <c r="G638" s="0" t="s">
        <v>1316</v>
      </c>
      <c r="H638" s="0" t="s">
        <v>17</v>
      </c>
      <c r="J638" s="0" t="s">
        <v>19</v>
      </c>
      <c r="K638" s="0" t="n">
        <v>66</v>
      </c>
      <c r="L638" s="0" t="n">
        <v>0.61</v>
      </c>
    </row>
    <row r="639" customFormat="false" ht="16" hidden="false" customHeight="false" outlineLevel="0" collapsed="false">
      <c r="A639" s="0" t="s">
        <v>2042</v>
      </c>
      <c r="B639" s="0" t="s">
        <v>1930</v>
      </c>
      <c r="C639" s="1" t="str">
        <f aca="false">HYPERLINK(D639)</f>
        <v>http://markets.financialcontent.com/pennwell.bioopticsworld/news/read/38285194/giving_into_peer_pressure</v>
      </c>
      <c r="D639" s="0" t="s">
        <v>2125</v>
      </c>
      <c r="E639" s="0" t="s">
        <v>1932</v>
      </c>
      <c r="F639" s="0" t="s">
        <v>2126</v>
      </c>
      <c r="G639" s="0" t="s">
        <v>1316</v>
      </c>
      <c r="H639" s="0" t="s">
        <v>17</v>
      </c>
      <c r="J639" s="0" t="s">
        <v>19</v>
      </c>
      <c r="K639" s="0" t="n">
        <v>141372</v>
      </c>
      <c r="L639" s="0" t="n">
        <v>1307.69</v>
      </c>
    </row>
    <row r="640" customFormat="false" ht="16" hidden="false" customHeight="false" outlineLevel="0" collapsed="false">
      <c r="A640" s="0" t="s">
        <v>2042</v>
      </c>
      <c r="B640" s="0" t="s">
        <v>1930</v>
      </c>
      <c r="C640" s="1" t="str">
        <f aca="false">HYPERLINK(D640)</f>
        <v>http://markets.financialcontent.com/lethbridgeherald/news/read/38285194/giving_into_peer_pressure</v>
      </c>
      <c r="D640" s="0" t="s">
        <v>2127</v>
      </c>
      <c r="E640" s="0" t="s">
        <v>1932</v>
      </c>
      <c r="F640" s="0" t="s">
        <v>2128</v>
      </c>
      <c r="G640" s="0" t="s">
        <v>1316</v>
      </c>
      <c r="H640" s="0" t="s">
        <v>17</v>
      </c>
      <c r="J640" s="0" t="s">
        <v>19</v>
      </c>
      <c r="K640" s="0" t="n">
        <v>141372</v>
      </c>
      <c r="L640" s="0" t="n">
        <v>1307.69</v>
      </c>
    </row>
    <row r="641" customFormat="false" ht="16" hidden="false" customHeight="false" outlineLevel="0" collapsed="false">
      <c r="A641" s="0" t="s">
        <v>2042</v>
      </c>
      <c r="B641" s="0" t="s">
        <v>1930</v>
      </c>
      <c r="C641" s="1" t="str">
        <f aca="false">HYPERLINK(D641)</f>
        <v>http://markets.financialcontent.com/woonsocketcall/news/read/38285194/giving_into_peer_pressure</v>
      </c>
      <c r="D641" s="0" t="s">
        <v>2129</v>
      </c>
      <c r="E641" s="0" t="s">
        <v>1932</v>
      </c>
      <c r="F641" s="0" t="s">
        <v>2130</v>
      </c>
      <c r="G641" s="0" t="s">
        <v>1316</v>
      </c>
      <c r="H641" s="0" t="s">
        <v>17</v>
      </c>
      <c r="J641" s="0" t="s">
        <v>19</v>
      </c>
      <c r="K641" s="0" t="n">
        <v>141372</v>
      </c>
      <c r="L641" s="0" t="n">
        <v>1307.69</v>
      </c>
    </row>
    <row r="642" customFormat="false" ht="16" hidden="false" customHeight="false" outlineLevel="0" collapsed="false">
      <c r="A642" s="0" t="s">
        <v>2042</v>
      </c>
      <c r="B642" s="0" t="s">
        <v>1930</v>
      </c>
      <c r="C642" s="1" t="str">
        <f aca="false">HYPERLINK(D642)</f>
        <v>http://markets.financialcontent.com/malvern-online/news/read/38285194/giving_into_peer_pressure</v>
      </c>
      <c r="D642" s="0" t="s">
        <v>2131</v>
      </c>
      <c r="E642" s="0" t="s">
        <v>1932</v>
      </c>
      <c r="F642" s="0" t="s">
        <v>2132</v>
      </c>
      <c r="G642" s="0" t="s">
        <v>1316</v>
      </c>
      <c r="H642" s="0" t="s">
        <v>17</v>
      </c>
      <c r="J642" s="0" t="s">
        <v>19</v>
      </c>
      <c r="K642" s="0" t="n">
        <v>85095</v>
      </c>
      <c r="L642" s="0" t="n">
        <v>787.13</v>
      </c>
    </row>
    <row r="643" customFormat="false" ht="16" hidden="false" customHeight="false" outlineLevel="0" collapsed="false">
      <c r="A643" s="0" t="s">
        <v>2042</v>
      </c>
      <c r="B643" s="0" t="s">
        <v>1930</v>
      </c>
      <c r="C643" s="1" t="str">
        <f aca="false">HYPERLINK(D643)</f>
        <v>http://thenumbers.marketplace.org/publicradio/news/read/38285194/giving_into_peer_pressure</v>
      </c>
      <c r="D643" s="0" t="s">
        <v>2133</v>
      </c>
      <c r="E643" s="0" t="s">
        <v>1932</v>
      </c>
      <c r="F643" s="0" t="s">
        <v>1648</v>
      </c>
      <c r="G643" s="0" t="s">
        <v>1316</v>
      </c>
      <c r="H643" s="0" t="s">
        <v>17</v>
      </c>
      <c r="J643" s="0" t="s">
        <v>19</v>
      </c>
      <c r="K643" s="0" t="n">
        <v>5380</v>
      </c>
      <c r="L643" s="0" t="n">
        <v>49.77</v>
      </c>
    </row>
    <row r="644" customFormat="false" ht="16" hidden="false" customHeight="false" outlineLevel="0" collapsed="false">
      <c r="A644" s="0" t="s">
        <v>2042</v>
      </c>
      <c r="B644" s="0" t="s">
        <v>1930</v>
      </c>
      <c r="C644" s="1" t="str">
        <f aca="false">HYPERLINK(D644)</f>
        <v>http://markets.financialcontent.com/newsok/news/read/38285194/giving_into_peer_pressure</v>
      </c>
      <c r="D644" s="0" t="s">
        <v>2134</v>
      </c>
      <c r="E644" s="0" t="s">
        <v>1932</v>
      </c>
      <c r="F644" s="0" t="s">
        <v>2135</v>
      </c>
      <c r="G644" s="0" t="s">
        <v>1316</v>
      </c>
      <c r="H644" s="0" t="s">
        <v>17</v>
      </c>
      <c r="J644" s="0" t="s">
        <v>19</v>
      </c>
      <c r="K644" s="0" t="n">
        <v>141372</v>
      </c>
      <c r="L644" s="0" t="n">
        <v>1307.69</v>
      </c>
    </row>
    <row r="645" customFormat="false" ht="16" hidden="false" customHeight="false" outlineLevel="0" collapsed="false">
      <c r="A645" s="0" t="s">
        <v>2042</v>
      </c>
      <c r="B645" s="0" t="s">
        <v>1930</v>
      </c>
      <c r="C645" s="1" t="str">
        <f aca="false">HYPERLINK(D645)</f>
        <v>http://markets.financialcontent.com/pennwell.laserfocusworld/news/read/38285194/giving_into_peer_pressure</v>
      </c>
      <c r="D645" s="0" t="s">
        <v>2136</v>
      </c>
      <c r="E645" s="0" t="s">
        <v>1932</v>
      </c>
      <c r="F645" s="0" t="s">
        <v>2137</v>
      </c>
      <c r="G645" s="0" t="s">
        <v>1316</v>
      </c>
      <c r="H645" s="0" t="s">
        <v>17</v>
      </c>
      <c r="J645" s="0" t="s">
        <v>19</v>
      </c>
      <c r="K645" s="0" t="n">
        <v>141372</v>
      </c>
      <c r="L645" s="0" t="n">
        <v>1307.69</v>
      </c>
    </row>
    <row r="646" customFormat="false" ht="16" hidden="false" customHeight="false" outlineLevel="0" collapsed="false">
      <c r="A646" s="0" t="s">
        <v>2042</v>
      </c>
      <c r="B646" s="0" t="s">
        <v>1930</v>
      </c>
      <c r="C646" s="1" t="str">
        <f aca="false">HYPERLINK(D646)</f>
        <v>http://markets.buffalonews.com/buffnews/news/read/38285194/giving_into_peer_pressure</v>
      </c>
      <c r="D646" s="0" t="s">
        <v>2138</v>
      </c>
      <c r="E646" s="0" t="s">
        <v>1932</v>
      </c>
      <c r="F646" s="0" t="s">
        <v>1604</v>
      </c>
      <c r="G646" s="0" t="s">
        <v>1316</v>
      </c>
      <c r="H646" s="0" t="s">
        <v>17</v>
      </c>
      <c r="J646" s="0" t="s">
        <v>19</v>
      </c>
      <c r="K646" s="0" t="n">
        <v>2298</v>
      </c>
      <c r="L646" s="0" t="n">
        <v>21.26</v>
      </c>
    </row>
    <row r="647" customFormat="false" ht="16" hidden="false" customHeight="false" outlineLevel="0" collapsed="false">
      <c r="A647" s="0" t="s">
        <v>2042</v>
      </c>
      <c r="B647" s="0" t="s">
        <v>1930</v>
      </c>
      <c r="C647" s="1" t="str">
        <f aca="false">HYPERLINK(D647)</f>
        <v>http://markets.chroniclejournal.com/chroniclejournal/news/read/38285194/giving_into_peer_pressure</v>
      </c>
      <c r="D647" s="0" t="s">
        <v>2139</v>
      </c>
      <c r="E647" s="0" t="s">
        <v>1932</v>
      </c>
      <c r="F647" s="0" t="s">
        <v>1614</v>
      </c>
      <c r="G647" s="0" t="s">
        <v>1316</v>
      </c>
      <c r="H647" s="0" t="s">
        <v>17</v>
      </c>
      <c r="J647" s="0" t="s">
        <v>19</v>
      </c>
      <c r="K647" s="0" t="n">
        <v>141372</v>
      </c>
      <c r="L647" s="0" t="n">
        <v>1307.69</v>
      </c>
    </row>
    <row r="648" customFormat="false" ht="16" hidden="false" customHeight="false" outlineLevel="0" collapsed="false">
      <c r="A648" s="0" t="s">
        <v>2042</v>
      </c>
      <c r="B648" s="0" t="s">
        <v>1930</v>
      </c>
      <c r="C648" s="1" t="str">
        <f aca="false">HYPERLINK(D648)</f>
        <v>http://markets.financialcontent.com/fourptsmedia.kutv/news/read/38285194/giving_into_peer_pressure</v>
      </c>
      <c r="D648" s="0" t="s">
        <v>2140</v>
      </c>
      <c r="E648" s="0" t="s">
        <v>1932</v>
      </c>
      <c r="F648" s="0" t="s">
        <v>2141</v>
      </c>
      <c r="G648" s="0" t="s">
        <v>1316</v>
      </c>
      <c r="H648" s="0" t="s">
        <v>17</v>
      </c>
      <c r="J648" s="0" t="s">
        <v>19</v>
      </c>
      <c r="K648" s="0" t="n">
        <v>141372</v>
      </c>
      <c r="L648" s="0" t="n">
        <v>1307.69</v>
      </c>
    </row>
    <row r="649" customFormat="false" ht="16" hidden="false" customHeight="false" outlineLevel="0" collapsed="false">
      <c r="A649" s="0" t="s">
        <v>2042</v>
      </c>
      <c r="B649" s="0" t="s">
        <v>1930</v>
      </c>
      <c r="C649" s="1" t="str">
        <f aca="false">HYPERLINK(D649)</f>
        <v>http://markets.financialcontent.com/statesmanexaminer/news/read/38285194/giving_into_peer_pressure</v>
      </c>
      <c r="D649" s="0" t="s">
        <v>2142</v>
      </c>
      <c r="E649" s="0" t="s">
        <v>1932</v>
      </c>
      <c r="F649" s="0" t="s">
        <v>1564</v>
      </c>
      <c r="G649" s="0" t="s">
        <v>1316</v>
      </c>
      <c r="H649" s="0" t="s">
        <v>17</v>
      </c>
      <c r="J649" s="0" t="s">
        <v>19</v>
      </c>
      <c r="K649" s="0" t="n">
        <v>141372</v>
      </c>
      <c r="L649" s="0" t="n">
        <v>1307.69</v>
      </c>
    </row>
    <row r="650" customFormat="false" ht="16" hidden="false" customHeight="false" outlineLevel="0" collapsed="false">
      <c r="A650" s="0" t="s">
        <v>2042</v>
      </c>
      <c r="B650" s="0" t="s">
        <v>1930</v>
      </c>
      <c r="C650" s="1" t="str">
        <f aca="false">HYPERLINK(D650)</f>
        <v>http://markets.financialcontent.com/ms.intelvalue/news/read/38285194/giving_into_peer_pressure</v>
      </c>
      <c r="D650" s="0" t="s">
        <v>2143</v>
      </c>
      <c r="E650" s="0" t="s">
        <v>1932</v>
      </c>
      <c r="F650" s="0" t="s">
        <v>2144</v>
      </c>
      <c r="G650" s="0" t="s">
        <v>1316</v>
      </c>
      <c r="H650" s="0" t="s">
        <v>17</v>
      </c>
      <c r="J650" s="0" t="s">
        <v>19</v>
      </c>
      <c r="K650" s="0" t="n">
        <v>141372</v>
      </c>
      <c r="L650" s="0" t="n">
        <v>1307.69</v>
      </c>
    </row>
    <row r="651" customFormat="false" ht="16" hidden="false" customHeight="false" outlineLevel="0" collapsed="false">
      <c r="A651" s="0" t="s">
        <v>2042</v>
      </c>
      <c r="B651" s="0" t="s">
        <v>1930</v>
      </c>
      <c r="C651" s="1" t="str">
        <f aca="false">HYPERLINK(D651)</f>
        <v>http://markets.financialcontent.com/dowtheoryletters/news/read/38285194/giving_into_peer_pressure</v>
      </c>
      <c r="D651" s="0" t="s">
        <v>2145</v>
      </c>
      <c r="E651" s="0" t="s">
        <v>1932</v>
      </c>
      <c r="F651" s="0" t="s">
        <v>2146</v>
      </c>
      <c r="G651" s="0" t="s">
        <v>1316</v>
      </c>
      <c r="H651" s="0" t="s">
        <v>17</v>
      </c>
      <c r="I651" s="0" t="s">
        <v>228</v>
      </c>
      <c r="J651" s="0" t="s">
        <v>19</v>
      </c>
      <c r="K651" s="0" t="n">
        <v>141372</v>
      </c>
      <c r="L651" s="0" t="n">
        <v>1307.69</v>
      </c>
    </row>
    <row r="652" customFormat="false" ht="16" hidden="false" customHeight="false" outlineLevel="0" collapsed="false">
      <c r="A652" s="0" t="s">
        <v>2042</v>
      </c>
      <c r="B652" s="0" t="s">
        <v>1930</v>
      </c>
      <c r="C652" s="1" t="str">
        <f aca="false">HYPERLINK(D652)</f>
        <v>http://markets.post-gazette.com/postgazette/news/read/38285194/giving_into_peer_pressure</v>
      </c>
      <c r="D652" s="0" t="s">
        <v>2147</v>
      </c>
      <c r="E652" s="0" t="s">
        <v>1932</v>
      </c>
      <c r="F652" s="0" t="s">
        <v>1622</v>
      </c>
      <c r="G652" s="0" t="s">
        <v>1316</v>
      </c>
      <c r="H652" s="0" t="s">
        <v>17</v>
      </c>
      <c r="J652" s="0" t="s">
        <v>19</v>
      </c>
      <c r="K652" s="0" t="n">
        <v>2181</v>
      </c>
      <c r="L652" s="0" t="n">
        <v>20.17</v>
      </c>
    </row>
    <row r="653" customFormat="false" ht="16" hidden="false" customHeight="false" outlineLevel="0" collapsed="false">
      <c r="A653" s="0" t="s">
        <v>2042</v>
      </c>
      <c r="B653" s="0" t="s">
        <v>1930</v>
      </c>
      <c r="C653" s="1" t="str">
        <f aca="false">HYPERLINK(D653)</f>
        <v>http://markets.financialcontent.com/pentictonherald/news/read/38285194/giving_into_peer_pressure</v>
      </c>
      <c r="D653" s="0" t="s">
        <v>2148</v>
      </c>
      <c r="E653" s="0" t="s">
        <v>1932</v>
      </c>
      <c r="F653" s="0" t="s">
        <v>2149</v>
      </c>
      <c r="G653" s="0" t="s">
        <v>1316</v>
      </c>
      <c r="H653" s="0" t="s">
        <v>17</v>
      </c>
      <c r="J653" s="0" t="s">
        <v>19</v>
      </c>
      <c r="K653" s="0" t="n">
        <v>141372</v>
      </c>
      <c r="L653" s="0" t="n">
        <v>1307.69</v>
      </c>
    </row>
    <row r="654" customFormat="false" ht="16" hidden="false" customHeight="false" outlineLevel="0" collapsed="false">
      <c r="A654" s="0" t="s">
        <v>2042</v>
      </c>
      <c r="B654" s="0" t="s">
        <v>1930</v>
      </c>
      <c r="C654" s="1" t="str">
        <f aca="false">HYPERLINK(D654)</f>
        <v>http://markets.financialcontent.com/theeveningleader/news/read/38285194/giving_into_peer_pressure</v>
      </c>
      <c r="D654" s="0" t="s">
        <v>2150</v>
      </c>
      <c r="E654" s="0" t="s">
        <v>1932</v>
      </c>
      <c r="F654" s="0" t="s">
        <v>1608</v>
      </c>
      <c r="G654" s="0" t="s">
        <v>1316</v>
      </c>
      <c r="H654" s="0" t="s">
        <v>17</v>
      </c>
      <c r="J654" s="0" t="s">
        <v>19</v>
      </c>
      <c r="K654" s="0" t="n">
        <v>141372</v>
      </c>
      <c r="L654" s="0" t="n">
        <v>1307.69</v>
      </c>
    </row>
    <row r="655" customFormat="false" ht="16" hidden="false" customHeight="false" outlineLevel="0" collapsed="false">
      <c r="A655" s="0" t="s">
        <v>2042</v>
      </c>
      <c r="B655" s="0" t="s">
        <v>1930</v>
      </c>
      <c r="C655" s="1" t="str">
        <f aca="false">HYPERLINK(D655)</f>
        <v>http://business.inyoregister.com/inyoregister/news/read/38285194/giving_into_peer_pressure</v>
      </c>
      <c r="D655" s="0" t="s">
        <v>2151</v>
      </c>
      <c r="E655" s="0" t="s">
        <v>1932</v>
      </c>
      <c r="F655" s="0" t="s">
        <v>1598</v>
      </c>
      <c r="G655" s="0" t="s">
        <v>1316</v>
      </c>
      <c r="H655" s="0" t="s">
        <v>17</v>
      </c>
      <c r="J655" s="0" t="s">
        <v>19</v>
      </c>
      <c r="K655" s="0" t="n">
        <v>165</v>
      </c>
      <c r="L655" s="0" t="n">
        <v>1.53</v>
      </c>
    </row>
    <row r="656" customFormat="false" ht="16" hidden="false" customHeight="false" outlineLevel="0" collapsed="false">
      <c r="A656" s="0" t="s">
        <v>2042</v>
      </c>
      <c r="B656" s="0" t="s">
        <v>1930</v>
      </c>
      <c r="C656" s="1" t="str">
        <f aca="false">HYPERLINK(D656)</f>
        <v>http://business.am-news.com/am-news/news/read/38285194/giving_into_peer_pressure</v>
      </c>
      <c r="D656" s="0" t="s">
        <v>2152</v>
      </c>
      <c r="E656" s="0" t="s">
        <v>1932</v>
      </c>
      <c r="F656" s="0" t="s">
        <v>1576</v>
      </c>
      <c r="G656" s="0" t="s">
        <v>1316</v>
      </c>
      <c r="H656" s="0" t="s">
        <v>17</v>
      </c>
      <c r="J656" s="0" t="s">
        <v>19</v>
      </c>
      <c r="K656" s="0" t="n">
        <v>836</v>
      </c>
      <c r="L656" s="0" t="n">
        <v>7.73</v>
      </c>
    </row>
    <row r="657" customFormat="false" ht="16" hidden="false" customHeight="false" outlineLevel="0" collapsed="false">
      <c r="A657" s="0" t="s">
        <v>2042</v>
      </c>
      <c r="B657" s="0" t="s">
        <v>1930</v>
      </c>
      <c r="C657" s="1" t="str">
        <f aca="false">HYPERLINK(D657)</f>
        <v>http://markets.financialcontent.com/wral/news/read/38285194/giving_into_peer_pressure</v>
      </c>
      <c r="D657" s="0" t="s">
        <v>2153</v>
      </c>
      <c r="E657" s="0" t="s">
        <v>1932</v>
      </c>
      <c r="F657" s="0" t="s">
        <v>2154</v>
      </c>
      <c r="G657" s="0" t="s">
        <v>1316</v>
      </c>
      <c r="H657" s="0" t="s">
        <v>17</v>
      </c>
      <c r="J657" s="0" t="s">
        <v>19</v>
      </c>
      <c r="K657" s="0" t="n">
        <v>2361</v>
      </c>
      <c r="L657" s="0" t="n">
        <v>21.84</v>
      </c>
    </row>
    <row r="658" customFormat="false" ht="16" hidden="false" customHeight="false" outlineLevel="0" collapsed="false">
      <c r="A658" s="0" t="s">
        <v>2042</v>
      </c>
      <c r="B658" s="0" t="s">
        <v>1930</v>
      </c>
      <c r="C658" s="1" t="str">
        <f aca="false">HYPERLINK(D658)</f>
        <v>http://markets.financialcontent.com/kanerepublican/news/read/38285194/giving_into_peer_pressure</v>
      </c>
      <c r="D658" s="0" t="s">
        <v>2155</v>
      </c>
      <c r="E658" s="0" t="s">
        <v>1932</v>
      </c>
      <c r="F658" s="0" t="s">
        <v>2156</v>
      </c>
      <c r="G658" s="0" t="s">
        <v>1316</v>
      </c>
      <c r="H658" s="0" t="s">
        <v>17</v>
      </c>
      <c r="J658" s="0" t="s">
        <v>19</v>
      </c>
      <c r="K658" s="0" t="n">
        <v>85095</v>
      </c>
      <c r="L658" s="0" t="n">
        <v>787.13</v>
      </c>
    </row>
    <row r="659" customFormat="false" ht="16" hidden="false" customHeight="false" outlineLevel="0" collapsed="false">
      <c r="A659" s="0" t="s">
        <v>2042</v>
      </c>
      <c r="B659" s="0" t="s">
        <v>1930</v>
      </c>
      <c r="C659" s="1" t="str">
        <f aca="false">HYPERLINK(D659)</f>
        <v>http://markets.financialcontent.com/observernewsonline/news/read/38285194/giving_into_peer_pressure</v>
      </c>
      <c r="D659" s="0" t="s">
        <v>2157</v>
      </c>
      <c r="E659" s="0" t="s">
        <v>1932</v>
      </c>
      <c r="F659" s="0" t="s">
        <v>2158</v>
      </c>
      <c r="G659" s="0" t="s">
        <v>1316</v>
      </c>
      <c r="H659" s="0" t="s">
        <v>17</v>
      </c>
      <c r="J659" s="0" t="s">
        <v>19</v>
      </c>
      <c r="K659" s="0" t="n">
        <v>85095</v>
      </c>
      <c r="L659" s="0" t="n">
        <v>787.13</v>
      </c>
    </row>
    <row r="660" customFormat="false" ht="16" hidden="false" customHeight="false" outlineLevel="0" collapsed="false">
      <c r="A660" s="0" t="s">
        <v>2042</v>
      </c>
      <c r="B660" s="0" t="s">
        <v>1930</v>
      </c>
      <c r="C660" s="1" t="str">
        <f aca="false">HYPERLINK(D660)</f>
        <v>http://markets.financialcontent.com/dptribune/news/read/38285194/giving_into_peer_pressure</v>
      </c>
      <c r="D660" s="0" t="s">
        <v>2159</v>
      </c>
      <c r="E660" s="0" t="s">
        <v>1932</v>
      </c>
      <c r="F660" s="0" t="s">
        <v>2160</v>
      </c>
      <c r="G660" s="0" t="s">
        <v>1316</v>
      </c>
      <c r="H660" s="0" t="s">
        <v>17</v>
      </c>
      <c r="J660" s="0" t="s">
        <v>19</v>
      </c>
      <c r="K660" s="0" t="n">
        <v>141372</v>
      </c>
      <c r="L660" s="0" t="n">
        <v>1307.69</v>
      </c>
    </row>
    <row r="661" customFormat="false" ht="16" hidden="false" customHeight="false" outlineLevel="0" collapsed="false">
      <c r="A661" s="0" t="s">
        <v>2042</v>
      </c>
      <c r="B661" s="0" t="s">
        <v>1930</v>
      </c>
      <c r="C661" s="1" t="str">
        <f aca="false">HYPERLINK(D661)</f>
        <v>http://markets.financialcontent.com/franklincredit/news/read/38285194/giving_into_peer_pressure</v>
      </c>
      <c r="D661" s="0" t="s">
        <v>2161</v>
      </c>
      <c r="E661" s="0" t="s">
        <v>1932</v>
      </c>
      <c r="F661" s="0" t="s">
        <v>1562</v>
      </c>
      <c r="G661" s="0" t="s">
        <v>1316</v>
      </c>
      <c r="H661" s="0" t="s">
        <v>17</v>
      </c>
      <c r="J661" s="0" t="s">
        <v>19</v>
      </c>
      <c r="K661" s="0" t="n">
        <v>141372</v>
      </c>
      <c r="L661" s="0" t="n">
        <v>1307.69</v>
      </c>
    </row>
    <row r="662" customFormat="false" ht="16" hidden="false" customHeight="false" outlineLevel="0" collapsed="false">
      <c r="A662" s="0" t="s">
        <v>2042</v>
      </c>
      <c r="B662" s="0" t="s">
        <v>1930</v>
      </c>
      <c r="C662" s="1" t="str">
        <f aca="false">HYPERLINK(D662)</f>
        <v>http://business.bigspringherald.com/bigspringherald/news/read/38285194/giving_into_peer_pressure</v>
      </c>
      <c r="D662" s="0" t="s">
        <v>2162</v>
      </c>
      <c r="E662" s="0" t="s">
        <v>1932</v>
      </c>
      <c r="F662" s="0" t="s">
        <v>1616</v>
      </c>
      <c r="G662" s="0" t="s">
        <v>1316</v>
      </c>
      <c r="H662" s="0" t="s">
        <v>17</v>
      </c>
      <c r="J662" s="0" t="s">
        <v>19</v>
      </c>
      <c r="K662" s="0" t="n">
        <v>899</v>
      </c>
      <c r="L662" s="0" t="n">
        <v>8.32</v>
      </c>
    </row>
    <row r="663" customFormat="false" ht="16" hidden="false" customHeight="false" outlineLevel="0" collapsed="false">
      <c r="A663" s="0" t="s">
        <v>2042</v>
      </c>
      <c r="B663" s="0" t="s">
        <v>1930</v>
      </c>
      <c r="C663" s="1" t="str">
        <f aca="false">HYPERLINK(D663)</f>
        <v>http://business.newportvermontdailyexpress.com/newportvermontdailyexpress/news/read/38285194/giving_into_peer_pressure</v>
      </c>
      <c r="D663" s="0" t="s">
        <v>2163</v>
      </c>
      <c r="E663" s="0" t="s">
        <v>1932</v>
      </c>
      <c r="F663" s="0" t="s">
        <v>1606</v>
      </c>
      <c r="G663" s="0" t="s">
        <v>1316</v>
      </c>
      <c r="H663" s="0" t="s">
        <v>17</v>
      </c>
      <c r="J663" s="0" t="s">
        <v>19</v>
      </c>
      <c r="K663" s="0" t="n">
        <v>79</v>
      </c>
      <c r="L663" s="0" t="n">
        <v>0.73</v>
      </c>
    </row>
    <row r="664" customFormat="false" ht="16" hidden="false" customHeight="false" outlineLevel="0" collapsed="false">
      <c r="A664" s="0" t="s">
        <v>2042</v>
      </c>
      <c r="B664" s="0" t="s">
        <v>1930</v>
      </c>
      <c r="C664" s="1" t="str">
        <f aca="false">HYPERLINK(D664)</f>
        <v>http://markets.financialcontent.com/thepostandmail/news/read/38285194/giving_into_peer_pressure</v>
      </c>
      <c r="D664" s="0" t="s">
        <v>2164</v>
      </c>
      <c r="E664" s="0" t="s">
        <v>1932</v>
      </c>
      <c r="F664" s="0" t="s">
        <v>1596</v>
      </c>
      <c r="G664" s="0" t="s">
        <v>1316</v>
      </c>
      <c r="H664" s="0" t="s">
        <v>17</v>
      </c>
      <c r="J664" s="0" t="s">
        <v>19</v>
      </c>
      <c r="K664" s="0" t="n">
        <v>141372</v>
      </c>
      <c r="L664" s="0" t="n">
        <v>1307.69</v>
      </c>
    </row>
    <row r="665" customFormat="false" ht="16" hidden="false" customHeight="false" outlineLevel="0" collapsed="false">
      <c r="A665" s="0" t="s">
        <v>2042</v>
      </c>
      <c r="B665" s="0" t="s">
        <v>1930</v>
      </c>
      <c r="C665" s="1" t="str">
        <f aca="false">HYPERLINK(D665)</f>
        <v>http://markets.financialcontent.com/punxsutawneyspirit/news/read/38285194/giving_into_peer_pressure</v>
      </c>
      <c r="D665" s="0" t="s">
        <v>2165</v>
      </c>
      <c r="E665" s="0" t="s">
        <v>1932</v>
      </c>
      <c r="F665" s="0" t="s">
        <v>1638</v>
      </c>
      <c r="G665" s="0" t="s">
        <v>1316</v>
      </c>
      <c r="H665" s="0" t="s">
        <v>17</v>
      </c>
      <c r="J665" s="0" t="s">
        <v>19</v>
      </c>
      <c r="K665" s="0" t="n">
        <v>141372</v>
      </c>
      <c r="L665" s="0" t="n">
        <v>1307.69</v>
      </c>
    </row>
    <row r="666" customFormat="false" ht="16" hidden="false" customHeight="false" outlineLevel="0" collapsed="false">
      <c r="A666" s="0" t="s">
        <v>2042</v>
      </c>
      <c r="B666" s="0" t="s">
        <v>1930</v>
      </c>
      <c r="C666" s="1" t="str">
        <f aca="false">HYPERLINK(D666)</f>
        <v>http://markets.financialcontent.com/sweetwaterreporter/news/read/38285194/giving_into_peer_pressure</v>
      </c>
      <c r="D666" s="0" t="s">
        <v>2166</v>
      </c>
      <c r="E666" s="0" t="s">
        <v>1932</v>
      </c>
      <c r="F666" s="0" t="s">
        <v>2167</v>
      </c>
      <c r="G666" s="0" t="s">
        <v>1316</v>
      </c>
      <c r="H666" s="0" t="s">
        <v>17</v>
      </c>
      <c r="J666" s="0" t="s">
        <v>19</v>
      </c>
      <c r="K666" s="0" t="n">
        <v>141372</v>
      </c>
      <c r="L666" s="0" t="n">
        <v>1307.69</v>
      </c>
    </row>
    <row r="667" customFormat="false" ht="16" hidden="false" customHeight="false" outlineLevel="0" collapsed="false">
      <c r="A667" s="0" t="s">
        <v>2042</v>
      </c>
      <c r="B667" s="0" t="s">
        <v>1930</v>
      </c>
      <c r="C667" s="1" t="str">
        <f aca="false">HYPERLINK(D667)</f>
        <v>http://business.ridgwayrecord.com/ridgwayrecord/news/read/38285194/giving_into_peer_pressure</v>
      </c>
      <c r="D667" s="0" t="s">
        <v>2168</v>
      </c>
      <c r="E667" s="0" t="s">
        <v>1932</v>
      </c>
      <c r="F667" s="0" t="s">
        <v>1644</v>
      </c>
      <c r="G667" s="0" t="s">
        <v>1316</v>
      </c>
      <c r="H667" s="0" t="s">
        <v>17</v>
      </c>
      <c r="J667" s="0" t="s">
        <v>19</v>
      </c>
      <c r="K667" s="0" t="n">
        <v>223</v>
      </c>
      <c r="L667" s="0" t="n">
        <v>2.06</v>
      </c>
    </row>
    <row r="668" customFormat="false" ht="16" hidden="false" customHeight="false" outlineLevel="0" collapsed="false">
      <c r="A668" s="0" t="s">
        <v>2042</v>
      </c>
      <c r="B668" s="0" t="s">
        <v>1930</v>
      </c>
      <c r="C668" s="1" t="str">
        <f aca="false">HYPERLINK(D668)</f>
        <v>http://markets.financialcontent.com/clarkebroadcasting.mycentraloregon/news/read/38285194/giving_into_peer_pressure</v>
      </c>
      <c r="D668" s="0" t="s">
        <v>2169</v>
      </c>
      <c r="E668" s="0" t="s">
        <v>1932</v>
      </c>
      <c r="F668" s="0" t="s">
        <v>2170</v>
      </c>
      <c r="G668" s="0" t="s">
        <v>1316</v>
      </c>
      <c r="H668" s="0" t="s">
        <v>17</v>
      </c>
      <c r="J668" s="0" t="s">
        <v>19</v>
      </c>
      <c r="K668" s="0" t="n">
        <v>141372</v>
      </c>
      <c r="L668" s="0" t="n">
        <v>1307.69</v>
      </c>
    </row>
    <row r="669" customFormat="false" ht="16" hidden="false" customHeight="false" outlineLevel="0" collapsed="false">
      <c r="A669" s="0" t="s">
        <v>2042</v>
      </c>
      <c r="B669" s="0" t="s">
        <v>1930</v>
      </c>
      <c r="C669" s="1" t="str">
        <f aca="false">HYPERLINK(D669)</f>
        <v>http://markets.financialcontent.com/stocks/news/read/38285194/giving_into_peer_pressure</v>
      </c>
      <c r="D669" s="0" t="s">
        <v>2171</v>
      </c>
      <c r="E669" s="0" t="s">
        <v>1932</v>
      </c>
      <c r="F669" s="0" t="s">
        <v>2172</v>
      </c>
      <c r="G669" s="0" t="s">
        <v>1316</v>
      </c>
      <c r="H669" s="0" t="s">
        <v>17</v>
      </c>
      <c r="J669" s="0" t="s">
        <v>19</v>
      </c>
      <c r="K669" s="0" t="n">
        <v>141372</v>
      </c>
      <c r="L669" s="0" t="n">
        <v>1307.69</v>
      </c>
    </row>
    <row r="670" customFormat="false" ht="16" hidden="false" customHeight="false" outlineLevel="0" collapsed="false">
      <c r="A670" s="0" t="s">
        <v>2042</v>
      </c>
      <c r="B670" s="0" t="s">
        <v>1930</v>
      </c>
      <c r="C670" s="1" t="str">
        <f aca="false">HYPERLINK(D670)</f>
        <v>http://markets.financialcontent.com/tamarsecurities/news/read/38285194/giving_into_peer_pressure</v>
      </c>
      <c r="D670" s="0" t="s">
        <v>2173</v>
      </c>
      <c r="E670" s="0" t="s">
        <v>1932</v>
      </c>
      <c r="F670" s="0" t="s">
        <v>2174</v>
      </c>
      <c r="G670" s="0" t="s">
        <v>1316</v>
      </c>
      <c r="H670" s="0" t="s">
        <v>17</v>
      </c>
      <c r="J670" s="0" t="s">
        <v>19</v>
      </c>
      <c r="K670" s="0" t="n">
        <v>141372</v>
      </c>
      <c r="L670" s="0" t="n">
        <v>1307.69</v>
      </c>
    </row>
    <row r="671" customFormat="false" ht="16" hidden="false" customHeight="false" outlineLevel="0" collapsed="false">
      <c r="A671" s="0" t="s">
        <v>2042</v>
      </c>
      <c r="B671" s="0" t="s">
        <v>1930</v>
      </c>
      <c r="C671" s="1" t="str">
        <f aca="false">HYPERLINK(D671)</f>
        <v>http://business.thepilotnews.com/thepilotnews/news/read/38285194/giving_into_peer_pressure</v>
      </c>
      <c r="D671" s="0" t="s">
        <v>2175</v>
      </c>
      <c r="E671" s="0" t="s">
        <v>1932</v>
      </c>
      <c r="F671" s="0" t="s">
        <v>1630</v>
      </c>
      <c r="G671" s="0" t="s">
        <v>1316</v>
      </c>
      <c r="H671" s="0" t="s">
        <v>17</v>
      </c>
      <c r="J671" s="0" t="s">
        <v>19</v>
      </c>
      <c r="K671" s="0" t="n">
        <v>917</v>
      </c>
      <c r="L671" s="0" t="n">
        <v>8.48</v>
      </c>
    </row>
    <row r="672" customFormat="false" ht="16" hidden="false" customHeight="false" outlineLevel="0" collapsed="false">
      <c r="A672" s="0" t="s">
        <v>2042</v>
      </c>
      <c r="B672" s="0" t="s">
        <v>1930</v>
      </c>
      <c r="C672" s="1" t="str">
        <f aca="false">HYPERLINK(D672)</f>
        <v>http://business.bentoncourier.com/bentoncourier/news/read/38285194/giving_into_peer_pressure</v>
      </c>
      <c r="D672" s="0" t="s">
        <v>2176</v>
      </c>
      <c r="E672" s="0" t="s">
        <v>1932</v>
      </c>
      <c r="F672" s="0" t="s">
        <v>1640</v>
      </c>
      <c r="G672" s="0" t="s">
        <v>1316</v>
      </c>
      <c r="H672" s="0" t="s">
        <v>17</v>
      </c>
      <c r="J672" s="0" t="s">
        <v>19</v>
      </c>
      <c r="K672" s="0" t="n">
        <v>1824</v>
      </c>
      <c r="L672" s="0" t="n">
        <v>16.87</v>
      </c>
    </row>
    <row r="673" customFormat="false" ht="16" hidden="false" customHeight="false" outlineLevel="0" collapsed="false">
      <c r="A673" s="0" t="s">
        <v>2042</v>
      </c>
      <c r="B673" s="0" t="s">
        <v>1930</v>
      </c>
      <c r="C673" s="1" t="str">
        <f aca="false">HYPERLINK(D673)</f>
        <v>http://markets.financialcontent.com/starkvilledailynews/news/read/38285194/giving_into_peer_pressure</v>
      </c>
      <c r="D673" s="0" t="s">
        <v>2177</v>
      </c>
      <c r="E673" s="0" t="s">
        <v>1932</v>
      </c>
      <c r="F673" s="0" t="s">
        <v>1654</v>
      </c>
      <c r="G673" s="0" t="s">
        <v>1316</v>
      </c>
      <c r="H673" s="0" t="s">
        <v>17</v>
      </c>
      <c r="J673" s="0" t="s">
        <v>19</v>
      </c>
      <c r="K673" s="0" t="n">
        <v>141372</v>
      </c>
      <c r="L673" s="0" t="n">
        <v>1307.69</v>
      </c>
    </row>
    <row r="674" customFormat="false" ht="16" hidden="false" customHeight="false" outlineLevel="0" collapsed="false">
      <c r="A674" s="0" t="s">
        <v>2042</v>
      </c>
      <c r="B674" s="0" t="s">
        <v>1930</v>
      </c>
      <c r="C674" s="1" t="str">
        <f aca="false">HYPERLINK(D674)</f>
        <v>http://markets.winslowevanscrocker.com/winslow/news/read/38285194/giving_into_peer_pressure</v>
      </c>
      <c r="D674" s="0" t="s">
        <v>2178</v>
      </c>
      <c r="E674" s="0" t="s">
        <v>1932</v>
      </c>
      <c r="F674" s="0" t="s">
        <v>1602</v>
      </c>
      <c r="G674" s="0" t="s">
        <v>1316</v>
      </c>
      <c r="H674" s="0" t="s">
        <v>17</v>
      </c>
      <c r="J674" s="0" t="s">
        <v>19</v>
      </c>
      <c r="K674" s="0" t="n">
        <v>151</v>
      </c>
      <c r="L674" s="0" t="n">
        <v>1.4</v>
      </c>
    </row>
    <row r="675" customFormat="false" ht="16" hidden="false" customHeight="false" outlineLevel="0" collapsed="false">
      <c r="A675" s="0" t="s">
        <v>2042</v>
      </c>
      <c r="B675" s="0" t="s">
        <v>1930</v>
      </c>
      <c r="C675" s="1" t="str">
        <f aca="false">HYPERLINK(D675)</f>
        <v>http://business.borgernewsherald.com/borgernewsherald/news/read/38285194/giving_into_peer_pressure</v>
      </c>
      <c r="D675" s="0" t="s">
        <v>2179</v>
      </c>
      <c r="E675" s="0" t="s">
        <v>1932</v>
      </c>
      <c r="F675" s="0" t="s">
        <v>1600</v>
      </c>
      <c r="G675" s="0" t="s">
        <v>1316</v>
      </c>
      <c r="H675" s="0" t="s">
        <v>17</v>
      </c>
      <c r="J675" s="0" t="s">
        <v>19</v>
      </c>
      <c r="K675" s="0" t="n">
        <v>305</v>
      </c>
      <c r="L675" s="0" t="n">
        <v>2.82</v>
      </c>
    </row>
    <row r="676" customFormat="false" ht="16" hidden="false" customHeight="false" outlineLevel="0" collapsed="false">
      <c r="A676" s="0" t="s">
        <v>2042</v>
      </c>
      <c r="B676" s="0" t="s">
        <v>1930</v>
      </c>
      <c r="C676" s="1" t="str">
        <f aca="false">HYPERLINK(D676)</f>
        <v>http://markets.financialcontent.com/concordmonitor/news/read/38285194/giving_into_peer_pressure</v>
      </c>
      <c r="D676" s="0" t="s">
        <v>2180</v>
      </c>
      <c r="E676" s="0" t="s">
        <v>1932</v>
      </c>
      <c r="F676" s="0" t="s">
        <v>1584</v>
      </c>
      <c r="G676" s="0" t="s">
        <v>1316</v>
      </c>
      <c r="H676" s="0" t="s">
        <v>17</v>
      </c>
      <c r="J676" s="0" t="s">
        <v>19</v>
      </c>
      <c r="K676" s="0" t="n">
        <v>22</v>
      </c>
      <c r="L676" s="0" t="n">
        <v>0.2</v>
      </c>
    </row>
    <row r="677" customFormat="false" ht="16" hidden="false" customHeight="false" outlineLevel="0" collapsed="false">
      <c r="A677" s="0" t="s">
        <v>2181</v>
      </c>
      <c r="B677" s="0" t="s">
        <v>2182</v>
      </c>
      <c r="C677" s="1" t="str">
        <f aca="false">HYPERLINK(D677)</f>
        <v>https://kmbz.radio.com/articles/k-state-remove-ash-trees-effort-fend-destructive-beetles</v>
      </c>
      <c r="D677" s="0" t="s">
        <v>2183</v>
      </c>
      <c r="E677" s="0" t="s">
        <v>2182</v>
      </c>
      <c r="F677" s="0" t="s">
        <v>2184</v>
      </c>
      <c r="G677" s="0" t="s">
        <v>2185</v>
      </c>
      <c r="H677" s="0" t="s">
        <v>17</v>
      </c>
      <c r="I677" s="0" t="s">
        <v>322</v>
      </c>
      <c r="J677" s="0" t="s">
        <v>19</v>
      </c>
      <c r="K677" s="0" t="n">
        <v>140</v>
      </c>
      <c r="L677" s="0" t="n">
        <v>1.3</v>
      </c>
    </row>
    <row r="678" customFormat="false" ht="16" hidden="false" customHeight="false" outlineLevel="0" collapsed="false">
      <c r="A678" s="0" t="s">
        <v>2186</v>
      </c>
      <c r="B678" s="0" t="s">
        <v>2187</v>
      </c>
      <c r="C678" s="1" t="str">
        <f aca="false">HYPERLINK(D678)</f>
        <v>https://www.farms.com/news/sorghum-management-considerations-planting-practices-146209.aspx</v>
      </c>
      <c r="D678" s="0" t="s">
        <v>2188</v>
      </c>
      <c r="E678" s="0" t="s">
        <v>2189</v>
      </c>
      <c r="F678" s="0" t="s">
        <v>534</v>
      </c>
      <c r="H678" s="0" t="s">
        <v>178</v>
      </c>
      <c r="I678" s="0" t="s">
        <v>535</v>
      </c>
      <c r="J678" s="0" t="s">
        <v>19</v>
      </c>
      <c r="K678" s="0" t="n">
        <v>26262</v>
      </c>
      <c r="L678" s="0" t="n">
        <v>242.92</v>
      </c>
    </row>
    <row r="679" customFormat="false" ht="16" hidden="false" customHeight="false" outlineLevel="0" collapsed="false">
      <c r="A679" s="0" t="s">
        <v>2190</v>
      </c>
      <c r="B679" s="0" t="s">
        <v>2191</v>
      </c>
      <c r="C679" s="1" t="str">
        <f aca="false">HYPERLINK(D679)</f>
        <v>https://www.paintsquare.com/news/?fuseaction=view&amp;id=21081</v>
      </c>
      <c r="D679" s="0" t="s">
        <v>2192</v>
      </c>
      <c r="E679" s="0" t="s">
        <v>2193</v>
      </c>
      <c r="F679" s="0" t="s">
        <v>2194</v>
      </c>
      <c r="H679" s="0" t="s">
        <v>17</v>
      </c>
      <c r="J679" s="0" t="s">
        <v>19</v>
      </c>
      <c r="K679" s="0" t="n">
        <v>11438</v>
      </c>
      <c r="L679" s="0" t="n">
        <v>105.8</v>
      </c>
    </row>
    <row r="680" customFormat="false" ht="16" hidden="false" customHeight="false" outlineLevel="0" collapsed="false">
      <c r="A680" s="0" t="s">
        <v>2195</v>
      </c>
      <c r="B680" s="0" t="s">
        <v>2196</v>
      </c>
      <c r="C680" s="1" t="str">
        <f aca="false">HYPERLINK(D680)</f>
        <v>https://www.lastampa.it/2019/05/20/scienza/cresce-il-consumo-globale-di-carne-e-il-re-il-pollo-ObZ8O3bOs06w5x80D77uHK/pagina.html</v>
      </c>
      <c r="D680" s="0" t="s">
        <v>2197</v>
      </c>
      <c r="E680" s="0" t="s">
        <v>2198</v>
      </c>
      <c r="F680" s="0" t="s">
        <v>2199</v>
      </c>
      <c r="G680" s="0" t="s">
        <v>2200</v>
      </c>
      <c r="H680" s="0" t="s">
        <v>389</v>
      </c>
      <c r="J680" s="0" t="s">
        <v>390</v>
      </c>
      <c r="K680" s="0" t="n">
        <v>2704957</v>
      </c>
      <c r="L680" s="0" t="n">
        <v>25020.85</v>
      </c>
    </row>
    <row r="681" customFormat="false" ht="16" hidden="false" customHeight="false" outlineLevel="0" collapsed="false">
      <c r="A681" s="0" t="s">
        <v>2201</v>
      </c>
      <c r="B681" s="0" t="s">
        <v>2202</v>
      </c>
      <c r="C681" s="1" t="str">
        <f aca="false">HYPERLINK(D681)</f>
        <v>http://kansasagconnection.com/story-state.php?Id=553&amp;yr=2019</v>
      </c>
      <c r="D681" s="0" t="s">
        <v>2203</v>
      </c>
      <c r="E681" s="0" t="s">
        <v>2204</v>
      </c>
      <c r="F681" s="0" t="s">
        <v>372</v>
      </c>
      <c r="G681" s="0" t="s">
        <v>141</v>
      </c>
      <c r="H681" s="0" t="s">
        <v>17</v>
      </c>
      <c r="I681" s="0" t="s">
        <v>33</v>
      </c>
      <c r="J681" s="0" t="s">
        <v>19</v>
      </c>
      <c r="K681" s="0" t="n">
        <v>64</v>
      </c>
      <c r="L681" s="0" t="n">
        <v>0.59</v>
      </c>
    </row>
    <row r="682" customFormat="false" ht="16" hidden="false" customHeight="false" outlineLevel="0" collapsed="false">
      <c r="A682" s="0" t="s">
        <v>2205</v>
      </c>
      <c r="B682" s="0" t="s">
        <v>2202</v>
      </c>
      <c r="C682" s="1" t="str">
        <f aca="false">HYPERLINK(D682)</f>
        <v>http://www.usagnet.com/state_headlines/state_story.php?tble=KS2019&amp;ID=553</v>
      </c>
      <c r="D682" s="0" t="s">
        <v>2206</v>
      </c>
      <c r="E682" s="0" t="s">
        <v>2204</v>
      </c>
      <c r="F682" s="0" t="s">
        <v>140</v>
      </c>
      <c r="G682" s="0" t="s">
        <v>141</v>
      </c>
      <c r="H682" s="0" t="s">
        <v>17</v>
      </c>
      <c r="J682" s="0" t="s">
        <v>19</v>
      </c>
      <c r="K682" s="0" t="n">
        <v>511</v>
      </c>
      <c r="L682" s="0" t="n">
        <v>4.73</v>
      </c>
    </row>
    <row r="683" customFormat="false" ht="16" hidden="false" customHeight="false" outlineLevel="0" collapsed="false">
      <c r="A683" s="0" t="s">
        <v>2207</v>
      </c>
      <c r="B683" s="0" t="s">
        <v>1930</v>
      </c>
      <c r="C683" s="1" t="str">
        <f aca="false">HYPERLINK(D683)</f>
        <v>http://money.mymotherlode.com/clarkebroadcasting.mymotherlode/news/read/38285194/giving_into_peer_pressure</v>
      </c>
      <c r="D683" s="0" t="s">
        <v>2208</v>
      </c>
      <c r="E683" s="0" t="s">
        <v>1932</v>
      </c>
      <c r="F683" s="0" t="s">
        <v>1513</v>
      </c>
      <c r="G683" s="0" t="s">
        <v>1316</v>
      </c>
      <c r="H683" s="0" t="s">
        <v>17</v>
      </c>
      <c r="J683" s="0" t="s">
        <v>19</v>
      </c>
      <c r="K683" s="0" t="n">
        <v>401</v>
      </c>
      <c r="L683" s="0" t="n">
        <v>3.71</v>
      </c>
    </row>
    <row r="684" customFormat="false" ht="16" hidden="false" customHeight="false" outlineLevel="0" collapsed="false">
      <c r="A684" s="0" t="s">
        <v>2209</v>
      </c>
      <c r="B684" s="0" t="s">
        <v>2210</v>
      </c>
      <c r="C684" s="1" t="str">
        <f aca="false">HYPERLINK(D684)</f>
        <v>https://trib.com/news/local/casper/casper-works-to-repurpose-blighted-contaminated-properties-in-old-yellowstone/article_4d346fbb-e679-50b5-a9ab-175675256be0.html</v>
      </c>
      <c r="D684" s="0" t="s">
        <v>2211</v>
      </c>
      <c r="E684" s="0" t="s">
        <v>2212</v>
      </c>
      <c r="F684" s="0" t="s">
        <v>2213</v>
      </c>
      <c r="G684" s="0" t="s">
        <v>2214</v>
      </c>
      <c r="H684" s="0" t="s">
        <v>17</v>
      </c>
      <c r="I684" s="0" t="s">
        <v>2215</v>
      </c>
      <c r="J684" s="0" t="s">
        <v>19</v>
      </c>
      <c r="K684" s="0" t="n">
        <v>65061</v>
      </c>
      <c r="L684" s="0" t="n">
        <v>601.81</v>
      </c>
    </row>
    <row r="685" customFormat="false" ht="16" hidden="false" customHeight="false" outlineLevel="0" collapsed="false">
      <c r="A685" s="0" t="s">
        <v>2216</v>
      </c>
      <c r="B685" s="0" t="s">
        <v>2217</v>
      </c>
      <c r="C685" s="1" t="str">
        <f aca="false">HYPERLINK(D685)</f>
        <v>https://www.asas.org/taking-stock/blog-post/taking-stock/2019/05/19/congratulations-dr.-robert-goodband</v>
      </c>
      <c r="D685" s="0" t="s">
        <v>2218</v>
      </c>
      <c r="E685" s="0" t="s">
        <v>2219</v>
      </c>
      <c r="F685" s="0" t="s">
        <v>303</v>
      </c>
      <c r="H685" s="0" t="s">
        <v>17</v>
      </c>
      <c r="I685" s="0" t="s">
        <v>304</v>
      </c>
      <c r="J685" s="0" t="s">
        <v>19</v>
      </c>
      <c r="K685" s="0" t="n">
        <v>7750</v>
      </c>
      <c r="L685" s="0" t="n">
        <v>71.69</v>
      </c>
    </row>
    <row r="686" customFormat="false" ht="16" hidden="false" customHeight="false" outlineLevel="0" collapsed="false">
      <c r="A686" s="0" t="s">
        <v>2220</v>
      </c>
      <c r="B686" s="0" t="s">
        <v>2221</v>
      </c>
      <c r="C686" s="1" t="str">
        <f aca="false">HYPERLINK(D686)</f>
        <v>https://www.cjonline.com/opinion/20190519/editorial-college-should-be-more-accessible-for-all</v>
      </c>
      <c r="D686" s="0" t="s">
        <v>2222</v>
      </c>
      <c r="E686" s="0" t="s">
        <v>1825</v>
      </c>
      <c r="F686" s="0" t="s">
        <v>238</v>
      </c>
      <c r="G686" s="0" t="s">
        <v>2223</v>
      </c>
      <c r="H686" s="0" t="s">
        <v>17</v>
      </c>
      <c r="I686" s="0" t="s">
        <v>33</v>
      </c>
      <c r="J686" s="0" t="s">
        <v>19</v>
      </c>
      <c r="K686" s="0" t="n">
        <v>63200</v>
      </c>
      <c r="L686" s="0" t="n">
        <v>584.6</v>
      </c>
    </row>
    <row r="687" customFormat="false" ht="16" hidden="false" customHeight="false" outlineLevel="0" collapsed="false">
      <c r="A687" s="0" t="s">
        <v>2224</v>
      </c>
      <c r="B687" s="0" t="s">
        <v>2225</v>
      </c>
      <c r="C687" s="1" t="str">
        <f aca="false">HYPERLINK(D687)</f>
        <v>https://www.firstcoastnews.com/article/news/politics/westboro-baptist-protests-at-atlanta-hbcu-graduation-ceremonies/77-d0901f2c-8a27-4a2b-916c-ce5ce9455155</v>
      </c>
      <c r="D687" s="0" t="s">
        <v>2226</v>
      </c>
      <c r="E687" s="0" t="s">
        <v>2227</v>
      </c>
      <c r="F687" s="0" t="s">
        <v>2228</v>
      </c>
      <c r="G687" s="0" t="s">
        <v>2229</v>
      </c>
      <c r="H687" s="0" t="s">
        <v>17</v>
      </c>
      <c r="I687" s="0" t="s">
        <v>228</v>
      </c>
      <c r="J687" s="0" t="s">
        <v>19</v>
      </c>
      <c r="K687" s="0" t="n">
        <v>158222</v>
      </c>
      <c r="L687" s="0" t="n">
        <v>1463.55</v>
      </c>
    </row>
    <row r="688" customFormat="false" ht="16" hidden="false" customHeight="false" outlineLevel="0" collapsed="false">
      <c r="A688" s="0" t="s">
        <v>2224</v>
      </c>
      <c r="B688" s="0" t="s">
        <v>2225</v>
      </c>
      <c r="C688" s="1" t="str">
        <f aca="false">HYPERLINK(D688)</f>
        <v>https://www.11alive.com/article/news/politics/westboro-baptist-protests-at-atlanta-hbcu-graduation-ceremonies/85-d0901f2c-8a27-4a2b-916c-ce5ce9455155</v>
      </c>
      <c r="D688" s="0" t="s">
        <v>2230</v>
      </c>
      <c r="E688" s="0" t="s">
        <v>2227</v>
      </c>
      <c r="F688" s="0" t="s">
        <v>2231</v>
      </c>
      <c r="G688" s="0" t="s">
        <v>2229</v>
      </c>
      <c r="H688" s="0" t="s">
        <v>17</v>
      </c>
      <c r="I688" s="0" t="s">
        <v>1116</v>
      </c>
      <c r="J688" s="0" t="s">
        <v>19</v>
      </c>
      <c r="K688" s="0" t="n">
        <v>365053</v>
      </c>
      <c r="L688" s="0" t="n">
        <v>3376.74</v>
      </c>
    </row>
    <row r="689" customFormat="false" ht="16" hidden="false" customHeight="false" outlineLevel="0" collapsed="false">
      <c r="A689" s="0" t="s">
        <v>2232</v>
      </c>
      <c r="B689" s="0" t="s">
        <v>2233</v>
      </c>
      <c r="C689" s="1" t="str">
        <f aca="false">HYPERLINK(D689)</f>
        <v>https://investtribune.com/myos-rens-technology-inc-nasdaqmyos-just-reported-increased-shorts/</v>
      </c>
      <c r="D689" s="0" t="s">
        <v>2234</v>
      </c>
      <c r="E689" s="0" t="s">
        <v>2235</v>
      </c>
      <c r="F689" s="0" t="s">
        <v>2236</v>
      </c>
      <c r="G689" s="0" t="s">
        <v>2237</v>
      </c>
      <c r="H689" s="0" t="s">
        <v>17</v>
      </c>
      <c r="I689" s="0" t="s">
        <v>132</v>
      </c>
      <c r="J689" s="0" t="s">
        <v>19</v>
      </c>
      <c r="K689" s="0" t="n">
        <v>43053</v>
      </c>
      <c r="L689" s="0" t="n">
        <v>398.24</v>
      </c>
    </row>
    <row r="690" customFormat="false" ht="16" hidden="false" customHeight="false" outlineLevel="0" collapsed="false">
      <c r="A690" s="0" t="s">
        <v>2238</v>
      </c>
      <c r="B690" s="0" t="s">
        <v>2239</v>
      </c>
      <c r="C690" s="1" t="str">
        <f aca="false">HYPERLINK(D690)</f>
        <v>https://www.ladailypost.com/content/los-alamos-historical-society-signs-elizabeth-martineau-new-executive-director-beginning</v>
      </c>
      <c r="D690" s="0" t="s">
        <v>2240</v>
      </c>
      <c r="E690" s="0" t="s">
        <v>2241</v>
      </c>
      <c r="F690" s="0" t="s">
        <v>2242</v>
      </c>
      <c r="G690" s="0" t="s">
        <v>2243</v>
      </c>
      <c r="H690" s="0" t="s">
        <v>17</v>
      </c>
      <c r="I690" s="0" t="s">
        <v>1470</v>
      </c>
      <c r="J690" s="0" t="s">
        <v>19</v>
      </c>
      <c r="K690" s="0" t="n">
        <v>10789</v>
      </c>
      <c r="L690" s="0" t="n">
        <v>99.8</v>
      </c>
    </row>
    <row r="691" customFormat="false" ht="16" hidden="false" customHeight="false" outlineLevel="0" collapsed="false">
      <c r="A691" s="0" t="s">
        <v>2244</v>
      </c>
      <c r="B691" s="0" t="s">
        <v>2245</v>
      </c>
      <c r="C691" s="1" t="str">
        <f aca="false">HYPERLINK(D691)</f>
        <v>https://www.hayspost.com/2019/05/19/artist-to-exhibit-railroad-paintings-as-part-of-nicodemus-chautauqua/</v>
      </c>
      <c r="D691" s="0" t="s">
        <v>2246</v>
      </c>
      <c r="E691" s="0" t="s">
        <v>2247</v>
      </c>
      <c r="F691" s="0" t="s">
        <v>512</v>
      </c>
      <c r="H691" s="0" t="s">
        <v>17</v>
      </c>
      <c r="I691" s="0" t="s">
        <v>33</v>
      </c>
      <c r="J691" s="0" t="s">
        <v>19</v>
      </c>
      <c r="K691" s="0" t="n">
        <v>14057</v>
      </c>
      <c r="L691" s="0" t="n">
        <v>130.03</v>
      </c>
    </row>
    <row r="692" customFormat="false" ht="16" hidden="false" customHeight="false" outlineLevel="0" collapsed="false">
      <c r="A692" s="0" t="s">
        <v>2248</v>
      </c>
      <c r="B692" s="0" t="s">
        <v>2249</v>
      </c>
      <c r="C692" s="1" t="str">
        <f aca="false">HYPERLINK(D692)</f>
        <v>https://www.hpj.com/crops/worried-about-mold-and-pests-in-stored-seeds-and-grains/article_7a3c797c-781d-11e9-b646-c733466ffe4d.html</v>
      </c>
      <c r="D692" s="0" t="s">
        <v>2250</v>
      </c>
      <c r="E692" s="0" t="s">
        <v>2251</v>
      </c>
      <c r="F692" s="0" t="s">
        <v>337</v>
      </c>
      <c r="G692" s="0" t="s">
        <v>2252</v>
      </c>
      <c r="H692" s="0" t="s">
        <v>17</v>
      </c>
      <c r="J692" s="0" t="s">
        <v>19</v>
      </c>
      <c r="K692" s="0" t="n">
        <v>11378</v>
      </c>
      <c r="L692" s="0" t="n">
        <v>105.25</v>
      </c>
    </row>
    <row r="693" customFormat="false" ht="16" hidden="false" customHeight="false" outlineLevel="0" collapsed="false">
      <c r="A693" s="0" t="s">
        <v>2253</v>
      </c>
      <c r="B693" s="0" t="s">
        <v>2254</v>
      </c>
      <c r="C693" s="1" t="str">
        <f aca="false">HYPERLINK(D693)</f>
        <v>https://mibusinessdaily.com/stories/512494932-analysis-university-of-michigan-ann-arbor-s-engineering-program-ranks-5th-best-in-the-nation-study-finds</v>
      </c>
      <c r="D693" s="0" t="s">
        <v>2255</v>
      </c>
      <c r="E693" s="0" t="s">
        <v>2256</v>
      </c>
      <c r="F693" s="0" t="s">
        <v>2257</v>
      </c>
      <c r="G693" s="0" t="s">
        <v>2258</v>
      </c>
      <c r="H693" s="0" t="s">
        <v>17</v>
      </c>
      <c r="J693" s="0" t="s">
        <v>19</v>
      </c>
      <c r="K693" s="0" t="n">
        <v>131</v>
      </c>
      <c r="L693" s="0" t="n">
        <v>1.21</v>
      </c>
    </row>
    <row r="694" customFormat="false" ht="16" hidden="false" customHeight="false" outlineLevel="0" collapsed="false">
      <c r="A694" s="0" t="s">
        <v>2259</v>
      </c>
      <c r="B694" s="0" t="s">
        <v>2260</v>
      </c>
      <c r="C694" s="1" t="str">
        <f aca="false">HYPERLINK(D694)</f>
        <v>https://keystonebusinessnews.com/stories/512494928-analysis-carnegie-mellon-university-s-engineering-program-ranks-4th-best-in-the-nation-study-finds</v>
      </c>
      <c r="D694" s="0" t="s">
        <v>2261</v>
      </c>
      <c r="E694" s="0" t="s">
        <v>2262</v>
      </c>
      <c r="F694" s="0" t="s">
        <v>2263</v>
      </c>
      <c r="G694" s="0" t="s">
        <v>2264</v>
      </c>
      <c r="H694" s="0" t="s">
        <v>17</v>
      </c>
      <c r="I694" s="0" t="s">
        <v>304</v>
      </c>
      <c r="J694" s="0" t="s">
        <v>19</v>
      </c>
      <c r="K694" s="0" t="n">
        <v>77</v>
      </c>
      <c r="L694" s="0" t="n">
        <v>0.71</v>
      </c>
    </row>
    <row r="695" customFormat="false" ht="16" hidden="false" customHeight="false" outlineLevel="0" collapsed="false">
      <c r="A695" s="0" t="s">
        <v>2265</v>
      </c>
      <c r="B695" s="0" t="s">
        <v>2266</v>
      </c>
      <c r="C695" s="1" t="str">
        <f aca="false">HYPERLINK(D695)</f>
        <v>https://www2.ljworld.com/news/schools/2019/may/19/where-are-they-now-checking-up-on-the-2009-academic-all-stars/</v>
      </c>
      <c r="D695" s="0" t="s">
        <v>2267</v>
      </c>
      <c r="E695" s="0" t="s">
        <v>2268</v>
      </c>
      <c r="F695" s="0" t="s">
        <v>88</v>
      </c>
      <c r="G695" s="0" t="s">
        <v>89</v>
      </c>
      <c r="H695" s="0" t="s">
        <v>17</v>
      </c>
      <c r="I695" s="0" t="s">
        <v>33</v>
      </c>
      <c r="J695" s="0" t="s">
        <v>19</v>
      </c>
      <c r="K695" s="0" t="n">
        <v>78085</v>
      </c>
      <c r="L695" s="0" t="n">
        <v>722.29</v>
      </c>
    </row>
    <row r="696" customFormat="false" ht="16" hidden="false" customHeight="false" outlineLevel="0" collapsed="false">
      <c r="A696" s="0" t="s">
        <v>2269</v>
      </c>
      <c r="B696" s="0" t="s">
        <v>2270</v>
      </c>
      <c r="C696" s="1" t="str">
        <f aca="false">HYPERLINK(D696)</f>
        <v>https://www.cjonline.com/opinion/20190518/letter-to-editor-last-post-was-most-important-today</v>
      </c>
      <c r="D696" s="0" t="s">
        <v>2271</v>
      </c>
      <c r="E696" s="0" t="s">
        <v>2272</v>
      </c>
      <c r="F696" s="0" t="s">
        <v>238</v>
      </c>
      <c r="H696" s="0" t="s">
        <v>17</v>
      </c>
      <c r="I696" s="0" t="s">
        <v>33</v>
      </c>
      <c r="J696" s="0" t="s">
        <v>19</v>
      </c>
      <c r="K696" s="0" t="n">
        <v>63200</v>
      </c>
      <c r="L696" s="0" t="n">
        <v>584.6</v>
      </c>
    </row>
    <row r="697" customFormat="false" ht="16" hidden="false" customHeight="false" outlineLevel="0" collapsed="false">
      <c r="A697" s="0" t="s">
        <v>2273</v>
      </c>
      <c r="B697" s="0" t="s">
        <v>2274</v>
      </c>
      <c r="C697" s="1" t="str">
        <f aca="false">HYPERLINK(D697)</f>
        <v>http://www.orvietonews.it/cultura/2019/05/18/ksu-il-preside-della-facolt-di-architettura-tim-de-noble-grazie-orvieto-70265.html</v>
      </c>
      <c r="D697" s="0" t="s">
        <v>2275</v>
      </c>
      <c r="E697" s="0" t="s">
        <v>2276</v>
      </c>
      <c r="F697" s="0" t="s">
        <v>388</v>
      </c>
      <c r="H697" s="0" t="s">
        <v>389</v>
      </c>
      <c r="J697" s="0" t="s">
        <v>390</v>
      </c>
      <c r="K697" s="0" t="n">
        <v>2833</v>
      </c>
      <c r="L697" s="0" t="n">
        <v>26.21</v>
      </c>
    </row>
    <row r="698" customFormat="false" ht="16" hidden="false" customHeight="false" outlineLevel="0" collapsed="false">
      <c r="A698" s="0" t="s">
        <v>2277</v>
      </c>
      <c r="B698" s="0" t="s">
        <v>2278</v>
      </c>
      <c r="C698" s="1" t="str">
        <f aca="false">HYPERLINK(D698)</f>
        <v>https://officeinsight.com/officenewswire/iida-to-inaugurate-susana-covarrubias-as-2019-2020-international-board-president-and-additional-new-board-members-at-annual-meeting/</v>
      </c>
      <c r="D698" s="0" t="s">
        <v>2279</v>
      </c>
      <c r="E698" s="0" t="s">
        <v>2280</v>
      </c>
      <c r="F698" s="0" t="s">
        <v>2281</v>
      </c>
      <c r="H698" s="0" t="s">
        <v>17</v>
      </c>
      <c r="I698" s="0" t="s">
        <v>494</v>
      </c>
      <c r="J698" s="0" t="s">
        <v>19</v>
      </c>
      <c r="K698" s="0" t="n">
        <v>2672</v>
      </c>
      <c r="L698" s="0" t="n">
        <v>24.72</v>
      </c>
    </row>
    <row r="699" customFormat="false" ht="16" hidden="false" customHeight="false" outlineLevel="0" collapsed="false">
      <c r="A699" s="0" t="s">
        <v>2282</v>
      </c>
      <c r="B699" s="0" t="s">
        <v>2283</v>
      </c>
      <c r="C699" s="1" t="str">
        <f aca="false">HYPERLINK(D699)</f>
        <v>https://www.cjonline.com/entertainmentlife/20190518/top-10-things-to-do-this-week-in-northeast-kansas-may-19-25</v>
      </c>
      <c r="D699" s="0" t="s">
        <v>2284</v>
      </c>
      <c r="E699" s="0" t="s">
        <v>2285</v>
      </c>
      <c r="F699" s="0" t="s">
        <v>238</v>
      </c>
      <c r="G699" s="0" t="s">
        <v>928</v>
      </c>
      <c r="H699" s="0" t="s">
        <v>17</v>
      </c>
      <c r="I699" s="0" t="s">
        <v>33</v>
      </c>
      <c r="J699" s="0" t="s">
        <v>19</v>
      </c>
      <c r="K699" s="0" t="n">
        <v>63200</v>
      </c>
      <c r="L699" s="0" t="n">
        <v>584.6</v>
      </c>
    </row>
    <row r="700" customFormat="false" ht="16" hidden="false" customHeight="false" outlineLevel="0" collapsed="false">
      <c r="A700" s="0" t="s">
        <v>2286</v>
      </c>
      <c r="B700" s="0" t="s">
        <v>2287</v>
      </c>
      <c r="C700" s="1" t="str">
        <f aca="false">HYPERLINK(D700)</f>
        <v>https://eu.lansingstatejournal.com/story/entertainment/arts/2019/05/18/artists-come-far-wide-meet-two/39492739/</v>
      </c>
      <c r="D700" s="0" t="s">
        <v>2288</v>
      </c>
      <c r="E700" s="0" t="s">
        <v>2289</v>
      </c>
      <c r="F700" s="0" t="s">
        <v>2290</v>
      </c>
      <c r="G700" s="0" t="s">
        <v>2291</v>
      </c>
      <c r="H700" s="0" t="s">
        <v>17</v>
      </c>
      <c r="I700" s="0" t="s">
        <v>57</v>
      </c>
      <c r="J700" s="0" t="s">
        <v>19</v>
      </c>
      <c r="K700" s="0" t="n">
        <v>156494</v>
      </c>
      <c r="L700" s="0" t="n">
        <v>1447.57</v>
      </c>
    </row>
    <row r="701" customFormat="false" ht="16" hidden="false" customHeight="false" outlineLevel="0" collapsed="false">
      <c r="A701" s="0" t="s">
        <v>2292</v>
      </c>
      <c r="B701" s="0" t="s">
        <v>2293</v>
      </c>
      <c r="C701" s="1" t="str">
        <f aca="false">HYPERLINK(D701)</f>
        <v>http://www.emporiagazette.com/gaz/article_f4ca3164-70ea-11e9-8b99-0b3d6e930a8a.html</v>
      </c>
      <c r="D701" s="0" t="s">
        <v>2294</v>
      </c>
      <c r="E701" s="0" t="s">
        <v>2295</v>
      </c>
      <c r="F701" s="0" t="s">
        <v>1031</v>
      </c>
      <c r="G701" s="0" t="s">
        <v>2296</v>
      </c>
      <c r="H701" s="0" t="s">
        <v>17</v>
      </c>
      <c r="I701" s="0" t="s">
        <v>33</v>
      </c>
      <c r="J701" s="0" t="s">
        <v>19</v>
      </c>
      <c r="K701" s="0" t="n">
        <v>10304</v>
      </c>
      <c r="L701" s="0" t="n">
        <v>95.31</v>
      </c>
    </row>
    <row r="702" customFormat="false" ht="16" hidden="false" customHeight="false" outlineLevel="0" collapsed="false">
      <c r="A702" s="0" t="s">
        <v>2297</v>
      </c>
      <c r="B702" s="0" t="s">
        <v>2298</v>
      </c>
      <c r="C702" s="1" t="str">
        <f aca="false">HYPERLINK(D702)</f>
        <v>http://www.emporiagazette.com/free/article_4d7ac2e8-759a-11e9-8689-57f0db6aa66e.html</v>
      </c>
      <c r="D702" s="0" t="s">
        <v>2299</v>
      </c>
      <c r="E702" s="0" t="s">
        <v>2300</v>
      </c>
      <c r="F702" s="0" t="s">
        <v>1031</v>
      </c>
      <c r="H702" s="0" t="s">
        <v>17</v>
      </c>
      <c r="I702" s="0" t="s">
        <v>33</v>
      </c>
      <c r="J702" s="0" t="s">
        <v>19</v>
      </c>
      <c r="K702" s="0" t="n">
        <v>10304</v>
      </c>
      <c r="L702" s="0" t="n">
        <v>95.31</v>
      </c>
    </row>
    <row r="703" customFormat="false" ht="16" hidden="false" customHeight="false" outlineLevel="0" collapsed="false">
      <c r="A703" s="0" t="s">
        <v>2301</v>
      </c>
      <c r="B703" s="0" t="s">
        <v>2302</v>
      </c>
      <c r="C703" s="1" t="str">
        <f aca="false">HYPERLINK(D703)</f>
        <v>http://www.elon.edu/E-Net/Article/174210</v>
      </c>
      <c r="D703" s="0" t="s">
        <v>2303</v>
      </c>
      <c r="E703" s="0" t="s">
        <v>2304</v>
      </c>
      <c r="F703" s="0" t="s">
        <v>2305</v>
      </c>
      <c r="G703" s="0" t="s">
        <v>2306</v>
      </c>
      <c r="H703" s="0" t="s">
        <v>17</v>
      </c>
      <c r="I703" s="0" t="s">
        <v>147</v>
      </c>
      <c r="J703" s="0" t="s">
        <v>19</v>
      </c>
      <c r="K703" s="0" t="n">
        <v>156219</v>
      </c>
      <c r="L703" s="0" t="n">
        <v>1445.03</v>
      </c>
    </row>
    <row r="704" customFormat="false" ht="16" hidden="false" customHeight="false" outlineLevel="0" collapsed="false">
      <c r="A704" s="0" t="s">
        <v>2307</v>
      </c>
      <c r="B704" s="0" t="s">
        <v>619</v>
      </c>
      <c r="C704" s="1" t="str">
        <f aca="false">HYPERLINK(D704)</f>
        <v>https://www.ntnews.com.au/</v>
      </c>
      <c r="D704" s="0" t="s">
        <v>2308</v>
      </c>
      <c r="F704" s="0" t="s">
        <v>2309</v>
      </c>
      <c r="G704" s="0" t="s">
        <v>2310</v>
      </c>
      <c r="H704" s="0" t="s">
        <v>610</v>
      </c>
      <c r="I704" s="0" t="s">
        <v>2311</v>
      </c>
      <c r="J704" s="0" t="s">
        <v>19</v>
      </c>
      <c r="K704" s="0" t="n">
        <v>102303</v>
      </c>
      <c r="L704" s="0" t="n">
        <v>946.3</v>
      </c>
    </row>
    <row r="705" customFormat="false" ht="16" hidden="false" customHeight="false" outlineLevel="0" collapsed="false">
      <c r="A705" s="0" t="s">
        <v>2312</v>
      </c>
      <c r="B705" s="0" t="s">
        <v>619</v>
      </c>
      <c r="C705" s="1" t="str">
        <f aca="false">HYPERLINK(D705)</f>
        <v>https://www.geelongadvertiser.com.au/</v>
      </c>
      <c r="D705" s="0" t="s">
        <v>2313</v>
      </c>
      <c r="F705" s="0" t="s">
        <v>2314</v>
      </c>
      <c r="G705" s="0" t="s">
        <v>2310</v>
      </c>
      <c r="H705" s="0" t="s">
        <v>610</v>
      </c>
      <c r="I705" s="0" t="s">
        <v>655</v>
      </c>
      <c r="J705" s="0" t="s">
        <v>19</v>
      </c>
      <c r="K705" s="0" t="n">
        <v>33851</v>
      </c>
      <c r="L705" s="0" t="n">
        <v>313.12</v>
      </c>
    </row>
    <row r="706" customFormat="false" ht="16" hidden="false" customHeight="false" outlineLevel="0" collapsed="false">
      <c r="A706" s="0" t="s">
        <v>2315</v>
      </c>
      <c r="B706" s="0" t="s">
        <v>619</v>
      </c>
      <c r="C706" s="1" t="str">
        <f aca="false">HYPERLINK(D706)</f>
        <v>https://www.dailytelegraph.com.au/</v>
      </c>
      <c r="D706" s="0" t="s">
        <v>2316</v>
      </c>
      <c r="F706" s="0" t="s">
        <v>2317</v>
      </c>
      <c r="G706" s="0" t="s">
        <v>2310</v>
      </c>
      <c r="H706" s="0" t="s">
        <v>610</v>
      </c>
      <c r="I706" s="0" t="s">
        <v>625</v>
      </c>
      <c r="J706" s="0" t="s">
        <v>19</v>
      </c>
      <c r="K706" s="0" t="n">
        <v>927625</v>
      </c>
      <c r="L706" s="0" t="n">
        <v>8580.53</v>
      </c>
    </row>
    <row r="707" customFormat="false" ht="16" hidden="false" customHeight="false" outlineLevel="0" collapsed="false">
      <c r="A707" s="0" t="s">
        <v>2315</v>
      </c>
      <c r="B707" s="0" t="s">
        <v>619</v>
      </c>
      <c r="C707" s="1" t="str">
        <f aca="false">HYPERLINK(D707)</f>
        <v>https://www.adelaidenow.com.au/</v>
      </c>
      <c r="D707" s="0" t="s">
        <v>2318</v>
      </c>
      <c r="F707" s="0" t="s">
        <v>2319</v>
      </c>
      <c r="G707" s="0" t="s">
        <v>2310</v>
      </c>
      <c r="H707" s="0" t="s">
        <v>610</v>
      </c>
      <c r="I707" s="0" t="s">
        <v>652</v>
      </c>
      <c r="J707" s="0" t="s">
        <v>19</v>
      </c>
      <c r="K707" s="0" t="n">
        <v>488560</v>
      </c>
      <c r="L707" s="0" t="n">
        <v>4519.18</v>
      </c>
    </row>
    <row r="708" customFormat="false" ht="16" hidden="false" customHeight="false" outlineLevel="0" collapsed="false">
      <c r="A708" s="0" t="s">
        <v>2320</v>
      </c>
      <c r="B708" s="0" t="s">
        <v>2321</v>
      </c>
      <c r="C708" s="1" t="str">
        <f aca="false">HYPERLINK(D708)</f>
        <v>https://www.fourstateshomepage.com/news/psu-names-new-provost-and-vice-president-of-academic-affairs/2010252718</v>
      </c>
      <c r="D708" s="0" t="s">
        <v>2322</v>
      </c>
      <c r="E708" s="0" t="s">
        <v>2323</v>
      </c>
      <c r="F708" s="0" t="s">
        <v>2324</v>
      </c>
      <c r="H708" s="0" t="s">
        <v>17</v>
      </c>
      <c r="I708" s="0" t="s">
        <v>33</v>
      </c>
      <c r="J708" s="0" t="s">
        <v>19</v>
      </c>
      <c r="K708" s="0" t="n">
        <v>17359</v>
      </c>
      <c r="L708" s="0" t="n">
        <v>160.57</v>
      </c>
    </row>
    <row r="709" customFormat="false" ht="16" hidden="false" customHeight="false" outlineLevel="0" collapsed="false">
      <c r="A709" s="0" t="s">
        <v>2325</v>
      </c>
      <c r="B709" s="0" t="s">
        <v>619</v>
      </c>
      <c r="C709" s="1" t="str">
        <f aca="false">HYPERLINK(D709)</f>
        <v>https://www.cairnspost.com.au/</v>
      </c>
      <c r="D709" s="0" t="s">
        <v>2326</v>
      </c>
      <c r="F709" s="0" t="s">
        <v>2327</v>
      </c>
      <c r="G709" s="0" t="s">
        <v>2310</v>
      </c>
      <c r="H709" s="0" t="s">
        <v>610</v>
      </c>
      <c r="I709" s="0" t="s">
        <v>864</v>
      </c>
      <c r="J709" s="0" t="s">
        <v>19</v>
      </c>
      <c r="K709" s="0" t="n">
        <v>62897</v>
      </c>
      <c r="L709" s="0" t="n">
        <v>581.8</v>
      </c>
    </row>
    <row r="710" customFormat="false" ht="16" hidden="false" customHeight="false" outlineLevel="0" collapsed="false">
      <c r="A710" s="0" t="s">
        <v>2325</v>
      </c>
      <c r="B710" s="0" t="s">
        <v>619</v>
      </c>
      <c r="C710" s="1" t="str">
        <f aca="false">HYPERLINK(D710)</f>
        <v>https://www.heraldsun.com.au/</v>
      </c>
      <c r="D710" s="0" t="s">
        <v>2328</v>
      </c>
      <c r="F710" s="0" t="s">
        <v>2329</v>
      </c>
      <c r="G710" s="0" t="s">
        <v>2310</v>
      </c>
      <c r="H710" s="0" t="s">
        <v>610</v>
      </c>
      <c r="I710" s="0" t="s">
        <v>655</v>
      </c>
      <c r="J710" s="0" t="s">
        <v>19</v>
      </c>
      <c r="K710" s="0" t="n">
        <v>779722</v>
      </c>
      <c r="L710" s="0" t="n">
        <v>7212.43</v>
      </c>
    </row>
    <row r="711" customFormat="false" ht="16" hidden="false" customHeight="false" outlineLevel="0" collapsed="false">
      <c r="A711" s="0" t="s">
        <v>2330</v>
      </c>
      <c r="B711" s="0" t="s">
        <v>2331</v>
      </c>
      <c r="C711" s="1" t="str">
        <f aca="false">HYPERLINK(D711)</f>
        <v>https://www.kstatecollegian.com/2019/05/17/restoration-in-progress-a-look-inside-hale-library/</v>
      </c>
      <c r="D711" s="0" t="s">
        <v>2332</v>
      </c>
      <c r="E711" s="0" t="s">
        <v>2333</v>
      </c>
      <c r="F711" s="0" t="s">
        <v>1134</v>
      </c>
      <c r="G711" s="0" t="s">
        <v>2334</v>
      </c>
      <c r="H711" s="0" t="s">
        <v>17</v>
      </c>
      <c r="I711" s="0" t="s">
        <v>33</v>
      </c>
      <c r="J711" s="0" t="s">
        <v>19</v>
      </c>
      <c r="K711" s="0" t="n">
        <v>24615</v>
      </c>
      <c r="L711" s="0" t="n">
        <v>227.69</v>
      </c>
    </row>
    <row r="712" customFormat="false" ht="16" hidden="false" customHeight="false" outlineLevel="0" collapsed="false">
      <c r="A712" s="0" t="s">
        <v>2335</v>
      </c>
      <c r="B712" s="0" t="s">
        <v>2336</v>
      </c>
      <c r="C712" s="1" t="str">
        <f aca="false">HYPERLINK(D712)</f>
        <v>https://www.nature.com/articles/s41467-019-10103-5</v>
      </c>
      <c r="D712" s="0" t="s">
        <v>2337</v>
      </c>
      <c r="E712" s="0" t="s">
        <v>2338</v>
      </c>
      <c r="F712" s="0" t="s">
        <v>601</v>
      </c>
      <c r="G712" s="0" t="s">
        <v>2339</v>
      </c>
      <c r="H712" s="0" t="s">
        <v>315</v>
      </c>
      <c r="J712" s="0" t="s">
        <v>19</v>
      </c>
      <c r="K712" s="0" t="n">
        <v>7865662</v>
      </c>
      <c r="L712" s="0" t="n">
        <v>72757.37</v>
      </c>
    </row>
    <row r="713" customFormat="false" ht="16" hidden="false" customHeight="false" outlineLevel="0" collapsed="false">
      <c r="A713" s="0" t="s">
        <v>2340</v>
      </c>
      <c r="B713" s="0" t="s">
        <v>2341</v>
      </c>
      <c r="C713" s="1" t="str">
        <f aca="false">HYPERLINK(D713)</f>
        <v>https://themissouritimes.com/61514/lawmakers-vote-to-have-insurance-plans-cover-therapies-for-kids-with-disabilities/</v>
      </c>
      <c r="D713" s="0" t="s">
        <v>2342</v>
      </c>
      <c r="E713" s="0" t="s">
        <v>61</v>
      </c>
      <c r="F713" s="0" t="s">
        <v>62</v>
      </c>
      <c r="G713" s="0" t="s">
        <v>63</v>
      </c>
      <c r="H713" s="0" t="s">
        <v>17</v>
      </c>
      <c r="I713" s="0" t="s">
        <v>64</v>
      </c>
      <c r="J713" s="0" t="s">
        <v>19</v>
      </c>
      <c r="K713" s="0" t="n">
        <v>10212</v>
      </c>
      <c r="L713" s="0" t="n">
        <v>94.46</v>
      </c>
    </row>
    <row r="714" customFormat="false" ht="16" hidden="false" customHeight="false" outlineLevel="0" collapsed="false">
      <c r="A714" s="0" t="s">
        <v>2343</v>
      </c>
      <c r="B714" s="0" t="s">
        <v>2344</v>
      </c>
      <c r="C714" s="1" t="str">
        <f aca="false">HYPERLINK(D714)</f>
        <v>https://www.no-tillfarmer.com/articles/7628-spray-nozzle-sweet-spots-help-reduce-drift-potential?v=preview</v>
      </c>
      <c r="D714" s="0" t="s">
        <v>2345</v>
      </c>
      <c r="E714" s="0" t="s">
        <v>2346</v>
      </c>
      <c r="F714" s="0" t="s">
        <v>2347</v>
      </c>
      <c r="G714" s="0" t="s">
        <v>2348</v>
      </c>
      <c r="H714" s="0" t="s">
        <v>17</v>
      </c>
      <c r="I714" s="0" t="s">
        <v>116</v>
      </c>
      <c r="J714" s="0" t="s">
        <v>19</v>
      </c>
      <c r="K714" s="0" t="n">
        <v>11146</v>
      </c>
      <c r="L714" s="0" t="n">
        <v>103.1</v>
      </c>
    </row>
    <row r="715" customFormat="false" ht="16" hidden="false" customHeight="false" outlineLevel="0" collapsed="false">
      <c r="A715" s="0" t="s">
        <v>2349</v>
      </c>
      <c r="B715" s="0" t="s">
        <v>2350</v>
      </c>
      <c r="C715" s="1" t="str">
        <f aca="false">HYPERLINK(D715)</f>
        <v>https://themissouritimes.com/61498/general-assembly-send-constitutional-amendment-on-term-limits-to-ballot/</v>
      </c>
      <c r="D715" s="0" t="s">
        <v>2351</v>
      </c>
      <c r="E715" s="0" t="s">
        <v>61</v>
      </c>
      <c r="F715" s="0" t="s">
        <v>62</v>
      </c>
      <c r="G715" s="0" t="s">
        <v>63</v>
      </c>
      <c r="H715" s="0" t="s">
        <v>17</v>
      </c>
      <c r="I715" s="0" t="s">
        <v>64</v>
      </c>
      <c r="J715" s="0" t="s">
        <v>19</v>
      </c>
      <c r="K715" s="0" t="n">
        <v>10212</v>
      </c>
      <c r="L715" s="0" t="n">
        <v>94.46</v>
      </c>
    </row>
    <row r="716" customFormat="false" ht="16" hidden="false" customHeight="false" outlineLevel="0" collapsed="false">
      <c r="A716" s="0" t="s">
        <v>2352</v>
      </c>
      <c r="B716" s="0" t="s">
        <v>2353</v>
      </c>
      <c r="C716" s="1" t="str">
        <f aca="false">HYPERLINK(D716)</f>
        <v>https://themissouritimes.com/61479/bonding-compromise-sent-to-governors-desk/</v>
      </c>
      <c r="D716" s="0" t="s">
        <v>2354</v>
      </c>
      <c r="E716" s="0" t="s">
        <v>61</v>
      </c>
      <c r="F716" s="0" t="s">
        <v>62</v>
      </c>
      <c r="G716" s="0" t="s">
        <v>63</v>
      </c>
      <c r="H716" s="0" t="s">
        <v>17</v>
      </c>
      <c r="I716" s="0" t="s">
        <v>64</v>
      </c>
      <c r="J716" s="0" t="s">
        <v>19</v>
      </c>
      <c r="K716" s="0" t="n">
        <v>10212</v>
      </c>
      <c r="L716" s="0" t="n">
        <v>94.46</v>
      </c>
    </row>
    <row r="717" customFormat="false" ht="16" hidden="false" customHeight="false" outlineLevel="0" collapsed="false">
      <c r="A717" s="0" t="s">
        <v>2355</v>
      </c>
      <c r="B717" s="0" t="s">
        <v>2356</v>
      </c>
      <c r="C717" s="1" t="str">
        <f aca="false">HYPERLINK(D717)</f>
        <v>https://www.army.mil/article/221992/pushing_yourself_to_come_out_on_top</v>
      </c>
      <c r="D717" s="0" t="s">
        <v>2357</v>
      </c>
      <c r="E717" s="0" t="s">
        <v>2358</v>
      </c>
      <c r="F717" s="0" t="s">
        <v>2359</v>
      </c>
      <c r="G717" s="0" t="s">
        <v>2360</v>
      </c>
      <c r="H717" s="0" t="s">
        <v>17</v>
      </c>
      <c r="J717" s="0" t="s">
        <v>19</v>
      </c>
      <c r="K717" s="0" t="n">
        <v>1492652</v>
      </c>
      <c r="L717" s="0" t="n">
        <v>13807.03</v>
      </c>
    </row>
    <row r="718" customFormat="false" ht="16" hidden="false" customHeight="false" outlineLevel="0" collapsed="false">
      <c r="A718" s="0" t="s">
        <v>2361</v>
      </c>
      <c r="B718" s="0" t="s">
        <v>1383</v>
      </c>
      <c r="C718" s="1" t="str">
        <f aca="false">HYPERLINK(D718)</f>
        <v>https://www.ktvn.com/story/40518207/hntbs-craig-denson-named-cfo-of-the-year-by-environmental-financial-consulting-group</v>
      </c>
      <c r="D718" s="0" t="s">
        <v>2362</v>
      </c>
      <c r="E718" s="0" t="s">
        <v>1385</v>
      </c>
      <c r="F718" s="0" t="s">
        <v>2363</v>
      </c>
      <c r="H718" s="0" t="s">
        <v>17</v>
      </c>
      <c r="I718" s="0" t="s">
        <v>2364</v>
      </c>
      <c r="J718" s="0" t="s">
        <v>19</v>
      </c>
      <c r="K718" s="0" t="n">
        <v>62522</v>
      </c>
      <c r="L718" s="0" t="n">
        <v>578.33</v>
      </c>
    </row>
    <row r="719" customFormat="false" ht="16" hidden="false" customHeight="false" outlineLevel="0" collapsed="false">
      <c r="A719" s="0" t="s">
        <v>2365</v>
      </c>
      <c r="B719" s="0" t="s">
        <v>2366</v>
      </c>
      <c r="C719" s="1" t="str">
        <f aca="false">HYPERLINK(D719)</f>
        <v>https://journals.plos.org/plosone/article?id=10.1371/journal.pone.0217172</v>
      </c>
      <c r="D719" s="0" t="s">
        <v>2367</v>
      </c>
      <c r="E719" s="0" t="s">
        <v>2368</v>
      </c>
      <c r="F719" s="0" t="s">
        <v>2369</v>
      </c>
      <c r="G719" s="0" t="s">
        <v>2370</v>
      </c>
      <c r="H719" s="0" t="s">
        <v>17</v>
      </c>
      <c r="I719" s="0" t="s">
        <v>1301</v>
      </c>
      <c r="J719" s="0" t="s">
        <v>19</v>
      </c>
      <c r="K719" s="0" t="n">
        <v>599381</v>
      </c>
      <c r="L719" s="0" t="n">
        <v>5544.27</v>
      </c>
    </row>
    <row r="720" customFormat="false" ht="16" hidden="false" customHeight="false" outlineLevel="0" collapsed="false">
      <c r="A720" s="0" t="s">
        <v>2371</v>
      </c>
      <c r="B720" s="0" t="s">
        <v>2372</v>
      </c>
      <c r="C720" s="1" t="str">
        <f aca="false">HYPERLINK(D720)</f>
        <v>https://www.kstatecollegian.com/2019/05/17/in-light-of-restored-funding-regents-recommend-state-universities-rework-tuition-proposals/</v>
      </c>
      <c r="D720" s="0" t="s">
        <v>2373</v>
      </c>
      <c r="E720" s="0" t="s">
        <v>2374</v>
      </c>
      <c r="F720" s="0" t="s">
        <v>1134</v>
      </c>
      <c r="G720" s="0" t="s">
        <v>1135</v>
      </c>
      <c r="H720" s="0" t="s">
        <v>17</v>
      </c>
      <c r="I720" s="0" t="s">
        <v>33</v>
      </c>
      <c r="J720" s="0" t="s">
        <v>19</v>
      </c>
      <c r="K720" s="0" t="n">
        <v>24615</v>
      </c>
      <c r="L720" s="0" t="n">
        <v>227.69</v>
      </c>
    </row>
    <row r="721" customFormat="false" ht="16" hidden="false" customHeight="false" outlineLevel="0" collapsed="false">
      <c r="A721" s="0" t="s">
        <v>2375</v>
      </c>
      <c r="B721" s="0" t="s">
        <v>2376</v>
      </c>
      <c r="C721" s="1" t="str">
        <f aca="false">HYPERLINK(D721)</f>
        <v>https://themissouritimes.com/61427/sweeping-anti-abortion-bill-given-finally-legislative-approval/</v>
      </c>
      <c r="D721" s="0" t="s">
        <v>2377</v>
      </c>
      <c r="E721" s="0" t="s">
        <v>61</v>
      </c>
      <c r="F721" s="0" t="s">
        <v>62</v>
      </c>
      <c r="G721" s="0" t="s">
        <v>63</v>
      </c>
      <c r="H721" s="0" t="s">
        <v>17</v>
      </c>
      <c r="I721" s="0" t="s">
        <v>64</v>
      </c>
      <c r="J721" s="0" t="s">
        <v>19</v>
      </c>
      <c r="K721" s="0" t="n">
        <v>10212</v>
      </c>
      <c r="L721" s="0" t="n">
        <v>94.46</v>
      </c>
    </row>
    <row r="722" customFormat="false" ht="16" hidden="false" customHeight="false" outlineLevel="0" collapsed="false">
      <c r="A722" s="0" t="s">
        <v>2378</v>
      </c>
      <c r="B722" s="0" t="s">
        <v>2379</v>
      </c>
      <c r="C722" s="1" t="str">
        <f aca="false">HYPERLINK(D722)</f>
        <v>https://www.kansascity.com/living/liv-columns-blogs/kc-gardens/article230524999.html</v>
      </c>
      <c r="D722" s="0" t="s">
        <v>2380</v>
      </c>
      <c r="E722" s="0" t="s">
        <v>1001</v>
      </c>
      <c r="F722" s="0" t="s">
        <v>1002</v>
      </c>
      <c r="H722" s="0" t="s">
        <v>17</v>
      </c>
      <c r="I722" s="0" t="s">
        <v>33</v>
      </c>
      <c r="J722" s="0" t="s">
        <v>19</v>
      </c>
      <c r="K722" s="0" t="n">
        <v>991598</v>
      </c>
      <c r="L722" s="0" t="n">
        <v>9172.28</v>
      </c>
    </row>
    <row r="723" customFormat="false" ht="16" hidden="false" customHeight="false" outlineLevel="0" collapsed="false">
      <c r="A723" s="0" t="s">
        <v>2381</v>
      </c>
      <c r="B723" s="0" t="s">
        <v>2382</v>
      </c>
      <c r="C723" s="1" t="str">
        <f aca="false">HYPERLINK(D723)</f>
        <v>https://www.agriculture.com/crops/soybeans/planting-soybeans-in-soggy-soils-leads-to-long-term-problems</v>
      </c>
      <c r="D723" s="0" t="s">
        <v>2383</v>
      </c>
      <c r="E723" s="0" t="s">
        <v>2384</v>
      </c>
      <c r="F723" s="0" t="s">
        <v>1530</v>
      </c>
      <c r="G723" s="0" t="s">
        <v>2385</v>
      </c>
      <c r="H723" s="0" t="s">
        <v>17</v>
      </c>
      <c r="J723" s="0" t="s">
        <v>19</v>
      </c>
      <c r="K723" s="0" t="n">
        <v>112944</v>
      </c>
      <c r="L723" s="0" t="n">
        <v>1044.73</v>
      </c>
    </row>
    <row r="724" customFormat="false" ht="16" hidden="false" customHeight="false" outlineLevel="0" collapsed="false">
      <c r="A724" s="0" t="s">
        <v>2386</v>
      </c>
      <c r="B724" s="0" t="s">
        <v>2387</v>
      </c>
      <c r="C724" s="1" t="str">
        <f aca="false">HYPERLINK(D724)</f>
        <v>https://www.hppr.org/post/kansas-regents-universities-tone-down-your-tuition-hikes</v>
      </c>
      <c r="D724" s="0" t="s">
        <v>2388</v>
      </c>
      <c r="E724" s="0" t="s">
        <v>2389</v>
      </c>
      <c r="F724" s="0" t="s">
        <v>1753</v>
      </c>
      <c r="G724" s="0" t="s">
        <v>2390</v>
      </c>
      <c r="H724" s="0" t="s">
        <v>17</v>
      </c>
      <c r="J724" s="0" t="s">
        <v>19</v>
      </c>
      <c r="K724" s="0" t="n">
        <v>5980</v>
      </c>
      <c r="L724" s="0" t="n">
        <v>55.32</v>
      </c>
    </row>
    <row r="725" customFormat="false" ht="16" hidden="false" customHeight="false" outlineLevel="0" collapsed="false">
      <c r="A725" s="0" t="s">
        <v>2391</v>
      </c>
      <c r="B725" s="0" t="s">
        <v>2392</v>
      </c>
      <c r="C725" s="1" t="str">
        <f aca="false">HYPERLINK(D725)</f>
        <v>https://themissouritimes.com/61397/final-week-in-the-house-friday-may-17/</v>
      </c>
      <c r="D725" s="0" t="s">
        <v>2393</v>
      </c>
      <c r="E725" s="0" t="s">
        <v>61</v>
      </c>
      <c r="F725" s="0" t="s">
        <v>62</v>
      </c>
      <c r="G725" s="0" t="s">
        <v>63</v>
      </c>
      <c r="H725" s="0" t="s">
        <v>17</v>
      </c>
      <c r="I725" s="0" t="s">
        <v>64</v>
      </c>
      <c r="J725" s="0" t="s">
        <v>19</v>
      </c>
      <c r="K725" s="0" t="n">
        <v>10212</v>
      </c>
      <c r="L725" s="0" t="n">
        <v>94.46</v>
      </c>
    </row>
    <row r="726" customFormat="false" ht="16" hidden="false" customHeight="false" outlineLevel="0" collapsed="false">
      <c r="A726" s="0" t="s">
        <v>2394</v>
      </c>
      <c r="B726" s="0" t="s">
        <v>2395</v>
      </c>
      <c r="C726" s="1" t="str">
        <f aca="false">HYPERLINK(D726)</f>
        <v>https://start.att.net/news/read/category/finance/article/the_newton_kansan-chill_brings_snocones_to_moundridge-tca</v>
      </c>
      <c r="D726" s="0" t="s">
        <v>2396</v>
      </c>
      <c r="E726" s="0" t="s">
        <v>2397</v>
      </c>
      <c r="F726" s="0" t="s">
        <v>146</v>
      </c>
      <c r="H726" s="0" t="s">
        <v>17</v>
      </c>
      <c r="I726" s="0" t="s">
        <v>147</v>
      </c>
      <c r="J726" s="0" t="s">
        <v>19</v>
      </c>
      <c r="K726" s="0" t="n">
        <v>1932266</v>
      </c>
      <c r="L726" s="0" t="n">
        <v>17873.46</v>
      </c>
    </row>
    <row r="727" customFormat="false" ht="16" hidden="false" customHeight="false" outlineLevel="0" collapsed="false">
      <c r="A727" s="0" t="s">
        <v>2398</v>
      </c>
      <c r="B727" s="0" t="s">
        <v>2399</v>
      </c>
      <c r="C727" s="1" t="str">
        <f aca="false">HYPERLINK(D727)</f>
        <v>https://schoolnutrition.org/news-publications/news/2019/snf-awarded-school-nutrition-training-grant/</v>
      </c>
      <c r="D727" s="0" t="s">
        <v>2400</v>
      </c>
      <c r="E727" s="0" t="s">
        <v>2401</v>
      </c>
      <c r="F727" s="0" t="s">
        <v>2402</v>
      </c>
      <c r="H727" s="0" t="s">
        <v>17</v>
      </c>
      <c r="I727" s="0" t="s">
        <v>1461</v>
      </c>
      <c r="J727" s="0" t="s">
        <v>19</v>
      </c>
      <c r="K727" s="0" t="n">
        <v>14450</v>
      </c>
      <c r="L727" s="0" t="n">
        <v>133.66</v>
      </c>
    </row>
    <row r="728" customFormat="false" ht="16" hidden="false" customHeight="false" outlineLevel="0" collapsed="false">
      <c r="A728" s="0" t="s">
        <v>2403</v>
      </c>
      <c r="B728" s="0" t="s">
        <v>2404</v>
      </c>
      <c r="C728" s="1" t="str">
        <f aca="false">HYPERLINK(D728)</f>
        <v>https://www.hayspost.com/2019/05/17/krug-bicycle-safety-program-left-an-impression/</v>
      </c>
      <c r="D728" s="0" t="s">
        <v>2405</v>
      </c>
      <c r="E728" s="0" t="s">
        <v>2406</v>
      </c>
      <c r="F728" s="0" t="s">
        <v>512</v>
      </c>
      <c r="H728" s="0" t="s">
        <v>17</v>
      </c>
      <c r="I728" s="0" t="s">
        <v>33</v>
      </c>
      <c r="J728" s="0" t="s">
        <v>19</v>
      </c>
      <c r="K728" s="0" t="n">
        <v>14057</v>
      </c>
      <c r="L728" s="0" t="n">
        <v>130.03</v>
      </c>
    </row>
    <row r="729" customFormat="false" ht="16" hidden="false" customHeight="false" outlineLevel="0" collapsed="false">
      <c r="A729" s="0" t="s">
        <v>2407</v>
      </c>
      <c r="B729" s="0" t="s">
        <v>2408</v>
      </c>
      <c r="C729" s="1" t="str">
        <f aca="false">HYPERLINK(D729)</f>
        <v>http://www.emporiagazette.com/gaz/article_8529a3e4-7752-11e9-947b-07b078d6886c.html</v>
      </c>
      <c r="D729" s="0" t="s">
        <v>2409</v>
      </c>
      <c r="E729" s="0" t="s">
        <v>2410</v>
      </c>
      <c r="F729" s="0" t="s">
        <v>1031</v>
      </c>
      <c r="G729" s="0" t="s">
        <v>2411</v>
      </c>
      <c r="H729" s="0" t="s">
        <v>17</v>
      </c>
      <c r="I729" s="0" t="s">
        <v>33</v>
      </c>
      <c r="J729" s="0" t="s">
        <v>19</v>
      </c>
      <c r="K729" s="0" t="n">
        <v>10304</v>
      </c>
      <c r="L729" s="0" t="n">
        <v>95.31</v>
      </c>
    </row>
    <row r="730" customFormat="false" ht="16" hidden="false" customHeight="false" outlineLevel="0" collapsed="false">
      <c r="A730" s="0" t="s">
        <v>2407</v>
      </c>
      <c r="B730" s="0" t="s">
        <v>2412</v>
      </c>
      <c r="C730" s="1" t="str">
        <f aca="false">HYPERLINK(D730)</f>
        <v>https://www.hpj.com/hay_range_pasture/state-officials-celebrate-prescribed-burning-success/article_341af815-00ff-53f3-a9a7-da796e71b1a9.html</v>
      </c>
      <c r="D730" s="0" t="s">
        <v>2413</v>
      </c>
      <c r="E730" s="0" t="s">
        <v>2414</v>
      </c>
      <c r="F730" s="0" t="s">
        <v>337</v>
      </c>
      <c r="G730" s="0" t="s">
        <v>338</v>
      </c>
      <c r="H730" s="0" t="s">
        <v>17</v>
      </c>
      <c r="J730" s="0" t="s">
        <v>19</v>
      </c>
      <c r="K730" s="0" t="n">
        <v>11378</v>
      </c>
      <c r="L730" s="0" t="n">
        <v>105.25</v>
      </c>
    </row>
    <row r="731" customFormat="false" ht="16" hidden="false" customHeight="false" outlineLevel="0" collapsed="false">
      <c r="A731" s="0" t="s">
        <v>2415</v>
      </c>
      <c r="B731" s="0" t="s">
        <v>2416</v>
      </c>
      <c r="C731" s="1" t="str">
        <f aca="false">HYPERLINK(D731)</f>
        <v>http://agwired.com/2019/05/17/ncga-promotes-corn-in-pet-food/</v>
      </c>
      <c r="D731" s="0" t="s">
        <v>2417</v>
      </c>
      <c r="E731" s="0" t="s">
        <v>2418</v>
      </c>
      <c r="F731" s="0" t="s">
        <v>2419</v>
      </c>
      <c r="G731" s="0" t="s">
        <v>2420</v>
      </c>
      <c r="H731" s="0" t="s">
        <v>17</v>
      </c>
      <c r="I731" s="0" t="s">
        <v>228</v>
      </c>
      <c r="J731" s="0" t="s">
        <v>19</v>
      </c>
      <c r="K731" s="0" t="n">
        <v>3818</v>
      </c>
      <c r="L731" s="0" t="n">
        <v>35.32</v>
      </c>
    </row>
    <row r="732" customFormat="false" ht="16" hidden="false" customHeight="false" outlineLevel="0" collapsed="false">
      <c r="A732" s="0" t="s">
        <v>2421</v>
      </c>
      <c r="B732" s="0" t="s">
        <v>2356</v>
      </c>
      <c r="C732" s="1" t="str">
        <f aca="false">HYPERLINK(D732)</f>
        <v>https://www.dvidshub.net/news/322733/pushing-yourself-come-out-top</v>
      </c>
      <c r="D732" s="0" t="s">
        <v>2422</v>
      </c>
      <c r="E732" s="0" t="s">
        <v>2423</v>
      </c>
      <c r="F732" s="0" t="s">
        <v>2424</v>
      </c>
      <c r="H732" s="0" t="s">
        <v>17</v>
      </c>
      <c r="J732" s="0" t="s">
        <v>19</v>
      </c>
      <c r="K732" s="0" t="n">
        <v>189272</v>
      </c>
      <c r="L732" s="0" t="n">
        <v>1750.77</v>
      </c>
    </row>
    <row r="733" customFormat="false" ht="16" hidden="false" customHeight="false" outlineLevel="0" collapsed="false">
      <c r="A733" s="0" t="s">
        <v>2425</v>
      </c>
      <c r="B733" s="0" t="s">
        <v>2426</v>
      </c>
      <c r="C733" s="1" t="str">
        <f aca="false">HYPERLINK(D733)</f>
        <v>https://www.nationalparkstraveler.org/2019/05/science-behind-scenery-presentation-post-fire-vegetation-response-chickaree-lake</v>
      </c>
      <c r="D733" s="0" t="s">
        <v>2427</v>
      </c>
      <c r="E733" s="0" t="s">
        <v>2428</v>
      </c>
      <c r="F733" s="0" t="s">
        <v>2429</v>
      </c>
      <c r="G733" s="0" t="s">
        <v>2430</v>
      </c>
      <c r="H733" s="0" t="s">
        <v>17</v>
      </c>
      <c r="I733" s="0" t="s">
        <v>2431</v>
      </c>
      <c r="J733" s="0" t="s">
        <v>19</v>
      </c>
      <c r="K733" s="0" t="n">
        <v>49620</v>
      </c>
      <c r="L733" s="0" t="n">
        <v>458.99</v>
      </c>
    </row>
    <row r="734" customFormat="false" ht="16" hidden="false" customHeight="false" outlineLevel="0" collapsed="false">
      <c r="A734" s="0" t="s">
        <v>2432</v>
      </c>
      <c r="B734" s="0" t="s">
        <v>2433</v>
      </c>
      <c r="C734" s="1" t="str">
        <f aca="false">HYPERLINK(D734)</f>
        <v>https://www.agrimarketing.com/s/123874</v>
      </c>
      <c r="D734" s="0" t="s">
        <v>2434</v>
      </c>
      <c r="E734" s="0" t="s">
        <v>2435</v>
      </c>
      <c r="F734" s="0" t="s">
        <v>155</v>
      </c>
      <c r="H734" s="0" t="s">
        <v>17</v>
      </c>
      <c r="J734" s="0" t="s">
        <v>19</v>
      </c>
      <c r="K734" s="0" t="n">
        <v>2062</v>
      </c>
      <c r="L734" s="0" t="n">
        <v>19.07</v>
      </c>
    </row>
    <row r="735" customFormat="false" ht="16" hidden="false" customHeight="false" outlineLevel="0" collapsed="false">
      <c r="A735" s="0" t="s">
        <v>2436</v>
      </c>
      <c r="B735" s="0" t="s">
        <v>2437</v>
      </c>
      <c r="C735" s="1" t="str">
        <f aca="false">HYPERLINK(D735)</f>
        <v>https://www.heraldandnews.com/news/local_news/oit-commencement-speaker-stefan-bird-president-and-ceo-of-pacific/article_d722864b-219d-5258-bf93-914b9d346ea5.html</v>
      </c>
      <c r="D735" s="0" t="s">
        <v>2438</v>
      </c>
      <c r="E735" s="0" t="s">
        <v>2439</v>
      </c>
      <c r="F735" s="0" t="s">
        <v>2440</v>
      </c>
      <c r="G735" s="0" t="s">
        <v>2441</v>
      </c>
      <c r="H735" s="0" t="s">
        <v>17</v>
      </c>
      <c r="J735" s="0" t="s">
        <v>19</v>
      </c>
      <c r="K735" s="0" t="n">
        <v>29775</v>
      </c>
      <c r="L735" s="0" t="n">
        <v>275.42</v>
      </c>
    </row>
    <row r="736" customFormat="false" ht="16" hidden="false" customHeight="false" outlineLevel="0" collapsed="false">
      <c r="A736" s="0" t="s">
        <v>2442</v>
      </c>
      <c r="B736" s="0" t="s">
        <v>2443</v>
      </c>
      <c r="C736" s="1" t="str">
        <f aca="false">HYPERLINK(D736)</f>
        <v>https://www.wattagnet.com/articles/37738-bill-barr-receives-afias-distinguished-service-award</v>
      </c>
      <c r="D736" s="0" t="s">
        <v>2444</v>
      </c>
      <c r="E736" s="0" t="s">
        <v>2445</v>
      </c>
      <c r="F736" s="0" t="s">
        <v>549</v>
      </c>
      <c r="H736" s="0" t="s">
        <v>17</v>
      </c>
      <c r="I736" s="0" t="s">
        <v>304</v>
      </c>
      <c r="J736" s="0" t="s">
        <v>19</v>
      </c>
      <c r="K736" s="0" t="n">
        <v>28771</v>
      </c>
      <c r="L736" s="0" t="n">
        <v>266.13</v>
      </c>
    </row>
    <row r="737" customFormat="false" ht="16" hidden="false" customHeight="false" outlineLevel="0" collapsed="false">
      <c r="A737" s="0" t="s">
        <v>2446</v>
      </c>
      <c r="B737" s="0" t="s">
        <v>2447</v>
      </c>
      <c r="C737" s="1" t="str">
        <f aca="false">HYPERLINK(D737)</f>
        <v>http://kansasagconnection.com/story-state.php?Id=549&amp;yr=2019</v>
      </c>
      <c r="D737" s="0" t="s">
        <v>2448</v>
      </c>
      <c r="E737" s="0" t="s">
        <v>2449</v>
      </c>
      <c r="F737" s="0" t="s">
        <v>372</v>
      </c>
      <c r="G737" s="0" t="s">
        <v>141</v>
      </c>
      <c r="H737" s="0" t="s">
        <v>17</v>
      </c>
      <c r="I737" s="0" t="s">
        <v>33</v>
      </c>
      <c r="J737" s="0" t="s">
        <v>19</v>
      </c>
      <c r="K737" s="0" t="n">
        <v>64</v>
      </c>
      <c r="L737" s="0" t="n">
        <v>0.59</v>
      </c>
    </row>
    <row r="738" customFormat="false" ht="16" hidden="false" customHeight="false" outlineLevel="0" collapsed="false">
      <c r="A738" s="0" t="s">
        <v>2446</v>
      </c>
      <c r="B738" s="0" t="s">
        <v>2450</v>
      </c>
      <c r="C738" s="1" t="str">
        <f aca="false">HYPERLINK(D738)</f>
        <v>http://kansasagconnection.com/story-state.php?Id=548&amp;yr=2019</v>
      </c>
      <c r="D738" s="0" t="s">
        <v>2451</v>
      </c>
      <c r="E738" s="0" t="s">
        <v>2452</v>
      </c>
      <c r="F738" s="0" t="s">
        <v>372</v>
      </c>
      <c r="G738" s="0" t="s">
        <v>141</v>
      </c>
      <c r="H738" s="0" t="s">
        <v>17</v>
      </c>
      <c r="I738" s="0" t="s">
        <v>33</v>
      </c>
      <c r="J738" s="0" t="s">
        <v>19</v>
      </c>
      <c r="K738" s="0" t="n">
        <v>64</v>
      </c>
      <c r="L738" s="0" t="n">
        <v>0.59</v>
      </c>
    </row>
    <row r="739" customFormat="false" ht="16" hidden="false" customHeight="false" outlineLevel="0" collapsed="false">
      <c r="A739" s="0" t="s">
        <v>2453</v>
      </c>
      <c r="B739" s="0" t="s">
        <v>2450</v>
      </c>
      <c r="C739" s="1" t="str">
        <f aca="false">HYPERLINK(D739)</f>
        <v>http://www.usagnet.com/state_headlines/state_story.php?tble=KS2019&amp;ID=548</v>
      </c>
      <c r="D739" s="0" t="s">
        <v>2454</v>
      </c>
      <c r="E739" s="0" t="s">
        <v>2452</v>
      </c>
      <c r="F739" s="0" t="s">
        <v>140</v>
      </c>
      <c r="G739" s="0" t="s">
        <v>141</v>
      </c>
      <c r="H739" s="0" t="s">
        <v>17</v>
      </c>
      <c r="J739" s="0" t="s">
        <v>19</v>
      </c>
      <c r="K739" s="0" t="n">
        <v>511</v>
      </c>
      <c r="L739" s="0" t="n">
        <v>4.73</v>
      </c>
    </row>
    <row r="740" customFormat="false" ht="16" hidden="false" customHeight="false" outlineLevel="0" collapsed="false">
      <c r="A740" s="0" t="s">
        <v>2453</v>
      </c>
      <c r="B740" s="0" t="s">
        <v>2447</v>
      </c>
      <c r="C740" s="1" t="str">
        <f aca="false">HYPERLINK(D740)</f>
        <v>http://www.usagnet.com/state_headlines/state_story.php?tble=KS2019&amp;ID=549</v>
      </c>
      <c r="D740" s="0" t="s">
        <v>2455</v>
      </c>
      <c r="E740" s="0" t="s">
        <v>2449</v>
      </c>
      <c r="F740" s="0" t="s">
        <v>140</v>
      </c>
      <c r="G740" s="0" t="s">
        <v>141</v>
      </c>
      <c r="H740" s="0" t="s">
        <v>17</v>
      </c>
      <c r="J740" s="0" t="s">
        <v>19</v>
      </c>
      <c r="K740" s="0" t="n">
        <v>511</v>
      </c>
      <c r="L740" s="0" t="n">
        <v>4.73</v>
      </c>
    </row>
    <row r="741" customFormat="false" ht="16" hidden="false" customHeight="false" outlineLevel="0" collapsed="false">
      <c r="A741" s="0" t="s">
        <v>2456</v>
      </c>
      <c r="B741" s="0" t="s">
        <v>2457</v>
      </c>
      <c r="C741" s="1" t="str">
        <f aca="false">HYPERLINK(D741)</f>
        <v>https://themissouritimes.com/61366/franks-resigns-citing-family-mental-health/</v>
      </c>
      <c r="D741" s="0" t="s">
        <v>2458</v>
      </c>
      <c r="E741" s="0" t="s">
        <v>61</v>
      </c>
      <c r="F741" s="0" t="s">
        <v>62</v>
      </c>
      <c r="G741" s="0" t="s">
        <v>63</v>
      </c>
      <c r="H741" s="0" t="s">
        <v>17</v>
      </c>
      <c r="I741" s="0" t="s">
        <v>64</v>
      </c>
      <c r="J741" s="0" t="s">
        <v>19</v>
      </c>
      <c r="K741" s="0" t="n">
        <v>10212</v>
      </c>
      <c r="L741" s="0" t="n">
        <v>94.46</v>
      </c>
    </row>
    <row r="742" customFormat="false" ht="16" hidden="false" customHeight="false" outlineLevel="0" collapsed="false">
      <c r="A742" s="0" t="s">
        <v>2459</v>
      </c>
      <c r="B742" s="0" t="s">
        <v>2460</v>
      </c>
      <c r="C742" s="1" t="str">
        <f aca="false">HYPERLINK(D742)</f>
        <v>https://www.cjonline.com/news/20190516/kansas-university-ceos-juggle-harsh-financial-realities-in-pursuit-of-excellence</v>
      </c>
      <c r="D742" s="0" t="s">
        <v>2461</v>
      </c>
      <c r="E742" s="0" t="s">
        <v>2462</v>
      </c>
      <c r="F742" s="0" t="s">
        <v>238</v>
      </c>
      <c r="G742" s="0" t="s">
        <v>1340</v>
      </c>
      <c r="H742" s="0" t="s">
        <v>17</v>
      </c>
      <c r="I742" s="0" t="s">
        <v>33</v>
      </c>
      <c r="J742" s="0" t="s">
        <v>19</v>
      </c>
      <c r="K742" s="0" t="n">
        <v>63200</v>
      </c>
      <c r="L742" s="0" t="n">
        <v>584.6</v>
      </c>
    </row>
    <row r="743" customFormat="false" ht="16" hidden="false" customHeight="false" outlineLevel="0" collapsed="false">
      <c r="A743" s="0" t="s">
        <v>2463</v>
      </c>
      <c r="B743" s="0" t="s">
        <v>2387</v>
      </c>
      <c r="C743" s="1" t="str">
        <f aca="false">HYPERLINK(D743)</f>
        <v>https://www.kbia.org/post/kansas-regents-universities-tone-down-your-tuition-hikes</v>
      </c>
      <c r="D743" s="0" t="s">
        <v>2464</v>
      </c>
      <c r="E743" s="0" t="s">
        <v>2389</v>
      </c>
      <c r="F743" s="0" t="s">
        <v>2465</v>
      </c>
      <c r="G743" s="0" t="s">
        <v>2390</v>
      </c>
      <c r="H743" s="0" t="s">
        <v>17</v>
      </c>
      <c r="I743" s="0" t="s">
        <v>64</v>
      </c>
      <c r="J743" s="0" t="s">
        <v>19</v>
      </c>
      <c r="K743" s="0" t="n">
        <v>11406</v>
      </c>
      <c r="L743" s="0" t="n">
        <v>105.51</v>
      </c>
    </row>
    <row r="744" customFormat="false" ht="16" hidden="false" customHeight="false" outlineLevel="0" collapsed="false">
      <c r="A744" s="0" t="s">
        <v>2466</v>
      </c>
      <c r="B744" s="0" t="s">
        <v>2467</v>
      </c>
      <c r="C744" s="1" t="str">
        <f aca="false">HYPERLINK(D744)</f>
        <v>http://kansaspublicradio.org/kpr-news/kansas-regents-universities-tone-down-your-tuition-hikes</v>
      </c>
      <c r="D744" s="0" t="s">
        <v>2468</v>
      </c>
      <c r="E744" s="0" t="s">
        <v>2389</v>
      </c>
      <c r="F744" s="0" t="s">
        <v>2469</v>
      </c>
      <c r="G744" s="0" t="s">
        <v>2390</v>
      </c>
      <c r="H744" s="0" t="s">
        <v>17</v>
      </c>
      <c r="J744" s="0" t="s">
        <v>19</v>
      </c>
      <c r="K744" s="0" t="n">
        <v>7060</v>
      </c>
      <c r="L744" s="0" t="n">
        <v>65.3</v>
      </c>
    </row>
    <row r="745" customFormat="false" ht="16" hidden="false" customHeight="false" outlineLevel="0" collapsed="false">
      <c r="A745" s="0" t="s">
        <v>2466</v>
      </c>
      <c r="B745" s="0" t="s">
        <v>2387</v>
      </c>
      <c r="C745" s="1" t="str">
        <f aca="false">HYPERLINK(D745)</f>
        <v>https://www.kmuw.org/post/kansas-regents-universities-tone-down-your-tuition-hikes</v>
      </c>
      <c r="D745" s="0" t="s">
        <v>2470</v>
      </c>
      <c r="E745" s="0" t="s">
        <v>2471</v>
      </c>
      <c r="F745" s="0" t="s">
        <v>1758</v>
      </c>
      <c r="G745" s="0" t="s">
        <v>2472</v>
      </c>
      <c r="H745" s="0" t="s">
        <v>17</v>
      </c>
      <c r="I745" s="0" t="s">
        <v>33</v>
      </c>
      <c r="J745" s="0" t="s">
        <v>19</v>
      </c>
      <c r="K745" s="0" t="n">
        <v>9547</v>
      </c>
      <c r="L745" s="0" t="n">
        <v>88.31</v>
      </c>
    </row>
    <row r="746" customFormat="false" ht="16" hidden="false" customHeight="false" outlineLevel="0" collapsed="false">
      <c r="A746" s="0" t="s">
        <v>2473</v>
      </c>
      <c r="B746" s="0" t="s">
        <v>2387</v>
      </c>
      <c r="C746" s="1" t="str">
        <f aca="false">HYPERLINK(D746)</f>
        <v>https://www.kcur.org/post/kansas-regents-universities-tone-down-your-tuition-hikes</v>
      </c>
      <c r="D746" s="0" t="s">
        <v>2474</v>
      </c>
      <c r="E746" s="0" t="s">
        <v>2475</v>
      </c>
      <c r="F746" s="0" t="s">
        <v>2476</v>
      </c>
      <c r="G746" s="0" t="s">
        <v>2390</v>
      </c>
      <c r="H746" s="0" t="s">
        <v>17</v>
      </c>
      <c r="I746" s="0" t="s">
        <v>64</v>
      </c>
      <c r="J746" s="0" t="s">
        <v>19</v>
      </c>
      <c r="K746" s="0" t="n">
        <v>82613</v>
      </c>
      <c r="L746" s="0" t="n">
        <v>764.17</v>
      </c>
    </row>
    <row r="747" customFormat="false" ht="16" hidden="false" customHeight="false" outlineLevel="0" collapsed="false">
      <c r="A747" s="0" t="s">
        <v>2477</v>
      </c>
      <c r="B747" s="0" t="s">
        <v>2478</v>
      </c>
      <c r="C747" s="1" t="str">
        <f aca="false">HYPERLINK(D747)</f>
        <v>http://www.tunisiesoir.com/science/research-warming-climate-threatens-microbes-in-alpine-streams-16355-2019/</v>
      </c>
      <c r="D747" s="0" t="s">
        <v>2479</v>
      </c>
      <c r="E747" s="0" t="s">
        <v>1706</v>
      </c>
      <c r="F747" s="0" t="s">
        <v>2480</v>
      </c>
      <c r="G747" s="0" t="s">
        <v>2481</v>
      </c>
      <c r="H747" s="0" t="s">
        <v>17</v>
      </c>
      <c r="J747" s="0" t="s">
        <v>19</v>
      </c>
      <c r="K747" s="0" t="n">
        <v>6006</v>
      </c>
      <c r="L747" s="0" t="n">
        <v>55.56</v>
      </c>
    </row>
    <row r="748" customFormat="false" ht="16" hidden="false" customHeight="false" outlineLevel="0" collapsed="false">
      <c r="A748" s="0" t="s">
        <v>2482</v>
      </c>
      <c r="B748" s="0" t="s">
        <v>2483</v>
      </c>
      <c r="C748" s="1" t="str">
        <f aca="false">HYPERLINK(D748)</f>
        <v>https://www.kshb.com/news/local-news/students-families-brace-for-university-of-missouri-system-tuition-increase</v>
      </c>
      <c r="D748" s="0" t="s">
        <v>2484</v>
      </c>
      <c r="E748" s="0" t="s">
        <v>2485</v>
      </c>
      <c r="F748" s="0" t="s">
        <v>1909</v>
      </c>
      <c r="H748" s="0" t="s">
        <v>17</v>
      </c>
      <c r="I748" s="0" t="s">
        <v>64</v>
      </c>
      <c r="J748" s="0" t="s">
        <v>19</v>
      </c>
      <c r="K748" s="0" t="n">
        <v>182170</v>
      </c>
      <c r="L748" s="0" t="n">
        <v>1685.07</v>
      </c>
    </row>
    <row r="749" customFormat="false" ht="16" hidden="false" customHeight="false" outlineLevel="0" collapsed="false">
      <c r="A749" s="0" t="s">
        <v>2486</v>
      </c>
      <c r="B749" s="0" t="s">
        <v>2487</v>
      </c>
      <c r="C749" s="1" t="str">
        <f aca="false">HYPERLINK(D749)</f>
        <v>https://www.bovinevetonline.com/article/part-2-webinar-addresses-vfd-questions</v>
      </c>
      <c r="D749" s="0" t="s">
        <v>2488</v>
      </c>
      <c r="E749" s="0" t="s">
        <v>2489</v>
      </c>
      <c r="F749" s="0" t="s">
        <v>250</v>
      </c>
      <c r="H749" s="0" t="s">
        <v>17</v>
      </c>
      <c r="I749" s="0" t="s">
        <v>33</v>
      </c>
      <c r="J749" s="0" t="s">
        <v>19</v>
      </c>
      <c r="K749" s="0" t="n">
        <v>6359</v>
      </c>
      <c r="L749" s="0" t="n">
        <v>58.82</v>
      </c>
    </row>
    <row r="750" customFormat="false" ht="16" hidden="false" customHeight="false" outlineLevel="0" collapsed="false">
      <c r="A750" s="0" t="s">
        <v>2490</v>
      </c>
      <c r="B750" s="0" t="s">
        <v>2491</v>
      </c>
      <c r="C750" s="1" t="str">
        <f aca="false">HYPERLINK(D750)</f>
        <v>https://themissouritimes.com/61260/omnibus-child-protection-bill-receives-final-legislative-approval/</v>
      </c>
      <c r="D750" s="0" t="s">
        <v>2492</v>
      </c>
      <c r="E750" s="0" t="s">
        <v>61</v>
      </c>
      <c r="F750" s="0" t="s">
        <v>62</v>
      </c>
      <c r="G750" s="0" t="s">
        <v>63</v>
      </c>
      <c r="H750" s="0" t="s">
        <v>17</v>
      </c>
      <c r="I750" s="0" t="s">
        <v>64</v>
      </c>
      <c r="J750" s="0" t="s">
        <v>19</v>
      </c>
      <c r="K750" s="0" t="n">
        <v>10212</v>
      </c>
      <c r="L750" s="0" t="n">
        <v>94.46</v>
      </c>
    </row>
    <row r="751" customFormat="false" ht="16" hidden="false" customHeight="false" outlineLevel="0" collapsed="false">
      <c r="A751" s="0" t="s">
        <v>2493</v>
      </c>
      <c r="B751" s="0" t="s">
        <v>2494</v>
      </c>
      <c r="C751" s="1" t="str">
        <f aca="false">HYPERLINK(D751)</f>
        <v>https://www.klamathfallsnews.org/news/pacific-power-president/ceo-to-be-keynote-speaker-at-oit-commencement</v>
      </c>
      <c r="D751" s="0" t="s">
        <v>2495</v>
      </c>
      <c r="E751" s="0" t="s">
        <v>2496</v>
      </c>
      <c r="F751" s="0" t="s">
        <v>2497</v>
      </c>
      <c r="H751" s="0" t="s">
        <v>17</v>
      </c>
      <c r="J751" s="0" t="s">
        <v>19</v>
      </c>
      <c r="K751" s="0" t="n">
        <v>4212</v>
      </c>
      <c r="L751" s="0" t="n">
        <v>38.96</v>
      </c>
    </row>
    <row r="752" customFormat="false" ht="16" hidden="false" customHeight="false" outlineLevel="0" collapsed="false">
      <c r="A752" s="0" t="s">
        <v>2498</v>
      </c>
      <c r="B752" s="0" t="s">
        <v>2499</v>
      </c>
      <c r="C752" s="1" t="str">
        <f aca="false">HYPERLINK(D752)</f>
        <v>https://www.hayspost.com/2019/05/16/now-thats-rural-one-million-cups/</v>
      </c>
      <c r="D752" s="0" t="s">
        <v>2500</v>
      </c>
      <c r="E752" s="0" t="s">
        <v>2501</v>
      </c>
      <c r="F752" s="0" t="s">
        <v>512</v>
      </c>
      <c r="H752" s="0" t="s">
        <v>17</v>
      </c>
      <c r="I752" s="0" t="s">
        <v>33</v>
      </c>
      <c r="J752" s="0" t="s">
        <v>19</v>
      </c>
      <c r="K752" s="0" t="n">
        <v>14057</v>
      </c>
      <c r="L752" s="0" t="n">
        <v>130.03</v>
      </c>
    </row>
    <row r="753" customFormat="false" ht="16" hidden="false" customHeight="false" outlineLevel="0" collapsed="false">
      <c r="A753" s="0" t="s">
        <v>2502</v>
      </c>
      <c r="B753" s="0" t="s">
        <v>2503</v>
      </c>
      <c r="C753" s="1" t="str">
        <f aca="false">HYPERLINK(D753)</f>
        <v>https://www.bnd.com/news/politics-government/national-politics/article230470754.html</v>
      </c>
      <c r="D753" s="0" t="s">
        <v>2504</v>
      </c>
      <c r="E753" s="0" t="s">
        <v>1766</v>
      </c>
      <c r="F753" s="0" t="s">
        <v>2505</v>
      </c>
      <c r="H753" s="0" t="s">
        <v>17</v>
      </c>
      <c r="I753" s="0" t="s">
        <v>304</v>
      </c>
      <c r="J753" s="0" t="s">
        <v>19</v>
      </c>
      <c r="K753" s="0" t="n">
        <v>97718</v>
      </c>
      <c r="L753" s="0" t="n">
        <v>903.89</v>
      </c>
    </row>
    <row r="754" customFormat="false" ht="16" hidden="false" customHeight="false" outlineLevel="0" collapsed="false">
      <c r="A754" s="0" t="s">
        <v>2506</v>
      </c>
      <c r="B754" s="0" t="s">
        <v>2503</v>
      </c>
      <c r="C754" s="1" t="str">
        <f aca="false">HYPERLINK(D754)</f>
        <v>https://www.theeagle.com/news/nation/kansas-regents-irked-by-university-requests-for-more-tuition/article_b4a8d5b8-83d6-5b7a-9ce3-96bf029887bc.html</v>
      </c>
      <c r="D754" s="0" t="s">
        <v>2507</v>
      </c>
      <c r="E754" s="0" t="s">
        <v>1766</v>
      </c>
      <c r="F754" s="0" t="s">
        <v>2508</v>
      </c>
      <c r="H754" s="0" t="s">
        <v>17</v>
      </c>
      <c r="I754" s="0" t="s">
        <v>1016</v>
      </c>
      <c r="J754" s="0" t="s">
        <v>19</v>
      </c>
      <c r="K754" s="0" t="n">
        <v>69252</v>
      </c>
      <c r="L754" s="0" t="n">
        <v>640.58</v>
      </c>
    </row>
    <row r="755" customFormat="false" ht="16" hidden="false" customHeight="false" outlineLevel="0" collapsed="false">
      <c r="A755" s="0" t="s">
        <v>2506</v>
      </c>
      <c r="B755" s="0" t="s">
        <v>2503</v>
      </c>
      <c r="C755" s="1" t="str">
        <f aca="false">HYPERLINK(D755)</f>
        <v/>
      </c>
      <c r="E755" s="0" t="s">
        <v>1766</v>
      </c>
      <c r="F755" s="0" t="s">
        <v>2509</v>
      </c>
      <c r="H755" s="0" t="s">
        <v>17</v>
      </c>
      <c r="J755" s="0" t="s">
        <v>19</v>
      </c>
      <c r="K755" s="0" t="n">
        <v>397262</v>
      </c>
      <c r="L755" s="0" t="n">
        <v>3674.67</v>
      </c>
    </row>
    <row r="756" customFormat="false" ht="16" hidden="false" customHeight="false" outlineLevel="0" collapsed="false">
      <c r="A756" s="0" t="s">
        <v>2506</v>
      </c>
      <c r="B756" s="0" t="s">
        <v>2503</v>
      </c>
      <c r="C756" s="1" t="str">
        <f aca="false">HYPERLINK(D756)</f>
        <v>https://www.miamiherald.com/news/politics-government/national-politics/article230470754.html</v>
      </c>
      <c r="D756" s="0" t="s">
        <v>2510</v>
      </c>
      <c r="E756" s="0" t="s">
        <v>1766</v>
      </c>
      <c r="F756" s="0" t="s">
        <v>2511</v>
      </c>
      <c r="H756" s="0" t="s">
        <v>17</v>
      </c>
      <c r="I756" s="0" t="s">
        <v>228</v>
      </c>
      <c r="J756" s="0" t="s">
        <v>19</v>
      </c>
      <c r="K756" s="0" t="n">
        <v>3035005</v>
      </c>
      <c r="L756" s="0" t="n">
        <v>28073.8</v>
      </c>
    </row>
    <row r="757" customFormat="false" ht="16" hidden="false" customHeight="false" outlineLevel="0" collapsed="false">
      <c r="A757" s="0" t="s">
        <v>2512</v>
      </c>
      <c r="B757" s="0" t="s">
        <v>1704</v>
      </c>
      <c r="C757" s="1" t="str">
        <f aca="false">HYPERLINK(D757)</f>
        <v>https://www.sciencedaily.com/releases/2019/05/190516090841.htm</v>
      </c>
      <c r="D757" s="0" t="s">
        <v>2513</v>
      </c>
      <c r="E757" s="0" t="s">
        <v>1706</v>
      </c>
      <c r="F757" s="0" t="s">
        <v>2514</v>
      </c>
      <c r="H757" s="0" t="s">
        <v>17</v>
      </c>
      <c r="J757" s="0" t="s">
        <v>19</v>
      </c>
      <c r="K757" s="0" t="n">
        <v>4122914</v>
      </c>
      <c r="L757" s="0" t="n">
        <v>38136.95</v>
      </c>
    </row>
    <row r="758" customFormat="false" ht="16" hidden="false" customHeight="false" outlineLevel="0" collapsed="false">
      <c r="A758" s="0" t="s">
        <v>2515</v>
      </c>
      <c r="B758" s="0" t="s">
        <v>2516</v>
      </c>
      <c r="C758" s="1" t="str">
        <f aca="false">HYPERLINK(D758)</f>
        <v>https://themissouritimes.com/61231/general-assembly-moves-to-make-redistricting-progress-more-transparent/</v>
      </c>
      <c r="D758" s="0" t="s">
        <v>2517</v>
      </c>
      <c r="E758" s="0" t="s">
        <v>61</v>
      </c>
      <c r="F758" s="0" t="s">
        <v>62</v>
      </c>
      <c r="G758" s="0" t="s">
        <v>63</v>
      </c>
      <c r="H758" s="0" t="s">
        <v>17</v>
      </c>
      <c r="I758" s="0" t="s">
        <v>64</v>
      </c>
      <c r="J758" s="0" t="s">
        <v>19</v>
      </c>
      <c r="K758" s="0" t="n">
        <v>10212</v>
      </c>
      <c r="L758" s="0" t="n">
        <v>94.46</v>
      </c>
    </row>
    <row r="759" customFormat="false" ht="16" hidden="false" customHeight="false" outlineLevel="0" collapsed="false">
      <c r="A759" s="0" t="s">
        <v>2518</v>
      </c>
      <c r="B759" s="0" t="s">
        <v>2519</v>
      </c>
      <c r="C759" s="1" t="str">
        <f aca="false">HYPERLINK(D759)</f>
        <v>https://scienmag.com/drexel-developed-safety-climate-scale-helps-fire-departments-reach-safety-goals/</v>
      </c>
      <c r="D759" s="0" t="s">
        <v>2520</v>
      </c>
      <c r="E759" s="0" t="s">
        <v>2521</v>
      </c>
      <c r="F759" s="0" t="s">
        <v>2522</v>
      </c>
      <c r="H759" s="0" t="s">
        <v>315</v>
      </c>
      <c r="I759" s="0" t="s">
        <v>2523</v>
      </c>
      <c r="J759" s="0" t="s">
        <v>19</v>
      </c>
      <c r="K759" s="0" t="n">
        <v>3844</v>
      </c>
      <c r="L759" s="0" t="n">
        <v>35.56</v>
      </c>
    </row>
    <row r="760" customFormat="false" ht="16" hidden="false" customHeight="false" outlineLevel="0" collapsed="false">
      <c r="A760" s="0" t="s">
        <v>2524</v>
      </c>
      <c r="B760" s="0" t="s">
        <v>2525</v>
      </c>
      <c r="C760" s="1" t="str">
        <f aca="false">HYPERLINK(D760)</f>
        <v>http://www.jcpost.com/2019/05/16/regents-frustrated-by-k-state-5-other-universities-request-for-more-tuition/</v>
      </c>
      <c r="D760" s="0" t="s">
        <v>2526</v>
      </c>
      <c r="E760" s="0" t="s">
        <v>2525</v>
      </c>
      <c r="F760" s="0" t="s">
        <v>31</v>
      </c>
      <c r="G760" s="0" t="s">
        <v>1190</v>
      </c>
      <c r="H760" s="0" t="s">
        <v>17</v>
      </c>
      <c r="I760" s="0" t="s">
        <v>33</v>
      </c>
      <c r="J760" s="0" t="s">
        <v>19</v>
      </c>
      <c r="K760" s="0" t="n">
        <v>3396</v>
      </c>
      <c r="L760" s="0" t="n">
        <v>31.41</v>
      </c>
    </row>
    <row r="761" customFormat="false" ht="16" hidden="false" customHeight="false" outlineLevel="0" collapsed="false">
      <c r="A761" s="0" t="s">
        <v>2527</v>
      </c>
      <c r="B761" s="0" t="s">
        <v>2528</v>
      </c>
      <c r="C761" s="1" t="str">
        <f aca="false">HYPERLINK(D761)</f>
        <v>https://bioengineer.org/drexel-developed-safety-climate-scale-helps-fire-departments-reach-safety-goals/</v>
      </c>
      <c r="D761" s="0" t="s">
        <v>2529</v>
      </c>
      <c r="E761" s="0" t="s">
        <v>2521</v>
      </c>
      <c r="F761" s="0" t="s">
        <v>2530</v>
      </c>
      <c r="H761" s="0" t="s">
        <v>315</v>
      </c>
      <c r="J761" s="0" t="s">
        <v>19</v>
      </c>
      <c r="K761" s="0" t="n">
        <v>5432</v>
      </c>
      <c r="L761" s="0" t="n">
        <v>50.25</v>
      </c>
    </row>
    <row r="762" customFormat="false" ht="16" hidden="false" customHeight="false" outlineLevel="0" collapsed="false">
      <c r="A762" s="0" t="s">
        <v>2531</v>
      </c>
      <c r="B762" s="0" t="s">
        <v>2532</v>
      </c>
      <c r="C762" s="1" t="str">
        <f aca="false">HYPERLINK(D762)</f>
        <v>https://themissouritimes.com/61217/final-week-in-the-house-thursday-may-16/</v>
      </c>
      <c r="D762" s="0" t="s">
        <v>2533</v>
      </c>
      <c r="E762" s="0" t="s">
        <v>61</v>
      </c>
      <c r="F762" s="0" t="s">
        <v>62</v>
      </c>
      <c r="G762" s="0" t="s">
        <v>63</v>
      </c>
      <c r="H762" s="0" t="s">
        <v>17</v>
      </c>
      <c r="I762" s="0" t="s">
        <v>64</v>
      </c>
      <c r="J762" s="0" t="s">
        <v>19</v>
      </c>
      <c r="K762" s="0" t="n">
        <v>10212</v>
      </c>
      <c r="L762" s="0" t="n">
        <v>94.46</v>
      </c>
    </row>
    <row r="763" customFormat="false" ht="16" hidden="false" customHeight="false" outlineLevel="0" collapsed="false">
      <c r="A763" s="0" t="s">
        <v>2534</v>
      </c>
      <c r="B763" s="0" t="s">
        <v>2519</v>
      </c>
      <c r="C763" s="1" t="str">
        <f aca="false">HYPERLINK(D763)</f>
        <v>https://www.eurekalert.org/pub_releases/2019-05/du-dsc051619.php</v>
      </c>
      <c r="D763" s="0" t="s">
        <v>2535</v>
      </c>
      <c r="E763" s="0" t="s">
        <v>2521</v>
      </c>
      <c r="F763" s="0" t="s">
        <v>2536</v>
      </c>
      <c r="H763" s="0" t="s">
        <v>17</v>
      </c>
      <c r="I763" s="0" t="s">
        <v>132</v>
      </c>
      <c r="J763" s="0" t="s">
        <v>19</v>
      </c>
      <c r="K763" s="0" t="n">
        <v>921438</v>
      </c>
      <c r="L763" s="0" t="n">
        <v>8523.3</v>
      </c>
    </row>
    <row r="764" customFormat="false" ht="16" hidden="false" customHeight="false" outlineLevel="0" collapsed="false">
      <c r="A764" s="0" t="s">
        <v>2537</v>
      </c>
      <c r="B764" s="0" t="s">
        <v>2538</v>
      </c>
      <c r="C764" s="1" t="str">
        <f aca="false">HYPERLINK(D764)</f>
        <v>https://www.wlj.net/top_headlines/more-acres-burned-fewer-air-quality-problems-in-kansas/article_033ef97c-77e5-11e9-ade6-4785670434f6.html</v>
      </c>
      <c r="D764" s="0" t="s">
        <v>2539</v>
      </c>
      <c r="E764" s="0" t="s">
        <v>2540</v>
      </c>
      <c r="F764" s="0" t="s">
        <v>2541</v>
      </c>
      <c r="G764" s="0" t="s">
        <v>2542</v>
      </c>
      <c r="H764" s="0" t="s">
        <v>17</v>
      </c>
      <c r="I764" s="0" t="s">
        <v>1295</v>
      </c>
      <c r="J764" s="0" t="s">
        <v>19</v>
      </c>
      <c r="K764" s="0" t="n">
        <v>3132</v>
      </c>
      <c r="L764" s="0" t="n">
        <v>28.97</v>
      </c>
    </row>
    <row r="765" customFormat="false" ht="16" hidden="false" customHeight="false" outlineLevel="0" collapsed="false">
      <c r="A765" s="0" t="s">
        <v>2543</v>
      </c>
      <c r="B765" s="0" t="s">
        <v>2544</v>
      </c>
      <c r="C765" s="1" t="str">
        <f aca="false">HYPERLINK(D765)</f>
        <v>https://phys.org/news/2019-05-climate-threatens-microbes-alpine-streams.html</v>
      </c>
      <c r="D765" s="0" t="s">
        <v>2545</v>
      </c>
      <c r="E765" s="0" t="s">
        <v>1706</v>
      </c>
      <c r="F765" s="0" t="s">
        <v>2546</v>
      </c>
      <c r="H765" s="0" t="s">
        <v>17</v>
      </c>
      <c r="J765" s="0" t="s">
        <v>19</v>
      </c>
      <c r="K765" s="0" t="n">
        <v>3629276</v>
      </c>
      <c r="L765" s="0" t="n">
        <v>33570.8</v>
      </c>
    </row>
    <row r="766" customFormat="false" ht="16" hidden="false" customHeight="false" outlineLevel="0" collapsed="false">
      <c r="A766" s="0" t="s">
        <v>2547</v>
      </c>
      <c r="B766" s="0" t="s">
        <v>2544</v>
      </c>
      <c r="C766" s="1" t="str">
        <f aca="false">HYPERLINK(D766)</f>
        <v>https://scienmag.com/warming-climate-threatens-microbes-in-alpine-streams-new-research-shows/</v>
      </c>
      <c r="D766" s="0" t="s">
        <v>2548</v>
      </c>
      <c r="E766" s="0" t="s">
        <v>1706</v>
      </c>
      <c r="F766" s="0" t="s">
        <v>2522</v>
      </c>
      <c r="H766" s="0" t="s">
        <v>315</v>
      </c>
      <c r="I766" s="0" t="s">
        <v>2523</v>
      </c>
      <c r="J766" s="0" t="s">
        <v>19</v>
      </c>
      <c r="K766" s="0" t="n">
        <v>3844</v>
      </c>
      <c r="L766" s="0" t="n">
        <v>35.56</v>
      </c>
    </row>
    <row r="767" customFormat="false" ht="16" hidden="false" customHeight="false" outlineLevel="0" collapsed="false">
      <c r="A767" s="0" t="s">
        <v>2549</v>
      </c>
      <c r="B767" s="0" t="s">
        <v>2550</v>
      </c>
      <c r="C767" s="1" t="str">
        <f aca="false">HYPERLINK(D767)</f>
        <v>https://advisornews.com/oarticle/iowa-farm-bureau-economic-summit-features-national-trade-market-and-risk-management-experts-to-help-farmers-manage-challenging-times</v>
      </c>
      <c r="D767" s="0" t="s">
        <v>2551</v>
      </c>
      <c r="E767" s="0" t="s">
        <v>2552</v>
      </c>
      <c r="F767" s="0" t="s">
        <v>2553</v>
      </c>
      <c r="H767" s="0" t="s">
        <v>17</v>
      </c>
      <c r="J767" s="0" t="s">
        <v>19</v>
      </c>
      <c r="K767" s="0" t="n">
        <v>2452</v>
      </c>
      <c r="L767" s="0" t="n">
        <v>22.68</v>
      </c>
    </row>
    <row r="768" customFormat="false" ht="16" hidden="false" customHeight="false" outlineLevel="0" collapsed="false">
      <c r="A768" s="0" t="s">
        <v>2554</v>
      </c>
      <c r="B768" s="0" t="s">
        <v>2555</v>
      </c>
      <c r="C768" s="1" t="str">
        <f aca="false">HYPERLINK(D768)</f>
        <v>http://www.medicalhealthnews.net/3919-pork-masters-protecting-our-us-pork-population</v>
      </c>
      <c r="D768" s="0" t="s">
        <v>2556</v>
      </c>
      <c r="E768" s="0" t="s">
        <v>2557</v>
      </c>
      <c r="F768" s="0" t="s">
        <v>1128</v>
      </c>
      <c r="H768" s="0" t="s">
        <v>1129</v>
      </c>
      <c r="J768" s="0" t="s">
        <v>19</v>
      </c>
      <c r="K768" s="0" t="n">
        <v>2290</v>
      </c>
      <c r="L768" s="0" t="n">
        <v>21.18</v>
      </c>
    </row>
    <row r="769" customFormat="false" ht="16" hidden="false" customHeight="false" outlineLevel="0" collapsed="false">
      <c r="A769" s="0" t="s">
        <v>2558</v>
      </c>
      <c r="B769" s="0" t="s">
        <v>2503</v>
      </c>
      <c r="C769" s="1" t="str">
        <f aca="false">HYPERLINK(D769)</f>
        <v>https://www.sacbee.com/news/politics-government/national-politics/article230470754.html</v>
      </c>
      <c r="D769" s="0" t="s">
        <v>2559</v>
      </c>
      <c r="E769" s="0" t="s">
        <v>1766</v>
      </c>
      <c r="F769" s="0" t="s">
        <v>2560</v>
      </c>
      <c r="H769" s="0" t="s">
        <v>17</v>
      </c>
      <c r="I769" s="0" t="s">
        <v>1301</v>
      </c>
      <c r="J769" s="0" t="s">
        <v>19</v>
      </c>
      <c r="K769" s="0" t="n">
        <v>1215957</v>
      </c>
      <c r="L769" s="0" t="n">
        <v>11247.6</v>
      </c>
    </row>
    <row r="770" customFormat="false" ht="16" hidden="false" customHeight="false" outlineLevel="0" collapsed="false">
      <c r="A770" s="0" t="s">
        <v>2561</v>
      </c>
      <c r="B770" s="0" t="s">
        <v>2562</v>
      </c>
      <c r="C770" s="1" t="str">
        <f aca="false">HYPERLINK(D770)</f>
        <v>http://oklahomafarmreport.com/wire/news/2019/05/01810_JeffEdwardsIntroAmandaSiSilva05152019_054042.php</v>
      </c>
      <c r="D770" s="0" t="s">
        <v>2563</v>
      </c>
      <c r="E770" s="0" t="s">
        <v>2564</v>
      </c>
      <c r="F770" s="0" t="s">
        <v>1796</v>
      </c>
      <c r="H770" s="0" t="s">
        <v>17</v>
      </c>
      <c r="I770" s="0" t="s">
        <v>215</v>
      </c>
      <c r="J770" s="0" t="s">
        <v>19</v>
      </c>
      <c r="K770" s="0" t="n">
        <v>1367</v>
      </c>
      <c r="L770" s="0" t="n">
        <v>12.64</v>
      </c>
    </row>
    <row r="771" customFormat="false" ht="16" hidden="false" customHeight="false" outlineLevel="0" collapsed="false">
      <c r="A771" s="0" t="s">
        <v>2565</v>
      </c>
      <c r="B771" s="0" t="s">
        <v>2566</v>
      </c>
      <c r="C771" s="1" t="str">
        <f aca="false">HYPERLINK(D771)</f>
        <v>https://www.csemag.com/articles/2019-40-under-40-mikhail-misha-a-zeltser-pe-leed-ap-lc-39/</v>
      </c>
      <c r="D771" s="0" t="s">
        <v>2567</v>
      </c>
      <c r="F771" s="0" t="s">
        <v>2568</v>
      </c>
      <c r="G771" s="0" t="s">
        <v>2569</v>
      </c>
      <c r="H771" s="0" t="s">
        <v>17</v>
      </c>
      <c r="J771" s="0" t="s">
        <v>19</v>
      </c>
      <c r="K771" s="0" t="n">
        <v>35208</v>
      </c>
      <c r="L771" s="0" t="n">
        <v>325.67</v>
      </c>
    </row>
    <row r="772" customFormat="false" ht="16" hidden="false" customHeight="false" outlineLevel="0" collapsed="false">
      <c r="A772" s="0" t="s">
        <v>2570</v>
      </c>
      <c r="B772" s="0" t="s">
        <v>2571</v>
      </c>
      <c r="C772" s="1" t="str">
        <f aca="false">HYPERLINK(D772)</f>
        <v>http://www.ctnewsonline.com/news/nature_ag/article_c55ea64a-7760-11e9-9ba3-1f6bf6d555a0.html</v>
      </c>
      <c r="D772" s="0" t="s">
        <v>2572</v>
      </c>
      <c r="E772" s="0" t="s">
        <v>2573</v>
      </c>
      <c r="F772" s="0" t="s">
        <v>196</v>
      </c>
      <c r="G772" s="0" t="s">
        <v>969</v>
      </c>
      <c r="H772" s="0" t="s">
        <v>17</v>
      </c>
      <c r="I772" s="0" t="s">
        <v>33</v>
      </c>
      <c r="J772" s="0" t="s">
        <v>19</v>
      </c>
      <c r="K772" s="0" t="n">
        <v>3594</v>
      </c>
      <c r="L772" s="0" t="n">
        <v>33.24</v>
      </c>
    </row>
    <row r="773" customFormat="false" ht="16" hidden="false" customHeight="false" outlineLevel="0" collapsed="false">
      <c r="A773" s="0" t="s">
        <v>2570</v>
      </c>
      <c r="B773" s="0" t="s">
        <v>2574</v>
      </c>
      <c r="C773" s="1" t="str">
        <f aca="false">HYPERLINK(D773)</f>
        <v>http://www.ctnewsonline.com/news/nature_ag/article_b7ad5c62-7760-11e9-82b7-b72cbd0529b8.html</v>
      </c>
      <c r="D773" s="0" t="s">
        <v>2575</v>
      </c>
      <c r="E773" s="0" t="s">
        <v>2576</v>
      </c>
      <c r="F773" s="0" t="s">
        <v>196</v>
      </c>
      <c r="G773" s="0" t="s">
        <v>2577</v>
      </c>
      <c r="H773" s="0" t="s">
        <v>17</v>
      </c>
      <c r="I773" s="0" t="s">
        <v>33</v>
      </c>
      <c r="J773" s="0" t="s">
        <v>19</v>
      </c>
      <c r="K773" s="0" t="n">
        <v>3594</v>
      </c>
      <c r="L773" s="0" t="n">
        <v>33.24</v>
      </c>
    </row>
    <row r="774" customFormat="false" ht="16" hidden="false" customHeight="false" outlineLevel="0" collapsed="false">
      <c r="A774" s="0" t="s">
        <v>2570</v>
      </c>
      <c r="B774" s="0" t="s">
        <v>2578</v>
      </c>
      <c r="C774" s="1" t="str">
        <f aca="false">HYPERLINK(D774)</f>
        <v>http://www.ccenterdispatch.com/article_b2152fe0-6956-11e9-88a4-3b282599524e.html</v>
      </c>
      <c r="D774" s="0" t="s">
        <v>2579</v>
      </c>
      <c r="E774" s="0" t="s">
        <v>2578</v>
      </c>
      <c r="F774" s="0" t="s">
        <v>1415</v>
      </c>
      <c r="H774" s="0" t="s">
        <v>17</v>
      </c>
      <c r="I774" s="0" t="s">
        <v>1363</v>
      </c>
      <c r="J774" s="0" t="s">
        <v>19</v>
      </c>
      <c r="K774" s="0" t="n">
        <v>3669</v>
      </c>
      <c r="L774" s="0" t="n">
        <v>33.94</v>
      </c>
    </row>
    <row r="775" customFormat="false" ht="16" hidden="false" customHeight="false" outlineLevel="0" collapsed="false">
      <c r="A775" s="0" t="s">
        <v>2580</v>
      </c>
      <c r="B775" s="0" t="s">
        <v>2503</v>
      </c>
      <c r="C775" s="1" t="str">
        <f aca="false">HYPERLINK(D775)</f>
        <v>https://www.apnews.com/055bd63b8eee4e5b880bfee1974c1c4a</v>
      </c>
      <c r="D775" s="0" t="s">
        <v>2581</v>
      </c>
      <c r="E775" s="0" t="s">
        <v>1766</v>
      </c>
      <c r="F775" s="0" t="s">
        <v>2582</v>
      </c>
      <c r="H775" s="0" t="s">
        <v>17</v>
      </c>
      <c r="J775" s="0" t="s">
        <v>19</v>
      </c>
      <c r="K775" s="0" t="n">
        <v>6553733</v>
      </c>
      <c r="L775" s="0" t="n">
        <v>60622.03</v>
      </c>
    </row>
    <row r="776" customFormat="false" ht="16" hidden="false" customHeight="false" outlineLevel="0" collapsed="false">
      <c r="A776" s="0" t="s">
        <v>2583</v>
      </c>
      <c r="B776" s="0" t="s">
        <v>2584</v>
      </c>
      <c r="C776" s="1" t="str">
        <f aca="false">HYPERLINK(D776)</f>
        <v>http://www.usagnet.com/state_headlines/state_story.php?tble=IA2019&amp;ID=543</v>
      </c>
      <c r="D776" s="0" t="s">
        <v>2585</v>
      </c>
      <c r="E776" s="0" t="s">
        <v>2552</v>
      </c>
      <c r="F776" s="0" t="s">
        <v>140</v>
      </c>
      <c r="G776" s="0" t="s">
        <v>141</v>
      </c>
      <c r="H776" s="0" t="s">
        <v>17</v>
      </c>
      <c r="J776" s="0" t="s">
        <v>19</v>
      </c>
      <c r="K776" s="0" t="n">
        <v>511</v>
      </c>
      <c r="L776" s="0" t="n">
        <v>4.73</v>
      </c>
    </row>
    <row r="777" customFormat="false" ht="16" hidden="false" customHeight="false" outlineLevel="0" collapsed="false">
      <c r="A777" s="0" t="s">
        <v>2586</v>
      </c>
      <c r="B777" s="0" t="s">
        <v>2587</v>
      </c>
      <c r="C777" s="1" t="str">
        <f aca="false">HYPERLINK(D777)</f>
        <v>http://www.nebraskaagconnection.com/story-state.php?Id=549&amp;yr=2019</v>
      </c>
      <c r="D777" s="0" t="s">
        <v>2588</v>
      </c>
      <c r="E777" s="0" t="s">
        <v>2589</v>
      </c>
      <c r="F777" s="0" t="s">
        <v>365</v>
      </c>
      <c r="G777" s="0" t="s">
        <v>141</v>
      </c>
      <c r="H777" s="0" t="s">
        <v>17</v>
      </c>
      <c r="I777" s="0" t="s">
        <v>18</v>
      </c>
      <c r="J777" s="0" t="s">
        <v>19</v>
      </c>
      <c r="K777" s="0" t="n">
        <v>32</v>
      </c>
      <c r="L777" s="0" t="n">
        <v>0.3</v>
      </c>
    </row>
    <row r="778" customFormat="false" ht="16" hidden="false" customHeight="false" outlineLevel="0" collapsed="false">
      <c r="A778" s="0" t="s">
        <v>2586</v>
      </c>
      <c r="B778" s="0" t="s">
        <v>2587</v>
      </c>
      <c r="C778" s="1" t="str">
        <f aca="false">HYPERLINK(D778)</f>
        <v>http://www.usagnet.com/state_headlines/state_story.php?tble=KS2019&amp;ID=539</v>
      </c>
      <c r="D778" s="0" t="s">
        <v>2590</v>
      </c>
      <c r="E778" s="0" t="s">
        <v>2589</v>
      </c>
      <c r="F778" s="0" t="s">
        <v>140</v>
      </c>
      <c r="G778" s="0" t="s">
        <v>141</v>
      </c>
      <c r="H778" s="0" t="s">
        <v>17</v>
      </c>
      <c r="J778" s="0" t="s">
        <v>19</v>
      </c>
      <c r="K778" s="0" t="n">
        <v>511</v>
      </c>
      <c r="L778" s="0" t="n">
        <v>4.73</v>
      </c>
    </row>
    <row r="779" customFormat="false" ht="16" hidden="false" customHeight="false" outlineLevel="0" collapsed="false">
      <c r="A779" s="0" t="s">
        <v>2591</v>
      </c>
      <c r="B779" s="0" t="s">
        <v>2584</v>
      </c>
      <c r="C779" s="1" t="str">
        <f aca="false">HYPERLINK(D779)</f>
        <v>http://www.iowaagconnection.com/story-state.php?Id=543&amp;yr=2019</v>
      </c>
      <c r="D779" s="0" t="s">
        <v>2592</v>
      </c>
      <c r="E779" s="0" t="s">
        <v>2552</v>
      </c>
      <c r="F779" s="0" t="s">
        <v>1874</v>
      </c>
      <c r="G779" s="0" t="s">
        <v>141</v>
      </c>
      <c r="H779" s="0" t="s">
        <v>17</v>
      </c>
      <c r="I779" s="0" t="s">
        <v>298</v>
      </c>
      <c r="J779" s="0" t="s">
        <v>19</v>
      </c>
      <c r="K779" s="0" t="n">
        <v>143</v>
      </c>
      <c r="L779" s="0" t="n">
        <v>1.32</v>
      </c>
    </row>
    <row r="780" customFormat="false" ht="16" hidden="false" customHeight="false" outlineLevel="0" collapsed="false">
      <c r="A780" s="0" t="s">
        <v>2593</v>
      </c>
      <c r="B780" s="0" t="s">
        <v>2587</v>
      </c>
      <c r="C780" s="1" t="str">
        <f aca="false">HYPERLINK(D780)</f>
        <v>http://kansasagconnection.com/story-state.php?Id=539&amp;yr=2019</v>
      </c>
      <c r="D780" s="0" t="s">
        <v>2594</v>
      </c>
      <c r="E780" s="0" t="s">
        <v>2589</v>
      </c>
      <c r="F780" s="0" t="s">
        <v>372</v>
      </c>
      <c r="G780" s="0" t="s">
        <v>141</v>
      </c>
      <c r="H780" s="0" t="s">
        <v>17</v>
      </c>
      <c r="I780" s="0" t="s">
        <v>33</v>
      </c>
      <c r="J780" s="0" t="s">
        <v>19</v>
      </c>
      <c r="K780" s="0" t="n">
        <v>64</v>
      </c>
      <c r="L780" s="0" t="n">
        <v>0.59</v>
      </c>
    </row>
    <row r="781" customFormat="false" ht="16" hidden="false" customHeight="false" outlineLevel="0" collapsed="false">
      <c r="A781" s="0" t="s">
        <v>2595</v>
      </c>
      <c r="B781" s="0" t="s">
        <v>2596</v>
      </c>
      <c r="C781" s="1" t="str">
        <f aca="false">HYPERLINK(D781)</f>
        <v>https://www.farmprogress.com/wheat/wheat-quality-tour-estimates-kansas-crop-3065-million-bushels</v>
      </c>
      <c r="D781" s="0" t="s">
        <v>2597</v>
      </c>
      <c r="E781" s="0" t="s">
        <v>2598</v>
      </c>
      <c r="F781" s="0" t="s">
        <v>220</v>
      </c>
      <c r="G781" s="0" t="s">
        <v>221</v>
      </c>
      <c r="H781" s="0" t="s">
        <v>17</v>
      </c>
      <c r="J781" s="0" t="s">
        <v>19</v>
      </c>
      <c r="K781" s="0" t="n">
        <v>141669</v>
      </c>
      <c r="L781" s="0" t="n">
        <v>1310.44</v>
      </c>
    </row>
    <row r="782" customFormat="false" ht="16" hidden="false" customHeight="false" outlineLevel="0" collapsed="false">
      <c r="A782" s="0" t="s">
        <v>2599</v>
      </c>
      <c r="B782" s="0" t="s">
        <v>2600</v>
      </c>
      <c r="C782" s="1" t="str">
        <f aca="false">HYPERLINK(D782)</f>
        <v>https://www.fourstateshomepage.com/news/local-news/state-universities-differ-on-raising-tuition-prices-next-year/2005011039</v>
      </c>
      <c r="D782" s="0" t="s">
        <v>2601</v>
      </c>
      <c r="E782" s="0" t="s">
        <v>2602</v>
      </c>
      <c r="F782" s="0" t="s">
        <v>2324</v>
      </c>
      <c r="H782" s="0" t="s">
        <v>17</v>
      </c>
      <c r="I782" s="0" t="s">
        <v>33</v>
      </c>
      <c r="J782" s="0" t="s">
        <v>19</v>
      </c>
      <c r="K782" s="0" t="n">
        <v>17359</v>
      </c>
      <c r="L782" s="0" t="n">
        <v>160.57</v>
      </c>
    </row>
    <row r="783" customFormat="false" ht="16" hidden="false" customHeight="false" outlineLevel="0" collapsed="false">
      <c r="A783" s="0" t="s">
        <v>2603</v>
      </c>
      <c r="B783" s="0" t="s">
        <v>2604</v>
      </c>
      <c r="C783" s="1" t="str">
        <f aca="false">HYPERLINK(D783)</f>
        <v>https://durangoherald.com/articles/277119-animas-eyecare-welcomes-dr-schroeder</v>
      </c>
      <c r="D783" s="0" t="s">
        <v>2605</v>
      </c>
      <c r="E783" s="0" t="s">
        <v>2606</v>
      </c>
      <c r="F783" s="0" t="s">
        <v>2607</v>
      </c>
      <c r="H783" s="0" t="s">
        <v>17</v>
      </c>
      <c r="I783" s="0" t="s">
        <v>1295</v>
      </c>
      <c r="J783" s="0" t="s">
        <v>19</v>
      </c>
      <c r="K783" s="0" t="n">
        <v>51396</v>
      </c>
      <c r="L783" s="0" t="n">
        <v>475.41</v>
      </c>
    </row>
    <row r="784" customFormat="false" ht="16" hidden="false" customHeight="false" outlineLevel="0" collapsed="false">
      <c r="A784" s="0" t="s">
        <v>2608</v>
      </c>
      <c r="B784" s="0" t="s">
        <v>2609</v>
      </c>
      <c r="C784" s="1" t="str">
        <f aca="false">HYPERLINK(D784)</f>
        <v>https://www.kansas.com/news/politics-government/article230424044.html</v>
      </c>
      <c r="D784" s="0" t="s">
        <v>2610</v>
      </c>
      <c r="E784" s="0" t="s">
        <v>2611</v>
      </c>
      <c r="F784" s="0" t="s">
        <v>1185</v>
      </c>
      <c r="H784" s="0" t="s">
        <v>17</v>
      </c>
      <c r="I784" s="0" t="s">
        <v>33</v>
      </c>
      <c r="J784" s="0" t="s">
        <v>19</v>
      </c>
      <c r="K784" s="0" t="n">
        <v>345050</v>
      </c>
      <c r="L784" s="0" t="n">
        <v>3191.71</v>
      </c>
    </row>
    <row r="785" customFormat="false" ht="16" hidden="false" customHeight="false" outlineLevel="0" collapsed="false">
      <c r="A785" s="0" t="s">
        <v>2612</v>
      </c>
      <c r="B785" s="0" t="s">
        <v>2613</v>
      </c>
      <c r="C785" s="1" t="str">
        <f aca="false">HYPERLINK(D785)</f>
        <v>https://themissouritimes.com/61189/parson-rallys-for-passage-of-pro-life-bill-ahead-of-senate-debate/</v>
      </c>
      <c r="D785" s="0" t="s">
        <v>2614</v>
      </c>
      <c r="E785" s="0" t="s">
        <v>61</v>
      </c>
      <c r="F785" s="0" t="s">
        <v>62</v>
      </c>
      <c r="G785" s="0" t="s">
        <v>63</v>
      </c>
      <c r="H785" s="0" t="s">
        <v>17</v>
      </c>
      <c r="I785" s="0" t="s">
        <v>64</v>
      </c>
      <c r="J785" s="0" t="s">
        <v>19</v>
      </c>
      <c r="K785" s="0" t="n">
        <v>10212</v>
      </c>
      <c r="L785" s="0" t="n">
        <v>94.46</v>
      </c>
    </row>
    <row r="786" customFormat="false" ht="16" hidden="false" customHeight="false" outlineLevel="0" collapsed="false">
      <c r="A786" s="0" t="s">
        <v>2615</v>
      </c>
      <c r="B786" s="0" t="s">
        <v>2616</v>
      </c>
      <c r="C786" s="1" t="str">
        <f aca="false">HYPERLINK(D786)</f>
        <v>https://www.farmprogress.com/farm-operations/do-it-yourself-or-hire-it-out</v>
      </c>
      <c r="D786" s="0" t="s">
        <v>2617</v>
      </c>
      <c r="E786" s="0" t="s">
        <v>2618</v>
      </c>
      <c r="F786" s="0" t="s">
        <v>220</v>
      </c>
      <c r="G786" s="0" t="s">
        <v>2619</v>
      </c>
      <c r="H786" s="0" t="s">
        <v>17</v>
      </c>
      <c r="J786" s="0" t="s">
        <v>19</v>
      </c>
      <c r="K786" s="0" t="n">
        <v>141669</v>
      </c>
      <c r="L786" s="0" t="n">
        <v>1310.44</v>
      </c>
    </row>
    <row r="787" customFormat="false" ht="16" hidden="false" customHeight="false" outlineLevel="0" collapsed="false">
      <c r="A787" s="0" t="s">
        <v>2620</v>
      </c>
      <c r="B787" s="0" t="s">
        <v>2621</v>
      </c>
      <c r="C787" s="1" t="str">
        <f aca="false">HYPERLINK(D787)</f>
        <v>https://journals.plos.org/plosone/article?id=10.1371/journal.pone.0217080</v>
      </c>
      <c r="D787" s="0" t="s">
        <v>2622</v>
      </c>
      <c r="E787" s="0" t="s">
        <v>2623</v>
      </c>
      <c r="F787" s="0" t="s">
        <v>2369</v>
      </c>
      <c r="G787" s="0" t="s">
        <v>2624</v>
      </c>
      <c r="H787" s="0" t="s">
        <v>17</v>
      </c>
      <c r="I787" s="0" t="s">
        <v>1301</v>
      </c>
      <c r="J787" s="0" t="s">
        <v>19</v>
      </c>
      <c r="K787" s="0" t="n">
        <v>599381</v>
      </c>
      <c r="L787" s="0" t="n">
        <v>5544.27</v>
      </c>
    </row>
    <row r="788" customFormat="false" ht="16" hidden="false" customHeight="false" outlineLevel="0" collapsed="false">
      <c r="A788" s="0" t="s">
        <v>2625</v>
      </c>
      <c r="B788" s="0" t="s">
        <v>2626</v>
      </c>
      <c r="C788" s="1" t="str">
        <f aca="false">HYPERLINK(D788)</f>
        <v>https://www.cjonline.com/sports/20190515/leadership-greater-topeka-recognizes-36-program-graduates</v>
      </c>
      <c r="D788" s="0" t="s">
        <v>2627</v>
      </c>
      <c r="E788" s="0" t="s">
        <v>2628</v>
      </c>
      <c r="F788" s="0" t="s">
        <v>238</v>
      </c>
      <c r="G788" s="0" t="s">
        <v>2629</v>
      </c>
      <c r="H788" s="0" t="s">
        <v>17</v>
      </c>
      <c r="I788" s="0" t="s">
        <v>33</v>
      </c>
      <c r="J788" s="0" t="s">
        <v>19</v>
      </c>
      <c r="K788" s="0" t="n">
        <v>63200</v>
      </c>
      <c r="L788" s="0" t="n">
        <v>584.6</v>
      </c>
    </row>
    <row r="789" customFormat="false" ht="16" hidden="false" customHeight="false" outlineLevel="0" collapsed="false">
      <c r="A789" s="0" t="s">
        <v>2630</v>
      </c>
      <c r="B789" s="0" t="s">
        <v>2631</v>
      </c>
      <c r="C789" s="1" t="str">
        <f aca="false">HYPERLINK(D789)</f>
        <v>https://www.farmprogress.com/human-resources/4-take-home-tips-keep-your-farm-team-happy</v>
      </c>
      <c r="D789" s="0" t="s">
        <v>2632</v>
      </c>
      <c r="E789" s="0" t="s">
        <v>2633</v>
      </c>
      <c r="F789" s="0" t="s">
        <v>220</v>
      </c>
      <c r="G789" s="0" t="s">
        <v>2634</v>
      </c>
      <c r="H789" s="0" t="s">
        <v>17</v>
      </c>
      <c r="J789" s="0" t="s">
        <v>19</v>
      </c>
      <c r="K789" s="0" t="n">
        <v>141669</v>
      </c>
      <c r="L789" s="0" t="n">
        <v>1310.44</v>
      </c>
    </row>
    <row r="790" customFormat="false" ht="16" hidden="false" customHeight="false" outlineLevel="0" collapsed="false">
      <c r="A790" s="0" t="s">
        <v>2635</v>
      </c>
      <c r="B790" s="0" t="s">
        <v>2636</v>
      </c>
      <c r="C790" s="1" t="str">
        <f aca="false">HYPERLINK(D790)</f>
        <v>http://www.ruralmessenger.com/kansas-news/agriculture/stillbirths-weak-calves-abound-due-to-vitamin-a-deficiencies/</v>
      </c>
      <c r="D790" s="0" t="s">
        <v>2637</v>
      </c>
      <c r="E790" s="0" t="s">
        <v>2638</v>
      </c>
      <c r="F790" s="0" t="s">
        <v>565</v>
      </c>
      <c r="G790" s="0" t="s">
        <v>566</v>
      </c>
      <c r="H790" s="0" t="s">
        <v>17</v>
      </c>
      <c r="J790" s="0" t="s">
        <v>19</v>
      </c>
      <c r="K790" s="0" t="n">
        <v>1405</v>
      </c>
      <c r="L790" s="0" t="n">
        <v>13</v>
      </c>
    </row>
    <row r="791" customFormat="false" ht="16" hidden="false" customHeight="false" outlineLevel="0" collapsed="false">
      <c r="A791" s="0" t="s">
        <v>2639</v>
      </c>
      <c r="B791" s="0" t="s">
        <v>2640</v>
      </c>
      <c r="C791" s="1" t="str">
        <f aca="false">HYPERLINK(D791)</f>
        <v>http://www.estesparknews.com/local_obituaries/article_f871a8ac-7756-11e9-9f13-dffd80fd1df5.html</v>
      </c>
      <c r="D791" s="0" t="s">
        <v>2641</v>
      </c>
      <c r="E791" s="0" t="s">
        <v>2642</v>
      </c>
      <c r="F791" s="0" t="s">
        <v>2643</v>
      </c>
      <c r="H791" s="0" t="s">
        <v>17</v>
      </c>
      <c r="J791" s="0" t="s">
        <v>19</v>
      </c>
      <c r="K791" s="0" t="n">
        <v>3274</v>
      </c>
      <c r="L791" s="0" t="n">
        <v>30.28</v>
      </c>
    </row>
    <row r="792" customFormat="false" ht="16" hidden="false" customHeight="false" outlineLevel="0" collapsed="false">
      <c r="A792" s="0" t="s">
        <v>2644</v>
      </c>
      <c r="B792" s="0" t="s">
        <v>2645</v>
      </c>
      <c r="C792" s="1" t="str">
        <f aca="false">HYPERLINK(D792)</f>
        <v>https://themissouritimes.com/61163/general-assembly-approves-changes-to-missouris-fledging-hemp-program/</v>
      </c>
      <c r="D792" s="0" t="s">
        <v>2646</v>
      </c>
      <c r="E792" s="0" t="s">
        <v>61</v>
      </c>
      <c r="F792" s="0" t="s">
        <v>62</v>
      </c>
      <c r="G792" s="0" t="s">
        <v>63</v>
      </c>
      <c r="H792" s="0" t="s">
        <v>17</v>
      </c>
      <c r="I792" s="0" t="s">
        <v>64</v>
      </c>
      <c r="J792" s="0" t="s">
        <v>19</v>
      </c>
      <c r="K792" s="0" t="n">
        <v>10212</v>
      </c>
      <c r="L792" s="0" t="n">
        <v>94.46</v>
      </c>
    </row>
    <row r="793" customFormat="false" ht="16" hidden="false" customHeight="false" outlineLevel="0" collapsed="false">
      <c r="A793" s="0" t="s">
        <v>2647</v>
      </c>
      <c r="B793" s="0" t="s">
        <v>2648</v>
      </c>
      <c r="C793" s="1" t="str">
        <f aca="false">HYPERLINK(D793)</f>
        <v>http://www.jcpost.com/2019/05/15/contractors-face-fines-for-improper-asbestos-removal-at-ksus-hale-library/</v>
      </c>
      <c r="D793" s="0" t="s">
        <v>2649</v>
      </c>
      <c r="E793" s="0" t="s">
        <v>2650</v>
      </c>
      <c r="F793" s="0" t="s">
        <v>31</v>
      </c>
      <c r="G793" s="0" t="s">
        <v>1190</v>
      </c>
      <c r="H793" s="0" t="s">
        <v>17</v>
      </c>
      <c r="I793" s="0" t="s">
        <v>33</v>
      </c>
      <c r="J793" s="0" t="s">
        <v>19</v>
      </c>
      <c r="K793" s="0" t="n">
        <v>3396</v>
      </c>
      <c r="L793" s="0" t="n">
        <v>31.41</v>
      </c>
    </row>
    <row r="794" customFormat="false" ht="16" hidden="false" customHeight="false" outlineLevel="0" collapsed="false">
      <c r="A794" s="0" t="s">
        <v>2651</v>
      </c>
      <c r="B794" s="0" t="s">
        <v>2652</v>
      </c>
      <c r="C794" s="1" t="str">
        <f aca="false">HYPERLINK(D794)</f>
        <v>http://7thspace.com/headlines/834517/new_insights_on_the_control_of_dicamba_resistant_kochia_are_featured_by_weed_technology.html</v>
      </c>
      <c r="D794" s="0" t="s">
        <v>2653</v>
      </c>
      <c r="E794" s="0" t="s">
        <v>2654</v>
      </c>
      <c r="F794" s="0" t="s">
        <v>2655</v>
      </c>
      <c r="H794" s="0" t="s">
        <v>586</v>
      </c>
      <c r="J794" s="0" t="s">
        <v>19</v>
      </c>
      <c r="K794" s="0" t="n">
        <v>2095</v>
      </c>
      <c r="L794" s="0" t="n">
        <v>19.38</v>
      </c>
    </row>
    <row r="795" customFormat="false" ht="16" hidden="false" customHeight="false" outlineLevel="0" collapsed="false">
      <c r="A795" s="0" t="s">
        <v>2651</v>
      </c>
      <c r="B795" s="0" t="s">
        <v>2648</v>
      </c>
      <c r="C795" s="1" t="str">
        <f aca="false">HYPERLINK(D795)</f>
        <v>https://www.hayspost.com/2019/05/15/contractors-face-fines-for-improper-asbestos-removal-at-ksus-hale-library/</v>
      </c>
      <c r="D795" s="0" t="s">
        <v>2656</v>
      </c>
      <c r="E795" s="0" t="s">
        <v>2657</v>
      </c>
      <c r="F795" s="0" t="s">
        <v>512</v>
      </c>
      <c r="H795" s="0" t="s">
        <v>17</v>
      </c>
      <c r="I795" s="0" t="s">
        <v>33</v>
      </c>
      <c r="J795" s="0" t="s">
        <v>19</v>
      </c>
      <c r="K795" s="0" t="n">
        <v>14057</v>
      </c>
      <c r="L795" s="0" t="n">
        <v>130.03</v>
      </c>
    </row>
    <row r="796" customFormat="false" ht="16" hidden="false" customHeight="false" outlineLevel="0" collapsed="false">
      <c r="A796" s="0" t="s">
        <v>2651</v>
      </c>
      <c r="B796" s="0" t="s">
        <v>2658</v>
      </c>
      <c r="C796" s="1" t="str">
        <f aca="false">HYPERLINK(D796)</f>
        <v>http://www.stjosephpost.com/2019/05/15/contractors-face-fines-for-improper-asbestos-removal-at-ksus-hale-library/</v>
      </c>
      <c r="D796" s="0" t="s">
        <v>2659</v>
      </c>
      <c r="E796" s="0" t="s">
        <v>2660</v>
      </c>
      <c r="F796" s="0" t="s">
        <v>468</v>
      </c>
      <c r="G796" s="0" t="s">
        <v>1190</v>
      </c>
      <c r="H796" s="0" t="s">
        <v>17</v>
      </c>
      <c r="I796" s="0" t="s">
        <v>64</v>
      </c>
      <c r="J796" s="0" t="s">
        <v>19</v>
      </c>
      <c r="K796" s="0" t="n">
        <v>7981</v>
      </c>
      <c r="L796" s="0" t="n">
        <v>73.82</v>
      </c>
    </row>
    <row r="797" customFormat="false" ht="16" hidden="false" customHeight="false" outlineLevel="0" collapsed="false">
      <c r="A797" s="0" t="s">
        <v>2661</v>
      </c>
      <c r="B797" s="0" t="s">
        <v>2662</v>
      </c>
      <c r="C797" s="1" t="str">
        <f aca="false">HYPERLINK(D797)</f>
        <v>http://1049maxcountry.com/agricultural/kansas-state-officials-celebrate-prescribed-burning-success/</v>
      </c>
      <c r="D797" s="0" t="s">
        <v>2663</v>
      </c>
      <c r="E797" s="0" t="s">
        <v>2414</v>
      </c>
      <c r="F797" s="0" t="s">
        <v>1159</v>
      </c>
      <c r="G797" s="0" t="s">
        <v>1150</v>
      </c>
      <c r="H797" s="0" t="s">
        <v>17</v>
      </c>
      <c r="I797" s="0" t="s">
        <v>18</v>
      </c>
      <c r="J797" s="0" t="s">
        <v>19</v>
      </c>
      <c r="K797" s="0" t="n">
        <v>1447</v>
      </c>
      <c r="L797" s="0" t="n">
        <v>13.38</v>
      </c>
    </row>
    <row r="798" customFormat="false" ht="16" hidden="false" customHeight="false" outlineLevel="0" collapsed="false">
      <c r="A798" s="0" t="s">
        <v>2664</v>
      </c>
      <c r="B798" s="0" t="s">
        <v>2662</v>
      </c>
      <c r="C798" s="1" t="str">
        <f aca="false">HYPERLINK(D798)</f>
        <v>http://ruralradio.com/agricultural/kansas-state-officials-celebrate-prescribed-burning-success/</v>
      </c>
      <c r="D798" s="0" t="s">
        <v>2665</v>
      </c>
      <c r="E798" s="0" t="s">
        <v>2414</v>
      </c>
      <c r="F798" s="0" t="s">
        <v>1162</v>
      </c>
      <c r="G798" s="0" t="s">
        <v>1150</v>
      </c>
      <c r="H798" s="0" t="s">
        <v>17</v>
      </c>
      <c r="I798" s="0" t="s">
        <v>18</v>
      </c>
      <c r="J798" s="0" t="s">
        <v>19</v>
      </c>
      <c r="K798" s="0" t="n">
        <v>344</v>
      </c>
      <c r="L798" s="0" t="n">
        <v>3.18</v>
      </c>
    </row>
    <row r="799" customFormat="false" ht="16" hidden="false" customHeight="false" outlineLevel="0" collapsed="false">
      <c r="A799" s="0" t="s">
        <v>2666</v>
      </c>
      <c r="B799" s="0" t="s">
        <v>2662</v>
      </c>
      <c r="C799" s="1" t="str">
        <f aca="false">HYPERLINK(D799)</f>
        <v>http://kticradio.com/agricultural/kansas-state-officials-celebrate-prescribed-burning-success/</v>
      </c>
      <c r="D799" s="0" t="s">
        <v>2667</v>
      </c>
      <c r="E799" s="0" t="s">
        <v>2414</v>
      </c>
      <c r="F799" s="0" t="s">
        <v>1153</v>
      </c>
      <c r="G799" s="0" t="s">
        <v>1150</v>
      </c>
      <c r="H799" s="0" t="s">
        <v>17</v>
      </c>
      <c r="I799" s="0" t="s">
        <v>18</v>
      </c>
      <c r="J799" s="0" t="s">
        <v>19</v>
      </c>
      <c r="K799" s="0" t="n">
        <v>9769</v>
      </c>
      <c r="L799" s="0" t="n">
        <v>90.36</v>
      </c>
    </row>
    <row r="800" customFormat="false" ht="16" hidden="false" customHeight="false" outlineLevel="0" collapsed="false">
      <c r="A800" s="0" t="s">
        <v>2668</v>
      </c>
      <c r="B800" s="0" t="s">
        <v>2662</v>
      </c>
      <c r="C800" s="1" t="str">
        <f aca="false">HYPERLINK(D800)</f>
        <v>http://krvn.com/agricultural/kansas-state-officials-celebrate-prescribed-burning-success/</v>
      </c>
      <c r="D800" s="0" t="s">
        <v>2669</v>
      </c>
      <c r="E800" s="0" t="s">
        <v>2414</v>
      </c>
      <c r="F800" s="0" t="s">
        <v>1149</v>
      </c>
      <c r="G800" s="0" t="s">
        <v>1150</v>
      </c>
      <c r="H800" s="0" t="s">
        <v>17</v>
      </c>
      <c r="I800" s="0" t="s">
        <v>18</v>
      </c>
      <c r="J800" s="0" t="s">
        <v>19</v>
      </c>
      <c r="K800" s="0" t="n">
        <v>5170</v>
      </c>
      <c r="L800" s="0" t="n">
        <v>47.82</v>
      </c>
    </row>
    <row r="801" customFormat="false" ht="16" hidden="false" customHeight="false" outlineLevel="0" collapsed="false">
      <c r="A801" s="0" t="s">
        <v>2670</v>
      </c>
      <c r="B801" s="0" t="s">
        <v>2662</v>
      </c>
      <c r="C801" s="1" t="str">
        <f aca="false">HYPERLINK(D801)</f>
        <v>http://kneb.com/agricultural/kansas-state-officials-celebrate-prescribed-burning-success/</v>
      </c>
      <c r="D801" s="0" t="s">
        <v>2671</v>
      </c>
      <c r="E801" s="0" t="s">
        <v>2414</v>
      </c>
      <c r="F801" s="0" t="s">
        <v>1156</v>
      </c>
      <c r="G801" s="0" t="s">
        <v>1150</v>
      </c>
      <c r="H801" s="0" t="s">
        <v>17</v>
      </c>
      <c r="I801" s="0" t="s">
        <v>18</v>
      </c>
      <c r="J801" s="0" t="s">
        <v>19</v>
      </c>
      <c r="K801" s="0" t="n">
        <v>9632</v>
      </c>
      <c r="L801" s="0" t="n">
        <v>89.1</v>
      </c>
    </row>
    <row r="802" customFormat="false" ht="16" hidden="false" customHeight="false" outlineLevel="0" collapsed="false">
      <c r="A802" s="0" t="s">
        <v>2672</v>
      </c>
      <c r="B802" s="0" t="s">
        <v>2673</v>
      </c>
      <c r="C802" s="1" t="str">
        <f aca="false">HYPERLINK(D802)</f>
        <v>http://www.oklahomafarmreport.com/wire/news/2019/05/01767_JeffEdwardsIntroAmandaSiSilva05152019_143544.php</v>
      </c>
      <c r="D802" s="0" t="s">
        <v>2674</v>
      </c>
      <c r="E802" s="0" t="s">
        <v>2675</v>
      </c>
      <c r="F802" s="0" t="s">
        <v>1796</v>
      </c>
      <c r="H802" s="0" t="s">
        <v>17</v>
      </c>
      <c r="I802" s="0" t="s">
        <v>215</v>
      </c>
      <c r="J802" s="0" t="s">
        <v>19</v>
      </c>
      <c r="K802" s="0" t="n">
        <v>1367</v>
      </c>
      <c r="L802" s="0" t="n">
        <v>12.64</v>
      </c>
    </row>
    <row r="803" customFormat="false" ht="16" hidden="false" customHeight="false" outlineLevel="0" collapsed="false">
      <c r="A803" s="0" t="s">
        <v>2676</v>
      </c>
      <c r="B803" s="0" t="s">
        <v>2677</v>
      </c>
      <c r="C803" s="1" t="str">
        <f aca="false">HYPERLINK(D803)</f>
        <v>https://www.wibw.com/content/news/Nearly-250000-in-asbestos-related-fines-proposed-for-contractors-at-Hale-Library-509971021.html</v>
      </c>
      <c r="D803" s="0" t="s">
        <v>2678</v>
      </c>
      <c r="E803" s="0" t="s">
        <v>2679</v>
      </c>
      <c r="F803" s="0" t="s">
        <v>2680</v>
      </c>
      <c r="G803" s="0" t="s">
        <v>2681</v>
      </c>
      <c r="H803" s="0" t="s">
        <v>17</v>
      </c>
      <c r="I803" s="0" t="s">
        <v>33</v>
      </c>
      <c r="J803" s="0" t="s">
        <v>19</v>
      </c>
      <c r="K803" s="0" t="n">
        <v>74729</v>
      </c>
      <c r="L803" s="0" t="n">
        <v>691.24</v>
      </c>
    </row>
    <row r="804" customFormat="false" ht="16" hidden="false" customHeight="false" outlineLevel="0" collapsed="false">
      <c r="A804" s="0" t="s">
        <v>2682</v>
      </c>
      <c r="B804" s="0" t="s">
        <v>2683</v>
      </c>
      <c r="C804" s="1" t="str">
        <f aca="false">HYPERLINK(D804)</f>
        <v>http://www.hiawathaworldonline.com/opinion/mulching-tomatoes/article_a08a1528-7744-11e9-8aad-f7af584ccc4a.html</v>
      </c>
      <c r="D804" s="0" t="s">
        <v>2684</v>
      </c>
      <c r="E804" s="0" t="s">
        <v>2685</v>
      </c>
      <c r="F804" s="0" t="s">
        <v>273</v>
      </c>
      <c r="G804" s="0" t="s">
        <v>274</v>
      </c>
      <c r="H804" s="0" t="s">
        <v>17</v>
      </c>
      <c r="I804" s="0" t="s">
        <v>33</v>
      </c>
      <c r="J804" s="0" t="s">
        <v>19</v>
      </c>
      <c r="K804" s="0" t="n">
        <v>1906</v>
      </c>
      <c r="L804" s="0" t="n">
        <v>17.63</v>
      </c>
    </row>
    <row r="805" customFormat="false" ht="16" hidden="false" customHeight="false" outlineLevel="0" collapsed="false">
      <c r="A805" s="0" t="s">
        <v>2686</v>
      </c>
      <c r="B805" s="0" t="s">
        <v>2687</v>
      </c>
      <c r="C805" s="1" t="str">
        <f aca="false">HYPERLINK(D805)</f>
        <v>https://www.rocketminer.com/news/state/new-research-shows-warming-climate-threatens-microbes-in-alpine-streams/article_aa2b5bb3-867b-5198-8f0a-7dbf3c6b4224.html</v>
      </c>
      <c r="D805" s="0" t="s">
        <v>2688</v>
      </c>
      <c r="E805" s="0" t="s">
        <v>1706</v>
      </c>
      <c r="F805" s="0" t="s">
        <v>2689</v>
      </c>
      <c r="H805" s="0" t="s">
        <v>17</v>
      </c>
      <c r="I805" s="0" t="s">
        <v>2215</v>
      </c>
      <c r="J805" s="0" t="s">
        <v>19</v>
      </c>
      <c r="K805" s="0" t="n">
        <v>2077</v>
      </c>
      <c r="L805" s="0" t="n">
        <v>19.21</v>
      </c>
    </row>
    <row r="806" customFormat="false" ht="16" hidden="false" customHeight="false" outlineLevel="0" collapsed="false">
      <c r="A806" s="0" t="s">
        <v>2690</v>
      </c>
      <c r="B806" s="0" t="s">
        <v>2691</v>
      </c>
      <c r="C806" s="1" t="str">
        <f aca="false">HYPERLINK(D806)</f>
        <v>https://stockbridgecommunitynews.com/shs-journalism-teacher-receives-national-award-in-california/</v>
      </c>
      <c r="D806" s="0" t="s">
        <v>2692</v>
      </c>
      <c r="E806" s="0" t="s">
        <v>2693</v>
      </c>
      <c r="F806" s="0" t="s">
        <v>2694</v>
      </c>
      <c r="G806" s="0" t="s">
        <v>2695</v>
      </c>
      <c r="H806" s="0" t="s">
        <v>17</v>
      </c>
      <c r="I806" s="0" t="s">
        <v>57</v>
      </c>
      <c r="J806" s="0" t="s">
        <v>19</v>
      </c>
      <c r="K806" s="0" t="n">
        <v>243</v>
      </c>
      <c r="L806" s="0" t="n">
        <v>2.25</v>
      </c>
    </row>
    <row r="807" customFormat="false" ht="16" hidden="false" customHeight="false" outlineLevel="0" collapsed="false">
      <c r="A807" s="0" t="s">
        <v>2696</v>
      </c>
      <c r="B807" s="0" t="s">
        <v>2697</v>
      </c>
      <c r="C807" s="1" t="str">
        <f aca="false">HYPERLINK(D807)</f>
        <v>http://kneb.com/agricultural/riley-county-4-hers-launch-effort-to-increase-diversity-equity/</v>
      </c>
      <c r="D807" s="0" t="s">
        <v>2698</v>
      </c>
      <c r="E807" s="0" t="s">
        <v>2699</v>
      </c>
      <c r="F807" s="0" t="s">
        <v>1156</v>
      </c>
      <c r="G807" s="0" t="s">
        <v>2700</v>
      </c>
      <c r="H807" s="0" t="s">
        <v>17</v>
      </c>
      <c r="I807" s="0" t="s">
        <v>18</v>
      </c>
      <c r="J807" s="0" t="s">
        <v>19</v>
      </c>
      <c r="K807" s="0" t="n">
        <v>9632</v>
      </c>
      <c r="L807" s="0" t="n">
        <v>89.1</v>
      </c>
    </row>
    <row r="808" customFormat="false" ht="16" hidden="false" customHeight="false" outlineLevel="0" collapsed="false">
      <c r="A808" s="0" t="s">
        <v>2701</v>
      </c>
      <c r="B808" s="0" t="s">
        <v>2697</v>
      </c>
      <c r="C808" s="1" t="str">
        <f aca="false">HYPERLINK(D808)</f>
        <v>http://krvn.com/agricultural/riley-county-4-hers-launch-effort-to-increase-diversity-equity/</v>
      </c>
      <c r="D808" s="0" t="s">
        <v>2702</v>
      </c>
      <c r="E808" s="0" t="s">
        <v>2699</v>
      </c>
      <c r="F808" s="0" t="s">
        <v>1149</v>
      </c>
      <c r="G808" s="0" t="s">
        <v>2700</v>
      </c>
      <c r="H808" s="0" t="s">
        <v>17</v>
      </c>
      <c r="I808" s="0" t="s">
        <v>18</v>
      </c>
      <c r="J808" s="0" t="s">
        <v>19</v>
      </c>
      <c r="K808" s="0" t="n">
        <v>5170</v>
      </c>
      <c r="L808" s="0" t="n">
        <v>47.82</v>
      </c>
    </row>
    <row r="809" customFormat="false" ht="16" hidden="false" customHeight="false" outlineLevel="0" collapsed="false">
      <c r="A809" s="0" t="s">
        <v>2701</v>
      </c>
      <c r="B809" s="0" t="s">
        <v>2697</v>
      </c>
      <c r="C809" s="1" t="str">
        <f aca="false">HYPERLINK(D809)</f>
        <v>http://ruralradio.com/agricultural/riley-county-4-hers-launch-effort-to-increase-diversity-equity/</v>
      </c>
      <c r="D809" s="0" t="s">
        <v>2703</v>
      </c>
      <c r="E809" s="0" t="s">
        <v>2699</v>
      </c>
      <c r="F809" s="0" t="s">
        <v>1162</v>
      </c>
      <c r="G809" s="0" t="s">
        <v>2700</v>
      </c>
      <c r="H809" s="0" t="s">
        <v>17</v>
      </c>
      <c r="I809" s="0" t="s">
        <v>18</v>
      </c>
      <c r="J809" s="0" t="s">
        <v>19</v>
      </c>
      <c r="K809" s="0" t="n">
        <v>344</v>
      </c>
      <c r="L809" s="0" t="n">
        <v>3.18</v>
      </c>
    </row>
    <row r="810" customFormat="false" ht="16" hidden="false" customHeight="false" outlineLevel="0" collapsed="false">
      <c r="A810" s="0" t="s">
        <v>2701</v>
      </c>
      <c r="B810" s="0" t="s">
        <v>2697</v>
      </c>
      <c r="C810" s="1" t="str">
        <f aca="false">HYPERLINK(D810)</f>
        <v>http://1049maxcountry.com/agricultural/riley-county-4-hers-launch-effort-to-increase-diversity-equity/</v>
      </c>
      <c r="D810" s="0" t="s">
        <v>2704</v>
      </c>
      <c r="E810" s="0" t="s">
        <v>2699</v>
      </c>
      <c r="F810" s="0" t="s">
        <v>1159</v>
      </c>
      <c r="G810" s="0" t="s">
        <v>2700</v>
      </c>
      <c r="H810" s="0" t="s">
        <v>17</v>
      </c>
      <c r="I810" s="0" t="s">
        <v>18</v>
      </c>
      <c r="J810" s="0" t="s">
        <v>19</v>
      </c>
      <c r="K810" s="0" t="n">
        <v>1447</v>
      </c>
      <c r="L810" s="0" t="n">
        <v>13.38</v>
      </c>
    </row>
    <row r="811" customFormat="false" ht="16" hidden="false" customHeight="false" outlineLevel="0" collapsed="false">
      <c r="A811" s="0" t="s">
        <v>2705</v>
      </c>
      <c r="B811" s="0" t="s">
        <v>2697</v>
      </c>
      <c r="C811" s="1" t="str">
        <f aca="false">HYPERLINK(D811)</f>
        <v>http://kticradio.com/agricultural/riley-county-4-hers-launch-effort-to-increase-diversity-equity/</v>
      </c>
      <c r="D811" s="0" t="s">
        <v>2706</v>
      </c>
      <c r="E811" s="0" t="s">
        <v>2699</v>
      </c>
      <c r="F811" s="0" t="s">
        <v>1153</v>
      </c>
      <c r="G811" s="0" t="s">
        <v>2700</v>
      </c>
      <c r="H811" s="0" t="s">
        <v>17</v>
      </c>
      <c r="I811" s="0" t="s">
        <v>18</v>
      </c>
      <c r="J811" s="0" t="s">
        <v>19</v>
      </c>
      <c r="K811" s="0" t="n">
        <v>9769</v>
      </c>
      <c r="L811" s="0" t="n">
        <v>90.36</v>
      </c>
    </row>
    <row r="812" customFormat="false" ht="16" hidden="false" customHeight="false" outlineLevel="0" collapsed="false">
      <c r="A812" s="0" t="s">
        <v>2707</v>
      </c>
      <c r="B812" s="0" t="s">
        <v>2708</v>
      </c>
      <c r="C812" s="1" t="str">
        <f aca="false">HYPERLINK(D812)</f>
        <v>https://www.shape.com/healthy-eating/cooking-ideas/10-healthy-herbs-and-spices-you-need-your-kitchen</v>
      </c>
      <c r="D812" s="0" t="s">
        <v>2709</v>
      </c>
      <c r="E812" s="0" t="s">
        <v>2710</v>
      </c>
      <c r="F812" s="0" t="s">
        <v>2711</v>
      </c>
      <c r="H812" s="0" t="s">
        <v>17</v>
      </c>
      <c r="I812" s="0" t="s">
        <v>132</v>
      </c>
      <c r="J812" s="0" t="s">
        <v>19</v>
      </c>
      <c r="K812" s="0" t="n">
        <v>1645261</v>
      </c>
      <c r="L812" s="0" t="n">
        <v>15218.66</v>
      </c>
    </row>
    <row r="813" customFormat="false" ht="16" hidden="false" customHeight="false" outlineLevel="0" collapsed="false">
      <c r="A813" s="0" t="s">
        <v>2712</v>
      </c>
      <c r="B813" s="0" t="s">
        <v>2713</v>
      </c>
      <c r="C813" s="1" t="str">
        <f aca="false">HYPERLINK(D813)</f>
        <v>https://www.kwch.com/content/news/Kansas-universities-request-tuition-hikes-for-fall-semester-509965541.html</v>
      </c>
      <c r="D813" s="0" t="s">
        <v>2714</v>
      </c>
      <c r="E813" s="0" t="s">
        <v>2715</v>
      </c>
      <c r="F813" s="0" t="s">
        <v>2716</v>
      </c>
      <c r="H813" s="0" t="s">
        <v>17</v>
      </c>
      <c r="I813" s="0" t="s">
        <v>33</v>
      </c>
      <c r="J813" s="0" t="s">
        <v>19</v>
      </c>
      <c r="K813" s="0" t="n">
        <v>152355</v>
      </c>
      <c r="L813" s="0" t="n">
        <v>1409.28</v>
      </c>
    </row>
    <row r="814" customFormat="false" ht="16" hidden="false" customHeight="false" outlineLevel="0" collapsed="false">
      <c r="A814" s="0" t="s">
        <v>2712</v>
      </c>
      <c r="B814" s="0" t="s">
        <v>2717</v>
      </c>
      <c r="C814" s="1" t="str">
        <f aca="false">HYPERLINK(D814)</f>
        <v>https://www.kmuw.org/post/democracy-tap-climate-change-and-economics-environmentalism</v>
      </c>
      <c r="D814" s="0" t="s">
        <v>2718</v>
      </c>
      <c r="E814" s="0" t="s">
        <v>2719</v>
      </c>
      <c r="F814" s="0" t="s">
        <v>1758</v>
      </c>
      <c r="H814" s="0" t="s">
        <v>17</v>
      </c>
      <c r="I814" s="0" t="s">
        <v>33</v>
      </c>
      <c r="J814" s="0" t="s">
        <v>19</v>
      </c>
      <c r="K814" s="0" t="n">
        <v>9547</v>
      </c>
      <c r="L814" s="0" t="n">
        <v>88.31</v>
      </c>
    </row>
    <row r="815" customFormat="false" ht="16" hidden="false" customHeight="false" outlineLevel="0" collapsed="false">
      <c r="A815" s="0" t="s">
        <v>2720</v>
      </c>
      <c r="B815" s="0" t="s">
        <v>2721</v>
      </c>
      <c r="C815" s="1" t="str">
        <f aca="false">HYPERLINK(D815)</f>
        <v>http://www.uwyo.edu/uw/news/2019/05/warming-climate-threatens-microbes-in-alpine-streams,-new-research-shows.html</v>
      </c>
      <c r="D815" s="0" t="s">
        <v>2722</v>
      </c>
      <c r="E815" s="0" t="s">
        <v>1706</v>
      </c>
      <c r="F815" s="0" t="s">
        <v>2723</v>
      </c>
      <c r="H815" s="0" t="s">
        <v>17</v>
      </c>
      <c r="I815" s="0" t="s">
        <v>2215</v>
      </c>
      <c r="J815" s="0" t="s">
        <v>19</v>
      </c>
      <c r="K815" s="0" t="n">
        <v>269804</v>
      </c>
      <c r="L815" s="0" t="n">
        <v>2495.69</v>
      </c>
    </row>
    <row r="816" customFormat="false" ht="16" hidden="false" customHeight="false" outlineLevel="0" collapsed="false">
      <c r="A816" s="0" t="s">
        <v>2724</v>
      </c>
      <c r="B816" s="0" t="s">
        <v>2725</v>
      </c>
      <c r="C816" s="1" t="str">
        <f aca="false">HYPERLINK(D816)</f>
        <v>https://www.dairyherd.com/article/part-1-webinar-addresses-vfd-questions</v>
      </c>
      <c r="D816" s="0" t="s">
        <v>2726</v>
      </c>
      <c r="E816" s="0" t="s">
        <v>2489</v>
      </c>
      <c r="F816" s="0" t="s">
        <v>254</v>
      </c>
      <c r="G816" s="0" t="s">
        <v>2727</v>
      </c>
      <c r="H816" s="0" t="s">
        <v>17</v>
      </c>
      <c r="I816" s="0" t="s">
        <v>33</v>
      </c>
      <c r="J816" s="0" t="s">
        <v>19</v>
      </c>
      <c r="K816" s="0" t="n">
        <v>21678</v>
      </c>
      <c r="L816" s="0" t="n">
        <v>200.52</v>
      </c>
    </row>
    <row r="817" customFormat="false" ht="16" hidden="false" customHeight="false" outlineLevel="0" collapsed="false">
      <c r="A817" s="0" t="s">
        <v>2724</v>
      </c>
      <c r="B817" s="0" t="s">
        <v>2725</v>
      </c>
      <c r="C817" s="1" t="str">
        <f aca="false">HYPERLINK(D817)</f>
        <v>https://www.bovinevetonline.com/article/part-1-webinar-addresses-vfd-questions</v>
      </c>
      <c r="D817" s="0" t="s">
        <v>2728</v>
      </c>
      <c r="E817" s="0" t="s">
        <v>2489</v>
      </c>
      <c r="F817" s="0" t="s">
        <v>250</v>
      </c>
      <c r="H817" s="0" t="s">
        <v>17</v>
      </c>
      <c r="I817" s="0" t="s">
        <v>33</v>
      </c>
      <c r="J817" s="0" t="s">
        <v>19</v>
      </c>
      <c r="K817" s="0" t="n">
        <v>6359</v>
      </c>
      <c r="L817" s="0" t="n">
        <v>58.82</v>
      </c>
    </row>
    <row r="818" customFormat="false" ht="16" hidden="false" customHeight="false" outlineLevel="0" collapsed="false">
      <c r="A818" s="0" t="s">
        <v>2729</v>
      </c>
      <c r="B818" s="0" t="s">
        <v>2730</v>
      </c>
      <c r="C818" s="1" t="str">
        <f aca="false">HYPERLINK(D818)</f>
        <v>http://www.kmaland.com/ag/challenging-economic-times-a-focus-of-upcoming-iowa-farm-bureau/article_fa8e9108-772a-11e9-96b9-d72eecae4597.html</v>
      </c>
      <c r="D818" s="0" t="s">
        <v>2731</v>
      </c>
      <c r="E818" s="0" t="s">
        <v>2552</v>
      </c>
      <c r="F818" s="0" t="s">
        <v>1418</v>
      </c>
      <c r="G818" s="0" t="s">
        <v>2732</v>
      </c>
      <c r="H818" s="0" t="s">
        <v>17</v>
      </c>
      <c r="I818" s="0" t="s">
        <v>298</v>
      </c>
      <c r="J818" s="0" t="s">
        <v>19</v>
      </c>
      <c r="K818" s="0" t="n">
        <v>27750</v>
      </c>
      <c r="L818" s="0" t="n">
        <v>256.69</v>
      </c>
    </row>
    <row r="819" customFormat="false" ht="16" hidden="false" customHeight="false" outlineLevel="0" collapsed="false">
      <c r="A819" s="0" t="s">
        <v>2733</v>
      </c>
      <c r="B819" s="0" t="s">
        <v>2734</v>
      </c>
      <c r="C819" s="1" t="str">
        <f aca="false">HYPERLINK(D819)</f>
        <v>https://www.sciencedaily.com/releases/2019/05/190515110345.htm</v>
      </c>
      <c r="D819" s="0" t="s">
        <v>2735</v>
      </c>
      <c r="E819" s="0" t="s">
        <v>2654</v>
      </c>
      <c r="F819" s="0" t="s">
        <v>2514</v>
      </c>
      <c r="H819" s="0" t="s">
        <v>17</v>
      </c>
      <c r="J819" s="0" t="s">
        <v>19</v>
      </c>
      <c r="K819" s="0" t="n">
        <v>4122914</v>
      </c>
      <c r="L819" s="0" t="n">
        <v>38136.95</v>
      </c>
    </row>
    <row r="820" customFormat="false" ht="16" hidden="false" customHeight="false" outlineLevel="0" collapsed="false">
      <c r="A820" s="0" t="s">
        <v>2736</v>
      </c>
      <c r="B820" s="0" t="s">
        <v>2737</v>
      </c>
      <c r="C820" s="1" t="str">
        <f aca="false">HYPERLINK(D820)</f>
        <v>https://www.iowafarmbureau.com/Article/Iowa-Farm-Bureau-Economic-Summit-features-national-trade-market-and-risk-management-experts-to-help-farmers-manage-challenging-times</v>
      </c>
      <c r="D820" s="0" t="s">
        <v>2738</v>
      </c>
      <c r="E820" s="0" t="s">
        <v>2552</v>
      </c>
      <c r="F820" s="0" t="s">
        <v>296</v>
      </c>
      <c r="G820" s="0" t="s">
        <v>297</v>
      </c>
      <c r="H820" s="0" t="s">
        <v>17</v>
      </c>
      <c r="I820" s="0" t="s">
        <v>298</v>
      </c>
      <c r="J820" s="0" t="s">
        <v>19</v>
      </c>
      <c r="K820" s="0" t="n">
        <v>8353</v>
      </c>
      <c r="L820" s="0" t="n">
        <v>77.27</v>
      </c>
    </row>
    <row r="821" customFormat="false" ht="16" hidden="false" customHeight="false" outlineLevel="0" collapsed="false">
      <c r="A821" s="0" t="s">
        <v>2739</v>
      </c>
      <c r="B821" s="0" t="s">
        <v>2734</v>
      </c>
      <c r="C821" s="1" t="str">
        <f aca="false">HYPERLINK(D821)</f>
        <v>https://phys.org/news/2019-05-insights-dicamba-resistant-kochia.html</v>
      </c>
      <c r="D821" s="0" t="s">
        <v>2740</v>
      </c>
      <c r="E821" s="0" t="s">
        <v>2654</v>
      </c>
      <c r="F821" s="0" t="s">
        <v>2546</v>
      </c>
      <c r="H821" s="0" t="s">
        <v>17</v>
      </c>
      <c r="J821" s="0" t="s">
        <v>19</v>
      </c>
      <c r="K821" s="0" t="n">
        <v>3629276</v>
      </c>
      <c r="L821" s="0" t="n">
        <v>33570.8</v>
      </c>
    </row>
    <row r="822" customFormat="false" ht="16" hidden="false" customHeight="false" outlineLevel="0" collapsed="false">
      <c r="A822" s="0" t="s">
        <v>2741</v>
      </c>
      <c r="B822" s="0" t="s">
        <v>2652</v>
      </c>
      <c r="C822" s="1" t="str">
        <f aca="false">HYPERLINK(D822)</f>
        <v>https://www.brightsurf.com/news/article/051519483246/new-insights-on-the-control-of-dicamba-resistant-kochia-are-featured-by-weed-technology.html</v>
      </c>
      <c r="D822" s="0" t="s">
        <v>2742</v>
      </c>
      <c r="E822" s="0" t="s">
        <v>2654</v>
      </c>
      <c r="F822" s="0" t="s">
        <v>2743</v>
      </c>
      <c r="H822" s="0" t="s">
        <v>315</v>
      </c>
      <c r="J822" s="0" t="s">
        <v>19</v>
      </c>
      <c r="K822" s="0" t="n">
        <v>1774</v>
      </c>
      <c r="L822" s="0" t="n">
        <v>16.41</v>
      </c>
    </row>
    <row r="823" customFormat="false" ht="16" hidden="false" customHeight="false" outlineLevel="0" collapsed="false">
      <c r="A823" s="0" t="s">
        <v>2744</v>
      </c>
      <c r="B823" s="0" t="s">
        <v>2745</v>
      </c>
      <c r="C823" s="1" t="str">
        <f aca="false">HYPERLINK(D823)</f>
        <v>https://themissouritimes.com/61095/final-week-in-the-house-wednesday-may-15/</v>
      </c>
      <c r="D823" s="0" t="s">
        <v>2746</v>
      </c>
      <c r="E823" s="0" t="s">
        <v>61</v>
      </c>
      <c r="F823" s="0" t="s">
        <v>62</v>
      </c>
      <c r="G823" s="0" t="s">
        <v>63</v>
      </c>
      <c r="H823" s="0" t="s">
        <v>17</v>
      </c>
      <c r="I823" s="0" t="s">
        <v>64</v>
      </c>
      <c r="J823" s="0" t="s">
        <v>19</v>
      </c>
      <c r="K823" s="0" t="n">
        <v>10212</v>
      </c>
      <c r="L823" s="0" t="n">
        <v>94.46</v>
      </c>
    </row>
    <row r="824" customFormat="false" ht="16" hidden="false" customHeight="false" outlineLevel="0" collapsed="false">
      <c r="A824" s="0" t="s">
        <v>2747</v>
      </c>
      <c r="B824" s="0" t="s">
        <v>2652</v>
      </c>
      <c r="C824" s="1" t="str">
        <f aca="false">HYPERLINK(D824)</f>
        <v>https://www.eurekalert.org/pub_releases/2019-05/cup-nio051519.php</v>
      </c>
      <c r="D824" s="0" t="s">
        <v>2748</v>
      </c>
      <c r="E824" s="0" t="s">
        <v>2654</v>
      </c>
      <c r="F824" s="0" t="s">
        <v>2536</v>
      </c>
      <c r="H824" s="0" t="s">
        <v>17</v>
      </c>
      <c r="I824" s="0" t="s">
        <v>132</v>
      </c>
      <c r="J824" s="0" t="s">
        <v>19</v>
      </c>
      <c r="K824" s="0" t="n">
        <v>921438</v>
      </c>
      <c r="L824" s="0" t="n">
        <v>8523.3</v>
      </c>
    </row>
    <row r="825" customFormat="false" ht="16" hidden="false" customHeight="false" outlineLevel="0" collapsed="false">
      <c r="A825" s="0" t="s">
        <v>2747</v>
      </c>
      <c r="B825" s="0" t="s">
        <v>2749</v>
      </c>
      <c r="C825" s="1" t="str">
        <f aca="false">HYPERLINK(D825)</f>
        <v>https://www.agupdate.com/todaysproducer/news/state-and-regional/health-needs-identified-in-kansas-communities/article_98815266-7720-11e9-807a-5f361158521f.html</v>
      </c>
      <c r="D825" s="0" t="s">
        <v>2750</v>
      </c>
      <c r="E825" s="0" t="s">
        <v>2751</v>
      </c>
      <c r="F825" s="0" t="s">
        <v>1095</v>
      </c>
      <c r="H825" s="0" t="s">
        <v>17</v>
      </c>
      <c r="I825" s="0" t="s">
        <v>116</v>
      </c>
      <c r="J825" s="0" t="s">
        <v>19</v>
      </c>
      <c r="K825" s="0" t="n">
        <v>17722</v>
      </c>
      <c r="L825" s="0" t="n">
        <v>163.93</v>
      </c>
    </row>
    <row r="826" customFormat="false" ht="16" hidden="false" customHeight="false" outlineLevel="0" collapsed="false">
      <c r="A826" s="0" t="s">
        <v>2752</v>
      </c>
      <c r="B826" s="0" t="s">
        <v>2753</v>
      </c>
      <c r="C826" s="1" t="str">
        <f aca="false">HYPERLINK(D826)</f>
        <v>https://www.bellanaija.com/2019/05/lecturer-social-entrepreneur-opportunities-curator-grace-ihejiamaizu-is-our-bellanaijawcw-this-week/</v>
      </c>
      <c r="D826" s="0" t="s">
        <v>2754</v>
      </c>
      <c r="E826" s="0" t="s">
        <v>2755</v>
      </c>
      <c r="F826" s="0" t="s">
        <v>2756</v>
      </c>
      <c r="H826" s="0" t="s">
        <v>17</v>
      </c>
      <c r="J826" s="0" t="s">
        <v>19</v>
      </c>
      <c r="K826" s="0" t="n">
        <v>76349</v>
      </c>
      <c r="L826" s="0" t="n">
        <v>706.23</v>
      </c>
    </row>
    <row r="827" customFormat="false" ht="16" hidden="false" customHeight="false" outlineLevel="0" collapsed="false">
      <c r="A827" s="0" t="s">
        <v>2757</v>
      </c>
      <c r="B827" s="0" t="s">
        <v>2636</v>
      </c>
      <c r="C827" s="1" t="str">
        <f aca="false">HYPERLINK(D827)</f>
        <v>https://www.farmtalknewspaper.com/news/stillbirths-weak-calves-abound-due-to-vitamin-a-deficiencies/article_34f6a1a2-7715-11e9-9f79-7358a62218ca.html</v>
      </c>
      <c r="D827" s="0" t="s">
        <v>2758</v>
      </c>
      <c r="E827" s="0" t="s">
        <v>2638</v>
      </c>
      <c r="F827" s="0" t="s">
        <v>448</v>
      </c>
      <c r="H827" s="0" t="s">
        <v>17</v>
      </c>
      <c r="I827" s="0" t="s">
        <v>33</v>
      </c>
      <c r="J827" s="0" t="s">
        <v>19</v>
      </c>
      <c r="K827" s="0" t="n">
        <v>442</v>
      </c>
      <c r="L827" s="0" t="n">
        <v>4.09</v>
      </c>
    </row>
    <row r="828" customFormat="false" ht="16" hidden="false" customHeight="false" outlineLevel="0" collapsed="false">
      <c r="A828" s="0" t="s">
        <v>2759</v>
      </c>
      <c r="B828" s="0" t="s">
        <v>2544</v>
      </c>
      <c r="C828" s="1" t="str">
        <f aca="false">HYPERLINK(D828)</f>
        <v>https://www.brightsurf.com/news/article/051519483336/warming-climate-threatens-microbes-in-alpine-streams-new-research-shows.html</v>
      </c>
      <c r="D828" s="0" t="s">
        <v>2760</v>
      </c>
      <c r="E828" s="0" t="s">
        <v>1706</v>
      </c>
      <c r="F828" s="0" t="s">
        <v>2743</v>
      </c>
      <c r="H828" s="0" t="s">
        <v>315</v>
      </c>
      <c r="J828" s="0" t="s">
        <v>19</v>
      </c>
      <c r="K828" s="0" t="n">
        <v>1774</v>
      </c>
      <c r="L828" s="0" t="n">
        <v>16.41</v>
      </c>
    </row>
    <row r="829" customFormat="false" ht="16" hidden="false" customHeight="false" outlineLevel="0" collapsed="false">
      <c r="A829" s="0" t="s">
        <v>2761</v>
      </c>
      <c r="B829" s="0" t="s">
        <v>2762</v>
      </c>
      <c r="C829" s="1" t="str">
        <f aca="false">HYPERLINK(D829)</f>
        <v>http://www.republic-online.com/education/cochrane-named-to-blue-key-honor-society-at-k-state/article_6a9f5288-765f-11e9-b67e-47932010c820.html</v>
      </c>
      <c r="D829" s="0" t="s">
        <v>2763</v>
      </c>
      <c r="E829" s="0" t="s">
        <v>2764</v>
      </c>
      <c r="F829" s="0" t="s">
        <v>350</v>
      </c>
      <c r="G829" s="0" t="s">
        <v>2765</v>
      </c>
      <c r="H829" s="0" t="s">
        <v>17</v>
      </c>
      <c r="I829" s="0" t="s">
        <v>33</v>
      </c>
      <c r="J829" s="0" t="s">
        <v>19</v>
      </c>
      <c r="K829" s="0" t="n">
        <v>2376</v>
      </c>
      <c r="L829" s="0" t="n">
        <v>21.98</v>
      </c>
    </row>
    <row r="830" customFormat="false" ht="16" hidden="false" customHeight="false" outlineLevel="0" collapsed="false">
      <c r="A830" s="0" t="s">
        <v>2761</v>
      </c>
      <c r="B830" s="0" t="s">
        <v>2766</v>
      </c>
      <c r="C830" s="1" t="str">
        <f aca="false">HYPERLINK(D830)</f>
        <v>https://www.hpj.com/crops/winter-canola-field-days-scheduled-for-late-may/article_72aefa70-7694-11e9-a7a9-97fa8e227639.html</v>
      </c>
      <c r="D830" s="0" t="s">
        <v>2767</v>
      </c>
      <c r="E830" s="0" t="s">
        <v>2768</v>
      </c>
      <c r="F830" s="0" t="s">
        <v>337</v>
      </c>
      <c r="H830" s="0" t="s">
        <v>17</v>
      </c>
      <c r="J830" s="0" t="s">
        <v>19</v>
      </c>
      <c r="K830" s="0" t="n">
        <v>11378</v>
      </c>
      <c r="L830" s="0" t="n">
        <v>105.25</v>
      </c>
    </row>
    <row r="831" customFormat="false" ht="16" hidden="false" customHeight="false" outlineLevel="0" collapsed="false">
      <c r="A831" s="0" t="s">
        <v>2769</v>
      </c>
      <c r="B831" s="0" t="s">
        <v>2544</v>
      </c>
      <c r="C831" s="1" t="str">
        <f aca="false">HYPERLINK(D831)</f>
        <v>https://www.eurekalert.org/pub_releases/2019-05/uow-wct051519.php</v>
      </c>
      <c r="D831" s="0" t="s">
        <v>2770</v>
      </c>
      <c r="E831" s="0" t="s">
        <v>1706</v>
      </c>
      <c r="F831" s="0" t="s">
        <v>2536</v>
      </c>
      <c r="H831" s="0" t="s">
        <v>17</v>
      </c>
      <c r="I831" s="0" t="s">
        <v>132</v>
      </c>
      <c r="J831" s="0" t="s">
        <v>19</v>
      </c>
      <c r="K831" s="0" t="n">
        <v>921438</v>
      </c>
      <c r="L831" s="0" t="n">
        <v>8523.3</v>
      </c>
    </row>
    <row r="832" customFormat="false" ht="16" hidden="false" customHeight="false" outlineLevel="0" collapsed="false">
      <c r="A832" s="0" t="s">
        <v>2771</v>
      </c>
      <c r="B832" s="0" t="s">
        <v>2772</v>
      </c>
      <c r="C832" s="1" t="str">
        <f aca="false">HYPERLINK(D832)</f>
        <v>https://www.floraldaily.com/article/9104240/summer-refresh-sign-up-for-msu-extension-online-greenhouse-courses/</v>
      </c>
      <c r="D832" s="0" t="s">
        <v>2773</v>
      </c>
      <c r="E832" s="0" t="s">
        <v>2774</v>
      </c>
      <c r="F832" s="0" t="s">
        <v>585</v>
      </c>
      <c r="H832" s="0" t="s">
        <v>586</v>
      </c>
      <c r="J832" s="0" t="s">
        <v>19</v>
      </c>
      <c r="K832" s="0" t="n">
        <v>7719</v>
      </c>
      <c r="L832" s="0" t="n">
        <v>71.4</v>
      </c>
    </row>
    <row r="833" customFormat="false" ht="16" hidden="false" customHeight="false" outlineLevel="0" collapsed="false">
      <c r="A833" s="0" t="s">
        <v>2775</v>
      </c>
      <c r="B833" s="0" t="s">
        <v>2776</v>
      </c>
      <c r="C833" s="1" t="str">
        <f aca="false">HYPERLINK(D833)</f>
        <v>http://kansasagconnection.com/story-state.php?Id=538&amp;yr=2019</v>
      </c>
      <c r="D833" s="0" t="s">
        <v>2777</v>
      </c>
      <c r="E833" s="0" t="s">
        <v>2778</v>
      </c>
      <c r="F833" s="0" t="s">
        <v>372</v>
      </c>
      <c r="G833" s="0" t="s">
        <v>141</v>
      </c>
      <c r="H833" s="0" t="s">
        <v>17</v>
      </c>
      <c r="I833" s="0" t="s">
        <v>33</v>
      </c>
      <c r="J833" s="0" t="s">
        <v>19</v>
      </c>
      <c r="K833" s="0" t="n">
        <v>64</v>
      </c>
      <c r="L833" s="0" t="n">
        <v>0.59</v>
      </c>
    </row>
    <row r="834" customFormat="false" ht="16" hidden="false" customHeight="false" outlineLevel="0" collapsed="false">
      <c r="A834" s="0" t="s">
        <v>2775</v>
      </c>
      <c r="B834" s="0" t="s">
        <v>2779</v>
      </c>
      <c r="C834" s="1" t="str">
        <f aca="false">HYPERLINK(D834)</f>
        <v>http://kansasagconnection.com/story-state.php?Id=534&amp;yr=2019</v>
      </c>
      <c r="D834" s="0" t="s">
        <v>2780</v>
      </c>
      <c r="E834" s="0" t="s">
        <v>1670</v>
      </c>
      <c r="F834" s="0" t="s">
        <v>372</v>
      </c>
      <c r="G834" s="0" t="s">
        <v>141</v>
      </c>
      <c r="H834" s="0" t="s">
        <v>17</v>
      </c>
      <c r="I834" s="0" t="s">
        <v>33</v>
      </c>
      <c r="J834" s="0" t="s">
        <v>19</v>
      </c>
      <c r="K834" s="0" t="n">
        <v>64</v>
      </c>
      <c r="L834" s="0" t="n">
        <v>0.59</v>
      </c>
    </row>
    <row r="835" customFormat="false" ht="16" hidden="false" customHeight="false" outlineLevel="0" collapsed="false">
      <c r="A835" s="0" t="s">
        <v>2781</v>
      </c>
      <c r="B835" s="0" t="s">
        <v>2776</v>
      </c>
      <c r="C835" s="1" t="str">
        <f aca="false">HYPERLINK(D835)</f>
        <v>http://www.usagnet.com/state_headlines/state_story.php?tble=KS2019&amp;ID=538</v>
      </c>
      <c r="D835" s="0" t="s">
        <v>2782</v>
      </c>
      <c r="E835" s="0" t="s">
        <v>2778</v>
      </c>
      <c r="F835" s="0" t="s">
        <v>140</v>
      </c>
      <c r="G835" s="0" t="s">
        <v>141</v>
      </c>
      <c r="H835" s="0" t="s">
        <v>17</v>
      </c>
      <c r="J835" s="0" t="s">
        <v>19</v>
      </c>
      <c r="K835" s="0" t="n">
        <v>511</v>
      </c>
      <c r="L835" s="0" t="n">
        <v>4.73</v>
      </c>
    </row>
    <row r="836" customFormat="false" ht="16" hidden="false" customHeight="false" outlineLevel="0" collapsed="false">
      <c r="A836" s="0" t="s">
        <v>2781</v>
      </c>
      <c r="B836" s="0" t="s">
        <v>2779</v>
      </c>
      <c r="C836" s="1" t="str">
        <f aca="false">HYPERLINK(D836)</f>
        <v>http://www.usagnet.com/state_headlines/state_story.php?tble=KS2019&amp;ID=534</v>
      </c>
      <c r="D836" s="0" t="s">
        <v>2783</v>
      </c>
      <c r="E836" s="0" t="s">
        <v>1670</v>
      </c>
      <c r="F836" s="0" t="s">
        <v>140</v>
      </c>
      <c r="G836" s="0" t="s">
        <v>141</v>
      </c>
      <c r="H836" s="0" t="s">
        <v>17</v>
      </c>
      <c r="J836" s="0" t="s">
        <v>19</v>
      </c>
      <c r="K836" s="0" t="n">
        <v>511</v>
      </c>
      <c r="L836" s="0" t="n">
        <v>4.73</v>
      </c>
    </row>
    <row r="837" customFormat="false" ht="16" hidden="false" customHeight="false" outlineLevel="0" collapsed="false">
      <c r="A837" s="0" t="s">
        <v>2784</v>
      </c>
      <c r="B837" s="0" t="s">
        <v>2785</v>
      </c>
      <c r="C837" s="1" t="str">
        <f aca="false">HYPERLINK(D837)</f>
        <v>http://www.poultryproducer.com/research/identifying-and-responding-to-factors-that-can-affect-egg-quality-and-appearance-3/</v>
      </c>
      <c r="D837" s="0" t="s">
        <v>2786</v>
      </c>
      <c r="E837" s="0" t="s">
        <v>2787</v>
      </c>
      <c r="F837" s="0" t="s">
        <v>2788</v>
      </c>
      <c r="G837" s="0" t="s">
        <v>2789</v>
      </c>
      <c r="H837" s="0" t="s">
        <v>17</v>
      </c>
      <c r="J837" s="0" t="s">
        <v>19</v>
      </c>
      <c r="K837" s="0" t="n">
        <v>202</v>
      </c>
      <c r="L837" s="0" t="n">
        <v>1.87</v>
      </c>
    </row>
    <row r="838" customFormat="false" ht="16" hidden="false" customHeight="false" outlineLevel="0" collapsed="false">
      <c r="A838" s="0" t="s">
        <v>2790</v>
      </c>
      <c r="B838" s="0" t="s">
        <v>2791</v>
      </c>
      <c r="C838" s="1" t="str">
        <f aca="false">HYPERLINK(D838)</f>
        <v>http://www.derbyinformer.com/news/derby_news/career-winding-down-for-longtime-fire-chief/article_06ecb48c-7679-11e9-8008-eb2fb0f68e60.html</v>
      </c>
      <c r="D838" s="0" t="s">
        <v>2792</v>
      </c>
      <c r="E838" s="0" t="s">
        <v>2793</v>
      </c>
      <c r="F838" s="0" t="s">
        <v>378</v>
      </c>
      <c r="G838" s="0" t="s">
        <v>383</v>
      </c>
      <c r="H838" s="0" t="s">
        <v>17</v>
      </c>
      <c r="I838" s="0" t="s">
        <v>33</v>
      </c>
      <c r="J838" s="0" t="s">
        <v>19</v>
      </c>
      <c r="K838" s="0" t="n">
        <v>4041</v>
      </c>
      <c r="L838" s="0" t="n">
        <v>37.38</v>
      </c>
    </row>
    <row r="839" customFormat="false" ht="16" hidden="false" customHeight="false" outlineLevel="0" collapsed="false">
      <c r="A839" s="0" t="s">
        <v>2794</v>
      </c>
      <c r="B839" s="0" t="s">
        <v>2795</v>
      </c>
      <c r="C839" s="1" t="str">
        <f aca="false">HYPERLINK(D839)</f>
        <v>https://www.federalregister.gov/documents/2019/05/15/2019-09994/notice-of-inventory-completion-kansas-state-historical-society-topeka-ks</v>
      </c>
      <c r="D839" s="0" t="s">
        <v>2796</v>
      </c>
      <c r="E839" s="0" t="s">
        <v>2797</v>
      </c>
      <c r="F839" s="0" t="s">
        <v>2798</v>
      </c>
      <c r="H839" s="0" t="s">
        <v>17</v>
      </c>
      <c r="J839" s="0" t="s">
        <v>19</v>
      </c>
      <c r="K839" s="0" t="n">
        <v>332052</v>
      </c>
      <c r="L839" s="0" t="n">
        <v>3071.48</v>
      </c>
    </row>
    <row r="840" customFormat="false" ht="16" hidden="false" customHeight="false" outlineLevel="0" collapsed="false">
      <c r="A840" s="0" t="s">
        <v>2799</v>
      </c>
      <c r="B840" s="0" t="s">
        <v>2544</v>
      </c>
      <c r="C840" s="1" t="str">
        <f aca="false">HYPERLINK(D840)</f>
        <v>https://www.sciencecodex.com/warming-climate-threatens-microbes-alpine-streams-new-research-shows-626212</v>
      </c>
      <c r="D840" s="0" t="s">
        <v>2800</v>
      </c>
      <c r="E840" s="0" t="s">
        <v>1706</v>
      </c>
      <c r="F840" s="0" t="s">
        <v>2801</v>
      </c>
      <c r="H840" s="0" t="s">
        <v>17</v>
      </c>
      <c r="J840" s="0" t="s">
        <v>19</v>
      </c>
      <c r="K840" s="0" t="n">
        <v>2563</v>
      </c>
      <c r="L840" s="0" t="n">
        <v>23.71</v>
      </c>
    </row>
    <row r="841" customFormat="false" ht="16" hidden="false" customHeight="false" outlineLevel="0" collapsed="false">
      <c r="A841" s="0" t="s">
        <v>2802</v>
      </c>
      <c r="B841" s="0" t="s">
        <v>2803</v>
      </c>
      <c r="C841" s="1" t="str">
        <f aca="false">HYPERLINK(D841)</f>
        <v>https://www.kansas.com/news/state/article230264679.html</v>
      </c>
      <c r="D841" s="0" t="s">
        <v>2804</v>
      </c>
      <c r="E841" s="0" t="s">
        <v>2805</v>
      </c>
      <c r="F841" s="0" t="s">
        <v>1185</v>
      </c>
      <c r="H841" s="0" t="s">
        <v>17</v>
      </c>
      <c r="I841" s="0" t="s">
        <v>33</v>
      </c>
      <c r="J841" s="0" t="s">
        <v>19</v>
      </c>
      <c r="K841" s="0" t="n">
        <v>345050</v>
      </c>
      <c r="L841" s="0" t="n">
        <v>3191.71</v>
      </c>
    </row>
    <row r="842" customFormat="false" ht="16" hidden="false" customHeight="false" outlineLevel="0" collapsed="false">
      <c r="A842" s="0" t="s">
        <v>2806</v>
      </c>
      <c r="B842" s="0" t="s">
        <v>2807</v>
      </c>
      <c r="C842" s="1" t="str">
        <f aca="false">HYPERLINK(D842)</f>
        <v>https://www.waldronnews.com/sports/national/undrafted-rookie-jordan-wyatt-hoping-to-add-name-to-list/article_60e980a8-ec46-5189-a01f-5a6325ea7385.html</v>
      </c>
      <c r="D842" s="0" t="s">
        <v>2808</v>
      </c>
      <c r="E842" s="0" t="s">
        <v>2809</v>
      </c>
      <c r="F842" s="0" t="s">
        <v>2810</v>
      </c>
      <c r="G842" s="0" t="s">
        <v>2811</v>
      </c>
      <c r="H842" s="0" t="s">
        <v>17</v>
      </c>
      <c r="I842" s="0" t="s">
        <v>51</v>
      </c>
      <c r="J842" s="0" t="s">
        <v>19</v>
      </c>
      <c r="K842" s="0" t="n">
        <v>80</v>
      </c>
      <c r="L842" s="0" t="n">
        <v>0.74</v>
      </c>
    </row>
    <row r="843" customFormat="false" ht="16" hidden="false" customHeight="false" outlineLevel="0" collapsed="false">
      <c r="A843" s="0" t="s">
        <v>2812</v>
      </c>
      <c r="B843" s="0" t="s">
        <v>2813</v>
      </c>
      <c r="C843" s="1" t="str">
        <f aca="false">HYPERLINK(D843)</f>
        <v>http://chadmoyer.blogspot.com/2019/05/tuesday-may-14-ag-news.html</v>
      </c>
      <c r="D843" s="0" t="s">
        <v>2814</v>
      </c>
      <c r="E843" s="0" t="s">
        <v>2815</v>
      </c>
      <c r="F843" s="0" t="s">
        <v>2816</v>
      </c>
      <c r="G843" s="0" t="s">
        <v>2816</v>
      </c>
      <c r="H843" s="0" t="s">
        <v>17</v>
      </c>
      <c r="I843" s="0" t="s">
        <v>18</v>
      </c>
      <c r="J843" s="0" t="s">
        <v>19</v>
      </c>
      <c r="K843" s="0" t="n">
        <v>28</v>
      </c>
      <c r="L843" s="0" t="n">
        <v>0.26</v>
      </c>
    </row>
    <row r="844" customFormat="false" ht="16" hidden="false" customHeight="false" outlineLevel="0" collapsed="false">
      <c r="A844" s="0" t="s">
        <v>2817</v>
      </c>
      <c r="B844" s="0" t="s">
        <v>2818</v>
      </c>
      <c r="C844" s="1" t="str">
        <f aca="false">HYPERLINK(D844)</f>
        <v>https://www.kiowacountysignal.com/news/20190514/chill-brings-sno-cones-to-moundridge/1</v>
      </c>
      <c r="D844" s="0" t="s">
        <v>2819</v>
      </c>
      <c r="E844" s="0" t="s">
        <v>2820</v>
      </c>
      <c r="F844" s="0" t="s">
        <v>1306</v>
      </c>
      <c r="G844" s="0" t="s">
        <v>2821</v>
      </c>
      <c r="H844" s="0" t="s">
        <v>17</v>
      </c>
      <c r="I844" s="0" t="s">
        <v>33</v>
      </c>
      <c r="J844" s="0" t="s">
        <v>19</v>
      </c>
      <c r="K844" s="0" t="n">
        <v>184</v>
      </c>
      <c r="L844" s="0" t="n">
        <v>1.7</v>
      </c>
    </row>
    <row r="845" customFormat="false" ht="16" hidden="false" customHeight="false" outlineLevel="0" collapsed="false">
      <c r="A845" s="0" t="s">
        <v>2822</v>
      </c>
      <c r="B845" s="0" t="s">
        <v>2818</v>
      </c>
      <c r="C845" s="1" t="str">
        <f aca="false">HYPERLINK(D845)</f>
        <v>https://www.cjonline.com/news/20190514/chill-brings-sno-cones-to-moundridge/1</v>
      </c>
      <c r="D845" s="0" t="s">
        <v>2823</v>
      </c>
      <c r="E845" s="0" t="s">
        <v>2824</v>
      </c>
      <c r="F845" s="0" t="s">
        <v>238</v>
      </c>
      <c r="G845" s="0" t="s">
        <v>2825</v>
      </c>
      <c r="H845" s="0" t="s">
        <v>17</v>
      </c>
      <c r="I845" s="0" t="s">
        <v>33</v>
      </c>
      <c r="J845" s="0" t="s">
        <v>19</v>
      </c>
      <c r="K845" s="0" t="n">
        <v>63200</v>
      </c>
      <c r="L845" s="0" t="n">
        <v>584.6</v>
      </c>
    </row>
    <row r="846" customFormat="false" ht="16" hidden="false" customHeight="false" outlineLevel="0" collapsed="false">
      <c r="A846" s="0" t="s">
        <v>2826</v>
      </c>
      <c r="B846" s="0" t="s">
        <v>2827</v>
      </c>
      <c r="C846" s="1" t="str">
        <f aca="false">HYPERLINK(D846)</f>
        <v>https://themissouritimes.com/61023/jennifer-tidball-to-serve-as-acting-director-of-dss/</v>
      </c>
      <c r="D846" s="0" t="s">
        <v>2828</v>
      </c>
      <c r="E846" s="0" t="s">
        <v>61</v>
      </c>
      <c r="F846" s="0" t="s">
        <v>62</v>
      </c>
      <c r="G846" s="0" t="s">
        <v>63</v>
      </c>
      <c r="H846" s="0" t="s">
        <v>17</v>
      </c>
      <c r="I846" s="0" t="s">
        <v>64</v>
      </c>
      <c r="J846" s="0" t="s">
        <v>19</v>
      </c>
      <c r="K846" s="0" t="n">
        <v>10212</v>
      </c>
      <c r="L846" s="0" t="n">
        <v>94.46</v>
      </c>
    </row>
    <row r="847" customFormat="false" ht="16" hidden="false" customHeight="false" outlineLevel="0" collapsed="false">
      <c r="A847" s="0" t="s">
        <v>2829</v>
      </c>
      <c r="B847" s="0" t="s">
        <v>2818</v>
      </c>
      <c r="C847" s="1" t="str">
        <f aca="false">HYPERLINK(D847)</f>
        <v>https://www.hutchnews.com/news/20190514/chill-brings-sno-cones-to-moundridge/1</v>
      </c>
      <c r="D847" s="0" t="s">
        <v>2830</v>
      </c>
      <c r="E847" s="0" t="s">
        <v>2820</v>
      </c>
      <c r="F847" s="0" t="s">
        <v>1310</v>
      </c>
      <c r="G847" s="0" t="s">
        <v>2825</v>
      </c>
      <c r="H847" s="0" t="s">
        <v>17</v>
      </c>
      <c r="I847" s="0" t="s">
        <v>33</v>
      </c>
      <c r="J847" s="0" t="s">
        <v>19</v>
      </c>
      <c r="K847" s="0" t="n">
        <v>22789</v>
      </c>
      <c r="L847" s="0" t="n">
        <v>210.8</v>
      </c>
    </row>
    <row r="848" customFormat="false" ht="16" hidden="false" customHeight="false" outlineLevel="0" collapsed="false">
      <c r="A848" s="0" t="s">
        <v>2831</v>
      </c>
      <c r="B848" s="0" t="s">
        <v>2803</v>
      </c>
      <c r="C848" s="1" t="str">
        <f aca="false">HYPERLINK(D848)</f>
        <v>https://www.kansascity.com/news/local/article230264679.html</v>
      </c>
      <c r="D848" s="0" t="s">
        <v>2832</v>
      </c>
      <c r="E848" s="0" t="s">
        <v>2805</v>
      </c>
      <c r="F848" s="0" t="s">
        <v>1002</v>
      </c>
      <c r="H848" s="0" t="s">
        <v>17</v>
      </c>
      <c r="I848" s="0" t="s">
        <v>33</v>
      </c>
      <c r="J848" s="0" t="s">
        <v>19</v>
      </c>
      <c r="K848" s="0" t="n">
        <v>991598</v>
      </c>
      <c r="L848" s="0" t="n">
        <v>9172.28</v>
      </c>
    </row>
    <row r="849" customFormat="false" ht="16" hidden="false" customHeight="false" outlineLevel="0" collapsed="false">
      <c r="A849" s="0" t="s">
        <v>2833</v>
      </c>
      <c r="B849" s="0" t="s">
        <v>2834</v>
      </c>
      <c r="C849" s="1" t="str">
        <f aca="false">HYPERLINK(D849)</f>
        <v>https://themissouritimes.com/61009/protections-for-large-livestock-operations-sent-to-governors-desk/</v>
      </c>
      <c r="D849" s="0" t="s">
        <v>2835</v>
      </c>
      <c r="E849" s="0" t="s">
        <v>61</v>
      </c>
      <c r="F849" s="0" t="s">
        <v>62</v>
      </c>
      <c r="G849" s="0" t="s">
        <v>63</v>
      </c>
      <c r="H849" s="0" t="s">
        <v>17</v>
      </c>
      <c r="I849" s="0" t="s">
        <v>64</v>
      </c>
      <c r="J849" s="0" t="s">
        <v>19</v>
      </c>
      <c r="K849" s="0" t="n">
        <v>10212</v>
      </c>
      <c r="L849" s="0" t="n">
        <v>94.46</v>
      </c>
    </row>
    <row r="850" customFormat="false" ht="16" hidden="false" customHeight="false" outlineLevel="0" collapsed="false">
      <c r="A850" s="0" t="s">
        <v>2836</v>
      </c>
      <c r="B850" s="0" t="s">
        <v>2837</v>
      </c>
      <c r="C850" s="1" t="str">
        <f aca="false">HYPERLINK(D850)</f>
        <v>https://www.kstatecollegian.com/2019/05/14/landscape-architecture-students-maintain-meadow-with-goats/</v>
      </c>
      <c r="D850" s="0" t="s">
        <v>2838</v>
      </c>
      <c r="E850" s="0" t="s">
        <v>2839</v>
      </c>
      <c r="F850" s="0" t="s">
        <v>1134</v>
      </c>
      <c r="G850" s="0" t="s">
        <v>2840</v>
      </c>
      <c r="H850" s="0" t="s">
        <v>17</v>
      </c>
      <c r="I850" s="0" t="s">
        <v>33</v>
      </c>
      <c r="J850" s="0" t="s">
        <v>19</v>
      </c>
      <c r="K850" s="0" t="n">
        <v>24615</v>
      </c>
      <c r="L850" s="0" t="n">
        <v>227.69</v>
      </c>
    </row>
    <row r="851" customFormat="false" ht="16" hidden="false" customHeight="false" outlineLevel="0" collapsed="false">
      <c r="A851" s="0" t="s">
        <v>2841</v>
      </c>
      <c r="B851" s="0" t="s">
        <v>2842</v>
      </c>
      <c r="C851" s="1" t="str">
        <f aca="false">HYPERLINK(D851)</f>
        <v>https://www.shorthorncountry.net/images/magazine/2019/may%20june/articles/interns.pdf</v>
      </c>
      <c r="D851" s="0" t="s">
        <v>2843</v>
      </c>
      <c r="E851" s="0" t="s">
        <v>2844</v>
      </c>
      <c r="F851" s="0" t="s">
        <v>2845</v>
      </c>
      <c r="H851" s="0" t="s">
        <v>17</v>
      </c>
      <c r="J851" s="0" t="s">
        <v>19</v>
      </c>
      <c r="K851" s="0" t="n">
        <v>161</v>
      </c>
      <c r="L851" s="0" t="n">
        <v>1.49</v>
      </c>
    </row>
    <row r="852" customFormat="false" ht="16" hidden="false" customHeight="false" outlineLevel="0" collapsed="false">
      <c r="A852" s="0" t="s">
        <v>2846</v>
      </c>
      <c r="B852" s="0" t="s">
        <v>2847</v>
      </c>
      <c r="C852" s="1" t="str">
        <f aca="false">HYPERLINK(D852)</f>
        <v>https://www.kstatecollegian.com/2019/05/14/channel-8-dr-pat-bosco-sits-down-to-talk-about-his-experience-in-the-k-state-family/</v>
      </c>
      <c r="D852" s="0" t="s">
        <v>2848</v>
      </c>
      <c r="E852" s="0" t="s">
        <v>2849</v>
      </c>
      <c r="F852" s="0" t="s">
        <v>1134</v>
      </c>
      <c r="G852" s="0" t="s">
        <v>2850</v>
      </c>
      <c r="H852" s="0" t="s">
        <v>17</v>
      </c>
      <c r="I852" s="0" t="s">
        <v>33</v>
      </c>
      <c r="J852" s="0" t="s">
        <v>19</v>
      </c>
      <c r="K852" s="0" t="n">
        <v>24615</v>
      </c>
      <c r="L852" s="0" t="n">
        <v>227.69</v>
      </c>
    </row>
    <row r="853" customFormat="false" ht="16" hidden="false" customHeight="false" outlineLevel="0" collapsed="false">
      <c r="A853" s="0" t="s">
        <v>2851</v>
      </c>
      <c r="B853" s="0" t="s">
        <v>2852</v>
      </c>
      <c r="C853" s="1" t="str">
        <f aca="false">HYPERLINK(D853)</f>
        <v>http://www.liberalfirst.com/local-news/the-2-challenges-of-battling-mental-illness</v>
      </c>
      <c r="D853" s="0" t="s">
        <v>2853</v>
      </c>
      <c r="E853" s="0" t="s">
        <v>2854</v>
      </c>
      <c r="F853" s="0" t="s">
        <v>2855</v>
      </c>
      <c r="H853" s="0" t="s">
        <v>17</v>
      </c>
      <c r="J853" s="0" t="s">
        <v>19</v>
      </c>
      <c r="K853" s="0" t="n">
        <v>1953</v>
      </c>
      <c r="L853" s="0" t="n">
        <v>18.07</v>
      </c>
    </row>
    <row r="854" customFormat="false" ht="16" hidden="false" customHeight="false" outlineLevel="0" collapsed="false">
      <c r="A854" s="0" t="s">
        <v>2856</v>
      </c>
      <c r="B854" s="0" t="s">
        <v>2857</v>
      </c>
      <c r="C854" s="1" t="str">
        <f aca="false">HYPERLINK(D854)</f>
        <v>https://www.delmarvanow.com/story/news/local/virginia/2019/05/14/new-eastern-shore-community-college-president-named-james-shaeffer/3667381002/</v>
      </c>
      <c r="D854" s="0" t="s">
        <v>2858</v>
      </c>
      <c r="E854" s="0" t="s">
        <v>2859</v>
      </c>
      <c r="F854" s="0" t="s">
        <v>2860</v>
      </c>
      <c r="G854" s="0" t="s">
        <v>2861</v>
      </c>
      <c r="H854" s="0" t="s">
        <v>17</v>
      </c>
      <c r="I854" s="0" t="s">
        <v>1461</v>
      </c>
      <c r="J854" s="0" t="s">
        <v>19</v>
      </c>
      <c r="K854" s="0" t="n">
        <v>59295</v>
      </c>
      <c r="L854" s="0" t="n">
        <v>548.48</v>
      </c>
    </row>
    <row r="855" customFormat="false" ht="16" hidden="false" customHeight="false" outlineLevel="0" collapsed="false">
      <c r="A855" s="0" t="s">
        <v>2862</v>
      </c>
      <c r="B855" s="0" t="s">
        <v>2863</v>
      </c>
      <c r="C855" s="1" t="str">
        <f aca="false">HYPERLINK(D855)</f>
        <v>https://www.nashvillemedicalnews.com/jeanne-m-wallace-dvm-daclam-cms-3043</v>
      </c>
      <c r="D855" s="0" t="s">
        <v>2864</v>
      </c>
      <c r="E855" s="0" t="s">
        <v>2865</v>
      </c>
      <c r="F855" s="0" t="s">
        <v>2866</v>
      </c>
      <c r="H855" s="0" t="s">
        <v>17</v>
      </c>
      <c r="J855" s="0" t="s">
        <v>19</v>
      </c>
      <c r="K855" s="0" t="n">
        <v>1224</v>
      </c>
      <c r="L855" s="0" t="n">
        <v>11.32</v>
      </c>
    </row>
    <row r="856" customFormat="false" ht="16" hidden="false" customHeight="false" outlineLevel="0" collapsed="false">
      <c r="A856" s="0" t="s">
        <v>2867</v>
      </c>
      <c r="B856" s="0" t="s">
        <v>2868</v>
      </c>
      <c r="C856" s="1" t="str">
        <f aca="false">HYPERLINK(D856)</f>
        <v>http://www.atchisonglobenow.com/schools/k-12/acchs-sends-off-seniors/article_ae711842-766a-11e9-b05f-27fc25a82abb.html</v>
      </c>
      <c r="D856" s="0" t="s">
        <v>2869</v>
      </c>
      <c r="E856" s="0" t="s">
        <v>2870</v>
      </c>
      <c r="F856" s="0" t="s">
        <v>1790</v>
      </c>
      <c r="G856" s="0" t="s">
        <v>2871</v>
      </c>
      <c r="H856" s="0" t="s">
        <v>17</v>
      </c>
      <c r="I856" s="0" t="s">
        <v>33</v>
      </c>
      <c r="J856" s="0" t="s">
        <v>19</v>
      </c>
      <c r="K856" s="0" t="n">
        <v>2802</v>
      </c>
      <c r="L856" s="0" t="n">
        <v>25.92</v>
      </c>
    </row>
    <row r="857" customFormat="false" ht="16" hidden="false" customHeight="false" outlineLevel="0" collapsed="false">
      <c r="A857" s="0" t="s">
        <v>2872</v>
      </c>
      <c r="B857" s="0" t="s">
        <v>2873</v>
      </c>
      <c r="C857" s="1" t="str">
        <f aca="false">HYPERLINK(D857)</f>
        <v>https://www.foodbusinessnews.net/articles/13796-potential-seen-even-as-winter-wheat-crop-lags</v>
      </c>
      <c r="D857" s="0" t="s">
        <v>2874</v>
      </c>
      <c r="E857" s="0" t="s">
        <v>2875</v>
      </c>
      <c r="F857" s="0" t="s">
        <v>2876</v>
      </c>
      <c r="G857" s="0" t="s">
        <v>2877</v>
      </c>
      <c r="H857" s="0" t="s">
        <v>17</v>
      </c>
      <c r="J857" s="0" t="s">
        <v>19</v>
      </c>
      <c r="K857" s="0" t="n">
        <v>74257</v>
      </c>
      <c r="L857" s="0" t="n">
        <v>686.88</v>
      </c>
    </row>
    <row r="858" customFormat="false" ht="16" hidden="false" customHeight="false" outlineLevel="0" collapsed="false">
      <c r="A858" s="0" t="s">
        <v>2878</v>
      </c>
      <c r="B858" s="0" t="s">
        <v>2879</v>
      </c>
      <c r="C858" s="1" t="str">
        <f aca="false">HYPERLINK(D858)</f>
        <v>https://www.jbhe.com/2019/05/two-african-american-scholars-announce-their-impending-retirements/</v>
      </c>
      <c r="D858" s="0" t="s">
        <v>2880</v>
      </c>
      <c r="E858" s="0" t="s">
        <v>2881</v>
      </c>
      <c r="F858" s="0" t="s">
        <v>321</v>
      </c>
      <c r="H858" s="0" t="s">
        <v>17</v>
      </c>
      <c r="I858" s="0" t="s">
        <v>322</v>
      </c>
      <c r="J858" s="0" t="s">
        <v>19</v>
      </c>
      <c r="K858" s="0" t="n">
        <v>16984</v>
      </c>
      <c r="L858" s="0" t="n">
        <v>157.1</v>
      </c>
    </row>
    <row r="859" customFormat="false" ht="16" hidden="false" customHeight="false" outlineLevel="0" collapsed="false">
      <c r="A859" s="0" t="s">
        <v>2882</v>
      </c>
      <c r="B859" s="0" t="s">
        <v>2883</v>
      </c>
      <c r="C859" s="1" t="str">
        <f aca="false">HYPERLINK(D859)</f>
        <v>http://www.krsl.com/local-news/10826-haberer-pfeifer-receive-russell-county-farm-bureau-scholarships</v>
      </c>
      <c r="D859" s="0" t="s">
        <v>2884</v>
      </c>
      <c r="E859" s="0" t="s">
        <v>2885</v>
      </c>
      <c r="F859" s="0" t="s">
        <v>103</v>
      </c>
      <c r="G859" s="0" t="s">
        <v>104</v>
      </c>
      <c r="H859" s="0" t="s">
        <v>17</v>
      </c>
      <c r="J859" s="0" t="s">
        <v>19</v>
      </c>
      <c r="K859" s="0" t="n">
        <v>2215</v>
      </c>
      <c r="L859" s="0" t="n">
        <v>20.49</v>
      </c>
    </row>
    <row r="860" customFormat="false" ht="16" hidden="false" customHeight="false" outlineLevel="0" collapsed="false">
      <c r="A860" s="0" t="s">
        <v>2886</v>
      </c>
      <c r="B860" s="0" t="s">
        <v>2887</v>
      </c>
      <c r="C860" s="1" t="str">
        <f aca="false">HYPERLINK(D860)</f>
        <v>https://themissouritimes.com/60983/final-week-in-the-house-tuesday-may-14/</v>
      </c>
      <c r="D860" s="0" t="s">
        <v>2888</v>
      </c>
      <c r="E860" s="0" t="s">
        <v>61</v>
      </c>
      <c r="F860" s="0" t="s">
        <v>62</v>
      </c>
      <c r="G860" s="0" t="s">
        <v>63</v>
      </c>
      <c r="H860" s="0" t="s">
        <v>17</v>
      </c>
      <c r="I860" s="0" t="s">
        <v>64</v>
      </c>
      <c r="J860" s="0" t="s">
        <v>19</v>
      </c>
      <c r="K860" s="0" t="n">
        <v>10212</v>
      </c>
      <c r="L860" s="0" t="n">
        <v>94.46</v>
      </c>
    </row>
    <row r="861" customFormat="false" ht="16" hidden="false" customHeight="false" outlineLevel="0" collapsed="false">
      <c r="A861" s="0" t="s">
        <v>2889</v>
      </c>
      <c r="B861" s="0" t="s">
        <v>2890</v>
      </c>
      <c r="C861" s="1" t="str">
        <f aca="false">HYPERLINK(D861)</f>
        <v>http://agnewsfeed.com/2019/05/14/can-air-passengers-bring-african-swine-fever-in-their-luggage/</v>
      </c>
      <c r="D861" s="0" t="s">
        <v>2891</v>
      </c>
      <c r="E861" s="0" t="s">
        <v>2892</v>
      </c>
      <c r="F861" s="0" t="s">
        <v>1738</v>
      </c>
      <c r="H861" s="0" t="s">
        <v>17</v>
      </c>
      <c r="J861" s="0" t="s">
        <v>19</v>
      </c>
      <c r="K861" s="0" t="n">
        <v>101</v>
      </c>
      <c r="L861" s="0" t="n">
        <v>0.93</v>
      </c>
    </row>
    <row r="862" customFormat="false" ht="16" hidden="false" customHeight="false" outlineLevel="0" collapsed="false">
      <c r="A862" s="0" t="s">
        <v>2893</v>
      </c>
      <c r="B862" s="0" t="s">
        <v>2894</v>
      </c>
      <c r="C862" s="1" t="str">
        <f aca="false">HYPERLINK(D862)</f>
        <v>https://www.openaccessgovernment.org/chemistry-microfluidics/64973/</v>
      </c>
      <c r="D862" s="0" t="s">
        <v>2895</v>
      </c>
      <c r="E862" s="0" t="s">
        <v>2896</v>
      </c>
      <c r="F862" s="0" t="s">
        <v>2897</v>
      </c>
      <c r="H862" s="0" t="s">
        <v>17</v>
      </c>
      <c r="J862" s="0" t="s">
        <v>19</v>
      </c>
      <c r="K862" s="0" t="n">
        <v>38407</v>
      </c>
      <c r="L862" s="0" t="n">
        <v>355.26</v>
      </c>
    </row>
    <row r="863" customFormat="false" ht="16" hidden="false" customHeight="false" outlineLevel="0" collapsed="false">
      <c r="A863" s="0" t="s">
        <v>2898</v>
      </c>
      <c r="B863" s="0" t="s">
        <v>2899</v>
      </c>
      <c r="C863" s="1" t="str">
        <f aca="false">HYPERLINK(D863)</f>
        <v>https://www.aviculturaindustrial.com.br/imprensa/ovos-mitos-e-verdades-desse-super-alimento/20190514-105418-V307</v>
      </c>
      <c r="D863" s="0" t="s">
        <v>2900</v>
      </c>
      <c r="E863" s="0" t="s">
        <v>2901</v>
      </c>
      <c r="F863" s="0" t="s">
        <v>2902</v>
      </c>
      <c r="H863" s="0" t="s">
        <v>1085</v>
      </c>
      <c r="I863" s="0" t="s">
        <v>2903</v>
      </c>
      <c r="J863" s="0" t="s">
        <v>1087</v>
      </c>
      <c r="K863" s="0" t="n">
        <v>19690</v>
      </c>
      <c r="L863" s="0" t="n">
        <v>182.13</v>
      </c>
    </row>
    <row r="864" customFormat="false" ht="16" hidden="false" customHeight="false" outlineLevel="0" collapsed="false">
      <c r="A864" s="0" t="s">
        <v>2904</v>
      </c>
      <c r="B864" s="0" t="s">
        <v>2905</v>
      </c>
      <c r="C864" s="1" t="str">
        <f aca="false">HYPERLINK(D864)</f>
        <v>https://www.kfb.org/Article/AFBFAs-On-the-Farm-teaches-educators-STEM-skills-for-classroom</v>
      </c>
      <c r="D864" s="0" t="s">
        <v>2906</v>
      </c>
      <c r="E864" s="0" t="s">
        <v>2907</v>
      </c>
      <c r="F864" s="0" t="s">
        <v>1901</v>
      </c>
      <c r="H864" s="0" t="s">
        <v>17</v>
      </c>
      <c r="I864" s="0" t="s">
        <v>33</v>
      </c>
      <c r="J864" s="0" t="s">
        <v>19</v>
      </c>
      <c r="K864" s="0" t="n">
        <v>1570</v>
      </c>
      <c r="L864" s="0" t="n">
        <v>14.52</v>
      </c>
    </row>
    <row r="865" customFormat="false" ht="16" hidden="false" customHeight="false" outlineLevel="0" collapsed="false">
      <c r="A865" s="0" t="s">
        <v>2904</v>
      </c>
      <c r="B865" s="0" t="s">
        <v>2908</v>
      </c>
      <c r="C865" s="1" t="str">
        <f aca="false">HYPERLINK(D865)</f>
        <v>https://www.ksal.com/kansas-state-polytechnic-hosting-ag-data-event/</v>
      </c>
      <c r="D865" s="0" t="s">
        <v>2909</v>
      </c>
      <c r="E865" s="0" t="s">
        <v>2910</v>
      </c>
      <c r="F865" s="0" t="s">
        <v>580</v>
      </c>
      <c r="G865" s="0" t="s">
        <v>2911</v>
      </c>
      <c r="H865" s="0" t="s">
        <v>17</v>
      </c>
      <c r="I865" s="0" t="s">
        <v>33</v>
      </c>
      <c r="J865" s="0" t="s">
        <v>19</v>
      </c>
      <c r="K865" s="0" t="n">
        <v>13255</v>
      </c>
      <c r="L865" s="0" t="n">
        <v>122.61</v>
      </c>
    </row>
    <row r="866" customFormat="false" ht="16" hidden="false" customHeight="false" outlineLevel="0" collapsed="false">
      <c r="A866" s="0" t="s">
        <v>2912</v>
      </c>
      <c r="B866" s="0" t="s">
        <v>2913</v>
      </c>
      <c r="C866" s="1" t="str">
        <f aca="false">HYPERLINK(D866)</f>
        <v>http://kansasagconnection.com/story-state.php?Id=530&amp;yr=2019</v>
      </c>
      <c r="D866" s="0" t="s">
        <v>2914</v>
      </c>
      <c r="E866" s="0" t="s">
        <v>2915</v>
      </c>
      <c r="F866" s="0" t="s">
        <v>372</v>
      </c>
      <c r="G866" s="0" t="s">
        <v>141</v>
      </c>
      <c r="H866" s="0" t="s">
        <v>17</v>
      </c>
      <c r="I866" s="0" t="s">
        <v>33</v>
      </c>
      <c r="J866" s="0" t="s">
        <v>19</v>
      </c>
      <c r="K866" s="0" t="n">
        <v>64</v>
      </c>
      <c r="L866" s="0" t="n">
        <v>0.59</v>
      </c>
    </row>
    <row r="867" customFormat="false" ht="16" hidden="false" customHeight="false" outlineLevel="0" collapsed="false">
      <c r="A867" s="0" t="s">
        <v>2912</v>
      </c>
      <c r="B867" s="0" t="s">
        <v>2916</v>
      </c>
      <c r="C867" s="1" t="str">
        <f aca="false">HYPERLINK(D867)</f>
        <v>http://kansasagconnection.com/story-state.php?Id=533&amp;yr=2019</v>
      </c>
      <c r="D867" s="0" t="s">
        <v>2917</v>
      </c>
      <c r="E867" s="0" t="s">
        <v>2768</v>
      </c>
      <c r="F867" s="0" t="s">
        <v>372</v>
      </c>
      <c r="G867" s="0" t="s">
        <v>141</v>
      </c>
      <c r="H867" s="0" t="s">
        <v>17</v>
      </c>
      <c r="I867" s="0" t="s">
        <v>33</v>
      </c>
      <c r="J867" s="0" t="s">
        <v>19</v>
      </c>
      <c r="K867" s="0" t="n">
        <v>64</v>
      </c>
      <c r="L867" s="0" t="n">
        <v>0.59</v>
      </c>
    </row>
    <row r="868" customFormat="false" ht="16" hidden="false" customHeight="false" outlineLevel="0" collapsed="false">
      <c r="A868" s="0" t="s">
        <v>2918</v>
      </c>
      <c r="B868" s="0" t="s">
        <v>2913</v>
      </c>
      <c r="C868" s="1" t="str">
        <f aca="false">HYPERLINK(D868)</f>
        <v>http://www.usagnet.com/state_headlines/state_story.php?tble=KS2019&amp;ID=530</v>
      </c>
      <c r="D868" s="0" t="s">
        <v>2919</v>
      </c>
      <c r="E868" s="0" t="s">
        <v>2020</v>
      </c>
      <c r="F868" s="0" t="s">
        <v>140</v>
      </c>
      <c r="G868" s="0" t="s">
        <v>141</v>
      </c>
      <c r="H868" s="0" t="s">
        <v>17</v>
      </c>
      <c r="J868" s="0" t="s">
        <v>19</v>
      </c>
      <c r="K868" s="0" t="n">
        <v>511</v>
      </c>
      <c r="L868" s="0" t="n">
        <v>4.73</v>
      </c>
    </row>
    <row r="869" customFormat="false" ht="16" hidden="false" customHeight="false" outlineLevel="0" collapsed="false">
      <c r="A869" s="0" t="s">
        <v>2918</v>
      </c>
      <c r="B869" s="0" t="s">
        <v>2916</v>
      </c>
      <c r="C869" s="1" t="str">
        <f aca="false">HYPERLINK(D869)</f>
        <v>http://www.usagnet.com/state_headlines/state_story.php?tble=KS2019&amp;ID=533</v>
      </c>
      <c r="D869" s="0" t="s">
        <v>2920</v>
      </c>
      <c r="E869" s="0" t="s">
        <v>2768</v>
      </c>
      <c r="F869" s="0" t="s">
        <v>140</v>
      </c>
      <c r="G869" s="0" t="s">
        <v>141</v>
      </c>
      <c r="H869" s="0" t="s">
        <v>17</v>
      </c>
      <c r="J869" s="0" t="s">
        <v>19</v>
      </c>
      <c r="K869" s="0" t="n">
        <v>511</v>
      </c>
      <c r="L869" s="0" t="n">
        <v>4.73</v>
      </c>
    </row>
    <row r="870" customFormat="false" ht="16" hidden="false" customHeight="false" outlineLevel="0" collapsed="false">
      <c r="A870" s="0" t="s">
        <v>2921</v>
      </c>
      <c r="B870" s="0" t="s">
        <v>2922</v>
      </c>
      <c r="C870" s="1" t="str">
        <f aca="false">HYPERLINK(D870)</f>
        <v>http://agnewsfeed.com/2019/05/14/feed-ingredient-holding-explored-as-asf-fears-continue/</v>
      </c>
      <c r="D870" s="0" t="s">
        <v>2923</v>
      </c>
      <c r="E870" s="0" t="s">
        <v>2924</v>
      </c>
      <c r="F870" s="0" t="s">
        <v>1738</v>
      </c>
      <c r="H870" s="0" t="s">
        <v>17</v>
      </c>
      <c r="J870" s="0" t="s">
        <v>19</v>
      </c>
      <c r="K870" s="0" t="n">
        <v>101</v>
      </c>
      <c r="L870" s="0" t="n">
        <v>0.93</v>
      </c>
    </row>
    <row r="871" customFormat="false" ht="16" hidden="false" customHeight="false" outlineLevel="0" collapsed="false">
      <c r="A871" s="0" t="s">
        <v>2925</v>
      </c>
      <c r="B871" s="0" t="s">
        <v>2926</v>
      </c>
      <c r="C871" s="1" t="str">
        <f aca="false">HYPERLINK(D871)</f>
        <v>https://www.hayspost.com/2019/05/14/campbell-wheat-crop-disease-update/</v>
      </c>
      <c r="D871" s="0" t="s">
        <v>2927</v>
      </c>
      <c r="E871" s="0" t="s">
        <v>2928</v>
      </c>
      <c r="F871" s="0" t="s">
        <v>512</v>
      </c>
      <c r="H871" s="0" t="s">
        <v>17</v>
      </c>
      <c r="I871" s="0" t="s">
        <v>33</v>
      </c>
      <c r="J871" s="0" t="s">
        <v>19</v>
      </c>
      <c r="K871" s="0" t="n">
        <v>14057</v>
      </c>
      <c r="L871" s="0" t="n">
        <v>130.03</v>
      </c>
    </row>
    <row r="872" customFormat="false" ht="16" hidden="false" customHeight="false" outlineLevel="0" collapsed="false">
      <c r="A872" s="0" t="s">
        <v>2929</v>
      </c>
      <c r="B872" s="0" t="s">
        <v>2930</v>
      </c>
      <c r="C872" s="1" t="str">
        <f aca="false">HYPERLINK(D872)</f>
        <v>https://www.hayspost.com/2019/05/14/kansas-net-farm-income-climbs-but-with-a-big-catch/</v>
      </c>
      <c r="D872" s="0" t="s">
        <v>2931</v>
      </c>
      <c r="E872" s="0" t="s">
        <v>2932</v>
      </c>
      <c r="F872" s="0" t="s">
        <v>512</v>
      </c>
      <c r="H872" s="0" t="s">
        <v>17</v>
      </c>
      <c r="I872" s="0" t="s">
        <v>33</v>
      </c>
      <c r="J872" s="0" t="s">
        <v>19</v>
      </c>
      <c r="K872" s="0" t="n">
        <v>14057</v>
      </c>
      <c r="L872" s="0" t="n">
        <v>130.03</v>
      </c>
    </row>
    <row r="873" customFormat="false" ht="16" hidden="false" customHeight="false" outlineLevel="0" collapsed="false">
      <c r="A873" s="0" t="s">
        <v>2933</v>
      </c>
      <c r="B873" s="0" t="s">
        <v>2934</v>
      </c>
      <c r="C873" s="1" t="str">
        <f aca="false">HYPERLINK(D873)</f>
        <v>https://www.rbr.com/broadcast-sales-training-a-top-draw-for-kansas-state-students/</v>
      </c>
      <c r="D873" s="0" t="s">
        <v>2935</v>
      </c>
      <c r="E873" s="0" t="s">
        <v>2936</v>
      </c>
      <c r="F873" s="0" t="s">
        <v>2937</v>
      </c>
      <c r="G873" s="0" t="s">
        <v>2938</v>
      </c>
      <c r="H873" s="0" t="s">
        <v>17</v>
      </c>
      <c r="J873" s="0" t="s">
        <v>19</v>
      </c>
      <c r="K873" s="0" t="n">
        <v>20200</v>
      </c>
      <c r="L873" s="0" t="n">
        <v>186.85</v>
      </c>
    </row>
    <row r="874" customFormat="false" ht="16" hidden="false" customHeight="false" outlineLevel="0" collapsed="false">
      <c r="A874" s="0" t="s">
        <v>2939</v>
      </c>
      <c r="B874" s="0" t="s">
        <v>2940</v>
      </c>
      <c r="C874" s="1" t="str">
        <f aca="false">HYPERLINK(D874)</f>
        <v>https://www.enidnews.com/news/ag_energy/when-to-sell-wheat-when-to-store/article_18d417af-c53b-546a-ae53-81078d39db16.html</v>
      </c>
      <c r="D874" s="0" t="s">
        <v>2941</v>
      </c>
      <c r="E874" s="0" t="s">
        <v>2942</v>
      </c>
      <c r="F874" s="0" t="s">
        <v>1888</v>
      </c>
      <c r="H874" s="0" t="s">
        <v>17</v>
      </c>
      <c r="I874" s="0" t="s">
        <v>215</v>
      </c>
      <c r="J874" s="0" t="s">
        <v>19</v>
      </c>
      <c r="K874" s="0" t="n">
        <v>21873</v>
      </c>
      <c r="L874" s="0" t="n">
        <v>202.33</v>
      </c>
    </row>
    <row r="875" customFormat="false" ht="16" hidden="false" customHeight="false" outlineLevel="0" collapsed="false">
      <c r="A875" s="0" t="s">
        <v>2943</v>
      </c>
      <c r="B875" s="0" t="s">
        <v>2944</v>
      </c>
      <c r="C875" s="1" t="str">
        <f aca="false">HYPERLINK(D875)</f>
        <v/>
      </c>
      <c r="E875" s="0" t="s">
        <v>2945</v>
      </c>
      <c r="F875" s="0" t="s">
        <v>1251</v>
      </c>
      <c r="G875" s="0" t="s">
        <v>2946</v>
      </c>
      <c r="H875" s="0" t="s">
        <v>17</v>
      </c>
      <c r="I875" s="0" t="s">
        <v>64</v>
      </c>
      <c r="J875" s="0" t="s">
        <v>19</v>
      </c>
      <c r="K875" s="0" t="n">
        <v>991598</v>
      </c>
      <c r="L875" s="0" t="n">
        <v>9172.28</v>
      </c>
    </row>
    <row r="876" customFormat="false" ht="16" hidden="false" customHeight="false" outlineLevel="0" collapsed="false">
      <c r="A876" s="0" t="s">
        <v>2947</v>
      </c>
      <c r="B876" s="0" t="s">
        <v>2922</v>
      </c>
      <c r="C876" s="1" t="str">
        <f aca="false">HYPERLINK(D876)</f>
        <v>https://www.feednavigator.com/Article/2019/05/14/Feed-ingredient-holding-explored-as-ASF-fears-continue</v>
      </c>
      <c r="D876" s="0" t="s">
        <v>2948</v>
      </c>
      <c r="E876" s="0" t="s">
        <v>2924</v>
      </c>
      <c r="F876" s="0" t="s">
        <v>2949</v>
      </c>
      <c r="G876" s="0" t="s">
        <v>2950</v>
      </c>
      <c r="H876" s="0" t="s">
        <v>315</v>
      </c>
      <c r="I876" s="0" t="s">
        <v>2951</v>
      </c>
      <c r="J876" s="0" t="s">
        <v>19</v>
      </c>
      <c r="K876" s="0" t="n">
        <v>10282</v>
      </c>
      <c r="L876" s="0" t="n">
        <v>95.11</v>
      </c>
    </row>
    <row r="877" customFormat="false" ht="16" hidden="false" customHeight="false" outlineLevel="0" collapsed="false">
      <c r="A877" s="0" t="s">
        <v>2952</v>
      </c>
      <c r="B877" s="0" t="s">
        <v>2953</v>
      </c>
      <c r="C877" s="1" t="str">
        <f aca="false">HYPERLINK(D877)</f>
        <v>http://www.ctnewsonline.com/news/education/article_1f080672-75d2-11e9-abf2-7f726c725e5c.html</v>
      </c>
      <c r="D877" s="0" t="s">
        <v>2954</v>
      </c>
      <c r="E877" s="0" t="s">
        <v>2955</v>
      </c>
      <c r="F877" s="0" t="s">
        <v>196</v>
      </c>
      <c r="G877" s="0" t="s">
        <v>969</v>
      </c>
      <c r="H877" s="0" t="s">
        <v>17</v>
      </c>
      <c r="I877" s="0" t="s">
        <v>33</v>
      </c>
      <c r="J877" s="0" t="s">
        <v>19</v>
      </c>
      <c r="K877" s="0" t="n">
        <v>3594</v>
      </c>
      <c r="L877" s="0" t="n">
        <v>33.24</v>
      </c>
    </row>
    <row r="878" customFormat="false" ht="16" hidden="false" customHeight="false" outlineLevel="0" collapsed="false">
      <c r="A878" s="0" t="s">
        <v>2952</v>
      </c>
      <c r="B878" s="0" t="s">
        <v>2956</v>
      </c>
      <c r="C878" s="1" t="str">
        <f aca="false">HYPERLINK(D878)</f>
        <v>https://www.kla.org/news-center/news-releases/news/details/13632/k-state-symposium-will-address-anaplasmosis</v>
      </c>
      <c r="D878" s="0" t="s">
        <v>2957</v>
      </c>
      <c r="E878" s="0" t="s">
        <v>2958</v>
      </c>
      <c r="F878" s="0" t="s">
        <v>192</v>
      </c>
      <c r="H878" s="0" t="s">
        <v>17</v>
      </c>
      <c r="I878" s="0" t="s">
        <v>33</v>
      </c>
      <c r="J878" s="0" t="s">
        <v>19</v>
      </c>
      <c r="K878" s="0" t="n">
        <v>274</v>
      </c>
      <c r="L878" s="0" t="n">
        <v>2.53</v>
      </c>
    </row>
    <row r="879" customFormat="false" ht="16" hidden="false" customHeight="false" outlineLevel="0" collapsed="false">
      <c r="A879" s="0" t="s">
        <v>2959</v>
      </c>
      <c r="B879" s="0" t="s">
        <v>2960</v>
      </c>
      <c r="C879" s="1" t="str">
        <f aca="false">HYPERLINK(D879)</f>
        <v>https://www2.ljworld.com/news/city-government/2019/may/13/lawrence-city-commission-to-review-potential-savings-of-declined-wind-energy-agreement/</v>
      </c>
      <c r="D879" s="0" t="s">
        <v>2961</v>
      </c>
      <c r="E879" s="0" t="s">
        <v>2962</v>
      </c>
      <c r="F879" s="0" t="s">
        <v>88</v>
      </c>
      <c r="G879" s="0" t="s">
        <v>2963</v>
      </c>
      <c r="H879" s="0" t="s">
        <v>17</v>
      </c>
      <c r="I879" s="0" t="s">
        <v>33</v>
      </c>
      <c r="J879" s="0" t="s">
        <v>19</v>
      </c>
      <c r="K879" s="0" t="n">
        <v>78085</v>
      </c>
      <c r="L879" s="0" t="n">
        <v>722.29</v>
      </c>
    </row>
    <row r="880" customFormat="false" ht="16" hidden="false" customHeight="false" outlineLevel="0" collapsed="false">
      <c r="A880" s="0" t="s">
        <v>2964</v>
      </c>
      <c r="B880" s="0" t="s">
        <v>2965</v>
      </c>
      <c r="C880" s="1" t="str">
        <f aca="false">HYPERLINK(D880)</f>
        <v>https://themissouritimes.com/60958/gm-workforce-incentive-vehicle-causes-strife-in-general-assembly/</v>
      </c>
      <c r="D880" s="0" t="s">
        <v>2966</v>
      </c>
      <c r="E880" s="0" t="s">
        <v>61</v>
      </c>
      <c r="F880" s="0" t="s">
        <v>62</v>
      </c>
      <c r="G880" s="0" t="s">
        <v>63</v>
      </c>
      <c r="H880" s="0" t="s">
        <v>17</v>
      </c>
      <c r="I880" s="0" t="s">
        <v>64</v>
      </c>
      <c r="J880" s="0" t="s">
        <v>19</v>
      </c>
      <c r="K880" s="0" t="n">
        <v>10212</v>
      </c>
      <c r="L880" s="0" t="n">
        <v>94.46</v>
      </c>
    </row>
    <row r="881" customFormat="false" ht="16" hidden="false" customHeight="false" outlineLevel="0" collapsed="false">
      <c r="A881" s="0" t="s">
        <v>2967</v>
      </c>
      <c r="B881" s="0" t="s">
        <v>2968</v>
      </c>
      <c r="C881" s="1" t="str">
        <f aca="false">HYPERLINK(D881)</f>
        <v>https://themissouritimes.com/60946/simons-law-given-unanimous-approval-sent-to-governors-desk/</v>
      </c>
      <c r="D881" s="0" t="s">
        <v>2969</v>
      </c>
      <c r="E881" s="0" t="s">
        <v>61</v>
      </c>
      <c r="F881" s="0" t="s">
        <v>62</v>
      </c>
      <c r="G881" s="0" t="s">
        <v>63</v>
      </c>
      <c r="H881" s="0" t="s">
        <v>17</v>
      </c>
      <c r="I881" s="0" t="s">
        <v>64</v>
      </c>
      <c r="J881" s="0" t="s">
        <v>19</v>
      </c>
      <c r="K881" s="0" t="n">
        <v>10212</v>
      </c>
      <c r="L881" s="0" t="n">
        <v>94.46</v>
      </c>
    </row>
    <row r="882" customFormat="false" ht="16" hidden="false" customHeight="false" outlineLevel="0" collapsed="false">
      <c r="A882" s="0" t="s">
        <v>2970</v>
      </c>
      <c r="B882" s="0" t="s">
        <v>2971</v>
      </c>
      <c r="C882" s="1" t="str">
        <f aca="false">HYPERLINK(D882)</f>
        <v>http://www.grantcountybeat.com/news/news-articles/51050-grant-county-holds-visioning-workshop-to-hear-community-input-on-reuse-of-old-detention-center-050719</v>
      </c>
      <c r="D882" s="0" t="s">
        <v>2972</v>
      </c>
      <c r="E882" s="0" t="s">
        <v>2973</v>
      </c>
      <c r="F882" s="0" t="s">
        <v>2974</v>
      </c>
      <c r="H882" s="0" t="s">
        <v>17</v>
      </c>
      <c r="I882" s="0" t="s">
        <v>1470</v>
      </c>
      <c r="J882" s="0" t="s">
        <v>19</v>
      </c>
      <c r="K882" s="0" t="n">
        <v>3780</v>
      </c>
      <c r="L882" s="0" t="n">
        <v>34.96</v>
      </c>
    </row>
    <row r="883" customFormat="false" ht="16" hidden="false" customHeight="false" outlineLevel="0" collapsed="false">
      <c r="A883" s="0" t="s">
        <v>2975</v>
      </c>
      <c r="B883" s="0" t="s">
        <v>2976</v>
      </c>
      <c r="C883" s="1" t="str">
        <f aca="false">HYPERLINK(D883)</f>
        <v>https://www.broadwayworld.com/kansas-city/article/Mothers-Day-Pipe-Organ-Concert-Honors-Julia-Irene-Kauffman-20190513</v>
      </c>
      <c r="D883" s="0" t="s">
        <v>2977</v>
      </c>
      <c r="E883" s="0" t="s">
        <v>2978</v>
      </c>
      <c r="F883" s="0" t="s">
        <v>2979</v>
      </c>
      <c r="G883" s="0" t="s">
        <v>2980</v>
      </c>
      <c r="H883" s="0" t="s">
        <v>17</v>
      </c>
      <c r="I883" s="0" t="s">
        <v>132</v>
      </c>
      <c r="J883" s="0" t="s">
        <v>19</v>
      </c>
      <c r="K883" s="0" t="n">
        <v>960672</v>
      </c>
      <c r="L883" s="0" t="n">
        <v>8886.22</v>
      </c>
    </row>
    <row r="884" customFormat="false" ht="16" hidden="false" customHeight="false" outlineLevel="0" collapsed="false">
      <c r="A884" s="0" t="s">
        <v>2981</v>
      </c>
      <c r="B884" s="0" t="s">
        <v>2982</v>
      </c>
      <c r="C884" s="1" t="str">
        <f aca="false">HYPERLINK(D884)</f>
        <v>https://themissouritimes.com/60927/gm-lite-house-proposes-job-retention-requirement-without-fast-track-closing-fund/</v>
      </c>
      <c r="D884" s="0" t="s">
        <v>2983</v>
      </c>
      <c r="E884" s="0" t="s">
        <v>61</v>
      </c>
      <c r="F884" s="0" t="s">
        <v>62</v>
      </c>
      <c r="G884" s="0" t="s">
        <v>63</v>
      </c>
      <c r="H884" s="0" t="s">
        <v>17</v>
      </c>
      <c r="I884" s="0" t="s">
        <v>64</v>
      </c>
      <c r="J884" s="0" t="s">
        <v>19</v>
      </c>
      <c r="K884" s="0" t="n">
        <v>10212</v>
      </c>
      <c r="L884" s="0" t="n">
        <v>94.46</v>
      </c>
    </row>
    <row r="885" customFormat="false" ht="16" hidden="false" customHeight="false" outlineLevel="0" collapsed="false">
      <c r="A885" s="0" t="s">
        <v>2984</v>
      </c>
      <c r="B885" s="0" t="s">
        <v>2985</v>
      </c>
      <c r="C885" s="1" t="str">
        <f aca="false">HYPERLINK(D885)</f>
        <v>http://sabethaherald.com/2019/05/13/anthracnose-on-shade-trees-wheat-plot-tour/</v>
      </c>
      <c r="D885" s="0" t="s">
        <v>2986</v>
      </c>
      <c r="E885" s="0" t="s">
        <v>2987</v>
      </c>
      <c r="F885" s="0" t="s">
        <v>554</v>
      </c>
      <c r="G885" s="0" t="s">
        <v>555</v>
      </c>
      <c r="H885" s="0" t="s">
        <v>17</v>
      </c>
      <c r="I885" s="0" t="s">
        <v>33</v>
      </c>
      <c r="J885" s="0" t="s">
        <v>19</v>
      </c>
      <c r="K885" s="0" t="n">
        <v>740</v>
      </c>
      <c r="L885" s="0" t="n">
        <v>6.85</v>
      </c>
    </row>
    <row r="886" customFormat="false" ht="16" hidden="false" customHeight="false" outlineLevel="0" collapsed="false">
      <c r="A886" s="0" t="s">
        <v>2988</v>
      </c>
      <c r="B886" s="0" t="s">
        <v>2989</v>
      </c>
      <c r="C886" s="1" t="str">
        <f aca="false">HYPERLINK(D886)</f>
        <v>https://themissouritimes.com/60867/final-week-in-the-house-monday-may-13/</v>
      </c>
      <c r="D886" s="0" t="s">
        <v>2990</v>
      </c>
      <c r="E886" s="0" t="s">
        <v>61</v>
      </c>
      <c r="F886" s="0" t="s">
        <v>62</v>
      </c>
      <c r="G886" s="0" t="s">
        <v>63</v>
      </c>
      <c r="H886" s="0" t="s">
        <v>17</v>
      </c>
      <c r="I886" s="0" t="s">
        <v>64</v>
      </c>
      <c r="J886" s="0" t="s">
        <v>19</v>
      </c>
      <c r="K886" s="0" t="n">
        <v>10212</v>
      </c>
      <c r="L886" s="0" t="n">
        <v>94.46</v>
      </c>
    </row>
    <row r="887" customFormat="false" ht="16" hidden="false" customHeight="false" outlineLevel="0" collapsed="false">
      <c r="A887" s="0" t="s">
        <v>2991</v>
      </c>
      <c r="B887" s="0" t="s">
        <v>2992</v>
      </c>
      <c r="C887" s="1" t="str">
        <f aca="false">HYPERLINK(D887)</f>
        <v>https://www.dtnpf.com/agriculture/web/ag/livestock/article/2019/05/13/consider-region-operation-goals</v>
      </c>
      <c r="D887" s="0" t="s">
        <v>2993</v>
      </c>
      <c r="E887" s="0" t="s">
        <v>2994</v>
      </c>
      <c r="F887" s="0" t="s">
        <v>2995</v>
      </c>
      <c r="G887" s="0" t="s">
        <v>2996</v>
      </c>
      <c r="H887" s="0" t="s">
        <v>17</v>
      </c>
      <c r="J887" s="0" t="s">
        <v>19</v>
      </c>
      <c r="K887" s="0" t="n">
        <v>25167</v>
      </c>
      <c r="L887" s="0" t="n">
        <v>232.79</v>
      </c>
    </row>
    <row r="888" customFormat="false" ht="16" hidden="false" customHeight="false" outlineLevel="0" collapsed="false">
      <c r="A888" s="0" t="s">
        <v>2997</v>
      </c>
      <c r="B888" s="0" t="s">
        <v>2998</v>
      </c>
      <c r="C888" s="1" t="str">
        <f aca="false">HYPERLINK(D888)</f>
        <v>http://www.slowlyboiledfrog.com/2019/05/paul-sullins-is-spreading-his-pseudo.html</v>
      </c>
      <c r="D888" s="0" t="s">
        <v>2999</v>
      </c>
      <c r="E888" s="0" t="s">
        <v>3000</v>
      </c>
      <c r="F888" s="0" t="s">
        <v>3001</v>
      </c>
      <c r="G888" s="0" t="s">
        <v>3002</v>
      </c>
      <c r="H888" s="0" t="s">
        <v>17</v>
      </c>
      <c r="I888" s="0" t="s">
        <v>228</v>
      </c>
      <c r="J888" s="0" t="s">
        <v>19</v>
      </c>
      <c r="K888" s="0" t="n">
        <v>4672</v>
      </c>
      <c r="L888" s="0" t="n">
        <v>43.22</v>
      </c>
    </row>
    <row r="889" customFormat="false" ht="16" hidden="false" customHeight="false" outlineLevel="0" collapsed="false">
      <c r="A889" s="0" t="s">
        <v>3003</v>
      </c>
      <c r="B889" s="0" t="s">
        <v>3004</v>
      </c>
      <c r="C889" s="1" t="str">
        <f aca="false">HYPERLINK(D889)</f>
        <v>http://www.fox21delmarva.com/story/40466856/intervexion-announces-expansion-of-executive-leadership-team</v>
      </c>
      <c r="D889" s="0" t="s">
        <v>3005</v>
      </c>
      <c r="E889" s="0" t="s">
        <v>3006</v>
      </c>
      <c r="F889" s="0" t="s">
        <v>1460</v>
      </c>
      <c r="H889" s="0" t="s">
        <v>17</v>
      </c>
      <c r="I889" s="0" t="s">
        <v>1461</v>
      </c>
      <c r="J889" s="0" t="s">
        <v>19</v>
      </c>
      <c r="K889" s="0" t="n">
        <v>1502</v>
      </c>
      <c r="L889" s="0" t="n">
        <v>13.89</v>
      </c>
    </row>
    <row r="890" customFormat="false" ht="16" hidden="false" customHeight="false" outlineLevel="0" collapsed="false">
      <c r="A890" s="0" t="s">
        <v>3007</v>
      </c>
      <c r="B890" s="0" t="s">
        <v>3004</v>
      </c>
      <c r="C890" s="1" t="str">
        <f aca="false">HYPERLINK(D890)</f>
        <v>http://www.wicz.com/story/40466856/intervexion-announces-expansion-of-executive-leadership-team</v>
      </c>
      <c r="D890" s="0" t="s">
        <v>3008</v>
      </c>
      <c r="E890" s="0" t="s">
        <v>3006</v>
      </c>
      <c r="F890" s="0" t="s">
        <v>1386</v>
      </c>
      <c r="H890" s="0" t="s">
        <v>17</v>
      </c>
      <c r="I890" s="0" t="s">
        <v>132</v>
      </c>
      <c r="J890" s="0" t="s">
        <v>19</v>
      </c>
      <c r="K890" s="0" t="n">
        <v>27036</v>
      </c>
      <c r="L890" s="0" t="n">
        <v>250.08</v>
      </c>
    </row>
    <row r="891" customFormat="false" ht="16" hidden="false" customHeight="false" outlineLevel="0" collapsed="false">
      <c r="A891" s="0" t="s">
        <v>3009</v>
      </c>
      <c r="B891" s="0" t="s">
        <v>3004</v>
      </c>
      <c r="C891" s="1" t="str">
        <f aca="false">HYPERLINK(D891)</f>
        <v>http://www.kuam.com/story/40466856/intervexion-announces-expansion-of-executive-leadership-team</v>
      </c>
      <c r="D891" s="0" t="s">
        <v>3010</v>
      </c>
      <c r="E891" s="0" t="s">
        <v>3006</v>
      </c>
      <c r="F891" s="0" t="s">
        <v>1451</v>
      </c>
      <c r="H891" s="0" t="s">
        <v>17</v>
      </c>
      <c r="J891" s="0" t="s">
        <v>19</v>
      </c>
      <c r="K891" s="0" t="n">
        <v>14538</v>
      </c>
      <c r="L891" s="0" t="n">
        <v>134.48</v>
      </c>
    </row>
    <row r="892" customFormat="false" ht="16" hidden="false" customHeight="false" outlineLevel="0" collapsed="false">
      <c r="A892" s="0" t="s">
        <v>3011</v>
      </c>
      <c r="B892" s="0" t="s">
        <v>3004</v>
      </c>
      <c r="C892" s="1" t="str">
        <f aca="false">HYPERLINK(D892)</f>
        <v>http://www.wfmj.com/story/40466856/intervexion-announces-expansion-of-executive-leadership-team</v>
      </c>
      <c r="D892" s="0" t="s">
        <v>3012</v>
      </c>
      <c r="E892" s="0" t="s">
        <v>3006</v>
      </c>
      <c r="F892" s="0" t="s">
        <v>1439</v>
      </c>
      <c r="H892" s="0" t="s">
        <v>17</v>
      </c>
      <c r="I892" s="0" t="s">
        <v>1440</v>
      </c>
      <c r="J892" s="0" t="s">
        <v>19</v>
      </c>
      <c r="K892" s="0" t="n">
        <v>54080</v>
      </c>
      <c r="L892" s="0" t="n">
        <v>500.24</v>
      </c>
    </row>
    <row r="893" customFormat="false" ht="16" hidden="false" customHeight="false" outlineLevel="0" collapsed="false">
      <c r="A893" s="0" t="s">
        <v>3013</v>
      </c>
      <c r="B893" s="0" t="s">
        <v>3004</v>
      </c>
      <c r="C893" s="1" t="str">
        <f aca="false">HYPERLINK(D893)</f>
        <v>http://www.wboc.com/story/40466856/intervexion-announces-expansion-of-executive-leadership-team</v>
      </c>
      <c r="D893" s="0" t="s">
        <v>3014</v>
      </c>
      <c r="E893" s="0" t="s">
        <v>3015</v>
      </c>
      <c r="F893" s="0" t="s">
        <v>1995</v>
      </c>
      <c r="H893" s="0" t="s">
        <v>17</v>
      </c>
      <c r="I893" s="0" t="s">
        <v>1996</v>
      </c>
      <c r="J893" s="0" t="s">
        <v>19</v>
      </c>
      <c r="K893" s="0" t="n">
        <v>55067</v>
      </c>
      <c r="L893" s="0" t="n">
        <v>509.37</v>
      </c>
    </row>
    <row r="894" customFormat="false" ht="16" hidden="false" customHeight="false" outlineLevel="0" collapsed="false">
      <c r="A894" s="0" t="s">
        <v>3016</v>
      </c>
      <c r="B894" s="0" t="s">
        <v>3004</v>
      </c>
      <c r="C894" s="1" t="str">
        <f aca="false">HYPERLINK(D894)</f>
        <v>http://www.doublet973.com/story/40466856/intervexion-announces-expansion-of-executive-leadership-team</v>
      </c>
      <c r="D894" s="0" t="s">
        <v>3017</v>
      </c>
      <c r="E894" s="0" t="s">
        <v>3006</v>
      </c>
      <c r="F894" s="0" t="s">
        <v>3018</v>
      </c>
      <c r="H894" s="0" t="s">
        <v>17</v>
      </c>
      <c r="I894" s="0" t="s">
        <v>1016</v>
      </c>
      <c r="J894" s="0" t="s">
        <v>19</v>
      </c>
      <c r="K894" s="0" t="n">
        <v>1368</v>
      </c>
      <c r="L894" s="0" t="n">
        <v>12.65</v>
      </c>
    </row>
    <row r="895" customFormat="false" ht="16" hidden="false" customHeight="false" outlineLevel="0" collapsed="false">
      <c r="A895" s="0" t="s">
        <v>3019</v>
      </c>
      <c r="B895" s="0" t="s">
        <v>3004</v>
      </c>
      <c r="C895" s="1" t="str">
        <f aca="false">HYPERLINK(D895)</f>
        <v>http://www.telemundolubbock.com/story/40466856/intervexion-announces-expansion-of-executive-leadership-team</v>
      </c>
      <c r="D895" s="0" t="s">
        <v>3020</v>
      </c>
      <c r="E895" s="0" t="s">
        <v>3006</v>
      </c>
      <c r="F895" s="0" t="s">
        <v>1482</v>
      </c>
      <c r="H895" s="0" t="s">
        <v>17</v>
      </c>
      <c r="I895" s="0" t="s">
        <v>1016</v>
      </c>
      <c r="J895" s="0" t="s">
        <v>19</v>
      </c>
      <c r="K895" s="0" t="n">
        <v>1039</v>
      </c>
      <c r="L895" s="0" t="n">
        <v>9.61</v>
      </c>
    </row>
    <row r="896" customFormat="false" ht="16" hidden="false" customHeight="false" outlineLevel="0" collapsed="false">
      <c r="A896" s="0" t="s">
        <v>3019</v>
      </c>
      <c r="B896" s="0" t="s">
        <v>3004</v>
      </c>
      <c r="C896" s="1" t="str">
        <f aca="false">HYPERLINK(D896)</f>
        <v>http://www.valleyscw.com/story/40466856/intervexion-announces-expansion-of-executive-leadership-team</v>
      </c>
      <c r="D896" s="0" t="s">
        <v>3021</v>
      </c>
      <c r="E896" s="0" t="s">
        <v>3006</v>
      </c>
      <c r="F896" s="0" t="s">
        <v>1477</v>
      </c>
      <c r="H896" s="0" t="s">
        <v>17</v>
      </c>
      <c r="I896" s="0" t="s">
        <v>1440</v>
      </c>
      <c r="J896" s="0" t="s">
        <v>19</v>
      </c>
      <c r="K896" s="0" t="n">
        <v>838</v>
      </c>
      <c r="L896" s="0" t="n">
        <v>7.75</v>
      </c>
    </row>
    <row r="897" customFormat="false" ht="16" hidden="false" customHeight="false" outlineLevel="0" collapsed="false">
      <c r="A897" s="0" t="s">
        <v>3022</v>
      </c>
      <c r="B897" s="0" t="s">
        <v>3004</v>
      </c>
      <c r="C897" s="1" t="str">
        <f aca="false">HYPERLINK(D897)</f>
        <v>http://www.kasa.com/story/40466856/intervexion-announces-expansion-of-executive-leadership-team</v>
      </c>
      <c r="D897" s="0" t="s">
        <v>3023</v>
      </c>
      <c r="E897" s="0" t="s">
        <v>3006</v>
      </c>
      <c r="F897" s="0" t="s">
        <v>1469</v>
      </c>
      <c r="H897" s="0" t="s">
        <v>17</v>
      </c>
      <c r="I897" s="0" t="s">
        <v>1470</v>
      </c>
      <c r="J897" s="0" t="s">
        <v>19</v>
      </c>
      <c r="K897" s="0" t="n">
        <v>1608</v>
      </c>
      <c r="L897" s="0" t="n">
        <v>14.87</v>
      </c>
    </row>
    <row r="898" customFormat="false" ht="16" hidden="false" customHeight="false" outlineLevel="0" collapsed="false">
      <c r="A898" s="0" t="s">
        <v>3024</v>
      </c>
      <c r="B898" s="0" t="s">
        <v>3004</v>
      </c>
      <c r="C898" s="1" t="str">
        <f aca="false">HYPERLINK(D898)</f>
        <v>http://www.wsiltv.com/story/40466856/intervexion-announces-expansion-of-executive-leadership-team</v>
      </c>
      <c r="D898" s="0" t="s">
        <v>3025</v>
      </c>
      <c r="E898" s="0" t="s">
        <v>3006</v>
      </c>
      <c r="F898" s="0" t="s">
        <v>1998</v>
      </c>
      <c r="H898" s="0" t="s">
        <v>17</v>
      </c>
      <c r="I898" s="0" t="s">
        <v>304</v>
      </c>
      <c r="J898" s="0" t="s">
        <v>19</v>
      </c>
      <c r="K898" s="0" t="n">
        <v>28328</v>
      </c>
      <c r="L898" s="0" t="n">
        <v>262.03</v>
      </c>
    </row>
    <row r="899" customFormat="false" ht="16" hidden="false" customHeight="false" outlineLevel="0" collapsed="false">
      <c r="A899" s="0" t="s">
        <v>3026</v>
      </c>
      <c r="B899" s="0" t="s">
        <v>3004</v>
      </c>
      <c r="C899" s="1" t="str">
        <f aca="false">HYPERLINK(D899)</f>
        <v>http://www.fox34.com/story/40466856/intervexion-announces-expansion-of-executive-leadership-team</v>
      </c>
      <c r="D899" s="0" t="s">
        <v>3027</v>
      </c>
      <c r="E899" s="0" t="s">
        <v>3006</v>
      </c>
      <c r="F899" s="0" t="s">
        <v>1454</v>
      </c>
      <c r="H899" s="0" t="s">
        <v>17</v>
      </c>
      <c r="I899" s="0" t="s">
        <v>1016</v>
      </c>
      <c r="J899" s="0" t="s">
        <v>19</v>
      </c>
      <c r="K899" s="0" t="n">
        <v>9471</v>
      </c>
      <c r="L899" s="0" t="n">
        <v>87.61</v>
      </c>
    </row>
    <row r="900" customFormat="false" ht="16" hidden="false" customHeight="false" outlineLevel="0" collapsed="false">
      <c r="A900" s="0" t="s">
        <v>3028</v>
      </c>
      <c r="B900" s="0" t="s">
        <v>3004</v>
      </c>
      <c r="C900" s="1" t="str">
        <f aca="false">HYPERLINK(D900)</f>
        <v>https://www.einnews.com/pr_news/485085044/intervexion-announces-expansion-of-executive-leadership-team</v>
      </c>
      <c r="D900" s="0" t="s">
        <v>3029</v>
      </c>
      <c r="E900" s="0" t="s">
        <v>3006</v>
      </c>
      <c r="F900" s="0" t="s">
        <v>3030</v>
      </c>
      <c r="H900" s="0" t="s">
        <v>17</v>
      </c>
      <c r="J900" s="0" t="s">
        <v>19</v>
      </c>
      <c r="K900" s="0" t="n">
        <v>56228</v>
      </c>
      <c r="L900" s="0" t="n">
        <v>520.11</v>
      </c>
    </row>
    <row r="901" customFormat="false" ht="16" hidden="false" customHeight="false" outlineLevel="0" collapsed="false">
      <c r="A901" s="0" t="s">
        <v>3031</v>
      </c>
      <c r="B901" s="0" t="s">
        <v>3032</v>
      </c>
      <c r="C901" s="1" t="str">
        <f aca="false">HYPERLINK(D901)</f>
        <v>https://news.psu.edu/story/574200/2019/05/13/research/helping-911-call-takers-identify-actionable-information-twitter</v>
      </c>
      <c r="D901" s="0" t="s">
        <v>3033</v>
      </c>
      <c r="E901" s="0" t="s">
        <v>3034</v>
      </c>
      <c r="F901" s="0" t="s">
        <v>3035</v>
      </c>
      <c r="G901" s="0" t="s">
        <v>3036</v>
      </c>
      <c r="H901" s="0" t="s">
        <v>17</v>
      </c>
      <c r="I901" s="0" t="s">
        <v>322</v>
      </c>
      <c r="J901" s="0" t="s">
        <v>19</v>
      </c>
      <c r="K901" s="0" t="n">
        <v>133797</v>
      </c>
      <c r="L901" s="0" t="n">
        <v>1237.62</v>
      </c>
    </row>
    <row r="902" customFormat="false" ht="16" hidden="false" customHeight="false" outlineLevel="0" collapsed="false">
      <c r="A902" s="0" t="s">
        <v>3037</v>
      </c>
      <c r="B902" s="0" t="s">
        <v>3004</v>
      </c>
      <c r="C902" s="1" t="str">
        <f aca="false">HYPERLINK(D902)</f>
        <v>https://www.einpresswire.com/article/485085044/intervexion-announces-expansion-of-executive-leadership-team</v>
      </c>
      <c r="D902" s="0" t="s">
        <v>3038</v>
      </c>
      <c r="E902" s="0" t="s">
        <v>3006</v>
      </c>
      <c r="F902" s="0" t="s">
        <v>3030</v>
      </c>
      <c r="H902" s="0" t="s">
        <v>17</v>
      </c>
      <c r="J902" s="0" t="s">
        <v>19</v>
      </c>
      <c r="K902" s="0" t="n">
        <v>25433</v>
      </c>
      <c r="L902" s="0" t="n">
        <v>235.26</v>
      </c>
    </row>
    <row r="903" customFormat="false" ht="16" hidden="false" customHeight="false" outlineLevel="0" collapsed="false">
      <c r="A903" s="0" t="s">
        <v>3039</v>
      </c>
      <c r="B903" s="0" t="s">
        <v>3040</v>
      </c>
      <c r="C903" s="1" t="str">
        <f aca="false">HYPERLINK(D903)</f>
        <v>https://www.bladeempire.com/news/cccc-recognize-342-graduates</v>
      </c>
      <c r="D903" s="0" t="s">
        <v>3041</v>
      </c>
      <c r="E903" s="0" t="s">
        <v>3042</v>
      </c>
      <c r="F903" s="0" t="s">
        <v>3043</v>
      </c>
      <c r="H903" s="0" t="s">
        <v>17</v>
      </c>
      <c r="I903" s="0" t="s">
        <v>33</v>
      </c>
      <c r="J903" s="0" t="s">
        <v>19</v>
      </c>
      <c r="K903" s="0" t="n">
        <v>1109</v>
      </c>
      <c r="L903" s="0" t="n">
        <v>10.26</v>
      </c>
    </row>
    <row r="904" customFormat="false" ht="16" hidden="false" customHeight="false" outlineLevel="0" collapsed="false">
      <c r="A904" s="0" t="s">
        <v>3044</v>
      </c>
      <c r="B904" s="0" t="s">
        <v>3045</v>
      </c>
      <c r="C904" s="1" t="str">
        <f aca="false">HYPERLINK(D904)</f>
        <v>http://www.floydct.com/sports/national/watch-as-russell-wilson-stuns-his-mom-on-mother-s/article_35704f89-e083-54ac-a415-3818129f68b8.html</v>
      </c>
      <c r="D904" s="0" t="s">
        <v>3046</v>
      </c>
      <c r="E904" s="0" t="s">
        <v>3047</v>
      </c>
      <c r="F904" s="0" t="s">
        <v>3048</v>
      </c>
      <c r="H904" s="0" t="s">
        <v>17</v>
      </c>
      <c r="J904" s="0" t="s">
        <v>19</v>
      </c>
      <c r="K904" s="0" t="n">
        <v>1341</v>
      </c>
      <c r="L904" s="0" t="n">
        <v>12.4</v>
      </c>
    </row>
    <row r="905" customFormat="false" ht="16" hidden="false" customHeight="false" outlineLevel="0" collapsed="false">
      <c r="A905" s="0" t="s">
        <v>3049</v>
      </c>
      <c r="B905" s="2" t="s">
        <v>3050</v>
      </c>
      <c r="C905" s="1" t="str">
        <f aca="false">HYPERLINK(D905)</f>
        <v>https://travel.yahoo.com.tw/%E8%B7%9F%E8%91%97%E6%95%99%E7%B7%B4%E5%8E%BB%E6%97%85%E5%AD%B8-journey-learning-%E9%BE%8D%E8%99%8E%E5%B1%B1%E8%8F%AF%E6%B3%89%E5%B0%8F%E6%9D%91%E9%A4%8A%E7%94%9F%E8%A1%8C-162902334.html</v>
      </c>
      <c r="D905" s="0" t="s">
        <v>3051</v>
      </c>
      <c r="E905" s="0" t="s">
        <v>3052</v>
      </c>
      <c r="F905" s="0" t="s">
        <v>3053</v>
      </c>
      <c r="H905" s="0" t="s">
        <v>3054</v>
      </c>
      <c r="J905" s="0" t="s">
        <v>3055</v>
      </c>
      <c r="K905" s="0" t="n">
        <v>616216</v>
      </c>
      <c r="L905" s="0" t="n">
        <v>5700</v>
      </c>
    </row>
    <row r="906" customFormat="false" ht="16" hidden="false" customHeight="false" outlineLevel="0" collapsed="false">
      <c r="A906" s="0" t="s">
        <v>3056</v>
      </c>
      <c r="B906" s="0" t="s">
        <v>3047</v>
      </c>
      <c r="C906" s="1" t="str">
        <f aca="false">HYPERLINK(D906)</f>
        <v>https://www.greenevillesun.com/sports/national/k-state-coach-chris-klieman-excited-about-adding-graduate-transfer/article_ff3391e9-6b1f-5dfa-8c7b-0d87a2ac9a33.html</v>
      </c>
      <c r="D906" s="0" t="s">
        <v>3057</v>
      </c>
      <c r="E906" s="0" t="s">
        <v>3047</v>
      </c>
      <c r="F906" s="0" t="s">
        <v>1344</v>
      </c>
      <c r="G906" s="0" t="s">
        <v>1345</v>
      </c>
      <c r="H906" s="0" t="s">
        <v>17</v>
      </c>
      <c r="I906" s="0" t="s">
        <v>1346</v>
      </c>
      <c r="J906" s="0" t="s">
        <v>19</v>
      </c>
      <c r="K906" s="0" t="n">
        <v>8644</v>
      </c>
      <c r="L906" s="0" t="n">
        <v>79.96</v>
      </c>
    </row>
    <row r="907" customFormat="false" ht="16" hidden="false" customHeight="false" outlineLevel="0" collapsed="false">
      <c r="A907" s="0" t="s">
        <v>3058</v>
      </c>
      <c r="B907" s="0" t="s">
        <v>3059</v>
      </c>
      <c r="C907" s="1" t="str">
        <f aca="false">HYPERLINK(D907)</f>
        <v>https://actu.orange.fr/france/gilets/charles-shay-l-amerindien-qui-sauvait-des-vies-sous-les-feux-du-d-day-CNT000001fEM4w.html</v>
      </c>
      <c r="D907" s="0" t="s">
        <v>3060</v>
      </c>
      <c r="E907" s="0" t="s">
        <v>3061</v>
      </c>
      <c r="F907" s="0" t="s">
        <v>3062</v>
      </c>
      <c r="H907" s="0" t="s">
        <v>508</v>
      </c>
      <c r="J907" s="0" t="s">
        <v>3063</v>
      </c>
      <c r="K907" s="0" t="n">
        <v>9894408</v>
      </c>
      <c r="L907" s="0" t="n">
        <v>91523.27</v>
      </c>
    </row>
    <row r="908" customFormat="false" ht="16" hidden="false" customHeight="false" outlineLevel="0" collapsed="false">
      <c r="A908" s="0" t="s">
        <v>3064</v>
      </c>
      <c r="B908" s="0" t="s">
        <v>3065</v>
      </c>
      <c r="C908" s="1" t="str">
        <f aca="false">HYPERLINK(D908)</f>
        <v>https://themissouritimes.com/60885/5-bills-to-watch-in-the-final-days-of-session/</v>
      </c>
      <c r="D908" s="0" t="s">
        <v>3066</v>
      </c>
      <c r="E908" s="0" t="s">
        <v>61</v>
      </c>
      <c r="F908" s="0" t="s">
        <v>62</v>
      </c>
      <c r="G908" s="0" t="s">
        <v>63</v>
      </c>
      <c r="H908" s="0" t="s">
        <v>17</v>
      </c>
      <c r="I908" s="0" t="s">
        <v>64</v>
      </c>
      <c r="J908" s="0" t="s">
        <v>19</v>
      </c>
      <c r="K908" s="0" t="n">
        <v>10212</v>
      </c>
      <c r="L908" s="0" t="n">
        <v>94.46</v>
      </c>
    </row>
    <row r="909" customFormat="false" ht="16" hidden="false" customHeight="false" outlineLevel="0" collapsed="false">
      <c r="A909" s="0" t="s">
        <v>3067</v>
      </c>
      <c r="B909" s="0" t="s">
        <v>3059</v>
      </c>
      <c r="C909" s="1" t="str">
        <f aca="false">HYPERLINK(D909)</f>
        <v>https://pro.orange.fr/actualites/charles-shay-l-amerindien-qui-sauvait-des-vies-sous-les-feux-du-d-day-CNT000001fEM4w.html</v>
      </c>
      <c r="D909" s="0" t="s">
        <v>3068</v>
      </c>
      <c r="E909" s="0" t="s">
        <v>3061</v>
      </c>
      <c r="F909" s="0" t="s">
        <v>3069</v>
      </c>
      <c r="H909" s="0" t="s">
        <v>508</v>
      </c>
      <c r="J909" s="0" t="s">
        <v>3063</v>
      </c>
      <c r="K909" s="0" t="n">
        <v>422295</v>
      </c>
      <c r="L909" s="0" t="n">
        <v>3906.23</v>
      </c>
    </row>
    <row r="910" customFormat="false" ht="16" hidden="false" customHeight="false" outlineLevel="0" collapsed="false">
      <c r="A910" s="0" t="s">
        <v>3067</v>
      </c>
      <c r="B910" s="0" t="s">
        <v>3059</v>
      </c>
      <c r="C910" s="1" t="str">
        <f aca="false">HYPERLINK(D910)</f>
        <v>https://www.nouvelobs.com/societe/20190513.AFP6388/charles-shay-l-amerindien-qui-sauvait-des-vies-sous-les-feux-du-d-day.html</v>
      </c>
      <c r="D910" s="0" t="s">
        <v>3070</v>
      </c>
      <c r="E910" s="0" t="s">
        <v>3061</v>
      </c>
      <c r="F910" s="0" t="s">
        <v>3071</v>
      </c>
      <c r="H910" s="0" t="s">
        <v>508</v>
      </c>
      <c r="J910" s="0" t="s">
        <v>3063</v>
      </c>
      <c r="K910" s="0" t="n">
        <v>5061424</v>
      </c>
      <c r="L910" s="0" t="n">
        <v>46818.17</v>
      </c>
    </row>
    <row r="911" customFormat="false" ht="16" hidden="false" customHeight="false" outlineLevel="0" collapsed="false">
      <c r="A911" s="0" t="s">
        <v>3072</v>
      </c>
      <c r="B911" s="0" t="s">
        <v>3059</v>
      </c>
      <c r="C911" s="1" t="str">
        <f aca="false">HYPERLINK(D911)</f>
        <v>https://www.lepoint.fr/societe/charles-shay-l-amerindien-qui-sauvait-des-vies-sous-les-feux-du-d-day-13-05-2019-2312299_23.php</v>
      </c>
      <c r="D911" s="0" t="s">
        <v>3073</v>
      </c>
      <c r="E911" s="0" t="s">
        <v>3061</v>
      </c>
      <c r="F911" s="0" t="s">
        <v>3074</v>
      </c>
      <c r="G911" s="0" t="s">
        <v>3075</v>
      </c>
      <c r="H911" s="0" t="s">
        <v>508</v>
      </c>
      <c r="J911" s="0" t="s">
        <v>3063</v>
      </c>
      <c r="K911" s="0" t="n">
        <v>2836059</v>
      </c>
      <c r="L911" s="0" t="n">
        <v>26233.55</v>
      </c>
    </row>
    <row r="912" customFormat="false" ht="16" hidden="false" customHeight="false" outlineLevel="0" collapsed="false">
      <c r="A912" s="0" t="s">
        <v>3076</v>
      </c>
      <c r="B912" s="0" t="s">
        <v>3059</v>
      </c>
      <c r="C912" s="1" t="str">
        <f aca="false">HYPERLINK(D912)</f>
        <v>https://www.lexpress.fr/actualites/1/societe/charles-shay-l-amerindien-qui-sauvait-des-vies-sous-les-feux-du-d-day_2077864.html</v>
      </c>
      <c r="D912" s="0" t="s">
        <v>3077</v>
      </c>
      <c r="E912" s="0" t="s">
        <v>3061</v>
      </c>
      <c r="F912" s="0" t="s">
        <v>3078</v>
      </c>
      <c r="G912" s="0" t="s">
        <v>3075</v>
      </c>
      <c r="H912" s="0" t="s">
        <v>508</v>
      </c>
      <c r="J912" s="0" t="s">
        <v>3063</v>
      </c>
      <c r="K912" s="0" t="n">
        <v>3802525</v>
      </c>
      <c r="L912" s="0" t="n">
        <v>35173.36</v>
      </c>
    </row>
    <row r="913" customFormat="false" ht="16" hidden="false" customHeight="false" outlineLevel="0" collapsed="false">
      <c r="A913" s="0" t="s">
        <v>3076</v>
      </c>
      <c r="B913" s="0" t="s">
        <v>3059</v>
      </c>
      <c r="C913" s="1" t="str">
        <f aca="false">HYPERLINK(D913)</f>
        <v>https://information.tv5monde.com/info/charles-shay-l-amerindien-qui-sauvait-des-vies-sous-les-feux-du-d-day-299989</v>
      </c>
      <c r="D913" s="0" t="s">
        <v>3079</v>
      </c>
      <c r="E913" s="0" t="s">
        <v>3061</v>
      </c>
      <c r="F913" s="0" t="s">
        <v>3080</v>
      </c>
      <c r="H913" s="0" t="s">
        <v>508</v>
      </c>
      <c r="J913" s="0" t="s">
        <v>3063</v>
      </c>
      <c r="K913" s="0" t="n">
        <v>185406</v>
      </c>
      <c r="L913" s="0" t="n">
        <v>1715.01</v>
      </c>
    </row>
    <row r="914" customFormat="false" ht="16" hidden="false" customHeight="false" outlineLevel="0" collapsed="false">
      <c r="A914" s="0" t="s">
        <v>3076</v>
      </c>
      <c r="B914" s="0" t="s">
        <v>3059</v>
      </c>
      <c r="C914" s="1" t="str">
        <f aca="false">HYPERLINK(D914)</f>
        <v>https://actu.orange.fr/france/incendie/charles-shay-l-amerindien-qui-sauvait-des-vies-sous-les-feux-du-d-day-CNT000001fEM4w.html</v>
      </c>
      <c r="D914" s="0" t="s">
        <v>3081</v>
      </c>
      <c r="E914" s="0" t="s">
        <v>3061</v>
      </c>
      <c r="F914" s="0" t="s">
        <v>3082</v>
      </c>
      <c r="H914" s="0" t="s">
        <v>508</v>
      </c>
      <c r="J914" s="0" t="s">
        <v>3063</v>
      </c>
      <c r="K914" s="0" t="n">
        <v>2496944</v>
      </c>
      <c r="L914" s="0" t="n">
        <v>23096.73</v>
      </c>
    </row>
    <row r="915" customFormat="false" ht="16" hidden="false" customHeight="false" outlineLevel="0" collapsed="false">
      <c r="A915" s="0" t="s">
        <v>3076</v>
      </c>
      <c r="B915" s="0" t="s">
        <v>3059</v>
      </c>
      <c r="C915" s="1" t="str">
        <f aca="false">HYPERLINK(D915)</f>
        <v>https://www.boursorama.com/actualite-economique/actualites/charles-shay-l-amerindien-qui-sauvait-des-vies-sous-les-feux-du-d-day-75bbdbddf3e9b465a6de7dfc500f472b</v>
      </c>
      <c r="D915" s="0" t="s">
        <v>3083</v>
      </c>
      <c r="E915" s="0" t="s">
        <v>3061</v>
      </c>
      <c r="F915" s="0" t="s">
        <v>3084</v>
      </c>
      <c r="H915" s="0" t="s">
        <v>508</v>
      </c>
      <c r="J915" s="0" t="s">
        <v>3063</v>
      </c>
      <c r="K915" s="0" t="n">
        <v>2223678</v>
      </c>
      <c r="L915" s="0" t="n">
        <v>20569.02</v>
      </c>
    </row>
    <row r="916" customFormat="false" ht="16" hidden="false" customHeight="false" outlineLevel="0" collapsed="false">
      <c r="A916" s="0" t="s">
        <v>3085</v>
      </c>
      <c r="B916" s="0" t="s">
        <v>3047</v>
      </c>
      <c r="C916" s="1" t="str">
        <f aca="false">HYPERLINK(D916)</f>
        <v>http://www.thepampanews.com/sports/national/article_5edc050c-3890-5f73-9c3b-8d3d32a8eff0.html</v>
      </c>
      <c r="D916" s="0" t="s">
        <v>3086</v>
      </c>
      <c r="E916" s="0" t="s">
        <v>3047</v>
      </c>
      <c r="F916" s="0" t="s">
        <v>1365</v>
      </c>
      <c r="G916" s="0" t="s">
        <v>1345</v>
      </c>
      <c r="H916" s="0" t="s">
        <v>17</v>
      </c>
      <c r="I916" s="0" t="s">
        <v>1016</v>
      </c>
      <c r="J916" s="0" t="s">
        <v>19</v>
      </c>
      <c r="K916" s="0" t="n">
        <v>1030</v>
      </c>
      <c r="L916" s="0" t="n">
        <v>9.53</v>
      </c>
    </row>
    <row r="917" customFormat="false" ht="16" hidden="false" customHeight="false" outlineLevel="0" collapsed="false">
      <c r="A917" s="0" t="s">
        <v>3085</v>
      </c>
      <c r="B917" s="0" t="s">
        <v>3047</v>
      </c>
      <c r="C917" s="1" t="str">
        <f aca="false">HYPERLINK(D917)</f>
        <v>https://www.kulr8.com/sports/national/k-state-coach-chris-klieman-excited-about-adding-graduate-transfer/article_f6fb2062-c98d-574e-b0f5-415cce1a9e17.html</v>
      </c>
      <c r="D917" s="0" t="s">
        <v>3087</v>
      </c>
      <c r="E917" s="0" t="s">
        <v>3088</v>
      </c>
      <c r="F917" s="0" t="s">
        <v>1362</v>
      </c>
      <c r="G917" s="0" t="s">
        <v>1345</v>
      </c>
      <c r="H917" s="0" t="s">
        <v>17</v>
      </c>
      <c r="I917" s="0" t="s">
        <v>1363</v>
      </c>
      <c r="J917" s="0" t="s">
        <v>19</v>
      </c>
      <c r="K917" s="0" t="n">
        <v>38920</v>
      </c>
      <c r="L917" s="0" t="n">
        <v>360.01</v>
      </c>
    </row>
    <row r="918" customFormat="false" ht="16" hidden="false" customHeight="false" outlineLevel="0" collapsed="false">
      <c r="A918" s="0" t="s">
        <v>3089</v>
      </c>
      <c r="B918" s="2" t="s">
        <v>3050</v>
      </c>
      <c r="C918" s="1" t="str">
        <f aca="false">HYPERLINK(D918)</f>
        <v>https://news.sina.com.tw/article/20190513/31279462.html</v>
      </c>
      <c r="D918" s="0" t="s">
        <v>3090</v>
      </c>
      <c r="E918" s="0" t="s">
        <v>3052</v>
      </c>
      <c r="F918" s="2" t="s">
        <v>3091</v>
      </c>
      <c r="H918" s="0" t="s">
        <v>3054</v>
      </c>
      <c r="J918" s="0" t="s">
        <v>3055</v>
      </c>
      <c r="K918" s="0" t="n">
        <v>130098</v>
      </c>
      <c r="L918" s="0" t="n">
        <v>1203.41</v>
      </c>
    </row>
    <row r="919" customFormat="false" ht="16" hidden="false" customHeight="false" outlineLevel="0" collapsed="false">
      <c r="A919" s="0" t="s">
        <v>3089</v>
      </c>
      <c r="B919" s="2" t="s">
        <v>3050</v>
      </c>
      <c r="C919" s="1" t="str">
        <f aca="false">HYPERLINK(D919)</f>
        <v>https://n.yam.com/Article/20190513607636</v>
      </c>
      <c r="D919" s="0" t="s">
        <v>3092</v>
      </c>
      <c r="E919" s="0" t="s">
        <v>3052</v>
      </c>
      <c r="F919" s="2" t="s">
        <v>3093</v>
      </c>
      <c r="H919" s="0" t="s">
        <v>3054</v>
      </c>
      <c r="J919" s="0" t="s">
        <v>3055</v>
      </c>
      <c r="K919" s="0" t="n">
        <v>143416</v>
      </c>
      <c r="L919" s="0" t="n">
        <v>1326.6</v>
      </c>
    </row>
    <row r="920" customFormat="false" ht="16" hidden="false" customHeight="false" outlineLevel="0" collapsed="false">
      <c r="A920" s="0" t="s">
        <v>3094</v>
      </c>
      <c r="B920" s="2" t="s">
        <v>3095</v>
      </c>
      <c r="C920" s="1" t="str">
        <f aca="false">HYPERLINK(D920)</f>
        <v>https://www.boxun.com/news/gb/intl/2019/05/201905132349.shtml</v>
      </c>
      <c r="D920" s="0" t="s">
        <v>3096</v>
      </c>
      <c r="E920" s="0" t="s">
        <v>3097</v>
      </c>
      <c r="F920" s="2" t="s">
        <v>3098</v>
      </c>
      <c r="H920" s="0" t="s">
        <v>17</v>
      </c>
      <c r="J920" s="0" t="s">
        <v>26</v>
      </c>
      <c r="K920" s="0" t="n">
        <v>388924</v>
      </c>
      <c r="L920" s="0" t="n">
        <v>3597.55</v>
      </c>
    </row>
    <row r="921" customFormat="false" ht="16" hidden="false" customHeight="false" outlineLevel="0" collapsed="false">
      <c r="A921" s="0" t="s">
        <v>3099</v>
      </c>
      <c r="B921" s="0" t="s">
        <v>3100</v>
      </c>
      <c r="C921" s="1" t="str">
        <f aca="false">HYPERLINK(D921)</f>
        <v>http://es.rfi.fr/wire/20190514-charles-shay-el-amerindio-que-salvo-vidas-entre-el-fuego-cruzado-del-dia-d</v>
      </c>
      <c r="D921" s="0" t="s">
        <v>3101</v>
      </c>
      <c r="E921" s="0" t="s">
        <v>3102</v>
      </c>
      <c r="F921" s="0" t="s">
        <v>3103</v>
      </c>
      <c r="G921" s="0" t="s">
        <v>3075</v>
      </c>
      <c r="H921" s="0" t="s">
        <v>508</v>
      </c>
      <c r="J921" s="0" t="s">
        <v>3104</v>
      </c>
      <c r="K921" s="0" t="n">
        <v>60832</v>
      </c>
      <c r="L921" s="0" t="n">
        <v>562.7</v>
      </c>
    </row>
    <row r="922" customFormat="false" ht="16" hidden="false" customHeight="false" outlineLevel="0" collapsed="false">
      <c r="A922" s="0" t="s">
        <v>3105</v>
      </c>
      <c r="B922" s="0" t="s">
        <v>3059</v>
      </c>
      <c r="C922" s="1" t="str">
        <f aca="false">HYPERLINK(D922)</f>
        <v>https://fr.news.yahoo.com/charles-shay-lam%C3%A9rindien-sauvait-vies-feux-d-day-155227310.html</v>
      </c>
      <c r="D922" s="0" t="s">
        <v>3106</v>
      </c>
      <c r="E922" s="0" t="s">
        <v>3061</v>
      </c>
      <c r="F922" s="0" t="s">
        <v>3107</v>
      </c>
      <c r="H922" s="0" t="s">
        <v>508</v>
      </c>
      <c r="J922" s="0" t="s">
        <v>3063</v>
      </c>
      <c r="K922" s="0" t="n">
        <v>1702424</v>
      </c>
      <c r="L922" s="0" t="n">
        <v>15747.42</v>
      </c>
    </row>
    <row r="923" customFormat="false" ht="16" hidden="false" customHeight="false" outlineLevel="0" collapsed="false">
      <c r="A923" s="0" t="s">
        <v>3108</v>
      </c>
      <c r="B923" s="0" t="s">
        <v>3109</v>
      </c>
      <c r="C923" s="1" t="str">
        <f aca="false">HYPERLINK(D923)</f>
        <v>http://www.topekametro.com/story.asp?story_id=4234</v>
      </c>
      <c r="D923" s="0" t="s">
        <v>3110</v>
      </c>
      <c r="E923" s="0" t="s">
        <v>3111</v>
      </c>
      <c r="F923" s="0" t="s">
        <v>3112</v>
      </c>
      <c r="H923" s="0" t="s">
        <v>17</v>
      </c>
      <c r="I923" s="0" t="s">
        <v>33</v>
      </c>
      <c r="J923" s="0" t="s">
        <v>19</v>
      </c>
      <c r="K923" s="0" t="n">
        <v>156</v>
      </c>
      <c r="L923" s="0" t="n">
        <v>1.44</v>
      </c>
    </row>
    <row r="924" customFormat="false" ht="16" hidden="false" customHeight="false" outlineLevel="0" collapsed="false">
      <c r="A924" s="0" t="s">
        <v>3113</v>
      </c>
      <c r="B924" s="0" t="s">
        <v>3114</v>
      </c>
      <c r="C924" s="1" t="str">
        <f aca="false">HYPERLINK(D924)</f>
        <v>https://elifesciences.org/articles/44279</v>
      </c>
      <c r="D924" s="0" t="s">
        <v>3115</v>
      </c>
      <c r="E924" s="0" t="s">
        <v>3116</v>
      </c>
      <c r="F924" s="0" t="s">
        <v>3117</v>
      </c>
      <c r="H924" s="0" t="s">
        <v>315</v>
      </c>
      <c r="I924" s="0" t="s">
        <v>2523</v>
      </c>
      <c r="J924" s="0" t="s">
        <v>19</v>
      </c>
      <c r="K924" s="0" t="n">
        <v>287666</v>
      </c>
      <c r="L924" s="0" t="n">
        <v>2660.91</v>
      </c>
    </row>
    <row r="925" customFormat="false" ht="16" hidden="false" customHeight="false" outlineLevel="0" collapsed="false">
      <c r="A925" s="0" t="s">
        <v>3118</v>
      </c>
      <c r="B925" s="0" t="s">
        <v>3119</v>
      </c>
      <c r="C925" s="1" t="str">
        <f aca="false">HYPERLINK(D925)</f>
        <v>https://portail.free.fr/actualites/france/charles-shay-lamerindien-qui-sauvait-des-vies-sous-les-feux-du-d-day/</v>
      </c>
      <c r="D925" s="0" t="s">
        <v>3120</v>
      </c>
      <c r="E925" s="0" t="s">
        <v>3061</v>
      </c>
      <c r="F925" s="0" t="s">
        <v>3121</v>
      </c>
      <c r="G925" s="0" t="s">
        <v>3122</v>
      </c>
      <c r="H925" s="0" t="s">
        <v>508</v>
      </c>
      <c r="J925" s="0" t="s">
        <v>3063</v>
      </c>
      <c r="K925" s="0" t="n">
        <v>203073</v>
      </c>
      <c r="L925" s="0" t="n">
        <v>1878.43</v>
      </c>
    </row>
    <row r="926" customFormat="false" ht="16" hidden="false" customHeight="false" outlineLevel="0" collapsed="false">
      <c r="A926" s="0" t="s">
        <v>3123</v>
      </c>
      <c r="B926" s="0" t="s">
        <v>3124</v>
      </c>
      <c r="C926" s="1" t="str">
        <f aca="false">HYPERLINK(D926)</f>
        <v>https://universitybusiness.com/peoplegrove-raises-4-7m/</v>
      </c>
      <c r="D926" s="0" t="s">
        <v>3125</v>
      </c>
      <c r="E926" s="0" t="s">
        <v>3126</v>
      </c>
      <c r="F926" s="0" t="s">
        <v>3127</v>
      </c>
      <c r="H926" s="0" t="s">
        <v>17</v>
      </c>
      <c r="J926" s="0" t="s">
        <v>19</v>
      </c>
      <c r="K926" s="0" t="n">
        <v>7507</v>
      </c>
      <c r="L926" s="0" t="n">
        <v>69.44</v>
      </c>
    </row>
    <row r="927" customFormat="false" ht="16" hidden="false" customHeight="false" outlineLevel="0" collapsed="false">
      <c r="A927" s="0" t="s">
        <v>3128</v>
      </c>
      <c r="B927" s="0" t="s">
        <v>3129</v>
      </c>
      <c r="C927" s="1" t="str">
        <f aca="false">HYPERLINK(D927)</f>
        <v>https://www.gwhatchet.com/2019/05/13/vice-president-for-research-oversees-ecosystem-review-in-first-year/</v>
      </c>
      <c r="D927" s="0" t="s">
        <v>3130</v>
      </c>
      <c r="E927" s="0" t="s">
        <v>3131</v>
      </c>
      <c r="F927" s="0" t="s">
        <v>3132</v>
      </c>
      <c r="G927" s="0" t="s">
        <v>3133</v>
      </c>
      <c r="H927" s="0" t="s">
        <v>17</v>
      </c>
      <c r="I927" s="0" t="s">
        <v>3134</v>
      </c>
      <c r="J927" s="0" t="s">
        <v>19</v>
      </c>
      <c r="K927" s="0" t="n">
        <v>27124</v>
      </c>
      <c r="L927" s="0" t="n">
        <v>250.9</v>
      </c>
    </row>
    <row r="928" customFormat="false" ht="16" hidden="false" customHeight="false" outlineLevel="0" collapsed="false">
      <c r="A928" s="0" t="s">
        <v>3135</v>
      </c>
      <c r="B928" s="0" t="s">
        <v>3136</v>
      </c>
      <c r="C928" s="1" t="str">
        <f aca="false">HYPERLINK(D928)</f>
        <v>https://www.dtnpf.com/agriculture/web/Ag/livestock/article/2019/05/13/consider-region-operation-goals</v>
      </c>
      <c r="D928" s="0" t="s">
        <v>3137</v>
      </c>
      <c r="E928" s="0" t="s">
        <v>3138</v>
      </c>
      <c r="F928" s="0" t="s">
        <v>3139</v>
      </c>
      <c r="G928" s="0" t="s">
        <v>2996</v>
      </c>
      <c r="H928" s="0" t="s">
        <v>17</v>
      </c>
      <c r="J928" s="0" t="s">
        <v>19</v>
      </c>
      <c r="K928" s="0" t="n">
        <v>25167</v>
      </c>
      <c r="L928" s="0" t="n">
        <v>232.79</v>
      </c>
    </row>
    <row r="929" customFormat="false" ht="16" hidden="false" customHeight="false" outlineLevel="0" collapsed="false">
      <c r="A929" s="0" t="s">
        <v>3140</v>
      </c>
      <c r="B929" s="0" t="s">
        <v>3141</v>
      </c>
      <c r="C929" s="1" t="str">
        <f aca="false">HYPERLINK(D929)</f>
        <v>http://www.dailycadcam.com/aveva-announces-winners-of-competition-for-chemical-engineering-students-in-north-america/</v>
      </c>
      <c r="D929" s="0" t="s">
        <v>3142</v>
      </c>
      <c r="E929" s="0" t="s">
        <v>3143</v>
      </c>
      <c r="F929" s="0" t="s">
        <v>3144</v>
      </c>
      <c r="G929" s="0" t="s">
        <v>3145</v>
      </c>
      <c r="H929" s="0" t="s">
        <v>3146</v>
      </c>
      <c r="I929" s="0" t="s">
        <v>3147</v>
      </c>
      <c r="J929" s="0" t="s">
        <v>19</v>
      </c>
      <c r="K929" s="0" t="n">
        <v>6024</v>
      </c>
      <c r="L929" s="0" t="n">
        <v>55.72</v>
      </c>
    </row>
    <row r="930" customFormat="false" ht="16" hidden="false" customHeight="false" outlineLevel="0" collapsed="false">
      <c r="A930" s="0" t="s">
        <v>3148</v>
      </c>
      <c r="B930" s="0" t="s">
        <v>3059</v>
      </c>
      <c r="C930" s="1" t="str">
        <f aca="false">HYPERLINK(D930)</f>
        <v>https://www.la-croix.com/France/Charles-Shay-Amerindien-sauvait-vies-feux-D-Day-2019-05-13-1301021489</v>
      </c>
      <c r="D930" s="0" t="s">
        <v>3149</v>
      </c>
      <c r="E930" s="0" t="s">
        <v>3061</v>
      </c>
      <c r="F930" s="0" t="s">
        <v>3150</v>
      </c>
      <c r="G930" s="0" t="s">
        <v>3151</v>
      </c>
      <c r="H930" s="0" t="s">
        <v>508</v>
      </c>
      <c r="J930" s="0" t="s">
        <v>3063</v>
      </c>
      <c r="K930" s="0" t="n">
        <v>1538474</v>
      </c>
      <c r="L930" s="0" t="n">
        <v>14230.88</v>
      </c>
    </row>
    <row r="931" customFormat="false" ht="16" hidden="false" customHeight="false" outlineLevel="0" collapsed="false">
      <c r="A931" s="0" t="s">
        <v>3148</v>
      </c>
      <c r="B931" s="0" t="s">
        <v>3059</v>
      </c>
      <c r="C931" s="1" t="str">
        <f aca="false">HYPERLINK(D931)</f>
        <v>http://www.francesoir.fr/actualites-france/charles-shay-lamerindien-qui-sauvait-des-vies-sous-les-feux-du-d-day</v>
      </c>
      <c r="D931" s="0" t="s">
        <v>3152</v>
      </c>
      <c r="E931" s="0" t="s">
        <v>3061</v>
      </c>
      <c r="F931" s="0" t="s">
        <v>3153</v>
      </c>
      <c r="H931" s="0" t="s">
        <v>508</v>
      </c>
      <c r="J931" s="0" t="s">
        <v>3063</v>
      </c>
      <c r="K931" s="0" t="n">
        <v>421625</v>
      </c>
      <c r="L931" s="0" t="n">
        <v>3900.03</v>
      </c>
    </row>
    <row r="932" customFormat="false" ht="16" hidden="false" customHeight="false" outlineLevel="0" collapsed="false">
      <c r="A932" s="0" t="s">
        <v>3154</v>
      </c>
      <c r="B932" s="2" t="s">
        <v>3155</v>
      </c>
      <c r="C932" s="1" t="str">
        <f aca="false">HYPERLINK(D932)</f>
        <v>http://www.coolncute.com/data/page.php?id=1205498</v>
      </c>
      <c r="D932" s="0" t="s">
        <v>3156</v>
      </c>
      <c r="E932" s="0" t="s">
        <v>3097</v>
      </c>
      <c r="F932" s="2" t="s">
        <v>3157</v>
      </c>
      <c r="H932" s="0" t="s">
        <v>25</v>
      </c>
      <c r="J932" s="0" t="s">
        <v>26</v>
      </c>
      <c r="K932" s="0" t="n">
        <v>5814</v>
      </c>
      <c r="L932" s="0" t="n">
        <v>53.78</v>
      </c>
    </row>
    <row r="933" customFormat="false" ht="16" hidden="false" customHeight="false" outlineLevel="0" collapsed="false">
      <c r="A933" s="0" t="s">
        <v>3158</v>
      </c>
      <c r="B933" s="0" t="s">
        <v>3159</v>
      </c>
      <c r="C933" s="1" t="str">
        <f aca="false">HYPERLINK(D933)</f>
        <v>https://www.db-bauzeitung.de/db-metamorphose/mehrfamilienhaus-zuerich-kaempfen-fuer-architektur/</v>
      </c>
      <c r="D933" s="0" t="s">
        <v>3160</v>
      </c>
      <c r="E933" s="0" t="s">
        <v>3161</v>
      </c>
      <c r="F933" s="0" t="s">
        <v>3162</v>
      </c>
      <c r="H933" s="0" t="s">
        <v>1505</v>
      </c>
      <c r="J933" s="0" t="s">
        <v>3163</v>
      </c>
      <c r="K933" s="0" t="n">
        <v>16300</v>
      </c>
      <c r="L933" s="0" t="n">
        <v>150.78</v>
      </c>
    </row>
    <row r="934" customFormat="false" ht="16" hidden="false" customHeight="false" outlineLevel="0" collapsed="false">
      <c r="A934" s="0" t="s">
        <v>3164</v>
      </c>
      <c r="B934" s="0" t="s">
        <v>3165</v>
      </c>
      <c r="C934" s="1" t="str">
        <f aca="false">HYPERLINK(D934)</f>
        <v>https://www.watchdog.org/michigan/by-the-numbers-university-of-michigan-s-engineering-school-ranks/article_559d68a0-72ab-11e9-bac5-932c198e48f7.html</v>
      </c>
      <c r="D934" s="0" t="s">
        <v>3166</v>
      </c>
      <c r="E934" s="0" t="s">
        <v>2262</v>
      </c>
      <c r="F934" s="0" t="s">
        <v>3167</v>
      </c>
      <c r="G934" s="0" t="s">
        <v>3168</v>
      </c>
      <c r="H934" s="0" t="s">
        <v>17</v>
      </c>
      <c r="J934" s="0" t="s">
        <v>19</v>
      </c>
      <c r="K934" s="0" t="n">
        <v>65911</v>
      </c>
      <c r="L934" s="0" t="n">
        <v>609.68</v>
      </c>
    </row>
    <row r="935" customFormat="false" ht="16" hidden="false" customHeight="false" outlineLevel="0" collapsed="false">
      <c r="A935" s="0" t="s">
        <v>3169</v>
      </c>
      <c r="B935" s="0" t="s">
        <v>3165</v>
      </c>
      <c r="C935" s="1" t="str">
        <f aca="false">HYPERLINK(D935)</f>
        <v>https://www.kpvi.com/news/national_news/by-the-numbers-university-of-michigan-s-engineering-school-ranks/article_aee87b43-a725-5c2e-836c-70b3e140b70f.html</v>
      </c>
      <c r="D935" s="0" t="s">
        <v>3170</v>
      </c>
      <c r="E935" s="0" t="s">
        <v>2256</v>
      </c>
      <c r="F935" s="0" t="s">
        <v>1409</v>
      </c>
      <c r="G935" s="0" t="s">
        <v>3171</v>
      </c>
      <c r="H935" s="0" t="s">
        <v>17</v>
      </c>
      <c r="I935" s="0" t="s">
        <v>1411</v>
      </c>
      <c r="J935" s="0" t="s">
        <v>19</v>
      </c>
      <c r="K935" s="0" t="n">
        <v>12926</v>
      </c>
      <c r="L935" s="0" t="n">
        <v>119.57</v>
      </c>
    </row>
    <row r="936" customFormat="false" ht="16" hidden="false" customHeight="false" outlineLevel="0" collapsed="false">
      <c r="A936" s="0" t="s">
        <v>3172</v>
      </c>
      <c r="B936" s="0" t="s">
        <v>3173</v>
      </c>
      <c r="C936" s="1" t="str">
        <f aca="false">HYPERLINK(D936)</f>
        <v>https://thriveglobal.com/stories/learning-to-thrive/</v>
      </c>
      <c r="D936" s="0" t="s">
        <v>3174</v>
      </c>
      <c r="E936" s="0" t="s">
        <v>3175</v>
      </c>
      <c r="F936" s="0" t="s">
        <v>3176</v>
      </c>
      <c r="G936" s="0" t="s">
        <v>3177</v>
      </c>
      <c r="H936" s="0" t="s">
        <v>17</v>
      </c>
      <c r="I936" s="0" t="s">
        <v>132</v>
      </c>
      <c r="J936" s="0" t="s">
        <v>19</v>
      </c>
      <c r="K936" s="0" t="n">
        <v>559571</v>
      </c>
      <c r="L936" s="0" t="n">
        <v>5176.03</v>
      </c>
    </row>
    <row r="937" customFormat="false" ht="16" hidden="false" customHeight="false" outlineLevel="0" collapsed="false">
      <c r="A937" s="0" t="s">
        <v>3178</v>
      </c>
      <c r="B937" s="0" t="s">
        <v>3179</v>
      </c>
      <c r="C937" s="1" t="str">
        <f aca="false">HYPERLINK(D937)</f>
        <v>https://www.hayspost.com/2019/05/12/new-tool-allows-area-farmers-to-check-the-cattle-comfort-index-online/</v>
      </c>
      <c r="D937" s="0" t="s">
        <v>3180</v>
      </c>
      <c r="E937" s="0" t="s">
        <v>3181</v>
      </c>
      <c r="F937" s="0" t="s">
        <v>512</v>
      </c>
      <c r="H937" s="0" t="s">
        <v>17</v>
      </c>
      <c r="I937" s="0" t="s">
        <v>33</v>
      </c>
      <c r="J937" s="0" t="s">
        <v>19</v>
      </c>
      <c r="K937" s="0" t="n">
        <v>14057</v>
      </c>
      <c r="L937" s="0" t="n">
        <v>130.03</v>
      </c>
    </row>
    <row r="938" customFormat="false" ht="16" hidden="false" customHeight="false" outlineLevel="0" collapsed="false">
      <c r="A938" s="0" t="s">
        <v>3182</v>
      </c>
      <c r="B938" s="0" t="s">
        <v>3183</v>
      </c>
      <c r="C938" s="1" t="str">
        <f aca="false">HYPERLINK(D938)</f>
        <v>https://www.watchdog.org/ohio/by-the-numbers-ohio-state-university-s-engineering-school-ranks/article_7f93abbe-72ac-11e9-ad0c-f3c48ec17e28.html</v>
      </c>
      <c r="D938" s="0" t="s">
        <v>3184</v>
      </c>
      <c r="E938" s="0" t="s">
        <v>2262</v>
      </c>
      <c r="F938" s="0" t="s">
        <v>3167</v>
      </c>
      <c r="G938" s="0" t="s">
        <v>3168</v>
      </c>
      <c r="H938" s="0" t="s">
        <v>17</v>
      </c>
      <c r="J938" s="0" t="s">
        <v>19</v>
      </c>
      <c r="K938" s="0" t="n">
        <v>65911</v>
      </c>
      <c r="L938" s="0" t="n">
        <v>609.68</v>
      </c>
    </row>
    <row r="939" customFormat="false" ht="16" hidden="false" customHeight="false" outlineLevel="0" collapsed="false">
      <c r="A939" s="0" t="s">
        <v>3185</v>
      </c>
      <c r="B939" s="2" t="s">
        <v>3186</v>
      </c>
      <c r="C939" s="1" t="str">
        <f aca="false">HYPERLINK(D939)</f>
        <v>https://www.xuehua.us/2019/05/12/%E4%B8%8D%E5%8F%AF%E4%B8%8D%E7%9F%A5%EF%BC%81%E4%BD%A0%E7%9A%84gre%E6%88%90%E7%BB%A9%E8%83%BD%E7%94%B3%E8%AF%B7%E5%93%AA%E4%BA%9B%E7%BE%8E%E5%9B%BD%E5%A4%A7%E5%AD%A6%EF%BC%9F/</v>
      </c>
      <c r="D939" s="0" t="s">
        <v>3187</v>
      </c>
      <c r="E939" s="0" t="s">
        <v>3188</v>
      </c>
      <c r="F939" s="2" t="s">
        <v>3189</v>
      </c>
      <c r="G939" s="2" t="s">
        <v>3190</v>
      </c>
      <c r="H939" s="0" t="s">
        <v>25</v>
      </c>
      <c r="J939" s="0" t="s">
        <v>26</v>
      </c>
      <c r="K939" s="0" t="n">
        <v>1176501</v>
      </c>
      <c r="L939" s="0" t="n">
        <v>10882.63</v>
      </c>
    </row>
    <row r="940" customFormat="false" ht="16" hidden="false" customHeight="false" outlineLevel="0" collapsed="false">
      <c r="A940" s="0" t="s">
        <v>3191</v>
      </c>
      <c r="B940" s="0" t="s">
        <v>3192</v>
      </c>
      <c r="C940" s="1" t="str">
        <f aca="false">HYPERLINK(D940)</f>
        <v>https://www.hayspost.com/2019/05/12/boor-pressure-cooker-excel-sessions-set-for-this-month/</v>
      </c>
      <c r="D940" s="0" t="s">
        <v>3193</v>
      </c>
      <c r="E940" s="0" t="s">
        <v>898</v>
      </c>
      <c r="F940" s="0" t="s">
        <v>512</v>
      </c>
      <c r="H940" s="0" t="s">
        <v>17</v>
      </c>
      <c r="I940" s="0" t="s">
        <v>33</v>
      </c>
      <c r="J940" s="0" t="s">
        <v>19</v>
      </c>
      <c r="K940" s="0" t="n">
        <v>14057</v>
      </c>
      <c r="L940" s="0" t="n">
        <v>130.03</v>
      </c>
    </row>
    <row r="941" customFormat="false" ht="16" hidden="false" customHeight="false" outlineLevel="0" collapsed="false">
      <c r="A941" s="0" t="s">
        <v>3194</v>
      </c>
      <c r="B941" s="0" t="s">
        <v>3183</v>
      </c>
      <c r="C941" s="1" t="str">
        <f aca="false">HYPERLINK(D941)</f>
        <v>http://www.theclevelandamerican.com/by-the-numbers-ohio-state-university-s-engineering-school-ranks/article_d93b48ad-9ed1-5115-9598-b6b5da3fdff0.html</v>
      </c>
      <c r="D941" s="0" t="s">
        <v>3195</v>
      </c>
      <c r="E941" s="0" t="s">
        <v>2262</v>
      </c>
      <c r="F941" s="0" t="s">
        <v>3196</v>
      </c>
      <c r="H941" s="0" t="s">
        <v>17</v>
      </c>
      <c r="I941" s="0" t="s">
        <v>215</v>
      </c>
      <c r="J941" s="0" t="s">
        <v>19</v>
      </c>
      <c r="K941" s="0" t="n">
        <v>1398</v>
      </c>
      <c r="L941" s="0" t="n">
        <v>12.93</v>
      </c>
    </row>
    <row r="942" customFormat="false" ht="16" hidden="false" customHeight="false" outlineLevel="0" collapsed="false">
      <c r="A942" s="0" t="s">
        <v>3197</v>
      </c>
      <c r="B942" s="0" t="s">
        <v>3198</v>
      </c>
      <c r="C942" s="1" t="str">
        <f aca="false">HYPERLINK(D942)</f>
        <v>https://newsok.com/article/5630991/business-peoplebrlocal-firms-new-hires-and-promotions</v>
      </c>
      <c r="D942" s="0" t="s">
        <v>3199</v>
      </c>
      <c r="E942" s="0" t="s">
        <v>3200</v>
      </c>
      <c r="F942" s="0" t="s">
        <v>3201</v>
      </c>
      <c r="H942" s="0" t="s">
        <v>17</v>
      </c>
      <c r="I942" s="0" t="s">
        <v>215</v>
      </c>
      <c r="J942" s="0" t="s">
        <v>19</v>
      </c>
      <c r="K942" s="0" t="n">
        <v>556203</v>
      </c>
      <c r="L942" s="0" t="n">
        <v>5144.88</v>
      </c>
    </row>
    <row r="943" customFormat="false" ht="16" hidden="false" customHeight="false" outlineLevel="0" collapsed="false">
      <c r="A943" s="0" t="s">
        <v>3202</v>
      </c>
      <c r="B943" s="0" t="s">
        <v>3203</v>
      </c>
      <c r="C943" s="1" t="str">
        <f aca="false">HYPERLINK(D943)</f>
        <v>https://www.cjonline.com/news/20190512/topeka-west-senior-awarded-gates-scholarship</v>
      </c>
      <c r="D943" s="0" t="s">
        <v>3204</v>
      </c>
      <c r="E943" s="0" t="s">
        <v>3205</v>
      </c>
      <c r="F943" s="0" t="s">
        <v>238</v>
      </c>
      <c r="G943" s="0" t="s">
        <v>3206</v>
      </c>
      <c r="H943" s="0" t="s">
        <v>17</v>
      </c>
      <c r="I943" s="0" t="s">
        <v>33</v>
      </c>
      <c r="J943" s="0" t="s">
        <v>19</v>
      </c>
      <c r="K943" s="0" t="n">
        <v>63200</v>
      </c>
      <c r="L943" s="0" t="n">
        <v>584.6</v>
      </c>
    </row>
    <row r="944" customFormat="false" ht="16" hidden="false" customHeight="false" outlineLevel="0" collapsed="false">
      <c r="A944" s="0" t="s">
        <v>3207</v>
      </c>
      <c r="B944" s="0" t="s">
        <v>3208</v>
      </c>
      <c r="C944" s="1" t="str">
        <f aca="false">HYPERLINK(D944)</f>
        <v>https://www.watchdog.org/nevada/by-the-numbers-university-of-nevada-reno-s-engineering-school/article_58849e16-72ac-11e9-ba26-0fa90d5713d9.html</v>
      </c>
      <c r="D944" s="0" t="s">
        <v>3209</v>
      </c>
      <c r="E944" s="0" t="s">
        <v>2262</v>
      </c>
      <c r="F944" s="0" t="s">
        <v>3167</v>
      </c>
      <c r="G944" s="0" t="s">
        <v>3168</v>
      </c>
      <c r="H944" s="0" t="s">
        <v>17</v>
      </c>
      <c r="J944" s="0" t="s">
        <v>19</v>
      </c>
      <c r="K944" s="0" t="n">
        <v>65911</v>
      </c>
      <c r="L944" s="0" t="n">
        <v>609.68</v>
      </c>
    </row>
    <row r="945" customFormat="false" ht="16" hidden="false" customHeight="false" outlineLevel="0" collapsed="false">
      <c r="A945" s="0" t="s">
        <v>3210</v>
      </c>
      <c r="B945" s="0" t="s">
        <v>3211</v>
      </c>
      <c r="C945" s="1" t="str">
        <f aca="false">HYPERLINK(D945)</f>
        <v>https://www.watchdog.org/colorado/by-the-numbers-colorado-school-of-mines-engineering-school-ranks/article_fe396028-72aa-11e9-bb1b-2333d19371ea.html</v>
      </c>
      <c r="D945" s="0" t="s">
        <v>3212</v>
      </c>
      <c r="E945" s="0" t="s">
        <v>2262</v>
      </c>
      <c r="F945" s="0" t="s">
        <v>3167</v>
      </c>
      <c r="G945" s="0" t="s">
        <v>3168</v>
      </c>
      <c r="H945" s="0" t="s">
        <v>17</v>
      </c>
      <c r="J945" s="0" t="s">
        <v>19</v>
      </c>
      <c r="K945" s="0" t="n">
        <v>65911</v>
      </c>
      <c r="L945" s="0" t="n">
        <v>609.68</v>
      </c>
    </row>
    <row r="946" customFormat="false" ht="16" hidden="false" customHeight="false" outlineLevel="0" collapsed="false">
      <c r="A946" s="0" t="s">
        <v>3213</v>
      </c>
      <c r="B946" s="0" t="s">
        <v>3214</v>
      </c>
      <c r="C946" s="1" t="str">
        <f aca="false">HYPERLINK(D946)</f>
        <v>https://www.dominionpost.com/2019/05/11/wolf-gives-ups-3-hrs-in-loss-at-k-state/</v>
      </c>
      <c r="D946" s="0" t="s">
        <v>3215</v>
      </c>
      <c r="E946" s="0" t="s">
        <v>3214</v>
      </c>
      <c r="F946" s="0" t="s">
        <v>3216</v>
      </c>
      <c r="G946" s="0" t="s">
        <v>3216</v>
      </c>
      <c r="H946" s="0" t="s">
        <v>17</v>
      </c>
      <c r="I946" s="0" t="s">
        <v>3217</v>
      </c>
      <c r="J946" s="0" t="s">
        <v>19</v>
      </c>
      <c r="K946" s="0" t="n">
        <v>20409</v>
      </c>
      <c r="L946" s="0" t="n">
        <v>188.78</v>
      </c>
    </row>
    <row r="947" customFormat="false" ht="16" hidden="false" customHeight="false" outlineLevel="0" collapsed="false">
      <c r="A947" s="0" t="s">
        <v>3218</v>
      </c>
      <c r="B947" s="0" t="s">
        <v>3211</v>
      </c>
      <c r="C947" s="1" t="str">
        <f aca="false">HYPERLINK(D947)</f>
        <v>https://www.montrosepress.com/national/news/by-the-numbers-colorado-school-of-mines-engineering-school-ranks/article_7ea92c74-3d0b-5946-b403-6dbea8e63d4e.html</v>
      </c>
      <c r="D947" s="0" t="s">
        <v>3219</v>
      </c>
      <c r="E947" s="0" t="s">
        <v>3220</v>
      </c>
      <c r="F947" s="0" t="s">
        <v>3221</v>
      </c>
      <c r="G947" s="0" t="s">
        <v>3171</v>
      </c>
      <c r="H947" s="0" t="s">
        <v>17</v>
      </c>
      <c r="I947" s="0" t="s">
        <v>1295</v>
      </c>
      <c r="J947" s="0" t="s">
        <v>19</v>
      </c>
      <c r="K947" s="0" t="n">
        <v>8967</v>
      </c>
      <c r="L947" s="0" t="n">
        <v>82.94</v>
      </c>
    </row>
    <row r="948" customFormat="false" ht="16" hidden="false" customHeight="false" outlineLevel="0" collapsed="false">
      <c r="A948" s="0" t="s">
        <v>3222</v>
      </c>
      <c r="B948" s="0" t="s">
        <v>3223</v>
      </c>
      <c r="C948" s="1" t="str">
        <f aca="false">HYPERLINK(D948)</f>
        <v>https://www.watchdog.org/minnesota/by-the-numbers-university-of-minnesota-twin-cities-engineering-school/article_6b6e884e-72ab-11e9-a74d-17e2cc2c7aa4.html</v>
      </c>
      <c r="D948" s="0" t="s">
        <v>3224</v>
      </c>
      <c r="E948" s="0" t="s">
        <v>2262</v>
      </c>
      <c r="F948" s="0" t="s">
        <v>3167</v>
      </c>
      <c r="G948" s="0" t="s">
        <v>3168</v>
      </c>
      <c r="H948" s="0" t="s">
        <v>17</v>
      </c>
      <c r="J948" s="0" t="s">
        <v>19</v>
      </c>
      <c r="K948" s="0" t="n">
        <v>65911</v>
      </c>
      <c r="L948" s="0" t="n">
        <v>609.68</v>
      </c>
    </row>
    <row r="949" customFormat="false" ht="16" hidden="false" customHeight="false" outlineLevel="0" collapsed="false">
      <c r="A949" s="0" t="s">
        <v>3225</v>
      </c>
      <c r="B949" s="0" t="s">
        <v>3223</v>
      </c>
      <c r="C949" s="1" t="str">
        <f aca="false">HYPERLINK(D949)</f>
        <v>https://www.virginiamn.com/around_the_web/news/by-the-numbers-university-of-minnesota-twin-cities-engineering-school/article_81d9b884-98fc-5470-aa0f-e54ad7551276.html</v>
      </c>
      <c r="D949" s="0" t="s">
        <v>3226</v>
      </c>
      <c r="E949" s="0" t="s">
        <v>2262</v>
      </c>
      <c r="F949" s="0" t="s">
        <v>3227</v>
      </c>
      <c r="G949" s="0" t="s">
        <v>3171</v>
      </c>
      <c r="H949" s="0" t="s">
        <v>17</v>
      </c>
      <c r="I949" s="0" t="s">
        <v>518</v>
      </c>
      <c r="J949" s="0" t="s">
        <v>19</v>
      </c>
      <c r="K949" s="0" t="n">
        <v>10309</v>
      </c>
      <c r="L949" s="0" t="n">
        <v>95.36</v>
      </c>
    </row>
    <row r="950" customFormat="false" ht="16" hidden="false" customHeight="false" outlineLevel="0" collapsed="false">
      <c r="A950" s="0" t="s">
        <v>3225</v>
      </c>
      <c r="B950" s="0" t="s">
        <v>3223</v>
      </c>
      <c r="C950" s="1" t="str">
        <f aca="false">HYPERLINK(D950)</f>
        <v>http://www.southernminn.com/around_the_web/news/article_bf190856-4ef1-5265-a6ae-aa9fee2396b4.html</v>
      </c>
      <c r="D950" s="0" t="s">
        <v>3228</v>
      </c>
      <c r="E950" s="0" t="s">
        <v>2256</v>
      </c>
      <c r="F950" s="0" t="s">
        <v>3229</v>
      </c>
      <c r="G950" s="0" t="s">
        <v>3171</v>
      </c>
      <c r="H950" s="0" t="s">
        <v>17</v>
      </c>
      <c r="I950" s="0" t="s">
        <v>518</v>
      </c>
      <c r="J950" s="0" t="s">
        <v>19</v>
      </c>
      <c r="K950" s="0" t="n">
        <v>22413</v>
      </c>
      <c r="L950" s="0" t="n">
        <v>207.32</v>
      </c>
    </row>
    <row r="951" customFormat="false" ht="16" hidden="false" customHeight="false" outlineLevel="0" collapsed="false">
      <c r="A951" s="0" t="s">
        <v>3225</v>
      </c>
      <c r="B951" s="0" t="s">
        <v>3223</v>
      </c>
      <c r="C951" s="1" t="str">
        <f aca="false">HYPERLINK(D951)</f>
        <v>https://www.mdjonline.com/neighbor_newspapers/extra/news/by-the-numbers-university-of-minnesota-twin-cities-engineering-school/article_6e306b90-cb52-5105-8a75-baddf56cfa5d.html</v>
      </c>
      <c r="D951" s="0" t="s">
        <v>3230</v>
      </c>
      <c r="E951" s="0" t="s">
        <v>2262</v>
      </c>
      <c r="F951" s="0" t="s">
        <v>3231</v>
      </c>
      <c r="G951" s="0" t="s">
        <v>3171</v>
      </c>
      <c r="H951" s="0" t="s">
        <v>17</v>
      </c>
      <c r="I951" s="0" t="s">
        <v>1116</v>
      </c>
      <c r="J951" s="0" t="s">
        <v>19</v>
      </c>
      <c r="K951" s="0" t="n">
        <v>83537</v>
      </c>
      <c r="L951" s="0" t="n">
        <v>772.72</v>
      </c>
    </row>
    <row r="952" customFormat="false" ht="16" hidden="false" customHeight="false" outlineLevel="0" collapsed="false">
      <c r="A952" s="0" t="s">
        <v>3232</v>
      </c>
      <c r="B952" s="0" t="s">
        <v>3233</v>
      </c>
      <c r="C952" s="1" t="str">
        <f aca="false">HYPERLINK(D952)</f>
        <v>https://www.watchdog.org/pennsylvania/by-the-numbers-carnegie-mellon-university-s-engineering-school-ranks/article_9aab718e-72ac-11e9-9765-83e9bb913edc.html</v>
      </c>
      <c r="D952" s="0" t="s">
        <v>3234</v>
      </c>
      <c r="E952" s="0" t="s">
        <v>2262</v>
      </c>
      <c r="F952" s="0" t="s">
        <v>3167</v>
      </c>
      <c r="G952" s="0" t="s">
        <v>3168</v>
      </c>
      <c r="H952" s="0" t="s">
        <v>17</v>
      </c>
      <c r="J952" s="0" t="s">
        <v>19</v>
      </c>
      <c r="K952" s="0" t="n">
        <v>65911</v>
      </c>
      <c r="L952" s="0" t="n">
        <v>609.68</v>
      </c>
    </row>
    <row r="953" customFormat="false" ht="16" hidden="false" customHeight="false" outlineLevel="0" collapsed="false">
      <c r="A953" s="0" t="s">
        <v>3235</v>
      </c>
      <c r="B953" s="0" t="s">
        <v>3233</v>
      </c>
      <c r="C953" s="1" t="str">
        <f aca="false">HYPERLINK(D953)</f>
        <v>http://www.thecourierexpress.com/news/state/by-the-numbers-carnegie-mellon-university-s-engineering-school-ranks/article_1393baba-5524-530c-96e5-efcb02617780.html</v>
      </c>
      <c r="D953" s="0" t="s">
        <v>3236</v>
      </c>
      <c r="E953" s="0" t="s">
        <v>2262</v>
      </c>
      <c r="F953" s="0" t="s">
        <v>3237</v>
      </c>
      <c r="G953" s="0" t="s">
        <v>3171</v>
      </c>
      <c r="H953" s="0" t="s">
        <v>17</v>
      </c>
      <c r="I953" s="0" t="s">
        <v>322</v>
      </c>
      <c r="J953" s="0" t="s">
        <v>19</v>
      </c>
      <c r="K953" s="0" t="n">
        <v>13466</v>
      </c>
      <c r="L953" s="0" t="n">
        <v>124.56</v>
      </c>
    </row>
    <row r="954" customFormat="false" ht="16" hidden="false" customHeight="false" outlineLevel="0" collapsed="false">
      <c r="A954" s="0" t="s">
        <v>3235</v>
      </c>
      <c r="B954" s="0" t="s">
        <v>3233</v>
      </c>
      <c r="C954" s="1" t="str">
        <f aca="false">HYPERLINK(D954)</f>
        <v>http://www.bradfordera.com/news/state/by-the-numbers-carnegie-mellon-university-s-engineering-school-ranks/article_6c610403-a1d3-50fe-8b29-87cec86660f0.html</v>
      </c>
      <c r="D954" s="0" t="s">
        <v>3238</v>
      </c>
      <c r="E954" s="0" t="s">
        <v>2262</v>
      </c>
      <c r="F954" s="0" t="s">
        <v>2035</v>
      </c>
      <c r="G954" s="0" t="s">
        <v>3171</v>
      </c>
      <c r="H954" s="0" t="s">
        <v>17</v>
      </c>
      <c r="I954" s="0" t="s">
        <v>322</v>
      </c>
      <c r="J954" s="0" t="s">
        <v>19</v>
      </c>
      <c r="K954" s="0" t="n">
        <v>8794</v>
      </c>
      <c r="L954" s="0" t="n">
        <v>81.34</v>
      </c>
    </row>
    <row r="955" customFormat="false" ht="16" hidden="false" customHeight="false" outlineLevel="0" collapsed="false">
      <c r="A955" s="0" t="s">
        <v>3235</v>
      </c>
      <c r="B955" s="0" t="s">
        <v>3233</v>
      </c>
      <c r="C955" s="1" t="str">
        <f aca="false">HYPERLINK(D955)</f>
        <v>https://www.mdjonline.com/neighbor_newspapers/extra/news/by-the-numbers-carnegie-mellon-university-s-engineering-school-ranks/article_51f9874c-7ad2-57bd-a0b1-ff087fd4c3ea.html</v>
      </c>
      <c r="D955" s="0" t="s">
        <v>3239</v>
      </c>
      <c r="E955" s="0" t="s">
        <v>2262</v>
      </c>
      <c r="F955" s="0" t="s">
        <v>3231</v>
      </c>
      <c r="G955" s="0" t="s">
        <v>3171</v>
      </c>
      <c r="H955" s="0" t="s">
        <v>17</v>
      </c>
      <c r="I955" s="0" t="s">
        <v>1116</v>
      </c>
      <c r="J955" s="0" t="s">
        <v>19</v>
      </c>
      <c r="K955" s="0" t="n">
        <v>83537</v>
      </c>
      <c r="L955" s="0" t="n">
        <v>772.72</v>
      </c>
    </row>
    <row r="956" customFormat="false" ht="16" hidden="false" customHeight="false" outlineLevel="0" collapsed="false">
      <c r="A956" s="0" t="s">
        <v>3235</v>
      </c>
      <c r="B956" s="0" t="s">
        <v>3233</v>
      </c>
      <c r="C956" s="1" t="str">
        <f aca="false">HYPERLINK(D956)</f>
        <v>https://www.dailylocal.com/news/state/by-the-numbers-carnegie-mellon-university-s-engineering-school-ranks/article_11681f67-330f-56c2-8653-e45728092928.html</v>
      </c>
      <c r="D956" s="0" t="s">
        <v>3240</v>
      </c>
      <c r="E956" s="0" t="s">
        <v>3241</v>
      </c>
      <c r="F956" s="0" t="s">
        <v>3242</v>
      </c>
      <c r="G956" s="0" t="s">
        <v>3171</v>
      </c>
      <c r="H956" s="0" t="s">
        <v>17</v>
      </c>
      <c r="I956" s="0" t="s">
        <v>322</v>
      </c>
      <c r="J956" s="0" t="s">
        <v>19</v>
      </c>
      <c r="K956" s="0" t="n">
        <v>51670</v>
      </c>
      <c r="L956" s="0" t="n">
        <v>477.95</v>
      </c>
    </row>
    <row r="957" customFormat="false" ht="16" hidden="false" customHeight="false" outlineLevel="0" collapsed="false">
      <c r="A957" s="0" t="s">
        <v>3235</v>
      </c>
      <c r="B957" s="0" t="s">
        <v>3233</v>
      </c>
      <c r="C957" s="1" t="str">
        <f aca="false">HYPERLINK(D957)</f>
        <v>https://www.indianagazette.com/news/state/by-the-numbers-carnegie-mellon-university-s-engineering-school-ranks/article_2878bf45-b6e8-581d-9cf3-cdaf8278984a.html</v>
      </c>
      <c r="D957" s="0" t="s">
        <v>3243</v>
      </c>
      <c r="E957" s="0" t="s">
        <v>2262</v>
      </c>
      <c r="F957" s="0" t="s">
        <v>3244</v>
      </c>
      <c r="G957" s="0" t="s">
        <v>3171</v>
      </c>
      <c r="H957" s="0" t="s">
        <v>17</v>
      </c>
      <c r="I957" s="0" t="s">
        <v>322</v>
      </c>
      <c r="J957" s="0" t="s">
        <v>19</v>
      </c>
      <c r="K957" s="0" t="n">
        <v>13267</v>
      </c>
      <c r="L957" s="0" t="n">
        <v>122.72</v>
      </c>
    </row>
    <row r="958" customFormat="false" ht="16" hidden="false" customHeight="false" outlineLevel="0" collapsed="false">
      <c r="A958" s="0" t="s">
        <v>3245</v>
      </c>
      <c r="B958" s="0" t="s">
        <v>3246</v>
      </c>
      <c r="C958" s="1" t="str">
        <f aca="false">HYPERLINK(D958)</f>
        <v>https://www.watchdog.org/illinois/by-the-numbers-northwestern-university-s-engineering-school-ranks-th/article_2bc4b420-72ab-11e9-9c30-abfb8cee5beb.html</v>
      </c>
      <c r="D958" s="0" t="s">
        <v>3247</v>
      </c>
      <c r="E958" s="0" t="s">
        <v>3220</v>
      </c>
      <c r="F958" s="0" t="s">
        <v>3167</v>
      </c>
      <c r="G958" s="0" t="s">
        <v>3168</v>
      </c>
      <c r="H958" s="0" t="s">
        <v>17</v>
      </c>
      <c r="J958" s="0" t="s">
        <v>19</v>
      </c>
      <c r="K958" s="0" t="n">
        <v>65911</v>
      </c>
      <c r="L958" s="0" t="n">
        <v>609.68</v>
      </c>
    </row>
    <row r="959" customFormat="false" ht="16" hidden="false" customHeight="false" outlineLevel="0" collapsed="false">
      <c r="A959" s="0" t="s">
        <v>3248</v>
      </c>
      <c r="B959" s="0" t="s">
        <v>3246</v>
      </c>
      <c r="C959" s="1" t="str">
        <f aca="false">HYPERLINK(D959)</f>
        <v>https://www.mdjonline.com/neighbor_newspapers/extra/news/by-the-numbers-northwestern-university-s-engineering-school-ranks-th/article_6aa2de8e-24c1-5398-bdb9-4d4ac5194394.html</v>
      </c>
      <c r="D959" s="0" t="s">
        <v>3249</v>
      </c>
      <c r="E959" s="0" t="s">
        <v>2262</v>
      </c>
      <c r="F959" s="0" t="s">
        <v>3231</v>
      </c>
      <c r="G959" s="0" t="s">
        <v>3171</v>
      </c>
      <c r="H959" s="0" t="s">
        <v>17</v>
      </c>
      <c r="I959" s="0" t="s">
        <v>1116</v>
      </c>
      <c r="J959" s="0" t="s">
        <v>19</v>
      </c>
      <c r="K959" s="0" t="n">
        <v>83537</v>
      </c>
      <c r="L959" s="0" t="n">
        <v>772.72</v>
      </c>
    </row>
    <row r="960" customFormat="false" ht="16" hidden="false" customHeight="false" outlineLevel="0" collapsed="false">
      <c r="A960" s="0" t="s">
        <v>3250</v>
      </c>
      <c r="B960" s="0" t="s">
        <v>3251</v>
      </c>
      <c r="C960" s="1" t="str">
        <f aca="false">HYPERLINK(D960)</f>
        <v>https://www.watchdog.org/florida/by-the-numbers-university-of-central-florida-s-engineering-school/article_1d510cea-72ab-11e9-9d0b-eb7902b4ee96.html</v>
      </c>
      <c r="D960" s="0" t="s">
        <v>3252</v>
      </c>
      <c r="E960" s="0" t="s">
        <v>2262</v>
      </c>
      <c r="F960" s="0" t="s">
        <v>3167</v>
      </c>
      <c r="G960" s="0" t="s">
        <v>3168</v>
      </c>
      <c r="H960" s="0" t="s">
        <v>17</v>
      </c>
      <c r="J960" s="0" t="s">
        <v>19</v>
      </c>
      <c r="K960" s="0" t="n">
        <v>65911</v>
      </c>
      <c r="L960" s="0" t="n">
        <v>609.68</v>
      </c>
    </row>
    <row r="961" customFormat="false" ht="16" hidden="false" customHeight="false" outlineLevel="0" collapsed="false">
      <c r="A961" s="0" t="s">
        <v>3253</v>
      </c>
      <c r="B961" s="0" t="s">
        <v>3254</v>
      </c>
      <c r="C961" s="1" t="str">
        <f aca="false">HYPERLINK(D961)</f>
        <v>https://www.kstatecollegian.com/2019/05/11/restored-fundings-effect-on-tuition-remains-to-be-seen-until-regents-meeting/</v>
      </c>
      <c r="D961" s="0" t="s">
        <v>3255</v>
      </c>
      <c r="E961" s="0" t="s">
        <v>3256</v>
      </c>
      <c r="F961" s="0" t="s">
        <v>1134</v>
      </c>
      <c r="G961" s="0" t="s">
        <v>3257</v>
      </c>
      <c r="H961" s="0" t="s">
        <v>17</v>
      </c>
      <c r="I961" s="0" t="s">
        <v>33</v>
      </c>
      <c r="J961" s="0" t="s">
        <v>19</v>
      </c>
      <c r="K961" s="0" t="n">
        <v>24615</v>
      </c>
      <c r="L961" s="0" t="n">
        <v>227.69</v>
      </c>
    </row>
    <row r="962" customFormat="false" ht="16" hidden="false" customHeight="false" outlineLevel="0" collapsed="false">
      <c r="A962" s="0" t="s">
        <v>3258</v>
      </c>
      <c r="B962" s="0" t="s">
        <v>3259</v>
      </c>
      <c r="C962" s="1" t="str">
        <f aca="false">HYPERLINK(D962)</f>
        <v>https://www.watchdog.org/new_hampshire/by-the-numbers-dartmouth-college-s-engineering-school-ranks-th/article_6c37043a-72ac-11e9-bc43-7fb68c012643.html</v>
      </c>
      <c r="D962" s="0" t="s">
        <v>3260</v>
      </c>
      <c r="E962" s="0" t="s">
        <v>3220</v>
      </c>
      <c r="F962" s="0" t="s">
        <v>3167</v>
      </c>
      <c r="G962" s="0" t="s">
        <v>3168</v>
      </c>
      <c r="H962" s="0" t="s">
        <v>17</v>
      </c>
      <c r="J962" s="0" t="s">
        <v>19</v>
      </c>
      <c r="K962" s="0" t="n">
        <v>65911</v>
      </c>
      <c r="L962" s="0" t="n">
        <v>609.68</v>
      </c>
    </row>
    <row r="963" customFormat="false" ht="16" hidden="false" customHeight="false" outlineLevel="0" collapsed="false">
      <c r="A963" s="0" t="s">
        <v>3261</v>
      </c>
      <c r="B963" s="0" t="s">
        <v>3262</v>
      </c>
      <c r="C963" s="1" t="str">
        <f aca="false">HYPERLINK(D963)</f>
        <v>https://www.watchdog.org/wisconsin/by-the-numbers-university-of-wisconsin-madison-s-engineering-school/article_b8fa4462-72ac-11e9-ad5f-c3faeb79e8dd.html</v>
      </c>
      <c r="D963" s="0" t="s">
        <v>3263</v>
      </c>
      <c r="E963" s="0" t="s">
        <v>2262</v>
      </c>
      <c r="F963" s="0" t="s">
        <v>3167</v>
      </c>
      <c r="G963" s="0" t="s">
        <v>3168</v>
      </c>
      <c r="H963" s="0" t="s">
        <v>17</v>
      </c>
      <c r="J963" s="0" t="s">
        <v>19</v>
      </c>
      <c r="K963" s="0" t="n">
        <v>65911</v>
      </c>
      <c r="L963" s="0" t="n">
        <v>609.68</v>
      </c>
    </row>
    <row r="964" customFormat="false" ht="16" hidden="false" customHeight="false" outlineLevel="0" collapsed="false">
      <c r="A964" s="0" t="s">
        <v>3264</v>
      </c>
      <c r="B964" s="0" t="s">
        <v>3259</v>
      </c>
      <c r="C964" s="1" t="str">
        <f aca="false">HYPERLINK(D964)</f>
        <v>https://www.caledonianrecord.com/news/regional/by-the-numbers-dartmouth-college-s-engineering-school-ranks-th/article_2f4ad5d3-ac9d-56b2-86d9-9a6046cb99d4.html</v>
      </c>
      <c r="D964" s="0" t="s">
        <v>3265</v>
      </c>
      <c r="E964" s="0" t="s">
        <v>3220</v>
      </c>
      <c r="F964" s="0" t="s">
        <v>3266</v>
      </c>
      <c r="G964" s="0" t="s">
        <v>3171</v>
      </c>
      <c r="H964" s="0" t="s">
        <v>17</v>
      </c>
      <c r="I964" s="0" t="s">
        <v>3267</v>
      </c>
      <c r="J964" s="0" t="s">
        <v>19</v>
      </c>
      <c r="K964" s="0" t="n">
        <v>17455</v>
      </c>
      <c r="L964" s="0" t="n">
        <v>161.46</v>
      </c>
    </row>
    <row r="965" customFormat="false" ht="16" hidden="false" customHeight="false" outlineLevel="0" collapsed="false">
      <c r="A965" s="0" t="s">
        <v>3268</v>
      </c>
      <c r="B965" s="0" t="s">
        <v>3262</v>
      </c>
      <c r="C965" s="1" t="str">
        <f aca="false">HYPERLINK(D965)</f>
        <v>https://www.apg-wi.com/news/state/by-the-numbers-university-of-wisconsin-madison-s-engineering-school/article_f710c0e0-c5a4-5a97-8968-2fc45775dc04.html</v>
      </c>
      <c r="D965" s="0" t="s">
        <v>3269</v>
      </c>
      <c r="E965" s="0" t="s">
        <v>3220</v>
      </c>
      <c r="F965" s="0" t="s">
        <v>3270</v>
      </c>
      <c r="G965" s="0" t="s">
        <v>3171</v>
      </c>
      <c r="H965" s="0" t="s">
        <v>17</v>
      </c>
      <c r="I965" s="0" t="s">
        <v>116</v>
      </c>
      <c r="J965" s="0" t="s">
        <v>19</v>
      </c>
      <c r="K965" s="0" t="n">
        <v>22830</v>
      </c>
      <c r="L965" s="0" t="n">
        <v>211.18</v>
      </c>
    </row>
    <row r="966" customFormat="false" ht="16" hidden="false" customHeight="false" outlineLevel="0" collapsed="false">
      <c r="A966" s="0" t="s">
        <v>3268</v>
      </c>
      <c r="B966" s="0" t="s">
        <v>3262</v>
      </c>
      <c r="C966" s="1" t="str">
        <f aca="false">HYPERLINK(D966)</f>
        <v>https://www.bloomeradvance.com/news/state_news/article_f954cb60-e1e7-55d7-8270-75ccc7af3ea9.html</v>
      </c>
      <c r="D966" s="0" t="s">
        <v>3271</v>
      </c>
      <c r="E966" s="0" t="s">
        <v>2262</v>
      </c>
      <c r="F966" s="0" t="s">
        <v>3272</v>
      </c>
      <c r="G966" s="0" t="s">
        <v>3171</v>
      </c>
      <c r="H966" s="0" t="s">
        <v>17</v>
      </c>
      <c r="I966" s="0" t="s">
        <v>116</v>
      </c>
      <c r="J966" s="0" t="s">
        <v>19</v>
      </c>
      <c r="K966" s="0" t="n">
        <v>588</v>
      </c>
      <c r="L966" s="0" t="n">
        <v>5.44</v>
      </c>
    </row>
    <row r="967" customFormat="false" ht="16" hidden="false" customHeight="false" outlineLevel="0" collapsed="false">
      <c r="A967" s="0" t="s">
        <v>3268</v>
      </c>
      <c r="B967" s="0" t="s">
        <v>3262</v>
      </c>
      <c r="C967" s="1" t="str">
        <f aca="false">HYPERLINK(D967)</f>
        <v>https://www.news-shield.com/news/state_news/article_d311405a-0ef1-59a8-b227-f78429db823c.html</v>
      </c>
      <c r="D967" s="0" t="s">
        <v>3273</v>
      </c>
      <c r="E967" s="0" t="s">
        <v>2262</v>
      </c>
      <c r="F967" s="0" t="s">
        <v>3274</v>
      </c>
      <c r="G967" s="0" t="s">
        <v>3171</v>
      </c>
      <c r="H967" s="0" t="s">
        <v>17</v>
      </c>
      <c r="I967" s="0" t="s">
        <v>116</v>
      </c>
      <c r="J967" s="0" t="s">
        <v>19</v>
      </c>
      <c r="K967" s="0" t="n">
        <v>2400</v>
      </c>
      <c r="L967" s="0" t="n">
        <v>22.2</v>
      </c>
    </row>
    <row r="968" customFormat="false" ht="16" hidden="false" customHeight="false" outlineLevel="0" collapsed="false">
      <c r="A968" s="0" t="s">
        <v>3275</v>
      </c>
      <c r="B968" s="0" t="s">
        <v>3276</v>
      </c>
      <c r="C968" s="1" t="str">
        <f aca="false">HYPERLINK(D968)</f>
        <v>https://www.watchdog.org/virginia/by-the-numbers-virginia-tech-s-engineering-school-ranks-st/article_a66d5d66-72ac-11e9-bef8-cb69178db6d9.html</v>
      </c>
      <c r="D968" s="0" t="s">
        <v>3277</v>
      </c>
      <c r="E968" s="0" t="s">
        <v>3220</v>
      </c>
      <c r="F968" s="0" t="s">
        <v>3167</v>
      </c>
      <c r="G968" s="0" t="s">
        <v>3168</v>
      </c>
      <c r="H968" s="0" t="s">
        <v>17</v>
      </c>
      <c r="J968" s="0" t="s">
        <v>19</v>
      </c>
      <c r="K968" s="0" t="n">
        <v>65911</v>
      </c>
      <c r="L968" s="0" t="n">
        <v>609.68</v>
      </c>
    </row>
    <row r="969" customFormat="false" ht="16" hidden="false" customHeight="false" outlineLevel="0" collapsed="false">
      <c r="A969" s="0" t="s">
        <v>3278</v>
      </c>
      <c r="B969" s="0" t="s">
        <v>3279</v>
      </c>
      <c r="C969" s="1" t="str">
        <f aca="false">HYPERLINK(D969)</f>
        <v>https://www.journal-news.net/george-h-knouse/article_4b70804b-9a55-542e-9571-1774a6b8e4c9.html</v>
      </c>
      <c r="D969" s="0" t="s">
        <v>3280</v>
      </c>
      <c r="E969" s="0" t="s">
        <v>3281</v>
      </c>
      <c r="F969" s="0" t="s">
        <v>3282</v>
      </c>
      <c r="H969" s="0" t="s">
        <v>17</v>
      </c>
      <c r="J969" s="0" t="s">
        <v>19</v>
      </c>
      <c r="K969" s="0" t="n">
        <v>24344</v>
      </c>
      <c r="L969" s="0" t="n">
        <v>225.18</v>
      </c>
    </row>
    <row r="970" customFormat="false" ht="16" hidden="false" customHeight="false" outlineLevel="0" collapsed="false">
      <c r="A970" s="0" t="s">
        <v>3283</v>
      </c>
      <c r="B970" s="0" t="s">
        <v>3284</v>
      </c>
      <c r="C970" s="1" t="str">
        <f aca="false">HYPERLINK(D970)</f>
        <v>https://www.hpj.com/livestock/kansas-mesonet-launches-cattle-comfort-index/article_2289f349-bc3f-5847-aa45-ead8adaaa311.html</v>
      </c>
      <c r="D970" s="0" t="s">
        <v>3285</v>
      </c>
      <c r="E970" s="0" t="s">
        <v>3181</v>
      </c>
      <c r="F970" s="0" t="s">
        <v>337</v>
      </c>
      <c r="G970" s="0" t="s">
        <v>338</v>
      </c>
      <c r="H970" s="0" t="s">
        <v>17</v>
      </c>
      <c r="J970" s="0" t="s">
        <v>19</v>
      </c>
      <c r="K970" s="0" t="n">
        <v>11378</v>
      </c>
      <c r="L970" s="0" t="n">
        <v>105.25</v>
      </c>
    </row>
    <row r="971" customFormat="false" ht="16" hidden="false" customHeight="false" outlineLevel="0" collapsed="false">
      <c r="A971" s="0" t="s">
        <v>3286</v>
      </c>
      <c r="B971" s="0" t="s">
        <v>3287</v>
      </c>
      <c r="C971" s="1" t="str">
        <f aca="false">HYPERLINK(D971)</f>
        <v>https://www.sentinelsource.com/news/local/monadnock-profile-vivian-cubilla-lindblom-has-winning-flavors-unique-award/article_05845c1f-daa5-5790-81d4-526cec929af2.html</v>
      </c>
      <c r="D971" s="0" t="s">
        <v>3288</v>
      </c>
      <c r="E971" s="0" t="s">
        <v>3289</v>
      </c>
      <c r="F971" s="0" t="s">
        <v>3290</v>
      </c>
      <c r="G971" s="0" t="s">
        <v>3291</v>
      </c>
      <c r="H971" s="0" t="s">
        <v>17</v>
      </c>
      <c r="I971" s="0" t="s">
        <v>3292</v>
      </c>
      <c r="J971" s="0" t="s">
        <v>19</v>
      </c>
      <c r="K971" s="0" t="n">
        <v>34732</v>
      </c>
      <c r="L971" s="0" t="n">
        <v>321.27</v>
      </c>
    </row>
    <row r="972" customFormat="false" ht="16" hidden="false" customHeight="false" outlineLevel="0" collapsed="false">
      <c r="A972" s="0" t="s">
        <v>3286</v>
      </c>
      <c r="B972" s="0" t="s">
        <v>3293</v>
      </c>
      <c r="C972" s="1" t="str">
        <f aca="false">HYPERLINK(D972)</f>
        <v>https://www.sentinelsource.com/at-a-glance-vivian-cubilla-lindblom/article_16e810cc-f6f9-5604-b829-31ca036f72c8.html</v>
      </c>
      <c r="D972" s="0" t="s">
        <v>3294</v>
      </c>
      <c r="E972" s="0" t="s">
        <v>3295</v>
      </c>
      <c r="F972" s="0" t="s">
        <v>3290</v>
      </c>
      <c r="G972" s="0" t="s">
        <v>3291</v>
      </c>
      <c r="H972" s="0" t="s">
        <v>17</v>
      </c>
      <c r="I972" s="0" t="s">
        <v>3292</v>
      </c>
      <c r="J972" s="0" t="s">
        <v>19</v>
      </c>
      <c r="K972" s="0" t="n">
        <v>34732</v>
      </c>
      <c r="L972" s="0" t="n">
        <v>321.27</v>
      </c>
    </row>
    <row r="973" customFormat="false" ht="16" hidden="false" customHeight="false" outlineLevel="0" collapsed="false">
      <c r="A973" s="0" t="s">
        <v>3296</v>
      </c>
      <c r="B973" s="0" t="s">
        <v>3297</v>
      </c>
      <c r="C973" s="1" t="str">
        <f aca="false">HYPERLINK(D973)</f>
        <v>https://www.kearneyhub.com/news/local/emerald-isle-presented-sunday-by-platte-river-singers-and-the/article_1be029c0-739d-11e9-a22e-2b7b52a79ae8.html</v>
      </c>
      <c r="D973" s="0" t="s">
        <v>3298</v>
      </c>
      <c r="E973" s="0" t="s">
        <v>3299</v>
      </c>
      <c r="F973" s="0" t="s">
        <v>3300</v>
      </c>
      <c r="G973" s="0" t="s">
        <v>3301</v>
      </c>
      <c r="H973" s="0" t="s">
        <v>17</v>
      </c>
      <c r="I973" s="0" t="s">
        <v>18</v>
      </c>
      <c r="J973" s="0" t="s">
        <v>19</v>
      </c>
      <c r="K973" s="0" t="n">
        <v>33302</v>
      </c>
      <c r="L973" s="0" t="n">
        <v>308.04</v>
      </c>
    </row>
    <row r="974" customFormat="false" ht="16" hidden="false" customHeight="false" outlineLevel="0" collapsed="false">
      <c r="A974" s="0" t="s">
        <v>3302</v>
      </c>
      <c r="B974" s="2" t="s">
        <v>3303</v>
      </c>
      <c r="C974" s="1" t="str">
        <f aca="false">HYPERLINK(D974)</f>
        <v>https://hk.news.yahoo.com/%E4%B8%AD%E7%BE%8E%E8%B2%BF%E6%98%93%E9%97%9C%E4%BF%82%E9%82%84%E5%8F%AF%E4%BB%A5%E6%8C%BD%E6%95%91%E5%97%8E%EF%BC%9F-035605652.html</v>
      </c>
      <c r="D974" s="0" t="s">
        <v>3304</v>
      </c>
      <c r="E974" s="0" t="s">
        <v>3305</v>
      </c>
      <c r="F974" s="0" t="s">
        <v>3306</v>
      </c>
      <c r="G974" s="2" t="s">
        <v>3307</v>
      </c>
      <c r="H974" s="0" t="s">
        <v>3308</v>
      </c>
      <c r="J974" s="0" t="s">
        <v>3055</v>
      </c>
      <c r="K974" s="0" t="n">
        <v>839616</v>
      </c>
      <c r="L974" s="0" t="n">
        <v>7766.45</v>
      </c>
    </row>
    <row r="975" customFormat="false" ht="16" hidden="false" customHeight="false" outlineLevel="0" collapsed="false">
      <c r="A975" s="0" t="s">
        <v>3309</v>
      </c>
      <c r="B975" s="0" t="s">
        <v>3310</v>
      </c>
      <c r="C975" s="1" t="str">
        <f aca="false">HYPERLINK(D975)</f>
        <v>https://www.watchdog.org/louisiana/by-the-numbers-louisiana-state-university-baton-rouge-s-engineering/article_465a4de0-72ab-11e9-8e28-c79f8a3b9517.html</v>
      </c>
      <c r="D975" s="0" t="s">
        <v>3311</v>
      </c>
      <c r="E975" s="0" t="s">
        <v>2262</v>
      </c>
      <c r="F975" s="0" t="s">
        <v>3167</v>
      </c>
      <c r="G975" s="0" t="s">
        <v>3168</v>
      </c>
      <c r="H975" s="0" t="s">
        <v>17</v>
      </c>
      <c r="J975" s="0" t="s">
        <v>19</v>
      </c>
      <c r="K975" s="0" t="n">
        <v>65911</v>
      </c>
      <c r="L975" s="0" t="n">
        <v>609.68</v>
      </c>
    </row>
    <row r="976" customFormat="false" ht="16" hidden="false" customHeight="false" outlineLevel="0" collapsed="false">
      <c r="A976" s="0" t="s">
        <v>3312</v>
      </c>
      <c r="B976" s="0" t="s">
        <v>3310</v>
      </c>
      <c r="C976" s="1" t="str">
        <f aca="false">HYPERLINK(D976)</f>
        <v>https://www.iberianet.com/national/news/by-the-numbers-louisiana-state-university-baton-rouge-s-engineering/article_a5ebccc0-0d14-54fd-8a94-45b19fd2f5c7.html</v>
      </c>
      <c r="D976" s="0" t="s">
        <v>3313</v>
      </c>
      <c r="E976" s="0" t="s">
        <v>2256</v>
      </c>
      <c r="F976" s="0" t="s">
        <v>3314</v>
      </c>
      <c r="G976" s="0" t="s">
        <v>3171</v>
      </c>
      <c r="H976" s="0" t="s">
        <v>17</v>
      </c>
      <c r="I976" s="0" t="s">
        <v>1785</v>
      </c>
      <c r="J976" s="0" t="s">
        <v>19</v>
      </c>
      <c r="K976" s="0" t="n">
        <v>8611</v>
      </c>
      <c r="L976" s="0" t="n">
        <v>79.65</v>
      </c>
    </row>
    <row r="977" customFormat="false" ht="16" hidden="false" customHeight="false" outlineLevel="0" collapsed="false">
      <c r="A977" s="0" t="s">
        <v>3315</v>
      </c>
      <c r="B977" s="0" t="s">
        <v>3316</v>
      </c>
      <c r="C977" s="1" t="str">
        <f aca="false">HYPERLINK(D977)</f>
        <v>https://www.farmprogress.com/livestock/horses-show-cattle-should-get-rabies-vaccine</v>
      </c>
      <c r="D977" s="0" t="s">
        <v>3317</v>
      </c>
      <c r="E977" s="0" t="s">
        <v>3318</v>
      </c>
      <c r="F977" s="0" t="s">
        <v>220</v>
      </c>
      <c r="G977" s="0" t="s">
        <v>221</v>
      </c>
      <c r="H977" s="0" t="s">
        <v>17</v>
      </c>
      <c r="J977" s="0" t="s">
        <v>19</v>
      </c>
      <c r="K977" s="0" t="n">
        <v>141669</v>
      </c>
      <c r="L977" s="0" t="n">
        <v>1310.44</v>
      </c>
    </row>
    <row r="978" customFormat="false" ht="16" hidden="false" customHeight="false" outlineLevel="0" collapsed="false">
      <c r="A978" s="0" t="s">
        <v>3319</v>
      </c>
      <c r="B978" s="0" t="s">
        <v>3320</v>
      </c>
      <c r="C978" s="1" t="str">
        <f aca="false">HYPERLINK(D978)</f>
        <v>https://themissouritimes.com/60865/this-week-in-the-governors-office-week-of-may-6-2019/</v>
      </c>
      <c r="D978" s="0" t="s">
        <v>3321</v>
      </c>
      <c r="E978" s="0" t="s">
        <v>61</v>
      </c>
      <c r="F978" s="0" t="s">
        <v>62</v>
      </c>
      <c r="G978" s="0" t="s">
        <v>63</v>
      </c>
      <c r="H978" s="0" t="s">
        <v>17</v>
      </c>
      <c r="I978" s="0" t="s">
        <v>64</v>
      </c>
      <c r="J978" s="0" t="s">
        <v>19</v>
      </c>
      <c r="K978" s="0" t="n">
        <v>10212</v>
      </c>
      <c r="L978" s="0" t="n">
        <v>94.46</v>
      </c>
    </row>
    <row r="979" customFormat="false" ht="16" hidden="false" customHeight="false" outlineLevel="0" collapsed="false">
      <c r="A979" s="0" t="s">
        <v>3322</v>
      </c>
      <c r="B979" s="0" t="s">
        <v>3323</v>
      </c>
      <c r="C979" s="1" t="str">
        <f aca="false">HYPERLINK(D979)</f>
        <v>https://www.kansascity.com/living/liv-columns-blogs/kc-gardens/article230272714.html</v>
      </c>
      <c r="D979" s="0" t="s">
        <v>3324</v>
      </c>
      <c r="E979" s="0" t="s">
        <v>1001</v>
      </c>
      <c r="F979" s="0" t="s">
        <v>1002</v>
      </c>
      <c r="H979" s="0" t="s">
        <v>17</v>
      </c>
      <c r="I979" s="0" t="s">
        <v>33</v>
      </c>
      <c r="J979" s="0" t="s">
        <v>19</v>
      </c>
      <c r="K979" s="0" t="n">
        <v>991598</v>
      </c>
      <c r="L979" s="0" t="n">
        <v>9172.28</v>
      </c>
    </row>
    <row r="980" customFormat="false" ht="16" hidden="false" customHeight="false" outlineLevel="0" collapsed="false">
      <c r="A980" s="0" t="s">
        <v>3325</v>
      </c>
      <c r="B980" s="2" t="s">
        <v>3303</v>
      </c>
      <c r="C980" s="1" t="str">
        <f aca="false">HYPERLINK(D980)</f>
        <v>https://hk.finance.yahoo.com/news/%E4%B8%AD%E7%BE%8E%E8%B2%BF%E6%98%93%E9%97%9C%E4%BF%82%E9%82%84%E5%8F%AF%E4%BB%A5%E6%8C%BD%E6%95%91%E5%97%8E%EF%BC%9F-035605652.html</v>
      </c>
      <c r="D980" s="0" t="s">
        <v>3326</v>
      </c>
      <c r="E980" s="0" t="s">
        <v>3305</v>
      </c>
      <c r="F980" s="0" t="s">
        <v>3327</v>
      </c>
      <c r="H980" s="0" t="s">
        <v>3308</v>
      </c>
      <c r="J980" s="0" t="s">
        <v>3055</v>
      </c>
      <c r="K980" s="0" t="n">
        <v>422639</v>
      </c>
      <c r="L980" s="0" t="n">
        <v>3909.41</v>
      </c>
    </row>
    <row r="981" customFormat="false" ht="16" hidden="false" customHeight="false" outlineLevel="0" collapsed="false">
      <c r="A981" s="0" t="s">
        <v>3328</v>
      </c>
      <c r="B981" s="0" t="s">
        <v>3329</v>
      </c>
      <c r="C981" s="1" t="str">
        <f aca="false">HYPERLINK(D981)</f>
        <v>http://www.jcpost.com/2019/05/10/carolyn-sue-gilmore-hatting/</v>
      </c>
      <c r="D981" s="0" t="s">
        <v>3330</v>
      </c>
      <c r="E981" s="0" t="s">
        <v>3331</v>
      </c>
      <c r="F981" s="0" t="s">
        <v>31</v>
      </c>
      <c r="G981" s="0" t="s">
        <v>453</v>
      </c>
      <c r="H981" s="0" t="s">
        <v>17</v>
      </c>
      <c r="I981" s="0" t="s">
        <v>33</v>
      </c>
      <c r="J981" s="0" t="s">
        <v>19</v>
      </c>
      <c r="K981" s="0" t="n">
        <v>3396</v>
      </c>
      <c r="L981" s="0" t="n">
        <v>31.41</v>
      </c>
    </row>
    <row r="982" customFormat="false" ht="16" hidden="false" customHeight="false" outlineLevel="0" collapsed="false">
      <c r="A982" s="0" t="s">
        <v>3332</v>
      </c>
      <c r="B982" s="2" t="s">
        <v>3333</v>
      </c>
      <c r="C982" s="1" t="str">
        <f aca="false">HYPERLINK(D982)</f>
        <v>https://theinitium.com/article/20190511-wsj-china-trade-talks/</v>
      </c>
      <c r="D982" s="0" t="s">
        <v>3334</v>
      </c>
      <c r="E982" s="0" t="s">
        <v>3335</v>
      </c>
      <c r="F982" s="2" t="s">
        <v>3336</v>
      </c>
      <c r="H982" s="0" t="s">
        <v>3308</v>
      </c>
      <c r="J982" s="0" t="s">
        <v>3055</v>
      </c>
      <c r="K982" s="0" t="n">
        <v>246728</v>
      </c>
      <c r="L982" s="0" t="n">
        <v>2282.23</v>
      </c>
    </row>
    <row r="983" customFormat="false" ht="16" hidden="false" customHeight="false" outlineLevel="0" collapsed="false">
      <c r="A983" s="0" t="s">
        <v>3337</v>
      </c>
      <c r="B983" s="0" t="s">
        <v>3338</v>
      </c>
      <c r="C983" s="1" t="str">
        <f aca="false">HYPERLINK(D983)</f>
        <v>https://www.kstatecollegian.com/2019/05/10/edgerley-family-gives-20m-gift-to-college-of-business-administration/</v>
      </c>
      <c r="D983" s="0" t="s">
        <v>3339</v>
      </c>
      <c r="E983" s="0" t="s">
        <v>3340</v>
      </c>
      <c r="F983" s="0" t="s">
        <v>1134</v>
      </c>
      <c r="G983" s="0" t="s">
        <v>3341</v>
      </c>
      <c r="H983" s="0" t="s">
        <v>17</v>
      </c>
      <c r="I983" s="0" t="s">
        <v>33</v>
      </c>
      <c r="J983" s="0" t="s">
        <v>19</v>
      </c>
      <c r="K983" s="0" t="n">
        <v>24615</v>
      </c>
      <c r="L983" s="0" t="n">
        <v>227.69</v>
      </c>
    </row>
    <row r="984" customFormat="false" ht="16" hidden="false" customHeight="false" outlineLevel="0" collapsed="false">
      <c r="A984" s="0" t="s">
        <v>3342</v>
      </c>
      <c r="B984" s="0" t="s">
        <v>3343</v>
      </c>
      <c r="C984" s="1" t="str">
        <f aca="false">HYPERLINK(D984)</f>
        <v>https://www.kstatecollegian.com/2019/05/10/a-look-back-at-boscos-first-year-at-k-state/</v>
      </c>
      <c r="D984" s="0" t="s">
        <v>3344</v>
      </c>
      <c r="E984" s="0" t="s">
        <v>3345</v>
      </c>
      <c r="F984" s="0" t="s">
        <v>1134</v>
      </c>
      <c r="G984" s="0" t="s">
        <v>1134</v>
      </c>
      <c r="H984" s="0" t="s">
        <v>17</v>
      </c>
      <c r="I984" s="0" t="s">
        <v>33</v>
      </c>
      <c r="J984" s="0" t="s">
        <v>19</v>
      </c>
      <c r="K984" s="0" t="n">
        <v>24615</v>
      </c>
      <c r="L984" s="0" t="n">
        <v>227.69</v>
      </c>
    </row>
    <row r="985" customFormat="false" ht="16" hidden="false" customHeight="false" outlineLevel="0" collapsed="false">
      <c r="A985" s="0" t="s">
        <v>3346</v>
      </c>
      <c r="B985" s="0" t="s">
        <v>3347</v>
      </c>
      <c r="C985" s="1" t="str">
        <f aca="false">HYPERLINK(D985)</f>
        <v>http://sabethaherald.com/2019/05/10/calling-all-tinkerers-inventors-and-innovators/</v>
      </c>
      <c r="D985" s="0" t="s">
        <v>3348</v>
      </c>
      <c r="E985" s="0" t="s">
        <v>3349</v>
      </c>
      <c r="F985" s="0" t="s">
        <v>554</v>
      </c>
      <c r="G985" s="0" t="s">
        <v>554</v>
      </c>
      <c r="H985" s="0" t="s">
        <v>17</v>
      </c>
      <c r="I985" s="0" t="s">
        <v>33</v>
      </c>
      <c r="J985" s="0" t="s">
        <v>19</v>
      </c>
      <c r="K985" s="0" t="n">
        <v>740</v>
      </c>
      <c r="L985" s="0" t="n">
        <v>6.85</v>
      </c>
    </row>
    <row r="986" customFormat="false" ht="16" hidden="false" customHeight="false" outlineLevel="0" collapsed="false">
      <c r="A986" s="0" t="s">
        <v>3350</v>
      </c>
      <c r="B986" s="0" t="s">
        <v>3351</v>
      </c>
      <c r="C986" s="1" t="str">
        <f aca="false">HYPERLINK(D986)</f>
        <v>https://www.kxly.com/obituaries/allan-george-potter/1076984667</v>
      </c>
      <c r="D986" s="0" t="s">
        <v>3352</v>
      </c>
      <c r="E986" s="0" t="s">
        <v>3353</v>
      </c>
      <c r="F986" s="0" t="s">
        <v>3354</v>
      </c>
      <c r="H986" s="0" t="s">
        <v>17</v>
      </c>
      <c r="I986" s="0" t="s">
        <v>1328</v>
      </c>
      <c r="J986" s="0" t="s">
        <v>19</v>
      </c>
      <c r="K986" s="0" t="n">
        <v>79533</v>
      </c>
      <c r="L986" s="0" t="n">
        <v>735.68</v>
      </c>
    </row>
    <row r="987" customFormat="false" ht="16" hidden="false" customHeight="false" outlineLevel="0" collapsed="false">
      <c r="A987" s="0" t="s">
        <v>3355</v>
      </c>
      <c r="B987" s="0" t="s">
        <v>3356</v>
      </c>
      <c r="C987" s="1" t="str">
        <f aca="false">HYPERLINK(D987)</f>
        <v>http://1049maxcountry.com/regional-news/shots-fired-on-kansas-state-campus-no-injuries-reported/</v>
      </c>
      <c r="D987" s="0" t="s">
        <v>3357</v>
      </c>
      <c r="E987" s="0" t="s">
        <v>3358</v>
      </c>
      <c r="F987" s="0" t="s">
        <v>1159</v>
      </c>
      <c r="G987" s="0" t="s">
        <v>3359</v>
      </c>
      <c r="H987" s="0" t="s">
        <v>17</v>
      </c>
      <c r="I987" s="0" t="s">
        <v>18</v>
      </c>
      <c r="J987" s="0" t="s">
        <v>19</v>
      </c>
      <c r="K987" s="0" t="n">
        <v>1447</v>
      </c>
      <c r="L987" s="0" t="n">
        <v>13.38</v>
      </c>
    </row>
    <row r="988" customFormat="false" ht="16" hidden="false" customHeight="false" outlineLevel="0" collapsed="false">
      <c r="A988" s="0" t="s">
        <v>3360</v>
      </c>
      <c r="B988" s="0" t="s">
        <v>3356</v>
      </c>
      <c r="C988" s="1" t="str">
        <f aca="false">HYPERLINK(D988)</f>
        <v>http://krvn.com/regional-news/shots-fired-on-kansas-state-campus-no-injuries-reported/</v>
      </c>
      <c r="D988" s="0" t="s">
        <v>3361</v>
      </c>
      <c r="E988" s="0" t="s">
        <v>3358</v>
      </c>
      <c r="F988" s="0" t="s">
        <v>1149</v>
      </c>
      <c r="G988" s="0" t="s">
        <v>3359</v>
      </c>
      <c r="H988" s="0" t="s">
        <v>17</v>
      </c>
      <c r="I988" s="0" t="s">
        <v>18</v>
      </c>
      <c r="J988" s="0" t="s">
        <v>19</v>
      </c>
      <c r="K988" s="0" t="n">
        <v>5170</v>
      </c>
      <c r="L988" s="0" t="n">
        <v>47.82</v>
      </c>
    </row>
    <row r="989" customFormat="false" ht="16" hidden="false" customHeight="false" outlineLevel="0" collapsed="false">
      <c r="A989" s="0" t="s">
        <v>3362</v>
      </c>
      <c r="B989" s="2" t="s">
        <v>3363</v>
      </c>
      <c r="C989" s="1" t="str">
        <f aca="false">HYPERLINK(D989)</f>
        <v>http://stock.10jqka.com.cn/usstock/20190511/c611339473.shtml</v>
      </c>
      <c r="D989" s="0" t="s">
        <v>3364</v>
      </c>
      <c r="E989" s="2" t="s">
        <v>3365</v>
      </c>
      <c r="F989" s="2" t="s">
        <v>3366</v>
      </c>
      <c r="H989" s="0" t="s">
        <v>25</v>
      </c>
      <c r="J989" s="0" t="s">
        <v>26</v>
      </c>
      <c r="K989" s="0" t="n">
        <v>393873</v>
      </c>
      <c r="L989" s="0" t="n">
        <v>3643.33</v>
      </c>
    </row>
    <row r="990" customFormat="false" ht="16" hidden="false" customHeight="false" outlineLevel="0" collapsed="false">
      <c r="A990" s="0" t="s">
        <v>3367</v>
      </c>
      <c r="B990" s="0" t="s">
        <v>3368</v>
      </c>
      <c r="C990" s="1" t="str">
        <f aca="false">HYPERLINK(D990)</f>
        <v>https://www.hayspost.com/2019/05/10/thursday-was-coldest-may-9-in-a-century/</v>
      </c>
      <c r="D990" s="0" t="s">
        <v>3369</v>
      </c>
      <c r="E990" s="0" t="s">
        <v>3370</v>
      </c>
      <c r="F990" s="0" t="s">
        <v>512</v>
      </c>
      <c r="H990" s="0" t="s">
        <v>17</v>
      </c>
      <c r="I990" s="0" t="s">
        <v>33</v>
      </c>
      <c r="J990" s="0" t="s">
        <v>19</v>
      </c>
      <c r="K990" s="0" t="n">
        <v>14057</v>
      </c>
      <c r="L990" s="0" t="n">
        <v>130.03</v>
      </c>
    </row>
    <row r="991" customFormat="false" ht="16" hidden="false" customHeight="false" outlineLevel="0" collapsed="false">
      <c r="A991" s="0" t="s">
        <v>3371</v>
      </c>
      <c r="B991" s="0" t="s">
        <v>3372</v>
      </c>
      <c r="C991" s="1" t="str">
        <f aca="false">HYPERLINK(D991)</f>
        <v>http://www.wicz.com/story/40452309/pneumatic-conveying-system-market-historical-overview-business-opportunities-development-industry-segmented-by-type-operation-end-use-and-region</v>
      </c>
      <c r="D991" s="0" t="s">
        <v>3373</v>
      </c>
      <c r="E991" s="0" t="s">
        <v>3374</v>
      </c>
      <c r="F991" s="0" t="s">
        <v>1386</v>
      </c>
      <c r="H991" s="0" t="s">
        <v>17</v>
      </c>
      <c r="I991" s="0" t="s">
        <v>132</v>
      </c>
      <c r="J991" s="0" t="s">
        <v>19</v>
      </c>
      <c r="K991" s="0" t="n">
        <v>27036</v>
      </c>
      <c r="L991" s="0" t="n">
        <v>250.08</v>
      </c>
    </row>
    <row r="992" customFormat="false" ht="16" hidden="false" customHeight="false" outlineLevel="0" collapsed="false">
      <c r="A992" s="0" t="s">
        <v>3375</v>
      </c>
      <c r="B992" s="0" t="s">
        <v>3376</v>
      </c>
      <c r="C992" s="1" t="str">
        <f aca="false">HYPERLINK(D992)</f>
        <v>https://www.orangeobserver.com/article/casa-feliz-awards-first-james-gamble-rogers-ii-scholarship</v>
      </c>
      <c r="D992" s="0" t="s">
        <v>3377</v>
      </c>
      <c r="E992" s="0" t="s">
        <v>3378</v>
      </c>
      <c r="F992" s="0" t="s">
        <v>3379</v>
      </c>
      <c r="G992" s="0" t="s">
        <v>3380</v>
      </c>
      <c r="H992" s="0" t="s">
        <v>17</v>
      </c>
      <c r="I992" s="0" t="s">
        <v>228</v>
      </c>
      <c r="J992" s="0" t="s">
        <v>19</v>
      </c>
      <c r="K992" s="0" t="n">
        <v>12366</v>
      </c>
      <c r="L992" s="0" t="n">
        <v>114.39</v>
      </c>
    </row>
    <row r="993" customFormat="false" ht="16" hidden="false" customHeight="false" outlineLevel="0" collapsed="false">
      <c r="A993" s="0" t="s">
        <v>3381</v>
      </c>
      <c r="B993" s="0" t="s">
        <v>3372</v>
      </c>
      <c r="C993" s="1" t="str">
        <f aca="false">HYPERLINK(D993)</f>
        <v>http://www.fox21delmarva.com/story/40452309/pneumatic-conveying-system-market-historical-overview-business-opportunities-development-industry-segmented-by-type-operation-end-use-and-region</v>
      </c>
      <c r="D993" s="0" t="s">
        <v>3382</v>
      </c>
      <c r="E993" s="0" t="s">
        <v>3374</v>
      </c>
      <c r="F993" s="0" t="s">
        <v>1460</v>
      </c>
      <c r="H993" s="0" t="s">
        <v>17</v>
      </c>
      <c r="I993" s="0" t="s">
        <v>1461</v>
      </c>
      <c r="J993" s="0" t="s">
        <v>19</v>
      </c>
      <c r="K993" s="0" t="n">
        <v>1502</v>
      </c>
      <c r="L993" s="0" t="n">
        <v>13.89</v>
      </c>
    </row>
    <row r="994" customFormat="false" ht="16" hidden="false" customHeight="false" outlineLevel="0" collapsed="false">
      <c r="A994" s="0" t="s">
        <v>3383</v>
      </c>
      <c r="B994" s="0" t="s">
        <v>3384</v>
      </c>
      <c r="C994" s="1" t="str">
        <f aca="false">HYPERLINK(D994)</f>
        <v>https://www.agriculture.com/news/crops/freeze-concern-hits-kansas-wheat-farms</v>
      </c>
      <c r="D994" s="0" t="s">
        <v>3385</v>
      </c>
      <c r="E994" s="0" t="s">
        <v>3386</v>
      </c>
      <c r="F994" s="0" t="s">
        <v>1530</v>
      </c>
      <c r="G994" s="0" t="s">
        <v>3387</v>
      </c>
      <c r="H994" s="0" t="s">
        <v>17</v>
      </c>
      <c r="J994" s="0" t="s">
        <v>19</v>
      </c>
      <c r="K994" s="0" t="n">
        <v>112944</v>
      </c>
      <c r="L994" s="0" t="n">
        <v>1044.73</v>
      </c>
    </row>
    <row r="995" customFormat="false" ht="16" hidden="false" customHeight="false" outlineLevel="0" collapsed="false">
      <c r="A995" s="0" t="s">
        <v>3388</v>
      </c>
      <c r="B995" s="0" t="s">
        <v>3372</v>
      </c>
      <c r="C995" s="1" t="str">
        <f aca="false">HYPERLINK(D995)</f>
        <v>http://www.kuam.com/story/40452309/pneumatic-conveying-system-market-historical-overview-business-opportunities-development-industry-segmented-by-type-operation-end-use-and-region</v>
      </c>
      <c r="D995" s="0" t="s">
        <v>3389</v>
      </c>
      <c r="E995" s="0" t="s">
        <v>3374</v>
      </c>
      <c r="F995" s="0" t="s">
        <v>1451</v>
      </c>
      <c r="H995" s="0" t="s">
        <v>17</v>
      </c>
      <c r="J995" s="0" t="s">
        <v>19</v>
      </c>
      <c r="K995" s="0" t="n">
        <v>14538</v>
      </c>
      <c r="L995" s="0" t="n">
        <v>134.48</v>
      </c>
    </row>
    <row r="996" customFormat="false" ht="16" hidden="false" customHeight="false" outlineLevel="0" collapsed="false">
      <c r="A996" s="0" t="s">
        <v>3388</v>
      </c>
      <c r="B996" s="0" t="s">
        <v>3372</v>
      </c>
      <c r="C996" s="1" t="str">
        <f aca="false">HYPERLINK(D996)</f>
        <v>http://www.telemundolubbock.com/story/40452309/pneumatic-conveying-system-market-historical-overview-business-opportunities-development-industry-segmented-by-type-operation-end-use-and-region</v>
      </c>
      <c r="D996" s="0" t="s">
        <v>3390</v>
      </c>
      <c r="E996" s="0" t="s">
        <v>3374</v>
      </c>
      <c r="F996" s="0" t="s">
        <v>1482</v>
      </c>
      <c r="H996" s="0" t="s">
        <v>17</v>
      </c>
      <c r="I996" s="0" t="s">
        <v>1016</v>
      </c>
      <c r="J996" s="0" t="s">
        <v>19</v>
      </c>
      <c r="K996" s="0" t="n">
        <v>1039</v>
      </c>
      <c r="L996" s="0" t="n">
        <v>9.61</v>
      </c>
    </row>
    <row r="997" customFormat="false" ht="16" hidden="false" customHeight="false" outlineLevel="0" collapsed="false">
      <c r="A997" s="0" t="s">
        <v>3391</v>
      </c>
      <c r="B997" s="0" t="s">
        <v>3372</v>
      </c>
      <c r="C997" s="1" t="str">
        <f aca="false">HYPERLINK(D997)</f>
        <v>http://www.kasa.com/story/40452309/pneumatic-conveying-system-market-historical-overview-business-opportunities-development-industry-segmented-by-type-operation-end-use-and-region</v>
      </c>
      <c r="D997" s="0" t="s">
        <v>3392</v>
      </c>
      <c r="E997" s="0" t="s">
        <v>3374</v>
      </c>
      <c r="F997" s="0" t="s">
        <v>1469</v>
      </c>
      <c r="H997" s="0" t="s">
        <v>17</v>
      </c>
      <c r="I997" s="0" t="s">
        <v>1470</v>
      </c>
      <c r="J997" s="0" t="s">
        <v>19</v>
      </c>
      <c r="K997" s="0" t="n">
        <v>1608</v>
      </c>
      <c r="L997" s="0" t="n">
        <v>14.87</v>
      </c>
    </row>
    <row r="998" customFormat="false" ht="16" hidden="false" customHeight="false" outlineLevel="0" collapsed="false">
      <c r="A998" s="0" t="s">
        <v>3393</v>
      </c>
      <c r="B998" s="0" t="s">
        <v>3372</v>
      </c>
      <c r="C998" s="1" t="str">
        <f aca="false">HYPERLINK(D998)</f>
        <v>http://www.valleyscw.com/story/40452309/pneumatic-conveying-system-market-historical-overview-business-opportunities-development-industry-segmented-by-type-operation-end-use-and-region</v>
      </c>
      <c r="D998" s="0" t="s">
        <v>3394</v>
      </c>
      <c r="E998" s="0" t="s">
        <v>3374</v>
      </c>
      <c r="F998" s="0" t="s">
        <v>1477</v>
      </c>
      <c r="H998" s="0" t="s">
        <v>17</v>
      </c>
      <c r="I998" s="0" t="s">
        <v>1440</v>
      </c>
      <c r="J998" s="0" t="s">
        <v>19</v>
      </c>
      <c r="K998" s="0" t="n">
        <v>838</v>
      </c>
      <c r="L998" s="0" t="n">
        <v>7.75</v>
      </c>
    </row>
    <row r="999" customFormat="false" ht="16" hidden="false" customHeight="false" outlineLevel="0" collapsed="false">
      <c r="A999" s="0" t="s">
        <v>3395</v>
      </c>
      <c r="B999" s="0" t="s">
        <v>3372</v>
      </c>
      <c r="C999" s="1" t="str">
        <f aca="false">HYPERLINK(D999)</f>
        <v>http://www.wfmj.com/story/40452309/pneumatic-conveying-system-market-historical-overview-business-opportunities-development-industry-segmented-by-type-operation-end-use-and-region</v>
      </c>
      <c r="D999" s="0" t="s">
        <v>3396</v>
      </c>
      <c r="E999" s="0" t="s">
        <v>3374</v>
      </c>
      <c r="F999" s="0" t="s">
        <v>1439</v>
      </c>
      <c r="H999" s="0" t="s">
        <v>17</v>
      </c>
      <c r="I999" s="0" t="s">
        <v>1440</v>
      </c>
      <c r="J999" s="0" t="s">
        <v>19</v>
      </c>
      <c r="K999" s="0" t="n">
        <v>54080</v>
      </c>
      <c r="L999" s="0" t="n">
        <v>500.24</v>
      </c>
    </row>
    <row r="1000" customFormat="false" ht="16" hidden="false" customHeight="false" outlineLevel="0" collapsed="false">
      <c r="A1000" s="0" t="s">
        <v>3397</v>
      </c>
      <c r="B1000" s="0" t="s">
        <v>3372</v>
      </c>
      <c r="C1000" s="1" t="str">
        <f aca="false">HYPERLINK(D1000)</f>
        <v>http://www.digitaljournal.com/pr/4298280</v>
      </c>
      <c r="D1000" s="0" t="s">
        <v>3398</v>
      </c>
      <c r="E1000" s="0" t="s">
        <v>3374</v>
      </c>
      <c r="F1000" s="0" t="s">
        <v>3399</v>
      </c>
      <c r="H1000" s="0" t="s">
        <v>178</v>
      </c>
      <c r="J1000" s="0" t="s">
        <v>19</v>
      </c>
      <c r="K1000" s="0" t="n">
        <v>137593</v>
      </c>
      <c r="L1000" s="0" t="n">
        <v>1272.74</v>
      </c>
    </row>
    <row r="1001" customFormat="false" ht="16" hidden="false" customHeight="false" outlineLevel="0" collapsed="false">
      <c r="A1001" s="0" t="s">
        <v>3400</v>
      </c>
      <c r="B1001" s="0" t="s">
        <v>3372</v>
      </c>
      <c r="C1001" s="1" t="str">
        <f aca="false">HYPERLINK(D1001)</f>
        <v>http://www.wsiltv.com/story/40452309/pneumatic-conveying-system-market-historical-overview-business-opportunities-development-industry-segmented-by-type-operation-end-use-and-region</v>
      </c>
      <c r="D1001" s="0" t="s">
        <v>3401</v>
      </c>
      <c r="E1001" s="0" t="s">
        <v>3374</v>
      </c>
      <c r="F1001" s="0" t="s">
        <v>1998</v>
      </c>
      <c r="H1001" s="0" t="s">
        <v>17</v>
      </c>
      <c r="I1001" s="0" t="s">
        <v>304</v>
      </c>
      <c r="J1001" s="0" t="s">
        <v>19</v>
      </c>
      <c r="K1001" s="0" t="n">
        <v>28328</v>
      </c>
      <c r="L1001" s="0" t="n">
        <v>262.03</v>
      </c>
    </row>
    <row r="1002" customFormat="false" ht="16" hidden="false" customHeight="false" outlineLevel="0" collapsed="false">
      <c r="A1002" s="0" t="s">
        <v>3402</v>
      </c>
      <c r="B1002" s="0" t="s">
        <v>3372</v>
      </c>
      <c r="C1002" s="1" t="str">
        <f aca="false">HYPERLINK(D1002)</f>
        <v>http://www.doublet973.com/story/40452309/pneumatic-conveying-system-market-historical-overview-business-opportunities-development-industry-segmented-by-type-operation-end-use-and-region</v>
      </c>
      <c r="D1002" s="0" t="s">
        <v>3403</v>
      </c>
      <c r="E1002" s="0" t="s">
        <v>3374</v>
      </c>
      <c r="F1002" s="0" t="s">
        <v>3018</v>
      </c>
      <c r="H1002" s="0" t="s">
        <v>17</v>
      </c>
      <c r="I1002" s="0" t="s">
        <v>1016</v>
      </c>
      <c r="J1002" s="0" t="s">
        <v>19</v>
      </c>
      <c r="K1002" s="0" t="n">
        <v>1368</v>
      </c>
      <c r="L1002" s="0" t="n">
        <v>12.65</v>
      </c>
    </row>
    <row r="1003" customFormat="false" ht="16" hidden="false" customHeight="false" outlineLevel="0" collapsed="false">
      <c r="A1003" s="0" t="s">
        <v>3404</v>
      </c>
      <c r="B1003" s="0" t="s">
        <v>3372</v>
      </c>
      <c r="C1003" s="1" t="str">
        <f aca="false">HYPERLINK(D1003)</f>
        <v>http://www.wboc.com/story/40452309/pneumatic-conveying-system-market-historical-overview-business-opportunities-development-industry-segmented-by-type-operation-end-use-and-region</v>
      </c>
      <c r="D1003" s="0" t="s">
        <v>3405</v>
      </c>
      <c r="E1003" s="0" t="s">
        <v>3406</v>
      </c>
      <c r="F1003" s="0" t="s">
        <v>1995</v>
      </c>
      <c r="H1003" s="0" t="s">
        <v>17</v>
      </c>
      <c r="I1003" s="0" t="s">
        <v>1996</v>
      </c>
      <c r="J1003" s="0" t="s">
        <v>19</v>
      </c>
      <c r="K1003" s="0" t="n">
        <v>55067</v>
      </c>
      <c r="L1003" s="0" t="n">
        <v>509.37</v>
      </c>
    </row>
    <row r="1004" customFormat="false" ht="16" hidden="false" customHeight="false" outlineLevel="0" collapsed="false">
      <c r="A1004" s="0" t="s">
        <v>3407</v>
      </c>
      <c r="B1004" s="0" t="s">
        <v>3372</v>
      </c>
      <c r="C1004" s="1" t="str">
        <f aca="false">HYPERLINK(D1004)</f>
        <v>http://www.fox34.com/story/40452309/pneumatic-conveying-system-market-historical-overview-business-opportunities-development-industry-segmented-by-type-operation-end-use-and-region</v>
      </c>
      <c r="D1004" s="0" t="s">
        <v>3408</v>
      </c>
      <c r="E1004" s="0" t="s">
        <v>3374</v>
      </c>
      <c r="F1004" s="0" t="s">
        <v>1454</v>
      </c>
      <c r="H1004" s="0" t="s">
        <v>17</v>
      </c>
      <c r="I1004" s="0" t="s">
        <v>1016</v>
      </c>
      <c r="J1004" s="0" t="s">
        <v>19</v>
      </c>
      <c r="K1004" s="0" t="n">
        <v>9471</v>
      </c>
      <c r="L1004" s="0" t="n">
        <v>87.61</v>
      </c>
    </row>
    <row r="1005" customFormat="false" ht="16" hidden="false" customHeight="false" outlineLevel="0" collapsed="false">
      <c r="A1005" s="0" t="s">
        <v>3409</v>
      </c>
      <c r="B1005" s="0" t="s">
        <v>3372</v>
      </c>
      <c r="C1005" s="1" t="str">
        <f aca="false">HYPERLINK(D1005)</f>
        <v>http://www.abnewswire.com/pressreleases/pneumatic-conveying-system-market-historical-overview-business-opportunities-development-industry-segmented-by-type-operation-enduse-and-region-forecast-till-2022_366200.html</v>
      </c>
      <c r="D1005" s="0" t="s">
        <v>3410</v>
      </c>
      <c r="E1005" s="0" t="s">
        <v>3374</v>
      </c>
      <c r="F1005" s="0" t="s">
        <v>3411</v>
      </c>
      <c r="H1005" s="0" t="s">
        <v>17</v>
      </c>
      <c r="J1005" s="0" t="s">
        <v>19</v>
      </c>
      <c r="K1005" s="0" t="n">
        <v>40798</v>
      </c>
      <c r="L1005" s="0" t="n">
        <v>377.38</v>
      </c>
    </row>
    <row r="1006" customFormat="false" ht="16" hidden="false" customHeight="false" outlineLevel="0" collapsed="false">
      <c r="A1006" s="0" t="s">
        <v>3412</v>
      </c>
      <c r="B1006" s="0" t="s">
        <v>3372</v>
      </c>
      <c r="C1006" s="1" t="str">
        <f aca="false">HYPERLINK(D1006)</f>
        <v>http://www.getnews.info/903810/pneumatic-conveying-system-market-historical-overview-business-opportunities-development-industry-segmented-by-type-operation-enduse-and-region-forecast-till-2022.html</v>
      </c>
      <c r="D1006" s="0" t="s">
        <v>3413</v>
      </c>
      <c r="E1006" s="0" t="s">
        <v>3406</v>
      </c>
      <c r="F1006" s="0" t="s">
        <v>3414</v>
      </c>
      <c r="G1006" s="0" t="s">
        <v>3415</v>
      </c>
      <c r="H1006" s="0" t="s">
        <v>17</v>
      </c>
      <c r="J1006" s="0" t="s">
        <v>19</v>
      </c>
      <c r="K1006" s="0" t="n">
        <v>761</v>
      </c>
      <c r="L1006" s="0" t="n">
        <v>7.04</v>
      </c>
    </row>
    <row r="1007" customFormat="false" ht="16" hidden="false" customHeight="false" outlineLevel="0" collapsed="false">
      <c r="A1007" s="0" t="s">
        <v>3416</v>
      </c>
      <c r="B1007" s="0" t="s">
        <v>3417</v>
      </c>
      <c r="C1007" s="1" t="str">
        <f aca="false">HYPERLINK(D1007)</f>
        <v>https://www.hayspost.com/2019/05/10/now-thats-rural-darin-miller-iron-clad-coworking/</v>
      </c>
      <c r="D1007" s="0" t="s">
        <v>3418</v>
      </c>
      <c r="E1007" s="0" t="s">
        <v>3419</v>
      </c>
      <c r="F1007" s="0" t="s">
        <v>512</v>
      </c>
      <c r="H1007" s="0" t="s">
        <v>17</v>
      </c>
      <c r="I1007" s="0" t="s">
        <v>33</v>
      </c>
      <c r="J1007" s="0" t="s">
        <v>19</v>
      </c>
      <c r="K1007" s="0" t="n">
        <v>14057</v>
      </c>
      <c r="L1007" s="0" t="n">
        <v>130.03</v>
      </c>
    </row>
    <row r="1008" customFormat="false" ht="16" hidden="false" customHeight="false" outlineLevel="0" collapsed="false">
      <c r="A1008" s="0" t="s">
        <v>3420</v>
      </c>
      <c r="B1008" s="0" t="s">
        <v>3421</v>
      </c>
      <c r="C1008" s="1" t="str">
        <f aca="false">HYPERLINK(D1008)</f>
        <v>https://www.nature.com/articles/s41598-019-43651-3</v>
      </c>
      <c r="D1008" s="0" t="s">
        <v>3422</v>
      </c>
      <c r="E1008" s="0" t="s">
        <v>3423</v>
      </c>
      <c r="F1008" s="0" t="s">
        <v>601</v>
      </c>
      <c r="G1008" s="0" t="s">
        <v>3424</v>
      </c>
      <c r="H1008" s="0" t="s">
        <v>315</v>
      </c>
      <c r="J1008" s="0" t="s">
        <v>19</v>
      </c>
      <c r="K1008" s="0" t="n">
        <v>7865662</v>
      </c>
      <c r="L1008" s="0" t="n">
        <v>72757.37</v>
      </c>
    </row>
    <row r="1009" customFormat="false" ht="16" hidden="false" customHeight="false" outlineLevel="0" collapsed="false">
      <c r="A1009" s="0" t="s">
        <v>3425</v>
      </c>
      <c r="B1009" s="0" t="s">
        <v>3426</v>
      </c>
      <c r="C1009" s="1" t="str">
        <f aca="false">HYPERLINK(D1009)</f>
        <v/>
      </c>
      <c r="E1009" s="0" t="s">
        <v>3427</v>
      </c>
      <c r="F1009" s="0" t="s">
        <v>1251</v>
      </c>
      <c r="G1009" s="0" t="s">
        <v>3428</v>
      </c>
      <c r="H1009" s="0" t="s">
        <v>17</v>
      </c>
      <c r="I1009" s="0" t="s">
        <v>64</v>
      </c>
      <c r="J1009" s="0" t="s">
        <v>19</v>
      </c>
      <c r="K1009" s="0" t="n">
        <v>991598</v>
      </c>
      <c r="L1009" s="0" t="n">
        <v>9172.28</v>
      </c>
    </row>
    <row r="1010" customFormat="false" ht="16" hidden="false" customHeight="false" outlineLevel="0" collapsed="false">
      <c r="A1010" s="0" t="s">
        <v>3429</v>
      </c>
      <c r="B1010" s="0" t="s">
        <v>3430</v>
      </c>
      <c r="C1010" s="1" t="str">
        <f aca="false">HYPERLINK(D1010)</f>
        <v>https://themissouritimes.com/60846/fy-2020-budget-finalized-sent-to-governors-desk/</v>
      </c>
      <c r="D1010" s="0" t="s">
        <v>3431</v>
      </c>
      <c r="E1010" s="0" t="s">
        <v>61</v>
      </c>
      <c r="F1010" s="0" t="s">
        <v>62</v>
      </c>
      <c r="G1010" s="0" t="s">
        <v>63</v>
      </c>
      <c r="H1010" s="0" t="s">
        <v>17</v>
      </c>
      <c r="I1010" s="0" t="s">
        <v>64</v>
      </c>
      <c r="J1010" s="0" t="s">
        <v>19</v>
      </c>
      <c r="K1010" s="0" t="n">
        <v>10212</v>
      </c>
      <c r="L1010" s="0" t="n">
        <v>94.46</v>
      </c>
    </row>
    <row r="1011" customFormat="false" ht="16" hidden="false" customHeight="false" outlineLevel="0" collapsed="false">
      <c r="A1011" s="0" t="s">
        <v>3432</v>
      </c>
      <c r="B1011" s="0" t="s">
        <v>3433</v>
      </c>
      <c r="C1011" s="1" t="str">
        <f aca="false">HYPERLINK(D1011)</f>
        <v>https://themissouritimes.com/60846/budget-finalized-as-both-chambers-tafp-state-appropriations/</v>
      </c>
      <c r="D1011" s="0" t="s">
        <v>3434</v>
      </c>
      <c r="E1011" s="0" t="s">
        <v>61</v>
      </c>
      <c r="F1011" s="0" t="s">
        <v>62</v>
      </c>
      <c r="G1011" s="0" t="s">
        <v>63</v>
      </c>
      <c r="H1011" s="0" t="s">
        <v>17</v>
      </c>
      <c r="I1011" s="0" t="s">
        <v>64</v>
      </c>
      <c r="J1011" s="0" t="s">
        <v>19</v>
      </c>
      <c r="K1011" s="0" t="n">
        <v>10212</v>
      </c>
      <c r="L1011" s="0" t="n">
        <v>94.46</v>
      </c>
    </row>
    <row r="1012" customFormat="false" ht="16" hidden="false" customHeight="false" outlineLevel="0" collapsed="false">
      <c r="A1012" s="0" t="s">
        <v>3435</v>
      </c>
      <c r="B1012" s="0" t="s">
        <v>3436</v>
      </c>
      <c r="C1012" s="1" t="str">
        <f aca="false">HYPERLINK(D1012)</f>
        <v>http://www.ccenterdispatch.com/article_977d900b-1971-5f44-9b11-0fdb874c7767.html</v>
      </c>
      <c r="D1012" s="0" t="s">
        <v>3437</v>
      </c>
      <c r="E1012" s="0" t="s">
        <v>3438</v>
      </c>
      <c r="F1012" s="0" t="s">
        <v>1415</v>
      </c>
      <c r="H1012" s="0" t="s">
        <v>17</v>
      </c>
      <c r="I1012" s="0" t="s">
        <v>1363</v>
      </c>
      <c r="J1012" s="0" t="s">
        <v>19</v>
      </c>
      <c r="K1012" s="0" t="n">
        <v>3669</v>
      </c>
      <c r="L1012" s="0" t="n">
        <v>33.94</v>
      </c>
    </row>
    <row r="1013" customFormat="false" ht="16" hidden="false" customHeight="false" outlineLevel="0" collapsed="false">
      <c r="A1013" s="0" t="s">
        <v>3439</v>
      </c>
      <c r="B1013" s="0" t="s">
        <v>3440</v>
      </c>
      <c r="C1013" s="1" t="str">
        <f aca="false">HYPERLINK(D1013)</f>
        <v>https://www.wattagnet.com/articles/37672-igp-institute-names-associate-director</v>
      </c>
      <c r="D1013" s="0" t="s">
        <v>3441</v>
      </c>
      <c r="E1013" s="0" t="s">
        <v>3442</v>
      </c>
      <c r="F1013" s="0" t="s">
        <v>549</v>
      </c>
      <c r="H1013" s="0" t="s">
        <v>17</v>
      </c>
      <c r="I1013" s="0" t="s">
        <v>304</v>
      </c>
      <c r="J1013" s="0" t="s">
        <v>19</v>
      </c>
      <c r="K1013" s="0" t="n">
        <v>28771</v>
      </c>
      <c r="L1013" s="0" t="n">
        <v>266.13</v>
      </c>
    </row>
    <row r="1014" customFormat="false" ht="16" hidden="false" customHeight="false" outlineLevel="0" collapsed="false">
      <c r="A1014" s="0" t="s">
        <v>3443</v>
      </c>
      <c r="B1014" s="0" t="s">
        <v>3444</v>
      </c>
      <c r="C1014" s="1" t="str">
        <f aca="false">HYPERLINK(D1014)</f>
        <v>https://themissouritimes.com/60837/house-approves-incentive-package-aimed-to-attracted-gm-wentzville-expansion/</v>
      </c>
      <c r="D1014" s="0" t="s">
        <v>3445</v>
      </c>
      <c r="E1014" s="0" t="s">
        <v>61</v>
      </c>
      <c r="F1014" s="0" t="s">
        <v>62</v>
      </c>
      <c r="G1014" s="0" t="s">
        <v>63</v>
      </c>
      <c r="H1014" s="0" t="s">
        <v>17</v>
      </c>
      <c r="I1014" s="0" t="s">
        <v>64</v>
      </c>
      <c r="J1014" s="0" t="s">
        <v>19</v>
      </c>
      <c r="K1014" s="0" t="n">
        <v>10212</v>
      </c>
      <c r="L1014" s="0" t="n">
        <v>94.46</v>
      </c>
    </row>
    <row r="1015" customFormat="false" ht="16" hidden="false" customHeight="false" outlineLevel="0" collapsed="false">
      <c r="A1015" s="0" t="s">
        <v>3446</v>
      </c>
      <c r="B1015" s="0" t="s">
        <v>3447</v>
      </c>
      <c r="C1015" s="1" t="str">
        <f aca="false">HYPERLINK(D1015)</f>
        <v>http://philanthropynewsdigest.org/news/kansas-state-university-college-of-business-awarded-20-million</v>
      </c>
      <c r="D1015" s="0" t="s">
        <v>3448</v>
      </c>
      <c r="E1015" s="0" t="s">
        <v>3449</v>
      </c>
      <c r="F1015" s="0" t="s">
        <v>3450</v>
      </c>
      <c r="H1015" s="0" t="s">
        <v>17</v>
      </c>
      <c r="I1015" s="0" t="s">
        <v>132</v>
      </c>
      <c r="J1015" s="0" t="s">
        <v>19</v>
      </c>
      <c r="K1015" s="0" t="n">
        <v>71710</v>
      </c>
      <c r="L1015" s="0" t="n">
        <v>663.32</v>
      </c>
    </row>
    <row r="1016" customFormat="false" ht="16" hidden="false" customHeight="false" outlineLevel="0" collapsed="false">
      <c r="A1016" s="0" t="s">
        <v>3451</v>
      </c>
      <c r="B1016" s="0" t="s">
        <v>3452</v>
      </c>
      <c r="C1016" s="1" t="str">
        <f aca="false">HYPERLINK(D1016)</f>
        <v>https://themissouritimes.com/60837/house-approves-of-incentive-package-aimed-to-attracted-gm-wentzville-expansion/</v>
      </c>
      <c r="D1016" s="0" t="s">
        <v>3453</v>
      </c>
      <c r="E1016" s="0" t="s">
        <v>61</v>
      </c>
      <c r="F1016" s="0" t="s">
        <v>62</v>
      </c>
      <c r="G1016" s="0" t="s">
        <v>63</v>
      </c>
      <c r="H1016" s="0" t="s">
        <v>17</v>
      </c>
      <c r="I1016" s="0" t="s">
        <v>64</v>
      </c>
      <c r="J1016" s="0" t="s">
        <v>19</v>
      </c>
      <c r="K1016" s="0" t="n">
        <v>10212</v>
      </c>
      <c r="L1016" s="0" t="n">
        <v>94.46</v>
      </c>
    </row>
    <row r="1017" customFormat="false" ht="16" hidden="false" customHeight="false" outlineLevel="0" collapsed="false">
      <c r="A1017" s="0" t="s">
        <v>3454</v>
      </c>
      <c r="B1017" s="0" t="s">
        <v>3455</v>
      </c>
      <c r="C1017" s="1" t="str">
        <f aca="false">HYPERLINK(D1017)</f>
        <v>https://de.advfn.com/p.php?pid=nmona&amp;article=79883304</v>
      </c>
      <c r="D1017" s="0" t="s">
        <v>3456</v>
      </c>
      <c r="E1017" s="0" t="s">
        <v>3457</v>
      </c>
      <c r="F1017" s="0" t="s">
        <v>3458</v>
      </c>
      <c r="H1017" s="0" t="s">
        <v>1505</v>
      </c>
      <c r="J1017" s="0" t="s">
        <v>19</v>
      </c>
      <c r="K1017" s="0" t="n">
        <v>7246</v>
      </c>
      <c r="L1017" s="0" t="n">
        <v>67.03</v>
      </c>
    </row>
    <row r="1018" customFormat="false" ht="16" hidden="false" customHeight="false" outlineLevel="0" collapsed="false">
      <c r="A1018" s="0" t="s">
        <v>3459</v>
      </c>
      <c r="B1018" s="0" t="s">
        <v>3460</v>
      </c>
      <c r="C1018" s="1" t="str">
        <f aca="false">HYPERLINK(D1018)</f>
        <v>http://www.usagnet.com/state_headlines/state_story.php?tble=KS2019&amp;ID=521</v>
      </c>
      <c r="D1018" s="0" t="s">
        <v>3461</v>
      </c>
      <c r="E1018" s="0" t="s">
        <v>3462</v>
      </c>
      <c r="F1018" s="0" t="s">
        <v>140</v>
      </c>
      <c r="G1018" s="0" t="s">
        <v>141</v>
      </c>
      <c r="H1018" s="0" t="s">
        <v>17</v>
      </c>
      <c r="J1018" s="0" t="s">
        <v>19</v>
      </c>
      <c r="K1018" s="0" t="n">
        <v>511</v>
      </c>
      <c r="L1018" s="0" t="n">
        <v>4.73</v>
      </c>
    </row>
    <row r="1019" customFormat="false" ht="16" hidden="false" customHeight="false" outlineLevel="0" collapsed="false">
      <c r="A1019" s="0" t="s">
        <v>3463</v>
      </c>
      <c r="B1019" s="0" t="s">
        <v>3460</v>
      </c>
      <c r="C1019" s="1" t="str">
        <f aca="false">HYPERLINK(D1019)</f>
        <v>http://kansasagconnection.com/story-state.php?Id=521&amp;yr=2019</v>
      </c>
      <c r="D1019" s="0" t="s">
        <v>3464</v>
      </c>
      <c r="E1019" s="0" t="s">
        <v>3462</v>
      </c>
      <c r="F1019" s="0" t="s">
        <v>372</v>
      </c>
      <c r="G1019" s="0" t="s">
        <v>141</v>
      </c>
      <c r="H1019" s="0" t="s">
        <v>17</v>
      </c>
      <c r="I1019" s="0" t="s">
        <v>33</v>
      </c>
      <c r="J1019" s="0" t="s">
        <v>19</v>
      </c>
      <c r="K1019" s="0" t="n">
        <v>64</v>
      </c>
      <c r="L1019" s="0" t="n">
        <v>0.59</v>
      </c>
    </row>
    <row r="1020" customFormat="false" ht="16" hidden="false" customHeight="false" outlineLevel="0" collapsed="false">
      <c r="A1020" s="0" t="s">
        <v>3465</v>
      </c>
      <c r="B1020" s="0" t="s">
        <v>3466</v>
      </c>
      <c r="C1020" s="1" t="str">
        <f aca="false">HYPERLINK(D1020)</f>
        <v>http://news.morningstar.com/all/dow-jones/economic-news/_2019050921779/can-this-marriage-be-saved-chinese-us-2-.aspx</v>
      </c>
      <c r="D1020" s="0" t="s">
        <v>3467</v>
      </c>
      <c r="E1020" s="0" t="s">
        <v>3457</v>
      </c>
      <c r="F1020" s="0" t="s">
        <v>3468</v>
      </c>
      <c r="H1020" s="0" t="s">
        <v>17</v>
      </c>
      <c r="J1020" s="0" t="s">
        <v>19</v>
      </c>
      <c r="K1020" s="0" t="n">
        <v>382</v>
      </c>
      <c r="L1020" s="0" t="n">
        <v>3.53</v>
      </c>
    </row>
    <row r="1021" customFormat="false" ht="16" hidden="false" customHeight="false" outlineLevel="0" collapsed="false">
      <c r="A1021" s="0" t="s">
        <v>3469</v>
      </c>
      <c r="B1021" s="0" t="s">
        <v>3356</v>
      </c>
      <c r="C1021" s="1" t="str">
        <f aca="false">HYPERLINK(D1021)</f>
        <v>https://www.alvareviewcourier.com/story/2019/05/10/regional/shots-fired-on-kansas-state-campus-no-injuries-reported/51349.html</v>
      </c>
      <c r="D1021" s="0" t="s">
        <v>3470</v>
      </c>
      <c r="E1021" s="0" t="s">
        <v>3471</v>
      </c>
      <c r="F1021" s="0" t="s">
        <v>213</v>
      </c>
      <c r="H1021" s="0" t="s">
        <v>17</v>
      </c>
      <c r="I1021" s="0" t="s">
        <v>215</v>
      </c>
      <c r="J1021" s="0" t="s">
        <v>19</v>
      </c>
      <c r="K1021" s="0" t="n">
        <v>1630</v>
      </c>
      <c r="L1021" s="0" t="n">
        <v>15.08</v>
      </c>
    </row>
    <row r="1022" customFormat="false" ht="16" hidden="false" customHeight="false" outlineLevel="0" collapsed="false">
      <c r="A1022" s="0" t="s">
        <v>3472</v>
      </c>
      <c r="B1022" s="0" t="s">
        <v>3473</v>
      </c>
      <c r="C1022" s="1" t="str">
        <f aca="false">HYPERLINK(D1022)</f>
        <v>http://oklahomafarmreport.com/wire/news/2019/05/01612_WheatRustDiseaseUpdate05092019_201149.php</v>
      </c>
      <c r="D1022" s="0" t="s">
        <v>3474</v>
      </c>
      <c r="E1022" s="0" t="s">
        <v>3475</v>
      </c>
      <c r="F1022" s="0" t="s">
        <v>1796</v>
      </c>
      <c r="H1022" s="0" t="s">
        <v>17</v>
      </c>
      <c r="I1022" s="0" t="s">
        <v>215</v>
      </c>
      <c r="J1022" s="0" t="s">
        <v>19</v>
      </c>
      <c r="K1022" s="0" t="n">
        <v>1367</v>
      </c>
      <c r="L1022" s="0" t="n">
        <v>12.64</v>
      </c>
    </row>
    <row r="1023" customFormat="false" ht="16" hidden="false" customHeight="false" outlineLevel="0" collapsed="false">
      <c r="A1023" s="0" t="s">
        <v>3476</v>
      </c>
      <c r="B1023" s="0" t="s">
        <v>3477</v>
      </c>
      <c r="C1023" s="1" t="str">
        <f aca="false">HYPERLINK(D1023)</f>
        <v>https://www.kstatecollegian.com/2019/05/09/review-k-state-freshmans-second-novel-is-a-refreshing-feel-good-read/</v>
      </c>
      <c r="D1023" s="0" t="s">
        <v>3478</v>
      </c>
      <c r="E1023" s="0" t="s">
        <v>3479</v>
      </c>
      <c r="F1023" s="0" t="s">
        <v>1134</v>
      </c>
      <c r="G1023" s="0" t="s">
        <v>3480</v>
      </c>
      <c r="H1023" s="0" t="s">
        <v>17</v>
      </c>
      <c r="I1023" s="0" t="s">
        <v>33</v>
      </c>
      <c r="J1023" s="0" t="s">
        <v>19</v>
      </c>
      <c r="K1023" s="0" t="n">
        <v>24615</v>
      </c>
      <c r="L1023" s="0" t="n">
        <v>227.69</v>
      </c>
    </row>
    <row r="1024" customFormat="false" ht="16" hidden="false" customHeight="false" outlineLevel="0" collapsed="false">
      <c r="A1024" s="0" t="s">
        <v>3481</v>
      </c>
      <c r="B1024" s="0" t="s">
        <v>3482</v>
      </c>
      <c r="C1024" s="1" t="str">
        <f aca="false">HYPERLINK(D1024)</f>
        <v>https://www.kansas.com/news/local/crime/article230236909.html</v>
      </c>
      <c r="D1024" s="0" t="s">
        <v>3483</v>
      </c>
      <c r="E1024" s="0" t="s">
        <v>3484</v>
      </c>
      <c r="F1024" s="0" t="s">
        <v>1185</v>
      </c>
      <c r="H1024" s="0" t="s">
        <v>17</v>
      </c>
      <c r="I1024" s="0" t="s">
        <v>33</v>
      </c>
      <c r="J1024" s="0" t="s">
        <v>19</v>
      </c>
      <c r="K1024" s="0" t="n">
        <v>345050</v>
      </c>
      <c r="L1024" s="0" t="n">
        <v>3191.71</v>
      </c>
    </row>
    <row r="1025" customFormat="false" ht="16" hidden="false" customHeight="false" outlineLevel="0" collapsed="false">
      <c r="A1025" s="0" t="s">
        <v>3485</v>
      </c>
      <c r="B1025" s="0" t="s">
        <v>3486</v>
      </c>
      <c r="C1025" s="1" t="str">
        <f aca="false">HYPERLINK(D1025)</f>
        <v>https://www.kstatecollegian.com/2019/05/09/the-k-state-family-says-goodbye-to-a-legend-as-bosco-retires-in-july/</v>
      </c>
      <c r="D1025" s="0" t="s">
        <v>3487</v>
      </c>
      <c r="E1025" s="0" t="s">
        <v>3488</v>
      </c>
      <c r="F1025" s="0" t="s">
        <v>1134</v>
      </c>
      <c r="G1025" s="0" t="s">
        <v>3489</v>
      </c>
      <c r="H1025" s="0" t="s">
        <v>17</v>
      </c>
      <c r="I1025" s="0" t="s">
        <v>33</v>
      </c>
      <c r="J1025" s="0" t="s">
        <v>19</v>
      </c>
      <c r="K1025" s="0" t="n">
        <v>24615</v>
      </c>
      <c r="L1025" s="0" t="n">
        <v>227.69</v>
      </c>
    </row>
    <row r="1026" customFormat="false" ht="16" hidden="false" customHeight="false" outlineLevel="0" collapsed="false">
      <c r="A1026" s="0" t="s">
        <v>3490</v>
      </c>
      <c r="B1026" s="0" t="s">
        <v>3482</v>
      </c>
      <c r="C1026" s="1" t="str">
        <f aca="false">HYPERLINK(D1026)</f>
        <v>https://www.kansascity.com/news/state/kansas/article230236909.html</v>
      </c>
      <c r="D1026" s="0" t="s">
        <v>3491</v>
      </c>
      <c r="E1026" s="0" t="s">
        <v>3484</v>
      </c>
      <c r="F1026" s="0" t="s">
        <v>1002</v>
      </c>
      <c r="H1026" s="0" t="s">
        <v>17</v>
      </c>
      <c r="I1026" s="0" t="s">
        <v>33</v>
      </c>
      <c r="J1026" s="0" t="s">
        <v>19</v>
      </c>
      <c r="K1026" s="0" t="n">
        <v>991598</v>
      </c>
      <c r="L1026" s="0" t="n">
        <v>9172.28</v>
      </c>
    </row>
    <row r="1027" customFormat="false" ht="16" hidden="false" customHeight="false" outlineLevel="0" collapsed="false">
      <c r="A1027" s="0" t="s">
        <v>3492</v>
      </c>
      <c r="B1027" s="0" t="s">
        <v>3493</v>
      </c>
      <c r="C1027" s="1" t="str">
        <f aca="false">HYPERLINK(D1027)</f>
        <v>https://www.kstatecollegian.com/2019/05/09/architecture-graduate-student-shares-story-behind-more-than-a-color-art-project/</v>
      </c>
      <c r="D1027" s="0" t="s">
        <v>3494</v>
      </c>
      <c r="E1027" s="0" t="s">
        <v>3495</v>
      </c>
      <c r="F1027" s="0" t="s">
        <v>1134</v>
      </c>
      <c r="G1027" s="0" t="s">
        <v>3496</v>
      </c>
      <c r="H1027" s="0" t="s">
        <v>17</v>
      </c>
      <c r="I1027" s="0" t="s">
        <v>33</v>
      </c>
      <c r="J1027" s="0" t="s">
        <v>19</v>
      </c>
      <c r="K1027" s="0" t="n">
        <v>24615</v>
      </c>
      <c r="L1027" s="0" t="n">
        <v>227.69</v>
      </c>
    </row>
    <row r="1028" customFormat="false" ht="16" hidden="false" customHeight="false" outlineLevel="0" collapsed="false">
      <c r="A1028" s="0" t="s">
        <v>3497</v>
      </c>
      <c r="B1028" s="0" t="s">
        <v>3498</v>
      </c>
      <c r="C1028" s="1" t="str">
        <f aca="false">HYPERLINK(D1028)</f>
        <v>https://www.kstatecollegian.com/2019/05/09/no-rest-for-the-living-students-start-studying-for-finals-during-dead-week/</v>
      </c>
      <c r="D1028" s="0" t="s">
        <v>3499</v>
      </c>
      <c r="E1028" s="0" t="s">
        <v>3500</v>
      </c>
      <c r="F1028" s="0" t="s">
        <v>1134</v>
      </c>
      <c r="G1028" s="0" t="s">
        <v>3501</v>
      </c>
      <c r="H1028" s="0" t="s">
        <v>17</v>
      </c>
      <c r="I1028" s="0" t="s">
        <v>33</v>
      </c>
      <c r="J1028" s="0" t="s">
        <v>19</v>
      </c>
      <c r="K1028" s="0" t="n">
        <v>24615</v>
      </c>
      <c r="L1028" s="0" t="n">
        <v>227.69</v>
      </c>
    </row>
    <row r="1029" customFormat="false" ht="16" hidden="false" customHeight="false" outlineLevel="0" collapsed="false">
      <c r="A1029" s="0" t="s">
        <v>3502</v>
      </c>
      <c r="B1029" s="0" t="s">
        <v>3503</v>
      </c>
      <c r="C1029" s="1" t="str">
        <f aca="false">HYPERLINK(D1029)</f>
        <v>https://themissouritimes.com/60822/basye-announces-bid-for-floor-leader-says-he-wants-to-give-back/</v>
      </c>
      <c r="D1029" s="0" t="s">
        <v>3504</v>
      </c>
      <c r="E1029" s="0" t="s">
        <v>61</v>
      </c>
      <c r="F1029" s="0" t="s">
        <v>62</v>
      </c>
      <c r="G1029" s="0" t="s">
        <v>63</v>
      </c>
      <c r="H1029" s="0" t="s">
        <v>17</v>
      </c>
      <c r="I1029" s="0" t="s">
        <v>64</v>
      </c>
      <c r="J1029" s="0" t="s">
        <v>19</v>
      </c>
      <c r="K1029" s="0" t="n">
        <v>10212</v>
      </c>
      <c r="L1029" s="0" t="n">
        <v>94.46</v>
      </c>
    </row>
    <row r="1030" customFormat="false" ht="16" hidden="false" customHeight="false" outlineLevel="0" collapsed="false">
      <c r="A1030" s="0" t="s">
        <v>3505</v>
      </c>
      <c r="B1030" s="0" t="s">
        <v>3506</v>
      </c>
      <c r="C1030" s="1" t="str">
        <f aca="false">HYPERLINK(D1030)</f>
        <v>https://www.cjonline.com/news/20190509/shots-fired-thursday-near-ksu-foundation-building-in-manhattan-no-injuries-reported</v>
      </c>
      <c r="D1030" s="0" t="s">
        <v>3507</v>
      </c>
      <c r="E1030" s="0" t="s">
        <v>3508</v>
      </c>
      <c r="F1030" s="0" t="s">
        <v>238</v>
      </c>
      <c r="G1030" s="0" t="s">
        <v>239</v>
      </c>
      <c r="H1030" s="0" t="s">
        <v>17</v>
      </c>
      <c r="I1030" s="0" t="s">
        <v>33</v>
      </c>
      <c r="J1030" s="0" t="s">
        <v>19</v>
      </c>
      <c r="K1030" s="0" t="n">
        <v>63200</v>
      </c>
      <c r="L1030" s="0" t="n">
        <v>584.6</v>
      </c>
    </row>
    <row r="1031" customFormat="false" ht="16" hidden="false" customHeight="false" outlineLevel="0" collapsed="false">
      <c r="A1031" s="0" t="s">
        <v>3509</v>
      </c>
      <c r="B1031" s="0" t="s">
        <v>3510</v>
      </c>
      <c r="C1031" s="1" t="str">
        <f aca="false">HYPERLINK(D1031)</f>
        <v>https://www.joplinglobe.com/news/local_news/psu-students-take-top-spot-at-statewide-entrepreneurship-contest/article_d8f6be2a-5cb4-5477-9a83-857c367a9e73.html</v>
      </c>
      <c r="D1031" s="0" t="s">
        <v>3511</v>
      </c>
      <c r="E1031" s="0" t="s">
        <v>3512</v>
      </c>
      <c r="F1031" s="0" t="s">
        <v>3513</v>
      </c>
      <c r="G1031" s="0" t="s">
        <v>3514</v>
      </c>
      <c r="H1031" s="0" t="s">
        <v>17</v>
      </c>
      <c r="I1031" s="0" t="s">
        <v>64</v>
      </c>
      <c r="J1031" s="0" t="s">
        <v>19</v>
      </c>
      <c r="K1031" s="0" t="n">
        <v>38917</v>
      </c>
      <c r="L1031" s="0" t="n">
        <v>359.98</v>
      </c>
    </row>
    <row r="1032" customFormat="false" ht="16" hidden="false" customHeight="false" outlineLevel="0" collapsed="false">
      <c r="A1032" s="0" t="s">
        <v>3515</v>
      </c>
      <c r="B1032" s="0" t="s">
        <v>3516</v>
      </c>
      <c r="C1032" s="1" t="str">
        <f aca="false">HYPERLINK(D1032)</f>
        <v>https://www.hayspost.com/2019/05/09/another-half-inch-of-rain-in-hays-frost-advisory-tonight/</v>
      </c>
      <c r="D1032" s="0" t="s">
        <v>3517</v>
      </c>
      <c r="E1032" s="0" t="s">
        <v>3518</v>
      </c>
      <c r="F1032" s="0" t="s">
        <v>512</v>
      </c>
      <c r="H1032" s="0" t="s">
        <v>17</v>
      </c>
      <c r="I1032" s="0" t="s">
        <v>33</v>
      </c>
      <c r="J1032" s="0" t="s">
        <v>19</v>
      </c>
      <c r="K1032" s="0" t="n">
        <v>14057</v>
      </c>
      <c r="L1032" s="0" t="n">
        <v>130.03</v>
      </c>
    </row>
    <row r="1033" customFormat="false" ht="16" hidden="false" customHeight="false" outlineLevel="0" collapsed="false">
      <c r="A1033" s="0" t="s">
        <v>3515</v>
      </c>
      <c r="B1033" s="0" t="s">
        <v>3519</v>
      </c>
      <c r="C1033" s="1" t="str">
        <f aca="false">HYPERLINK(D1033)</f>
        <v>https://themissouritimes.com/60780/daca-language-in-budget-sent-back-to-conference-committee/</v>
      </c>
      <c r="D1033" s="0" t="s">
        <v>3520</v>
      </c>
      <c r="E1033" s="0" t="s">
        <v>61</v>
      </c>
      <c r="F1033" s="0" t="s">
        <v>62</v>
      </c>
      <c r="G1033" s="0" t="s">
        <v>63</v>
      </c>
      <c r="H1033" s="0" t="s">
        <v>17</v>
      </c>
      <c r="I1033" s="0" t="s">
        <v>64</v>
      </c>
      <c r="J1033" s="0" t="s">
        <v>19</v>
      </c>
      <c r="K1033" s="0" t="n">
        <v>10212</v>
      </c>
      <c r="L1033" s="0" t="n">
        <v>94.46</v>
      </c>
    </row>
    <row r="1034" customFormat="false" ht="16" hidden="false" customHeight="false" outlineLevel="0" collapsed="false">
      <c r="A1034" s="0" t="s">
        <v>3521</v>
      </c>
      <c r="B1034" s="2" t="s">
        <v>3522</v>
      </c>
      <c r="C1034" s="1" t="str">
        <f aca="false">HYPERLINK(D1034)</f>
        <v>http://news.dwnews.com/global/news/2019-05-10/60133278.html</v>
      </c>
      <c r="D1034" s="0" t="s">
        <v>3523</v>
      </c>
      <c r="E1034" s="0" t="s">
        <v>3524</v>
      </c>
      <c r="F1034" s="2" t="s">
        <v>3525</v>
      </c>
      <c r="G1034" s="2" t="s">
        <v>3526</v>
      </c>
      <c r="H1034" s="0" t="s">
        <v>17</v>
      </c>
      <c r="J1034" s="0" t="s">
        <v>26</v>
      </c>
      <c r="K1034" s="0" t="n">
        <v>570471</v>
      </c>
      <c r="L1034" s="0" t="n">
        <v>5276.86</v>
      </c>
    </row>
    <row r="1035" customFormat="false" ht="16" hidden="false" customHeight="false" outlineLevel="0" collapsed="false">
      <c r="A1035" s="0" t="s">
        <v>3527</v>
      </c>
      <c r="B1035" s="0" t="s">
        <v>3528</v>
      </c>
      <c r="C1035" s="1" t="str">
        <f aca="false">HYPERLINK(D1035)</f>
        <v>https://www.tonyskansascity.com/2019/05/k-state-gunfire-postscript.html</v>
      </c>
      <c r="D1035" s="0" t="s">
        <v>3529</v>
      </c>
      <c r="E1035" s="0" t="s">
        <v>3530</v>
      </c>
      <c r="F1035" s="0" t="s">
        <v>3531</v>
      </c>
      <c r="H1035" s="0" t="s">
        <v>17</v>
      </c>
      <c r="I1035" s="0" t="s">
        <v>33</v>
      </c>
      <c r="J1035" s="0" t="s">
        <v>19</v>
      </c>
      <c r="K1035" s="0" t="n">
        <v>5866</v>
      </c>
      <c r="L1035" s="0" t="n">
        <v>54.26</v>
      </c>
    </row>
    <row r="1036" customFormat="false" ht="16" hidden="false" customHeight="false" outlineLevel="0" collapsed="false">
      <c r="A1036" s="0" t="s">
        <v>3532</v>
      </c>
      <c r="B1036" s="0" t="s">
        <v>3356</v>
      </c>
      <c r="C1036" s="1" t="str">
        <f aca="false">HYPERLINK(D1036)</f>
        <v>https://wkow.com/news/national-news-from-the-associated-press/2019/05/09/shots-fired-on-kansas-state-campus-no-injuries-reported/</v>
      </c>
      <c r="D1036" s="0" t="s">
        <v>3533</v>
      </c>
      <c r="E1036" s="0" t="s">
        <v>3471</v>
      </c>
      <c r="F1036" s="0" t="s">
        <v>3534</v>
      </c>
      <c r="G1036" s="0" t="s">
        <v>2582</v>
      </c>
      <c r="H1036" s="0" t="s">
        <v>17</v>
      </c>
      <c r="I1036" s="0" t="s">
        <v>116</v>
      </c>
      <c r="J1036" s="0" t="s">
        <v>19</v>
      </c>
      <c r="K1036" s="0" t="n">
        <v>81069</v>
      </c>
      <c r="L1036" s="0" t="n">
        <v>749.89</v>
      </c>
    </row>
    <row r="1037" customFormat="false" ht="16" hidden="false" customHeight="false" outlineLevel="0" collapsed="false">
      <c r="A1037" s="0" t="s">
        <v>3532</v>
      </c>
      <c r="B1037" s="0" t="s">
        <v>3356</v>
      </c>
      <c r="C1037" s="1" t="str">
        <f aca="false">HYPERLINK(D1037)</f>
        <v>https://wbng.com/news/national-news-from-the-associated-press/2019/05/09/shots-fired-on-kansas-state-campus-no-injuries-reported/</v>
      </c>
      <c r="D1037" s="0" t="s">
        <v>3535</v>
      </c>
      <c r="E1037" s="0" t="s">
        <v>3471</v>
      </c>
      <c r="F1037" s="0" t="s">
        <v>3536</v>
      </c>
      <c r="G1037" s="0" t="s">
        <v>2582</v>
      </c>
      <c r="H1037" s="0" t="s">
        <v>17</v>
      </c>
      <c r="I1037" s="0" t="s">
        <v>132</v>
      </c>
      <c r="J1037" s="0" t="s">
        <v>19</v>
      </c>
      <c r="K1037" s="0" t="n">
        <v>51523</v>
      </c>
      <c r="L1037" s="0" t="n">
        <v>476.59</v>
      </c>
    </row>
    <row r="1038" customFormat="false" ht="16" hidden="false" customHeight="false" outlineLevel="0" collapsed="false">
      <c r="A1038" s="0" t="s">
        <v>3537</v>
      </c>
      <c r="B1038" s="0" t="s">
        <v>3538</v>
      </c>
      <c r="C1038" s="1" t="str">
        <f aca="false">HYPERLINK(D1038)</f>
        <v>https://fox4kc.com/2019/05/09/kansas-state-police-still-looking-for-suspect-in-shots-fired-incident-no-ongoing-threat/</v>
      </c>
      <c r="D1038" s="0" t="s">
        <v>3539</v>
      </c>
      <c r="E1038" s="0" t="s">
        <v>3540</v>
      </c>
      <c r="F1038" s="0" t="s">
        <v>3541</v>
      </c>
      <c r="G1038" s="0" t="s">
        <v>3542</v>
      </c>
      <c r="H1038" s="0" t="s">
        <v>17</v>
      </c>
      <c r="I1038" s="0" t="s">
        <v>33</v>
      </c>
      <c r="J1038" s="0" t="s">
        <v>19</v>
      </c>
      <c r="K1038" s="0" t="n">
        <v>338144</v>
      </c>
      <c r="L1038" s="0" t="n">
        <v>3127.83</v>
      </c>
    </row>
    <row r="1039" customFormat="false" ht="16" hidden="false" customHeight="false" outlineLevel="0" collapsed="false">
      <c r="A1039" s="0" t="s">
        <v>3537</v>
      </c>
      <c r="B1039" s="0" t="s">
        <v>3543</v>
      </c>
      <c r="C1039" s="1" t="str">
        <f aca="false">HYPERLINK(D1039)</f>
        <v>https://www.ksal.com/update-altercation-leads-to-shots-fired-at-k-state/</v>
      </c>
      <c r="D1039" s="0" t="s">
        <v>3544</v>
      </c>
      <c r="E1039" s="0" t="s">
        <v>3545</v>
      </c>
      <c r="F1039" s="0" t="s">
        <v>580</v>
      </c>
      <c r="G1039" s="0" t="s">
        <v>950</v>
      </c>
      <c r="H1039" s="0" t="s">
        <v>17</v>
      </c>
      <c r="I1039" s="0" t="s">
        <v>33</v>
      </c>
      <c r="J1039" s="0" t="s">
        <v>19</v>
      </c>
      <c r="K1039" s="0" t="n">
        <v>13255</v>
      </c>
      <c r="L1039" s="0" t="n">
        <v>122.61</v>
      </c>
    </row>
    <row r="1040" customFormat="false" ht="16" hidden="false" customHeight="false" outlineLevel="0" collapsed="false">
      <c r="A1040" s="0" t="s">
        <v>3546</v>
      </c>
      <c r="B1040" s="0" t="s">
        <v>3356</v>
      </c>
      <c r="C1040" s="1" t="str">
        <f aca="false">HYPERLINK(D1040)</f>
        <v>https://www2.ljworld.com/news/state-region/2019/may/09/shots-fired-on-kansas-state-campus-no-injuries-reported/</v>
      </c>
      <c r="D1040" s="0" t="s">
        <v>3547</v>
      </c>
      <c r="E1040" s="0" t="s">
        <v>3548</v>
      </c>
      <c r="F1040" s="0" t="s">
        <v>88</v>
      </c>
      <c r="G1040" s="0" t="s">
        <v>2582</v>
      </c>
      <c r="H1040" s="0" t="s">
        <v>17</v>
      </c>
      <c r="I1040" s="0" t="s">
        <v>33</v>
      </c>
      <c r="J1040" s="0" t="s">
        <v>19</v>
      </c>
      <c r="K1040" s="0" t="n">
        <v>78085</v>
      </c>
      <c r="L1040" s="0" t="n">
        <v>722.29</v>
      </c>
    </row>
    <row r="1041" customFormat="false" ht="16" hidden="false" customHeight="false" outlineLevel="0" collapsed="false">
      <c r="A1041" s="0" t="s">
        <v>3549</v>
      </c>
      <c r="B1041" s="0" t="s">
        <v>3550</v>
      </c>
      <c r="C1041" s="1" t="str">
        <f aca="false">HYPERLINK(D1041)</f>
        <v>https://agfax.com/2019/05/09/dtn-grain-close-crop-prices-plummet-as-tariff-deadline-nears/</v>
      </c>
      <c r="D1041" s="0" t="s">
        <v>3551</v>
      </c>
      <c r="E1041" s="0" t="s">
        <v>3552</v>
      </c>
      <c r="F1041" s="0" t="s">
        <v>38</v>
      </c>
      <c r="G1041" s="0" t="s">
        <v>75</v>
      </c>
      <c r="H1041" s="0" t="s">
        <v>17</v>
      </c>
      <c r="J1041" s="0" t="s">
        <v>19</v>
      </c>
      <c r="K1041" s="0" t="n">
        <v>13404</v>
      </c>
      <c r="L1041" s="0" t="n">
        <v>123.99</v>
      </c>
    </row>
    <row r="1042" customFormat="false" ht="16" hidden="false" customHeight="false" outlineLevel="0" collapsed="false">
      <c r="A1042" s="0" t="s">
        <v>3553</v>
      </c>
      <c r="B1042" s="0" t="s">
        <v>3554</v>
      </c>
      <c r="C1042" s="1" t="str">
        <f aca="false">HYPERLINK(D1042)</f>
        <v>http://www.ideaonline.com.br/conteudo/estudo-sobre-producao-de-cana-foi-publicado-na-principal-revista-da-area-de-recursos-hidricos-do-mundo.html</v>
      </c>
      <c r="D1042" s="0" t="s">
        <v>3555</v>
      </c>
      <c r="E1042" s="0" t="s">
        <v>3556</v>
      </c>
      <c r="F1042" s="0" t="s">
        <v>3557</v>
      </c>
      <c r="H1042" s="0" t="s">
        <v>1085</v>
      </c>
      <c r="I1042" s="0" t="s">
        <v>2903</v>
      </c>
      <c r="J1042" s="0" t="s">
        <v>1087</v>
      </c>
      <c r="K1042" s="0" t="n">
        <v>1399</v>
      </c>
      <c r="L1042" s="0" t="n">
        <v>12.94</v>
      </c>
    </row>
    <row r="1043" customFormat="false" ht="16" hidden="false" customHeight="false" outlineLevel="0" collapsed="false">
      <c r="A1043" s="0" t="s">
        <v>3558</v>
      </c>
      <c r="B1043" s="0" t="s">
        <v>3559</v>
      </c>
      <c r="C1043" s="1" t="str">
        <f aca="false">HYPERLINK(D1043)</f>
        <v>https://www.cjonline.com/news/20190509/no-injuries-in-shooting-reported-thursday-near-ksu-foundation-building-in-manhattan</v>
      </c>
      <c r="D1043" s="0" t="s">
        <v>3560</v>
      </c>
      <c r="E1043" s="0" t="s">
        <v>3561</v>
      </c>
      <c r="F1043" s="0" t="s">
        <v>238</v>
      </c>
      <c r="G1043" s="0" t="s">
        <v>239</v>
      </c>
      <c r="H1043" s="0" t="s">
        <v>17</v>
      </c>
      <c r="I1043" s="0" t="s">
        <v>33</v>
      </c>
      <c r="J1043" s="0" t="s">
        <v>19</v>
      </c>
      <c r="K1043" s="0" t="n">
        <v>63200</v>
      </c>
      <c r="L1043" s="0" t="n">
        <v>584.6</v>
      </c>
    </row>
    <row r="1044" customFormat="false" ht="16" hidden="false" customHeight="false" outlineLevel="0" collapsed="false">
      <c r="A1044" s="0" t="s">
        <v>3562</v>
      </c>
      <c r="B1044" s="0" t="s">
        <v>3563</v>
      </c>
      <c r="C1044" s="1" t="str">
        <f aca="false">HYPERLINK(D1044)</f>
        <v>https://www.kstatecollegian.com/2019/05/09/how-a-student-with-cerebral-palsy-contributed-to-the-multicultural-student-center/</v>
      </c>
      <c r="D1044" s="0" t="s">
        <v>3564</v>
      </c>
      <c r="E1044" s="0" t="s">
        <v>3565</v>
      </c>
      <c r="F1044" s="0" t="s">
        <v>1134</v>
      </c>
      <c r="G1044" s="0" t="s">
        <v>3566</v>
      </c>
      <c r="H1044" s="0" t="s">
        <v>17</v>
      </c>
      <c r="I1044" s="0" t="s">
        <v>33</v>
      </c>
      <c r="J1044" s="0" t="s">
        <v>19</v>
      </c>
      <c r="K1044" s="0" t="n">
        <v>24615</v>
      </c>
      <c r="L1044" s="0" t="n">
        <v>227.69</v>
      </c>
    </row>
    <row r="1045" customFormat="false" ht="16" hidden="false" customHeight="false" outlineLevel="0" collapsed="false">
      <c r="A1045" s="0" t="s">
        <v>3567</v>
      </c>
      <c r="B1045" s="0" t="s">
        <v>3568</v>
      </c>
      <c r="C1045" s="1" t="str">
        <f aca="false">HYPERLINK(D1045)</f>
        <v>https://en.engormix.com/MA-pig-industry/nutrition/news/ussec-assists-east-european-t25265/141-p0.htm</v>
      </c>
      <c r="D1045" s="0" t="s">
        <v>3569</v>
      </c>
      <c r="E1045" s="0" t="s">
        <v>3570</v>
      </c>
      <c r="F1045" s="0" t="s">
        <v>3571</v>
      </c>
      <c r="H1045" s="0" t="s">
        <v>3572</v>
      </c>
      <c r="J1045" s="0" t="s">
        <v>19</v>
      </c>
      <c r="K1045" s="0" t="n">
        <v>10979</v>
      </c>
      <c r="L1045" s="0" t="n">
        <v>101.56</v>
      </c>
    </row>
    <row r="1046" customFormat="false" ht="16" hidden="false" customHeight="false" outlineLevel="0" collapsed="false">
      <c r="A1046" s="0" t="s">
        <v>3573</v>
      </c>
      <c r="B1046" s="0" t="s">
        <v>3574</v>
      </c>
      <c r="C1046" s="1" t="str">
        <f aca="false">HYPERLINK(D1046)</f>
        <v>https://www.world-grain.com/articles/12034-igp-appoints-associate-director</v>
      </c>
      <c r="D1046" s="0" t="s">
        <v>3575</v>
      </c>
      <c r="E1046" s="0" t="s">
        <v>3576</v>
      </c>
      <c r="F1046" s="0" t="s">
        <v>1278</v>
      </c>
      <c r="G1046" s="0" t="s">
        <v>1279</v>
      </c>
      <c r="H1046" s="0" t="s">
        <v>17</v>
      </c>
      <c r="J1046" s="0" t="s">
        <v>19</v>
      </c>
      <c r="K1046" s="0" t="n">
        <v>12221</v>
      </c>
      <c r="L1046" s="0" t="n">
        <v>113.04</v>
      </c>
    </row>
    <row r="1047" customFormat="false" ht="16" hidden="false" customHeight="false" outlineLevel="0" collapsed="false">
      <c r="A1047" s="0" t="s">
        <v>3577</v>
      </c>
      <c r="B1047" s="0" t="s">
        <v>3356</v>
      </c>
      <c r="C1047" s="1" t="str">
        <f aca="false">HYPERLINK(D1047)</f>
        <v>https://www.westplainsdailyquill.net/national_news/article_ffa53aff-f060-543a-8882-2a780aa3e381.html</v>
      </c>
      <c r="D1047" s="0" t="s">
        <v>3578</v>
      </c>
      <c r="E1047" s="0" t="s">
        <v>3579</v>
      </c>
      <c r="F1047" s="0" t="s">
        <v>3580</v>
      </c>
      <c r="H1047" s="0" t="s">
        <v>17</v>
      </c>
      <c r="I1047" s="0" t="s">
        <v>443</v>
      </c>
      <c r="J1047" s="0" t="s">
        <v>19</v>
      </c>
      <c r="K1047" s="0" t="n">
        <v>5702</v>
      </c>
      <c r="L1047" s="0" t="n">
        <v>52.74</v>
      </c>
    </row>
    <row r="1048" customFormat="false" ht="16" hidden="false" customHeight="false" outlineLevel="0" collapsed="false">
      <c r="A1048" s="0" t="s">
        <v>3581</v>
      </c>
      <c r="B1048" s="0" t="s">
        <v>3582</v>
      </c>
      <c r="C1048" s="1" t="str">
        <f aca="false">HYPERLINK(D1048)</f>
        <v>https://www.ksal.com/no-injuries-after-reports-of-shots-fired-at-k-state-manhattan-campus/</v>
      </c>
      <c r="D1048" s="0" t="s">
        <v>3583</v>
      </c>
      <c r="E1048" s="0" t="s">
        <v>3584</v>
      </c>
      <c r="F1048" s="0" t="s">
        <v>580</v>
      </c>
      <c r="G1048" s="0" t="s">
        <v>3585</v>
      </c>
      <c r="H1048" s="0" t="s">
        <v>17</v>
      </c>
      <c r="I1048" s="0" t="s">
        <v>33</v>
      </c>
      <c r="J1048" s="0" t="s">
        <v>19</v>
      </c>
      <c r="K1048" s="0" t="n">
        <v>13255</v>
      </c>
      <c r="L1048" s="0" t="n">
        <v>122.61</v>
      </c>
    </row>
    <row r="1049" customFormat="false" ht="16" hidden="false" customHeight="false" outlineLevel="0" collapsed="false">
      <c r="A1049" s="0" t="s">
        <v>3586</v>
      </c>
      <c r="B1049" s="0" t="s">
        <v>3356</v>
      </c>
      <c r="C1049" s="1" t="str">
        <f aca="false">HYPERLINK(D1049)</f>
        <v>https://www.mrt.com/news/education/article/Shots-reported-on-Kansas-State-campus-no-13832585.php</v>
      </c>
      <c r="D1049" s="0" t="s">
        <v>3587</v>
      </c>
      <c r="E1049" s="0" t="s">
        <v>3588</v>
      </c>
      <c r="F1049" s="0" t="s">
        <v>3589</v>
      </c>
      <c r="H1049" s="0" t="s">
        <v>17</v>
      </c>
      <c r="I1049" s="0" t="s">
        <v>1016</v>
      </c>
      <c r="J1049" s="0" t="s">
        <v>19</v>
      </c>
      <c r="K1049" s="0" t="n">
        <v>59801</v>
      </c>
      <c r="L1049" s="0" t="n">
        <v>553.16</v>
      </c>
    </row>
    <row r="1050" customFormat="false" ht="16" hidden="false" customHeight="false" outlineLevel="0" collapsed="false">
      <c r="A1050" s="0" t="s">
        <v>3590</v>
      </c>
      <c r="B1050" s="0" t="s">
        <v>3356</v>
      </c>
      <c r="C1050" s="1" t="str">
        <f aca="false">HYPERLINK(D1050)</f>
        <v>https://www.newstimes.com/news/education/article/Shots-reported-on-Kansas-State-campus-no-13832585.php</v>
      </c>
      <c r="D1050" s="0" t="s">
        <v>3591</v>
      </c>
      <c r="E1050" s="0" t="s">
        <v>3588</v>
      </c>
      <c r="F1050" s="0" t="s">
        <v>3592</v>
      </c>
      <c r="H1050" s="0" t="s">
        <v>17</v>
      </c>
      <c r="I1050" s="0" t="s">
        <v>494</v>
      </c>
      <c r="J1050" s="0" t="s">
        <v>19</v>
      </c>
      <c r="K1050" s="0" t="n">
        <v>125748</v>
      </c>
      <c r="L1050" s="0" t="n">
        <v>1163.17</v>
      </c>
    </row>
    <row r="1051" customFormat="false" ht="16" hidden="false" customHeight="false" outlineLevel="0" collapsed="false">
      <c r="A1051" s="0" t="s">
        <v>3593</v>
      </c>
      <c r="B1051" s="0" t="s">
        <v>3594</v>
      </c>
      <c r="C1051" s="1" t="str">
        <f aca="false">HYPERLINK(D1051)</f>
        <v>https://centurylink.net/news/read/category/news/article/the_associated_press-shots_fired_on_kansas_state_campus_no_injuries_rep-ap</v>
      </c>
      <c r="D1051" s="0" t="s">
        <v>3595</v>
      </c>
      <c r="E1051" s="0" t="s">
        <v>3579</v>
      </c>
      <c r="F1051" s="0" t="s">
        <v>3596</v>
      </c>
      <c r="H1051" s="0" t="s">
        <v>17</v>
      </c>
      <c r="J1051" s="0" t="s">
        <v>19</v>
      </c>
      <c r="K1051" s="0" t="n">
        <v>478835</v>
      </c>
      <c r="L1051" s="0" t="n">
        <v>4429.22</v>
      </c>
    </row>
    <row r="1052" customFormat="false" ht="16" hidden="false" customHeight="false" outlineLevel="0" collapsed="false">
      <c r="A1052" s="0" t="s">
        <v>3597</v>
      </c>
      <c r="B1052" s="0" t="s">
        <v>3598</v>
      </c>
      <c r="C1052" s="1" t="str">
        <f aca="false">HYPERLINK(D1052)</f>
        <v>http://tscra.org/do-weaning-weights-pay-the-bills/</v>
      </c>
      <c r="D1052" s="0" t="s">
        <v>3599</v>
      </c>
      <c r="E1052" s="0" t="s">
        <v>3600</v>
      </c>
      <c r="F1052" s="0" t="s">
        <v>3601</v>
      </c>
      <c r="H1052" s="0" t="s">
        <v>17</v>
      </c>
      <c r="I1052" s="0" t="s">
        <v>1016</v>
      </c>
      <c r="J1052" s="0" t="s">
        <v>19</v>
      </c>
      <c r="K1052" s="0" t="n">
        <v>2547</v>
      </c>
      <c r="L1052" s="0" t="n">
        <v>23.56</v>
      </c>
    </row>
    <row r="1053" customFormat="false" ht="16" hidden="false" customHeight="false" outlineLevel="0" collapsed="false">
      <c r="A1053" s="0" t="s">
        <v>3602</v>
      </c>
      <c r="B1053" s="0" t="s">
        <v>3356</v>
      </c>
      <c r="C1053" s="1" t="str">
        <f aca="false">HYPERLINK(D1053)</f>
        <v>https://tucson.com/news/national/shots-fired-on-kansas-state-campus-no-injuries-reported/article_eda586fc-02e9-5ea9-8c4d-8af5c24aee7b.html</v>
      </c>
      <c r="D1053" s="0" t="s">
        <v>3603</v>
      </c>
      <c r="E1053" s="0" t="s">
        <v>3604</v>
      </c>
      <c r="F1053" s="0" t="s">
        <v>3605</v>
      </c>
      <c r="H1053" s="0" t="s">
        <v>17</v>
      </c>
      <c r="I1053" s="0" t="s">
        <v>443</v>
      </c>
      <c r="J1053" s="0" t="s">
        <v>19</v>
      </c>
      <c r="K1053" s="0" t="n">
        <v>333388</v>
      </c>
      <c r="L1053" s="0" t="n">
        <v>3083.84</v>
      </c>
    </row>
    <row r="1054" customFormat="false" ht="16" hidden="false" customHeight="false" outlineLevel="0" collapsed="false">
      <c r="A1054" s="0" t="s">
        <v>3602</v>
      </c>
      <c r="B1054" s="0" t="s">
        <v>3606</v>
      </c>
      <c r="C1054" s="1" t="str">
        <f aca="false">HYPERLINK(D1054)</f>
        <v>https://www.cjonline.com/news/20190509/no-injuries-in-shooting-reported-thursday-near-ksu-building-in-manhattan</v>
      </c>
      <c r="D1054" s="0" t="s">
        <v>3607</v>
      </c>
      <c r="E1054" s="0" t="s">
        <v>3561</v>
      </c>
      <c r="F1054" s="0" t="s">
        <v>238</v>
      </c>
      <c r="G1054" s="0" t="s">
        <v>239</v>
      </c>
      <c r="H1054" s="0" t="s">
        <v>17</v>
      </c>
      <c r="I1054" s="0" t="s">
        <v>33</v>
      </c>
      <c r="J1054" s="0" t="s">
        <v>19</v>
      </c>
      <c r="K1054" s="0" t="n">
        <v>63200</v>
      </c>
      <c r="L1054" s="0" t="n">
        <v>584.6</v>
      </c>
    </row>
    <row r="1055" customFormat="false" ht="16" hidden="false" customHeight="false" outlineLevel="0" collapsed="false">
      <c r="A1055" s="0" t="s">
        <v>3608</v>
      </c>
      <c r="B1055" s="0" t="s">
        <v>3356</v>
      </c>
      <c r="C1055" s="1" t="str">
        <f aca="false">HYPERLINK(D1055)</f>
        <v>https://www.stamfordadvocate.com/news/education/article/Shots-reported-on-Kansas-State-campus-no-13832585.php</v>
      </c>
      <c r="D1055" s="0" t="s">
        <v>3609</v>
      </c>
      <c r="E1055" s="0" t="s">
        <v>3588</v>
      </c>
      <c r="F1055" s="0" t="s">
        <v>1315</v>
      </c>
      <c r="H1055" s="0" t="s">
        <v>17</v>
      </c>
      <c r="I1055" s="0" t="s">
        <v>494</v>
      </c>
      <c r="J1055" s="0" t="s">
        <v>19</v>
      </c>
      <c r="K1055" s="0" t="n">
        <v>91879</v>
      </c>
      <c r="L1055" s="0" t="n">
        <v>849.88</v>
      </c>
    </row>
    <row r="1056" customFormat="false" ht="16" hidden="false" customHeight="false" outlineLevel="0" collapsed="false">
      <c r="A1056" s="0" t="s">
        <v>3610</v>
      </c>
      <c r="B1056" s="0" t="s">
        <v>3611</v>
      </c>
      <c r="C1056" s="1" t="str">
        <f aca="false">HYPERLINK(D1056)</f>
        <v>https://mediacomtoday.com/news/read/category/news/article/the_associated_press-shots_fired_on_kansas_state_campus_no_injuries_rep-ap</v>
      </c>
      <c r="D1056" s="0" t="s">
        <v>3612</v>
      </c>
      <c r="E1056" s="0" t="s">
        <v>3579</v>
      </c>
      <c r="F1056" s="0" t="s">
        <v>3613</v>
      </c>
      <c r="H1056" s="0" t="s">
        <v>17</v>
      </c>
      <c r="J1056" s="0" t="s">
        <v>19</v>
      </c>
      <c r="K1056" s="0" t="n">
        <v>216453</v>
      </c>
      <c r="L1056" s="0" t="n">
        <v>2002.19</v>
      </c>
    </row>
    <row r="1057" customFormat="false" ht="16" hidden="false" customHeight="false" outlineLevel="0" collapsed="false">
      <c r="A1057" s="0" t="s">
        <v>3614</v>
      </c>
      <c r="B1057" s="0" t="s">
        <v>3356</v>
      </c>
      <c r="C1057" s="1" t="str">
        <f aca="false">HYPERLINK(D1057)</f>
        <v>http://www.nwcable.net/news/read/category/National/article/the_associated_press-shots_fired_on_kansas_state_campus_no_injuries_rep-ap</v>
      </c>
      <c r="D1057" s="0" t="s">
        <v>3615</v>
      </c>
      <c r="E1057" s="0" t="s">
        <v>3579</v>
      </c>
      <c r="F1057" s="0" t="s">
        <v>3616</v>
      </c>
      <c r="G1057" s="0" t="s">
        <v>3617</v>
      </c>
      <c r="H1057" s="0" t="s">
        <v>17</v>
      </c>
      <c r="I1057" s="0" t="s">
        <v>64</v>
      </c>
      <c r="J1057" s="0" t="s">
        <v>19</v>
      </c>
      <c r="K1057" s="0" t="n">
        <v>3261</v>
      </c>
      <c r="L1057" s="0" t="n">
        <v>30.16</v>
      </c>
    </row>
    <row r="1058" customFormat="false" ht="16" hidden="false" customHeight="false" outlineLevel="0" collapsed="false">
      <c r="A1058" s="0" t="s">
        <v>3618</v>
      </c>
      <c r="B1058" s="0" t="s">
        <v>3356</v>
      </c>
      <c r="C1058" s="1" t="str">
        <f aca="false">HYPERLINK(D1058)</f>
        <v>http://www.atlanticbb.net/news/read/category/National/article/the_associated_press-shots_fired_on_kansas_state_campus_no_injuries_rep-ap</v>
      </c>
      <c r="D1058" s="0" t="s">
        <v>3619</v>
      </c>
      <c r="E1058" s="0" t="s">
        <v>3579</v>
      </c>
      <c r="F1058" s="0" t="s">
        <v>3620</v>
      </c>
      <c r="H1058" s="0" t="s">
        <v>17</v>
      </c>
      <c r="I1058" s="0" t="s">
        <v>921</v>
      </c>
      <c r="J1058" s="0" t="s">
        <v>19</v>
      </c>
      <c r="K1058" s="0" t="n">
        <v>35659</v>
      </c>
      <c r="L1058" s="0" t="n">
        <v>329.85</v>
      </c>
    </row>
    <row r="1059" customFormat="false" ht="16" hidden="false" customHeight="false" outlineLevel="0" collapsed="false">
      <c r="A1059" s="0" t="s">
        <v>3618</v>
      </c>
      <c r="B1059" s="0" t="s">
        <v>3356</v>
      </c>
      <c r="C1059" s="1" t="str">
        <f aca="false">HYPERLINK(D1059)</f>
        <v>https://www.houstonchronicle.com/news/education/article/Shots-reported-on-Kansas-State-campus-no-13832585.php</v>
      </c>
      <c r="D1059" s="0" t="s">
        <v>3621</v>
      </c>
      <c r="E1059" s="0" t="s">
        <v>3588</v>
      </c>
      <c r="F1059" s="0" t="s">
        <v>3622</v>
      </c>
      <c r="H1059" s="0" t="s">
        <v>17</v>
      </c>
      <c r="I1059" s="0" t="s">
        <v>1016</v>
      </c>
      <c r="J1059" s="0" t="s">
        <v>19</v>
      </c>
      <c r="K1059" s="0" t="n">
        <v>688303</v>
      </c>
      <c r="L1059" s="0" t="n">
        <v>6366.8</v>
      </c>
    </row>
    <row r="1060" customFormat="false" ht="16" hidden="false" customHeight="false" outlineLevel="0" collapsed="false">
      <c r="A1060" s="0" t="s">
        <v>3623</v>
      </c>
      <c r="B1060" s="0" t="s">
        <v>3624</v>
      </c>
      <c r="C1060" s="1" t="str">
        <f aca="false">HYPERLINK(D1060)</f>
        <v>http://sabethaherald.com/2019/05/09/honors-kansas-state-university/</v>
      </c>
      <c r="D1060" s="0" t="s">
        <v>3625</v>
      </c>
      <c r="E1060" s="0" t="s">
        <v>3626</v>
      </c>
      <c r="F1060" s="0" t="s">
        <v>554</v>
      </c>
      <c r="G1060" s="0" t="s">
        <v>554</v>
      </c>
      <c r="H1060" s="0" t="s">
        <v>17</v>
      </c>
      <c r="I1060" s="0" t="s">
        <v>33</v>
      </c>
      <c r="J1060" s="0" t="s">
        <v>19</v>
      </c>
      <c r="K1060" s="0" t="n">
        <v>740</v>
      </c>
      <c r="L1060" s="0" t="n">
        <v>6.85</v>
      </c>
    </row>
    <row r="1061" customFormat="false" ht="16" hidden="false" customHeight="false" outlineLevel="0" collapsed="false">
      <c r="A1061" s="0" t="s">
        <v>3623</v>
      </c>
      <c r="B1061" s="0" t="s">
        <v>3356</v>
      </c>
      <c r="C1061" s="1" t="str">
        <f aca="false">HYPERLINK(D1061)</f>
        <v>https://uk.news.yahoo.com/shots-fired-kansas-state-campus-no-injuries-reported-172503027.html</v>
      </c>
      <c r="D1061" s="0" t="s">
        <v>3627</v>
      </c>
      <c r="E1061" s="0" t="s">
        <v>3579</v>
      </c>
      <c r="F1061" s="0" t="s">
        <v>3628</v>
      </c>
      <c r="H1061" s="0" t="s">
        <v>315</v>
      </c>
      <c r="J1061" s="0" t="s">
        <v>19</v>
      </c>
      <c r="K1061" s="0" t="n">
        <v>1195710</v>
      </c>
      <c r="L1061" s="0" t="n">
        <v>11060.32</v>
      </c>
    </row>
    <row r="1062" customFormat="false" ht="16" hidden="false" customHeight="false" outlineLevel="0" collapsed="false">
      <c r="A1062" s="0" t="s">
        <v>3623</v>
      </c>
      <c r="B1062" s="0" t="s">
        <v>3629</v>
      </c>
      <c r="C1062" s="1" t="str">
        <f aca="false">HYPERLINK(D1062)</f>
        <v>https://portal.mygrande.com/news/read/category/news/article/the_associated_press-shots_fired_on_kansas_state_campus_no_injuries_rep-ap</v>
      </c>
      <c r="D1062" s="0" t="s">
        <v>3630</v>
      </c>
      <c r="E1062" s="0" t="s">
        <v>3579</v>
      </c>
      <c r="F1062" s="0" t="s">
        <v>3631</v>
      </c>
      <c r="H1062" s="0" t="s">
        <v>17</v>
      </c>
      <c r="I1062" s="0" t="s">
        <v>1016</v>
      </c>
      <c r="J1062" s="0" t="s">
        <v>19</v>
      </c>
      <c r="K1062" s="0" t="n">
        <v>7711</v>
      </c>
      <c r="L1062" s="0" t="n">
        <v>71.33</v>
      </c>
    </row>
    <row r="1063" customFormat="false" ht="16" hidden="false" customHeight="false" outlineLevel="0" collapsed="false">
      <c r="A1063" s="0" t="s">
        <v>3623</v>
      </c>
      <c r="B1063" s="0" t="s">
        <v>3356</v>
      </c>
      <c r="C1063" s="1" t="str">
        <f aca="false">HYPERLINK(D1063)</f>
        <v>https://www.middletownpress.com/news/education/article/Shots-reported-on-Kansas-State-campus-no-13832585.php</v>
      </c>
      <c r="D1063" s="0" t="s">
        <v>3632</v>
      </c>
      <c r="E1063" s="0" t="s">
        <v>3588</v>
      </c>
      <c r="F1063" s="0" t="s">
        <v>3633</v>
      </c>
      <c r="H1063" s="0" t="s">
        <v>17</v>
      </c>
      <c r="I1063" s="0" t="s">
        <v>494</v>
      </c>
      <c r="J1063" s="0" t="s">
        <v>19</v>
      </c>
      <c r="K1063" s="0" t="n">
        <v>23390</v>
      </c>
      <c r="L1063" s="0" t="n">
        <v>216.36</v>
      </c>
    </row>
    <row r="1064" customFormat="false" ht="16" hidden="false" customHeight="false" outlineLevel="0" collapsed="false">
      <c r="A1064" s="0" t="s">
        <v>3634</v>
      </c>
      <c r="B1064" s="0" t="s">
        <v>3356</v>
      </c>
      <c r="C1064" s="1" t="str">
        <f aca="false">HYPERLINK(D1064)</f>
        <v>https://www.whec.com/national/shots-fired-on-kansas-state-campus-no-injuries-reported/5347177/</v>
      </c>
      <c r="D1064" s="0" t="s">
        <v>3635</v>
      </c>
      <c r="E1064" s="0" t="s">
        <v>3579</v>
      </c>
      <c r="F1064" s="0" t="s">
        <v>3636</v>
      </c>
      <c r="H1064" s="0" t="s">
        <v>17</v>
      </c>
      <c r="I1064" s="0" t="s">
        <v>132</v>
      </c>
      <c r="J1064" s="0" t="s">
        <v>19</v>
      </c>
      <c r="K1064" s="0" t="n">
        <v>81829</v>
      </c>
      <c r="L1064" s="0" t="n">
        <v>756.92</v>
      </c>
    </row>
    <row r="1065" customFormat="false" ht="16" hidden="false" customHeight="false" outlineLevel="0" collapsed="false">
      <c r="A1065" s="0" t="s">
        <v>3634</v>
      </c>
      <c r="B1065" s="0" t="s">
        <v>3356</v>
      </c>
      <c r="C1065" s="1" t="str">
        <f aca="false">HYPERLINK(D1065)</f>
        <v>https://www.kaaltv.com/national/shots-fired-on-kansas-state-campus-no-injuries-reported/5347181/</v>
      </c>
      <c r="D1065" s="0" t="s">
        <v>3637</v>
      </c>
      <c r="E1065" s="0" t="s">
        <v>3638</v>
      </c>
      <c r="F1065" s="0" t="s">
        <v>3639</v>
      </c>
      <c r="H1065" s="0" t="s">
        <v>17</v>
      </c>
      <c r="I1065" s="0" t="s">
        <v>518</v>
      </c>
      <c r="J1065" s="0" t="s">
        <v>19</v>
      </c>
      <c r="K1065" s="0" t="n">
        <v>18702</v>
      </c>
      <c r="L1065" s="0" t="n">
        <v>172.99</v>
      </c>
    </row>
    <row r="1066" customFormat="false" ht="16" hidden="false" customHeight="false" outlineLevel="0" collapsed="false">
      <c r="A1066" s="0" t="s">
        <v>3640</v>
      </c>
      <c r="B1066" s="0" t="s">
        <v>3641</v>
      </c>
      <c r="C1066" s="1" t="str">
        <f aca="false">HYPERLINK(D1066)</f>
        <v>https://federalnewsnetwork.com/u-s-news/2019/05/shots-fired-on-kansas-state-campus-no-injuries-reported/</v>
      </c>
      <c r="D1066" s="0" t="s">
        <v>3642</v>
      </c>
      <c r="E1066" s="0" t="s">
        <v>3579</v>
      </c>
      <c r="F1066" s="0" t="s">
        <v>3643</v>
      </c>
      <c r="G1066" s="0" t="s">
        <v>3617</v>
      </c>
      <c r="H1066" s="0" t="s">
        <v>17</v>
      </c>
      <c r="J1066" s="0" t="s">
        <v>19</v>
      </c>
      <c r="K1066" s="0" t="n">
        <v>148628</v>
      </c>
      <c r="L1066" s="0" t="n">
        <v>1374.81</v>
      </c>
    </row>
    <row r="1067" customFormat="false" ht="16" hidden="false" customHeight="false" outlineLevel="0" collapsed="false">
      <c r="A1067" s="0" t="s">
        <v>3644</v>
      </c>
      <c r="B1067" s="0" t="s">
        <v>3645</v>
      </c>
      <c r="C1067" s="1" t="str">
        <f aca="false">HYPERLINK(D1067)</f>
        <v>https://www.besthealthmag.ca/best-eats/healthy-eating/must-know-grilling-mistakes/</v>
      </c>
      <c r="D1067" s="0" t="s">
        <v>3646</v>
      </c>
      <c r="E1067" s="0" t="s">
        <v>3647</v>
      </c>
      <c r="F1067" s="0" t="s">
        <v>3648</v>
      </c>
      <c r="G1067" s="0" t="s">
        <v>3649</v>
      </c>
      <c r="H1067" s="0" t="s">
        <v>178</v>
      </c>
      <c r="J1067" s="0" t="s">
        <v>19</v>
      </c>
      <c r="K1067" s="0" t="n">
        <v>226661</v>
      </c>
      <c r="L1067" s="0" t="n">
        <v>2096.61</v>
      </c>
    </row>
    <row r="1068" customFormat="false" ht="16" hidden="false" customHeight="false" outlineLevel="0" collapsed="false">
      <c r="A1068" s="0" t="s">
        <v>3650</v>
      </c>
      <c r="B1068" s="0" t="s">
        <v>3356</v>
      </c>
      <c r="C1068" s="1" t="str">
        <f aca="false">HYPERLINK(D1068)</f>
        <v>https://mynorthwest.com/1380412/shots-fired-on-kansas-state-campus-no-injuries-reported/</v>
      </c>
      <c r="D1068" s="0" t="s">
        <v>3651</v>
      </c>
      <c r="E1068" s="0" t="s">
        <v>3579</v>
      </c>
      <c r="F1068" s="0" t="s">
        <v>3652</v>
      </c>
      <c r="H1068" s="0" t="s">
        <v>17</v>
      </c>
      <c r="I1068" s="0" t="s">
        <v>1328</v>
      </c>
      <c r="J1068" s="0" t="s">
        <v>19</v>
      </c>
      <c r="K1068" s="0" t="n">
        <v>308172</v>
      </c>
      <c r="L1068" s="0" t="n">
        <v>2850.59</v>
      </c>
    </row>
    <row r="1069" customFormat="false" ht="16" hidden="false" customHeight="false" outlineLevel="0" collapsed="false">
      <c r="A1069" s="0" t="s">
        <v>3653</v>
      </c>
      <c r="B1069" s="0" t="s">
        <v>3356</v>
      </c>
      <c r="C1069" s="1" t="str">
        <f aca="false">HYPERLINK(D1069)</f>
        <v>https://hosted.ap.org/semissourian/article/558f64ca39694e93a535a5fff6ed5be7/shots-reported-kansas-state-campus-no-injuries-reported</v>
      </c>
      <c r="D1069" s="0" t="s">
        <v>3654</v>
      </c>
      <c r="E1069" s="0" t="s">
        <v>3579</v>
      </c>
      <c r="F1069" s="0" t="s">
        <v>3655</v>
      </c>
      <c r="H1069" s="0" t="s">
        <v>17</v>
      </c>
      <c r="I1069" s="0" t="s">
        <v>64</v>
      </c>
      <c r="J1069" s="0" t="s">
        <v>19</v>
      </c>
      <c r="K1069" s="0" t="n">
        <v>33981</v>
      </c>
      <c r="L1069" s="0" t="n">
        <v>314.32</v>
      </c>
    </row>
    <row r="1070" customFormat="false" ht="16" hidden="false" customHeight="false" outlineLevel="0" collapsed="false">
      <c r="A1070" s="0" t="s">
        <v>3653</v>
      </c>
      <c r="B1070" s="0" t="s">
        <v>3356</v>
      </c>
      <c r="C1070" s="1" t="str">
        <f aca="false">HYPERLINK(D1070)</f>
        <v>https://www.kob.com/us-news/shots-fired-on-kansas-state-campus-no-injuries-reported/5347170/</v>
      </c>
      <c r="D1070" s="0" t="s">
        <v>3656</v>
      </c>
      <c r="E1070" s="0" t="s">
        <v>3588</v>
      </c>
      <c r="F1070" s="0" t="s">
        <v>3657</v>
      </c>
      <c r="H1070" s="0" t="s">
        <v>17</v>
      </c>
      <c r="I1070" s="0" t="s">
        <v>1470</v>
      </c>
      <c r="J1070" s="0" t="s">
        <v>19</v>
      </c>
      <c r="K1070" s="0" t="n">
        <v>90834</v>
      </c>
      <c r="L1070" s="0" t="n">
        <v>840.21</v>
      </c>
    </row>
    <row r="1071" customFormat="false" ht="16" hidden="false" customHeight="false" outlineLevel="0" collapsed="false">
      <c r="A1071" s="0" t="s">
        <v>3653</v>
      </c>
      <c r="B1071" s="0" t="s">
        <v>3356</v>
      </c>
      <c r="C1071" s="1" t="str">
        <f aca="false">HYPERLINK(D1071)</f>
        <v>http://kdhnews.com/news/nation/shots-fired-on-kansas-state-campus-no-injuries-reported/article_ec8a91d7-3f1d-5a50-80e2-48109206835d.html</v>
      </c>
      <c r="D1071" s="0" t="s">
        <v>3658</v>
      </c>
      <c r="E1071" s="0" t="s">
        <v>3579</v>
      </c>
      <c r="F1071" s="0" t="s">
        <v>3659</v>
      </c>
      <c r="H1071" s="0" t="s">
        <v>17</v>
      </c>
      <c r="I1071" s="0" t="s">
        <v>1016</v>
      </c>
      <c r="J1071" s="0" t="s">
        <v>19</v>
      </c>
      <c r="K1071" s="0" t="n">
        <v>27196</v>
      </c>
      <c r="L1071" s="0" t="n">
        <v>251.56</v>
      </c>
    </row>
    <row r="1072" customFormat="false" ht="16" hidden="false" customHeight="false" outlineLevel="0" collapsed="false">
      <c r="A1072" s="0" t="s">
        <v>3653</v>
      </c>
      <c r="B1072" s="0" t="s">
        <v>3356</v>
      </c>
      <c r="C1072" s="1" t="str">
        <f aca="false">HYPERLINK(D1072)</f>
        <v>https://democratherald.com/news/national/shots-fired-on-kansas-state-campus-no-injuries-reported/article_7c8b2a41-e07e-5230-ae7f-2bad43d4b1f9.html</v>
      </c>
      <c r="D1072" s="0" t="s">
        <v>3660</v>
      </c>
      <c r="E1072" s="0" t="s">
        <v>3661</v>
      </c>
      <c r="F1072" s="0" t="s">
        <v>3662</v>
      </c>
      <c r="H1072" s="0" t="s">
        <v>17</v>
      </c>
      <c r="I1072" s="0" t="s">
        <v>3663</v>
      </c>
      <c r="J1072" s="0" t="s">
        <v>19</v>
      </c>
      <c r="K1072" s="0" t="n">
        <v>29207</v>
      </c>
      <c r="L1072" s="0" t="n">
        <v>270.16</v>
      </c>
    </row>
    <row r="1073" customFormat="false" ht="16" hidden="false" customHeight="false" outlineLevel="0" collapsed="false">
      <c r="A1073" s="0" t="s">
        <v>3653</v>
      </c>
      <c r="B1073" s="0" t="s">
        <v>3356</v>
      </c>
      <c r="C1073" s="1" t="str">
        <f aca="false">HYPERLINK(D1073)</f>
        <v>https://poststar.com/news/national/shots-fired-on-kansas-state-campus-no-injuries-reported/article_2bd4aff0-52ce-5035-8f33-6a8101b2342f.html</v>
      </c>
      <c r="D1073" s="0" t="s">
        <v>3664</v>
      </c>
      <c r="E1073" s="0" t="s">
        <v>3665</v>
      </c>
      <c r="F1073" s="0" t="s">
        <v>3666</v>
      </c>
      <c r="H1073" s="0" t="s">
        <v>17</v>
      </c>
      <c r="I1073" s="0" t="s">
        <v>132</v>
      </c>
      <c r="J1073" s="0" t="s">
        <v>19</v>
      </c>
      <c r="K1073" s="0" t="n">
        <v>245615</v>
      </c>
      <c r="L1073" s="0" t="n">
        <v>2271.94</v>
      </c>
    </row>
    <row r="1074" customFormat="false" ht="16" hidden="false" customHeight="false" outlineLevel="0" collapsed="false">
      <c r="A1074" s="0" t="s">
        <v>3653</v>
      </c>
      <c r="B1074" s="0" t="s">
        <v>3356</v>
      </c>
      <c r="C1074" s="1" t="str">
        <f aca="false">HYPERLINK(D1074)</f>
        <v>https://missoulian.com/news/national/shots-fired-on-kansas-state-campus-no-injuries-reported/article_59722db8-0ba3-579d-a7fc-b76736001ccc.html</v>
      </c>
      <c r="D1074" s="0" t="s">
        <v>3667</v>
      </c>
      <c r="E1074" s="0" t="s">
        <v>3579</v>
      </c>
      <c r="F1074" s="0" t="s">
        <v>3668</v>
      </c>
      <c r="H1074" s="0" t="s">
        <v>17</v>
      </c>
      <c r="I1074" s="0" t="s">
        <v>1363</v>
      </c>
      <c r="J1074" s="0" t="s">
        <v>19</v>
      </c>
      <c r="K1074" s="0" t="n">
        <v>123958</v>
      </c>
      <c r="L1074" s="0" t="n">
        <v>1146.61</v>
      </c>
    </row>
    <row r="1075" customFormat="false" ht="16" hidden="false" customHeight="false" outlineLevel="0" collapsed="false">
      <c r="A1075" s="0" t="s">
        <v>3653</v>
      </c>
      <c r="B1075" s="0" t="s">
        <v>3356</v>
      </c>
      <c r="C1075" s="1" t="str">
        <f aca="false">HYPERLINK(D1075)</f>
        <v>https://www.kpvi.com/news/national_news/shots-fired-on-kansas-state-campus-no-injuries-reported/article_44122619-97b6-5ff8-a1cf-6ffdeb3cf340.html</v>
      </c>
      <c r="D1075" s="0" t="s">
        <v>3669</v>
      </c>
      <c r="E1075" s="0" t="s">
        <v>3670</v>
      </c>
      <c r="F1075" s="0" t="s">
        <v>1409</v>
      </c>
      <c r="H1075" s="0" t="s">
        <v>17</v>
      </c>
      <c r="I1075" s="0" t="s">
        <v>1411</v>
      </c>
      <c r="J1075" s="0" t="s">
        <v>19</v>
      </c>
      <c r="K1075" s="0" t="n">
        <v>12926</v>
      </c>
      <c r="L1075" s="0" t="n">
        <v>119.57</v>
      </c>
    </row>
    <row r="1076" customFormat="false" ht="16" hidden="false" customHeight="false" outlineLevel="0" collapsed="false">
      <c r="A1076" s="0" t="s">
        <v>3653</v>
      </c>
      <c r="B1076" s="0" t="s">
        <v>3356</v>
      </c>
      <c r="C1076" s="1" t="str">
        <f aca="false">HYPERLINK(D1076)</f>
        <v>https://www.heraldstandard.com/news/state/shots-fired-on-kansas-state-campus-no-injuries-reported/article_59fa0849-4134-55b2-a1ed-6b24cffc976f.html</v>
      </c>
      <c r="D1076" s="0" t="s">
        <v>3671</v>
      </c>
      <c r="E1076" s="0" t="s">
        <v>3588</v>
      </c>
      <c r="F1076" s="0" t="s">
        <v>3672</v>
      </c>
      <c r="H1076" s="0" t="s">
        <v>17</v>
      </c>
      <c r="I1076" s="0" t="s">
        <v>322</v>
      </c>
      <c r="J1076" s="0" t="s">
        <v>19</v>
      </c>
      <c r="K1076" s="0" t="n">
        <v>26550</v>
      </c>
      <c r="L1076" s="0" t="n">
        <v>245.59</v>
      </c>
    </row>
    <row r="1077" customFormat="false" ht="16" hidden="false" customHeight="false" outlineLevel="0" collapsed="false">
      <c r="A1077" s="0" t="s">
        <v>3653</v>
      </c>
      <c r="B1077" s="0" t="s">
        <v>3356</v>
      </c>
      <c r="C1077" s="1" t="str">
        <f aca="false">HYPERLINK(D1077)</f>
        <v>http://www.gettysburgtimes.com/news/national/article_2e8bdc1f-c87b-52d3-913b-be6a6b8e6add.html</v>
      </c>
      <c r="D1077" s="0" t="s">
        <v>3673</v>
      </c>
      <c r="E1077" s="0" t="s">
        <v>3579</v>
      </c>
      <c r="F1077" s="0" t="s">
        <v>3674</v>
      </c>
      <c r="H1077" s="0" t="s">
        <v>17</v>
      </c>
      <c r="I1077" s="0" t="s">
        <v>322</v>
      </c>
      <c r="J1077" s="0" t="s">
        <v>19</v>
      </c>
      <c r="K1077" s="0" t="n">
        <v>9975</v>
      </c>
      <c r="L1077" s="0" t="n">
        <v>92.27</v>
      </c>
    </row>
    <row r="1078" customFormat="false" ht="16" hidden="false" customHeight="false" outlineLevel="0" collapsed="false">
      <c r="A1078" s="0" t="s">
        <v>3653</v>
      </c>
      <c r="B1078" s="0" t="s">
        <v>3356</v>
      </c>
      <c r="C1078" s="1" t="str">
        <f aca="false">HYPERLINK(D1078)</f>
        <v>https://herald-review.com/news/national/shots-fired-on-kansas-state-campus-no-injuries-reported/article_58c21956-84c9-5b32-a8c7-4ea5f3012e15.html</v>
      </c>
      <c r="D1078" s="0" t="s">
        <v>3675</v>
      </c>
      <c r="E1078" s="0" t="s">
        <v>3579</v>
      </c>
      <c r="F1078" s="0" t="s">
        <v>3676</v>
      </c>
      <c r="H1078" s="0" t="s">
        <v>17</v>
      </c>
      <c r="I1078" s="0" t="s">
        <v>304</v>
      </c>
      <c r="J1078" s="0" t="s">
        <v>19</v>
      </c>
      <c r="K1078" s="0" t="n">
        <v>138322</v>
      </c>
      <c r="L1078" s="0" t="n">
        <v>1279.48</v>
      </c>
    </row>
    <row r="1079" customFormat="false" ht="16" hidden="false" customHeight="false" outlineLevel="0" collapsed="false">
      <c r="A1079" s="0" t="s">
        <v>3653</v>
      </c>
      <c r="B1079" s="0" t="s">
        <v>3356</v>
      </c>
      <c r="C1079" s="1" t="str">
        <f aca="false">HYPERLINK(D1079)</f>
        <v>https://muscatinejournal.com/news/national/shots-fired-on-kansas-state-campus-no-injuries-reported/article_81873282-0242-57ab-9953-99934ba37e2b.html</v>
      </c>
      <c r="D1079" s="0" t="s">
        <v>3677</v>
      </c>
      <c r="E1079" s="0" t="s">
        <v>3665</v>
      </c>
      <c r="F1079" s="0" t="s">
        <v>3678</v>
      </c>
      <c r="H1079" s="0" t="s">
        <v>17</v>
      </c>
      <c r="I1079" s="0" t="s">
        <v>298</v>
      </c>
      <c r="J1079" s="0" t="s">
        <v>19</v>
      </c>
      <c r="K1079" s="0" t="n">
        <v>9546</v>
      </c>
      <c r="L1079" s="0" t="n">
        <v>88.3</v>
      </c>
    </row>
    <row r="1080" customFormat="false" ht="16" hidden="false" customHeight="false" outlineLevel="0" collapsed="false">
      <c r="A1080" s="0" t="s">
        <v>3653</v>
      </c>
      <c r="B1080" s="0" t="s">
        <v>3356</v>
      </c>
      <c r="C1080" s="1" t="str">
        <f aca="false">HYPERLINK(D1080)</f>
        <v>https://www.wthr.com/article/shots-fired-kansas-state-campus-no-injuries-reported</v>
      </c>
      <c r="D1080" s="0" t="s">
        <v>3679</v>
      </c>
      <c r="E1080" s="0" t="s">
        <v>3579</v>
      </c>
      <c r="F1080" s="0" t="s">
        <v>3680</v>
      </c>
      <c r="G1080" s="0" t="s">
        <v>3617</v>
      </c>
      <c r="H1080" s="0" t="s">
        <v>17</v>
      </c>
      <c r="I1080" s="0" t="s">
        <v>414</v>
      </c>
      <c r="J1080" s="0" t="s">
        <v>19</v>
      </c>
      <c r="K1080" s="0" t="n">
        <v>501420</v>
      </c>
      <c r="L1080" s="0" t="n">
        <v>4638.14</v>
      </c>
    </row>
    <row r="1081" customFormat="false" ht="16" hidden="false" customHeight="false" outlineLevel="0" collapsed="false">
      <c r="A1081" s="0" t="s">
        <v>3653</v>
      </c>
      <c r="B1081" s="0" t="s">
        <v>3356</v>
      </c>
      <c r="C1081" s="1" t="str">
        <f aca="false">HYPERLINK(D1081)</f>
        <v>https://journalstar.com/news/national/shots-fired-on-kansas-state-campus-no-injuries-reported/article_8cf266f0-5537-5448-8813-33a135c01a03.html</v>
      </c>
      <c r="D1081" s="0" t="s">
        <v>3681</v>
      </c>
      <c r="E1081" s="0" t="s">
        <v>3579</v>
      </c>
      <c r="F1081" s="0" t="s">
        <v>3682</v>
      </c>
      <c r="H1081" s="0" t="s">
        <v>17</v>
      </c>
      <c r="I1081" s="0" t="s">
        <v>18</v>
      </c>
      <c r="J1081" s="0" t="s">
        <v>19</v>
      </c>
      <c r="K1081" s="0" t="n">
        <v>356174</v>
      </c>
      <c r="L1081" s="0" t="n">
        <v>3294.61</v>
      </c>
    </row>
    <row r="1082" customFormat="false" ht="16" hidden="false" customHeight="false" outlineLevel="0" collapsed="false">
      <c r="A1082" s="0" t="s">
        <v>3653</v>
      </c>
      <c r="B1082" s="0" t="s">
        <v>3356</v>
      </c>
      <c r="C1082" s="1" t="str">
        <f aca="false">HYPERLINK(D1082)</f>
        <v>https://thetandd.com/news/national/shots-fired-on-kansas-state-campus-no-injuries-reported/article_605e4c0c-6954-53b0-ae77-b3c8f7b55297.html</v>
      </c>
      <c r="D1082" s="0" t="s">
        <v>3683</v>
      </c>
      <c r="E1082" s="0" t="s">
        <v>3665</v>
      </c>
      <c r="F1082" s="0" t="s">
        <v>3684</v>
      </c>
      <c r="H1082" s="0" t="s">
        <v>17</v>
      </c>
      <c r="I1082" s="0" t="s">
        <v>3685</v>
      </c>
      <c r="J1082" s="0" t="s">
        <v>19</v>
      </c>
      <c r="K1082" s="0" t="n">
        <v>30253</v>
      </c>
      <c r="L1082" s="0" t="n">
        <v>279.84</v>
      </c>
    </row>
    <row r="1083" customFormat="false" ht="16" hidden="false" customHeight="false" outlineLevel="0" collapsed="false">
      <c r="A1083" s="0" t="s">
        <v>3653</v>
      </c>
      <c r="B1083" s="0" t="s">
        <v>3356</v>
      </c>
      <c r="C1083" s="1" t="str">
        <f aca="false">HYPERLINK(D1083)</f>
        <v>https://journaltimes.com/news/national/shots-fired-on-kansas-state-campus-no-injuries-reported/article_f1caefe2-cb09-5a65-a737-e40e41b81a5f.html</v>
      </c>
      <c r="D1083" s="0" t="s">
        <v>3686</v>
      </c>
      <c r="E1083" s="0" t="s">
        <v>3579</v>
      </c>
      <c r="F1083" s="0" t="s">
        <v>3687</v>
      </c>
      <c r="H1083" s="0" t="s">
        <v>17</v>
      </c>
      <c r="I1083" s="0" t="s">
        <v>116</v>
      </c>
      <c r="J1083" s="0" t="s">
        <v>19</v>
      </c>
      <c r="K1083" s="0" t="n">
        <v>75675</v>
      </c>
      <c r="L1083" s="0" t="n">
        <v>699.99</v>
      </c>
    </row>
    <row r="1084" customFormat="false" ht="16" hidden="false" customHeight="false" outlineLevel="0" collapsed="false">
      <c r="A1084" s="0" t="s">
        <v>3653</v>
      </c>
      <c r="B1084" s="0" t="s">
        <v>3356</v>
      </c>
      <c r="C1084" s="1" t="str">
        <f aca="false">HYPERLINK(D1084)</f>
        <v>https://theworldlink.com/news/national/shots-fired-on-kansas-state-campus-no-injuries-reported/article_b47c1f01-2bef-5f64-a1c0-56cda1b5beb7.html</v>
      </c>
      <c r="D1084" s="0" t="s">
        <v>3688</v>
      </c>
      <c r="E1084" s="0" t="s">
        <v>3579</v>
      </c>
      <c r="F1084" s="0" t="s">
        <v>3689</v>
      </c>
      <c r="H1084" s="0" t="s">
        <v>17</v>
      </c>
      <c r="J1084" s="0" t="s">
        <v>19</v>
      </c>
      <c r="K1084" s="0" t="n">
        <v>25696</v>
      </c>
      <c r="L1084" s="0" t="n">
        <v>237.69</v>
      </c>
    </row>
    <row r="1085" customFormat="false" ht="16" hidden="false" customHeight="false" outlineLevel="0" collapsed="false">
      <c r="A1085" s="0" t="s">
        <v>3653</v>
      </c>
      <c r="B1085" s="0" t="s">
        <v>3356</v>
      </c>
      <c r="C1085" s="1" t="str">
        <f aca="false">HYPERLINK(D1085)</f>
        <v>https://www.ottumwacourier.com/region/shots-fired-on-kansas-state-campus-no-injuries-reported/article_fe9b9074-1aa5-5d64-9b63-509e6731d84a.html</v>
      </c>
      <c r="D1085" s="0" t="s">
        <v>3690</v>
      </c>
      <c r="E1085" s="0" t="s">
        <v>3691</v>
      </c>
      <c r="F1085" s="0" t="s">
        <v>3692</v>
      </c>
      <c r="H1085" s="0" t="s">
        <v>17</v>
      </c>
      <c r="I1085" s="0" t="s">
        <v>298</v>
      </c>
      <c r="J1085" s="0" t="s">
        <v>19</v>
      </c>
      <c r="K1085" s="0" t="n">
        <v>8770</v>
      </c>
      <c r="L1085" s="0" t="n">
        <v>81.12</v>
      </c>
    </row>
    <row r="1086" customFormat="false" ht="16" hidden="false" customHeight="false" outlineLevel="0" collapsed="false">
      <c r="A1086" s="0" t="s">
        <v>3653</v>
      </c>
      <c r="B1086" s="0" t="s">
        <v>3356</v>
      </c>
      <c r="C1086" s="1" t="str">
        <f aca="false">HYPERLINK(D1086)</f>
        <v>https://napavalleyregister.com/news/national/shots-fired-on-kansas-state-campus-no-injuries-reported/article_46511c62-051a-5674-bf13-9c3e489d4119.html</v>
      </c>
      <c r="D1086" s="0" t="s">
        <v>3693</v>
      </c>
      <c r="E1086" s="0" t="s">
        <v>3579</v>
      </c>
      <c r="F1086" s="0" t="s">
        <v>3694</v>
      </c>
      <c r="H1086" s="0" t="s">
        <v>17</v>
      </c>
      <c r="I1086" s="0" t="s">
        <v>1301</v>
      </c>
      <c r="J1086" s="0" t="s">
        <v>19</v>
      </c>
      <c r="K1086" s="0" t="n">
        <v>78272</v>
      </c>
      <c r="L1086" s="0" t="n">
        <v>724.02</v>
      </c>
    </row>
    <row r="1087" customFormat="false" ht="16" hidden="false" customHeight="false" outlineLevel="0" collapsed="false">
      <c r="A1087" s="0" t="s">
        <v>3653</v>
      </c>
      <c r="B1087" s="0" t="s">
        <v>3356</v>
      </c>
      <c r="C1087" s="1" t="str">
        <f aca="false">HYPERLINK(D1087)</f>
        <v>https://www.dothaneagle.com/news/ap/national/shots-fired-on-kansas-state-campus-no-injuries-reported/article_aa837bb2-6414-561b-8867-5b110adc765e.html</v>
      </c>
      <c r="D1087" s="0" t="s">
        <v>3695</v>
      </c>
      <c r="E1087" s="0" t="s">
        <v>3696</v>
      </c>
      <c r="F1087" s="0" t="s">
        <v>3697</v>
      </c>
      <c r="H1087" s="0" t="s">
        <v>17</v>
      </c>
      <c r="I1087" s="0" t="s">
        <v>3698</v>
      </c>
      <c r="J1087" s="0" t="s">
        <v>19</v>
      </c>
      <c r="K1087" s="0" t="n">
        <v>44799</v>
      </c>
      <c r="L1087" s="0" t="n">
        <v>414.39</v>
      </c>
    </row>
    <row r="1088" customFormat="false" ht="16" hidden="false" customHeight="false" outlineLevel="0" collapsed="false">
      <c r="A1088" s="0" t="s">
        <v>3653</v>
      </c>
      <c r="B1088" s="0" t="s">
        <v>3356</v>
      </c>
      <c r="C1088" s="1" t="str">
        <f aca="false">HYPERLINK(D1088)</f>
        <v>https://lacrossetribune.com/news/national/shots-fired-on-kansas-state-campus-no-injuries-reported/article_3492dad2-a1dc-5c09-bd87-14316a8c1a88.html</v>
      </c>
      <c r="D1088" s="0" t="s">
        <v>3699</v>
      </c>
      <c r="E1088" s="0" t="s">
        <v>3579</v>
      </c>
      <c r="F1088" s="0" t="s">
        <v>3700</v>
      </c>
      <c r="H1088" s="0" t="s">
        <v>17</v>
      </c>
      <c r="I1088" s="0" t="s">
        <v>116</v>
      </c>
      <c r="J1088" s="0" t="s">
        <v>19</v>
      </c>
      <c r="K1088" s="0" t="n">
        <v>99172</v>
      </c>
      <c r="L1088" s="0" t="n">
        <v>917.34</v>
      </c>
    </row>
    <row r="1089" customFormat="false" ht="16" hidden="false" customHeight="false" outlineLevel="0" collapsed="false">
      <c r="A1089" s="0" t="s">
        <v>3653</v>
      </c>
      <c r="B1089" s="0" t="s">
        <v>3356</v>
      </c>
      <c r="C1089" s="1" t="str">
        <f aca="false">HYPERLINK(D1089)</f>
        <v>https://www.fox21news.com/news/national/shots-fired-on-kansas-state-campus-no-injuries-reported/1992408564</v>
      </c>
      <c r="D1089" s="0" t="s">
        <v>3701</v>
      </c>
      <c r="E1089" s="0" t="s">
        <v>3702</v>
      </c>
      <c r="F1089" s="0" t="s">
        <v>3703</v>
      </c>
      <c r="H1089" s="0" t="s">
        <v>17</v>
      </c>
      <c r="I1089" s="0" t="s">
        <v>1295</v>
      </c>
      <c r="J1089" s="0" t="s">
        <v>19</v>
      </c>
      <c r="K1089" s="0" t="n">
        <v>24173</v>
      </c>
      <c r="L1089" s="0" t="n">
        <v>223.6</v>
      </c>
    </row>
    <row r="1090" customFormat="false" ht="16" hidden="false" customHeight="false" outlineLevel="0" collapsed="false">
      <c r="A1090" s="0" t="s">
        <v>3653</v>
      </c>
      <c r="B1090" s="0" t="s">
        <v>3356</v>
      </c>
      <c r="C1090" s="1" t="str">
        <f aca="false">HYPERLINK(D1090)</f>
        <v>https://www.wacotrib.com/news/ap_nation/shots-fired-on-kansas-state-campus-no-injuries-reported/article_9c72e516-8b90-5bc3-a9d0-be4a70228bde.html</v>
      </c>
      <c r="D1090" s="0" t="s">
        <v>3704</v>
      </c>
      <c r="E1090" s="0" t="s">
        <v>3705</v>
      </c>
      <c r="F1090" s="0" t="s">
        <v>3706</v>
      </c>
      <c r="H1090" s="0" t="s">
        <v>17</v>
      </c>
      <c r="I1090" s="0" t="s">
        <v>1016</v>
      </c>
      <c r="J1090" s="0" t="s">
        <v>19</v>
      </c>
      <c r="K1090" s="0" t="n">
        <v>83969</v>
      </c>
      <c r="L1090" s="0" t="n">
        <v>776.71</v>
      </c>
    </row>
    <row r="1091" customFormat="false" ht="16" hidden="false" customHeight="false" outlineLevel="0" collapsed="false">
      <c r="A1091" s="0" t="s">
        <v>3653</v>
      </c>
      <c r="B1091" s="0" t="s">
        <v>3356</v>
      </c>
      <c r="C1091" s="1" t="str">
        <f aca="false">HYPERLINK(D1091)</f>
        <v>https://wtop.com/education/2019/05/shots-fired-on-kansas-state-campus-no-injuries-reported/</v>
      </c>
      <c r="D1091" s="0" t="s">
        <v>3707</v>
      </c>
      <c r="E1091" s="0" t="s">
        <v>3579</v>
      </c>
      <c r="F1091" s="0" t="s">
        <v>3708</v>
      </c>
      <c r="G1091" s="0" t="s">
        <v>3617</v>
      </c>
      <c r="H1091" s="0" t="s">
        <v>17</v>
      </c>
      <c r="I1091" s="0" t="s">
        <v>3134</v>
      </c>
      <c r="J1091" s="0" t="s">
        <v>19</v>
      </c>
      <c r="K1091" s="0" t="n">
        <v>1044157</v>
      </c>
      <c r="L1091" s="0" t="n">
        <v>9658.45</v>
      </c>
    </row>
    <row r="1092" customFormat="false" ht="16" hidden="false" customHeight="false" outlineLevel="0" collapsed="false">
      <c r="A1092" s="0" t="s">
        <v>3709</v>
      </c>
      <c r="B1092" s="0" t="s">
        <v>3356</v>
      </c>
      <c r="C1092" s="1" t="str">
        <f aca="false">HYPERLINK(D1092)</f>
        <v>https://montrealgazette.com/pmn/news-pmn/shots-fired-on-kansas-state-campus-no-injuries-reported/wcm/712c5c88-7ab5-4918-a01c-d127e26bf0e5</v>
      </c>
      <c r="D1092" s="0" t="s">
        <v>3710</v>
      </c>
      <c r="E1092" s="0" t="s">
        <v>3711</v>
      </c>
      <c r="F1092" s="0" t="s">
        <v>3712</v>
      </c>
      <c r="G1092" s="0" t="s">
        <v>3617</v>
      </c>
      <c r="H1092" s="0" t="s">
        <v>178</v>
      </c>
      <c r="I1092" s="0" t="s">
        <v>3713</v>
      </c>
      <c r="J1092" s="0" t="s">
        <v>19</v>
      </c>
      <c r="K1092" s="0" t="n">
        <v>576936</v>
      </c>
      <c r="L1092" s="0" t="n">
        <v>5336.66</v>
      </c>
    </row>
    <row r="1093" customFormat="false" ht="16" hidden="false" customHeight="false" outlineLevel="0" collapsed="false">
      <c r="A1093" s="0" t="s">
        <v>3714</v>
      </c>
      <c r="B1093" s="0" t="s">
        <v>3715</v>
      </c>
      <c r="C1093" s="1" t="str">
        <f aca="false">HYPERLINK(D1093)</f>
        <v>https://wowway.net/news/read/category/news/article/the_associated_press-shots_fired_on_kansas_state_campus_no_injuries_rep-ap</v>
      </c>
      <c r="D1093" s="0" t="s">
        <v>3716</v>
      </c>
      <c r="E1093" s="0" t="s">
        <v>3604</v>
      </c>
      <c r="F1093" s="0" t="s">
        <v>3717</v>
      </c>
      <c r="H1093" s="0" t="s">
        <v>3718</v>
      </c>
      <c r="J1093" s="0" t="s">
        <v>19</v>
      </c>
      <c r="K1093" s="0" t="n">
        <v>106221</v>
      </c>
      <c r="L1093" s="0" t="n">
        <v>982.54</v>
      </c>
    </row>
    <row r="1094" customFormat="false" ht="16" hidden="false" customHeight="false" outlineLevel="0" collapsed="false">
      <c r="A1094" s="0" t="s">
        <v>3719</v>
      </c>
      <c r="B1094" s="0" t="s">
        <v>3356</v>
      </c>
      <c r="C1094" s="1" t="str">
        <f aca="false">HYPERLINK(D1094)</f>
        <v>https://www.thehour.com/news/education/article/Shots-reported-on-Kansas-State-campus-no-13832585.php</v>
      </c>
      <c r="D1094" s="0" t="s">
        <v>3720</v>
      </c>
      <c r="E1094" s="0" t="s">
        <v>3604</v>
      </c>
      <c r="F1094" s="0" t="s">
        <v>3721</v>
      </c>
      <c r="H1094" s="0" t="s">
        <v>17</v>
      </c>
      <c r="I1094" s="0" t="s">
        <v>494</v>
      </c>
      <c r="J1094" s="0" t="s">
        <v>19</v>
      </c>
      <c r="K1094" s="0" t="n">
        <v>42092</v>
      </c>
      <c r="L1094" s="0" t="n">
        <v>389.35</v>
      </c>
    </row>
    <row r="1095" customFormat="false" ht="16" hidden="false" customHeight="false" outlineLevel="0" collapsed="false">
      <c r="A1095" s="0" t="s">
        <v>3722</v>
      </c>
      <c r="B1095" s="0" t="s">
        <v>3723</v>
      </c>
      <c r="C1095" s="1" t="str">
        <f aca="false">HYPERLINK(D1095)</f>
        <v>https://journals.plos.org/plosone/article?id=10.1371/journal.pone.0216735</v>
      </c>
      <c r="D1095" s="0" t="s">
        <v>3724</v>
      </c>
      <c r="E1095" s="0" t="s">
        <v>3725</v>
      </c>
      <c r="F1095" s="0" t="s">
        <v>2369</v>
      </c>
      <c r="G1095" s="0" t="s">
        <v>3726</v>
      </c>
      <c r="H1095" s="0" t="s">
        <v>17</v>
      </c>
      <c r="I1095" s="0" t="s">
        <v>1301</v>
      </c>
      <c r="J1095" s="0" t="s">
        <v>19</v>
      </c>
      <c r="K1095" s="0" t="n">
        <v>599381</v>
      </c>
      <c r="L1095" s="0" t="n">
        <v>5544.27</v>
      </c>
    </row>
    <row r="1096" customFormat="false" ht="16" hidden="false" customHeight="false" outlineLevel="0" collapsed="false">
      <c r="A1096" s="0" t="s">
        <v>3727</v>
      </c>
      <c r="B1096" s="0" t="s">
        <v>3356</v>
      </c>
      <c r="C1096" s="1" t="str">
        <f aca="false">HYPERLINK(D1096)</f>
        <v>https://www.ctpost.com/news/education/article/Shots-reported-on-Kansas-State-campus-no-13832585.php</v>
      </c>
      <c r="D1096" s="0" t="s">
        <v>3728</v>
      </c>
      <c r="E1096" s="0" t="s">
        <v>3604</v>
      </c>
      <c r="F1096" s="0" t="s">
        <v>3729</v>
      </c>
      <c r="H1096" s="0" t="s">
        <v>17</v>
      </c>
      <c r="I1096" s="0" t="s">
        <v>494</v>
      </c>
      <c r="J1096" s="0" t="s">
        <v>19</v>
      </c>
      <c r="K1096" s="0" t="n">
        <v>820370</v>
      </c>
      <c r="L1096" s="0" t="n">
        <v>7588.42</v>
      </c>
    </row>
    <row r="1097" customFormat="false" ht="16" hidden="false" customHeight="false" outlineLevel="0" collapsed="false">
      <c r="A1097" s="0" t="s">
        <v>3730</v>
      </c>
      <c r="B1097" s="0" t="s">
        <v>3356</v>
      </c>
      <c r="C1097" s="1" t="str">
        <f aca="false">HYPERLINK(D1097)</f>
        <v>https://kztv10.com/news/ap-national-news/2019/05/09/shots-fired-on-kansas-state-campus-no-injuries-reported/</v>
      </c>
      <c r="D1097" s="0" t="s">
        <v>3731</v>
      </c>
      <c r="E1097" s="0" t="s">
        <v>3579</v>
      </c>
      <c r="F1097" s="0" t="s">
        <v>3732</v>
      </c>
      <c r="G1097" s="0" t="s">
        <v>2582</v>
      </c>
      <c r="H1097" s="0" t="s">
        <v>17</v>
      </c>
      <c r="I1097" s="0" t="s">
        <v>1016</v>
      </c>
      <c r="J1097" s="0" t="s">
        <v>19</v>
      </c>
      <c r="K1097" s="0" t="n">
        <v>7381</v>
      </c>
      <c r="L1097" s="0" t="n">
        <v>68.27</v>
      </c>
    </row>
    <row r="1098" customFormat="false" ht="16" hidden="false" customHeight="false" outlineLevel="0" collapsed="false">
      <c r="A1098" s="0" t="s">
        <v>3730</v>
      </c>
      <c r="B1098" s="0" t="s">
        <v>3356</v>
      </c>
      <c r="C1098" s="1" t="str">
        <f aca="false">HYPERLINK(D1098)</f>
        <v>https://leaderpost.com/pmn/news-pmn/shots-fired-on-kansas-state-campus-no-injuries-reported/wcm/712c5c88-7ab5-4918-a01c-d127e26bf0e5</v>
      </c>
      <c r="D1098" s="0" t="s">
        <v>3733</v>
      </c>
      <c r="E1098" s="0" t="s">
        <v>3711</v>
      </c>
      <c r="F1098" s="0" t="s">
        <v>3734</v>
      </c>
      <c r="G1098" s="0" t="s">
        <v>3617</v>
      </c>
      <c r="H1098" s="0" t="s">
        <v>178</v>
      </c>
      <c r="I1098" s="0" t="s">
        <v>3735</v>
      </c>
      <c r="J1098" s="0" t="s">
        <v>19</v>
      </c>
      <c r="K1098" s="0" t="n">
        <v>96918</v>
      </c>
      <c r="L1098" s="0" t="n">
        <v>896.49</v>
      </c>
    </row>
    <row r="1099" customFormat="false" ht="16" hidden="false" customHeight="false" outlineLevel="0" collapsed="false">
      <c r="A1099" s="0" t="s">
        <v>3736</v>
      </c>
      <c r="B1099" s="0" t="s">
        <v>3356</v>
      </c>
      <c r="C1099" s="1" t="str">
        <f aca="false">HYPERLINK(D1099)</f>
        <v>https://www.660citynews.com/2019/05/09/shots-fired-on-kansas-state-campus-no-injuries-reported/</v>
      </c>
      <c r="D1099" s="0" t="s">
        <v>3737</v>
      </c>
      <c r="E1099" s="0" t="s">
        <v>3711</v>
      </c>
      <c r="F1099" s="0" t="s">
        <v>3738</v>
      </c>
      <c r="G1099" s="0" t="s">
        <v>3739</v>
      </c>
      <c r="H1099" s="0" t="s">
        <v>178</v>
      </c>
      <c r="I1099" s="0" t="s">
        <v>3740</v>
      </c>
      <c r="J1099" s="0" t="s">
        <v>19</v>
      </c>
      <c r="K1099" s="0" t="n">
        <v>1437</v>
      </c>
      <c r="L1099" s="0" t="n">
        <v>13.29</v>
      </c>
    </row>
    <row r="1100" customFormat="false" ht="16" hidden="false" customHeight="false" outlineLevel="0" collapsed="false">
      <c r="A1100" s="0" t="s">
        <v>3741</v>
      </c>
      <c r="B1100" s="0" t="s">
        <v>3356</v>
      </c>
      <c r="C1100" s="1" t="str">
        <f aca="false">HYPERLINK(D1100)</f>
        <v>https://kttc.com/news/national-news-from-the-associated-press/2019/05/09/shots-fired-on-kansas-state-campus-no-injuries-reported/</v>
      </c>
      <c r="D1100" s="0" t="s">
        <v>3742</v>
      </c>
      <c r="E1100" s="0" t="s">
        <v>3579</v>
      </c>
      <c r="F1100" s="0" t="s">
        <v>3743</v>
      </c>
      <c r="H1100" s="0" t="s">
        <v>17</v>
      </c>
      <c r="I1100" s="0" t="s">
        <v>518</v>
      </c>
      <c r="J1100" s="0" t="s">
        <v>19</v>
      </c>
      <c r="K1100" s="0" t="n">
        <v>30824</v>
      </c>
      <c r="L1100" s="0" t="n">
        <v>285.12</v>
      </c>
    </row>
    <row r="1101" customFormat="false" ht="16" hidden="false" customHeight="false" outlineLevel="0" collapsed="false">
      <c r="A1101" s="0" t="s">
        <v>3744</v>
      </c>
      <c r="B1101" s="0" t="s">
        <v>3356</v>
      </c>
      <c r="C1101" s="1" t="str">
        <f aca="false">HYPERLINK(D1101)</f>
        <v>https://www.timesunion.com/news/education/article/Shots-reported-on-Kansas-State-campus-no-13832585.php</v>
      </c>
      <c r="D1101" s="0" t="s">
        <v>3745</v>
      </c>
      <c r="E1101" s="0" t="s">
        <v>3746</v>
      </c>
      <c r="F1101" s="0" t="s">
        <v>1319</v>
      </c>
      <c r="H1101" s="0" t="s">
        <v>17</v>
      </c>
      <c r="I1101" s="0" t="s">
        <v>132</v>
      </c>
      <c r="J1101" s="0" t="s">
        <v>19</v>
      </c>
      <c r="K1101" s="0" t="n">
        <v>394565</v>
      </c>
      <c r="L1101" s="0" t="n">
        <v>3649.73</v>
      </c>
    </row>
    <row r="1102" customFormat="false" ht="16" hidden="false" customHeight="false" outlineLevel="0" collapsed="false">
      <c r="A1102" s="0" t="s">
        <v>3744</v>
      </c>
      <c r="B1102" s="0" t="s">
        <v>3356</v>
      </c>
      <c r="C1102" s="1" t="str">
        <f aca="false">HYPERLINK(D1102)</f>
        <v>https://windsorstar.com/pmn/news-pmn/shots-fired-on-kansas-state-campus-no-injuries-reported/wcm/712c5c88-7ab5-4918-a01c-d127e26bf0e5</v>
      </c>
      <c r="D1102" s="0" t="s">
        <v>3747</v>
      </c>
      <c r="E1102" s="0" t="s">
        <v>3711</v>
      </c>
      <c r="F1102" s="0" t="s">
        <v>3748</v>
      </c>
      <c r="G1102" s="0" t="s">
        <v>3617</v>
      </c>
      <c r="H1102" s="0" t="s">
        <v>178</v>
      </c>
      <c r="I1102" s="0" t="s">
        <v>535</v>
      </c>
      <c r="J1102" s="0" t="s">
        <v>19</v>
      </c>
      <c r="K1102" s="0" t="n">
        <v>117780</v>
      </c>
      <c r="L1102" s="0" t="n">
        <v>1089.46</v>
      </c>
    </row>
    <row r="1103" customFormat="false" ht="16" hidden="false" customHeight="false" outlineLevel="0" collapsed="false">
      <c r="A1103" s="0" t="s">
        <v>3749</v>
      </c>
      <c r="B1103" s="0" t="s">
        <v>3356</v>
      </c>
      <c r="C1103" s="1" t="str">
        <f aca="false">HYPERLINK(D1103)</f>
        <v>https://nationalpost.com/pmn/news-pmn/shots-fired-on-kansas-state-campus-no-injuries-reported</v>
      </c>
      <c r="D1103" s="0" t="s">
        <v>3750</v>
      </c>
      <c r="E1103" s="0" t="s">
        <v>3711</v>
      </c>
      <c r="F1103" s="0" t="s">
        <v>3751</v>
      </c>
      <c r="H1103" s="0" t="s">
        <v>178</v>
      </c>
      <c r="J1103" s="0" t="s">
        <v>19</v>
      </c>
      <c r="K1103" s="0" t="n">
        <v>2118784</v>
      </c>
      <c r="L1103" s="0" t="n">
        <v>19598.75</v>
      </c>
    </row>
    <row r="1104" customFormat="false" ht="16" hidden="false" customHeight="false" outlineLevel="0" collapsed="false">
      <c r="A1104" s="0" t="s">
        <v>3752</v>
      </c>
      <c r="B1104" s="0" t="s">
        <v>3356</v>
      </c>
      <c r="C1104" s="1" t="str">
        <f aca="false">HYPERLINK(D1104)</f>
        <v>https://vancouversun.com/pmn/news-pmn/shots-fired-on-kansas-state-campus-no-injuries-reported/wcm/712c5c88-7ab5-4918-a01c-d127e26bf0e5</v>
      </c>
      <c r="D1104" s="0" t="s">
        <v>3753</v>
      </c>
      <c r="E1104" s="0" t="s">
        <v>3711</v>
      </c>
      <c r="F1104" s="0" t="s">
        <v>3754</v>
      </c>
      <c r="G1104" s="0" t="s">
        <v>3617</v>
      </c>
      <c r="H1104" s="0" t="s">
        <v>178</v>
      </c>
      <c r="I1104" s="0" t="s">
        <v>3755</v>
      </c>
      <c r="J1104" s="0" t="s">
        <v>19</v>
      </c>
      <c r="K1104" s="0" t="n">
        <v>827733</v>
      </c>
      <c r="L1104" s="0" t="n">
        <v>7656.53</v>
      </c>
    </row>
    <row r="1105" customFormat="false" ht="16" hidden="false" customHeight="false" outlineLevel="0" collapsed="false">
      <c r="A1105" s="0" t="s">
        <v>3752</v>
      </c>
      <c r="B1105" s="0" t="s">
        <v>3356</v>
      </c>
      <c r="C1105" s="1" t="str">
        <f aca="false">HYPERLINK(D1105)</f>
        <v>https://theprovince.com/pmn/news-pmn/shots-fired-on-kansas-state-campus-no-injuries-reported/wcm/712c5c88-7ab5-4918-a01c-d127e26bf0e5</v>
      </c>
      <c r="D1105" s="0" t="s">
        <v>3756</v>
      </c>
      <c r="E1105" s="0" t="s">
        <v>3711</v>
      </c>
      <c r="F1105" s="0" t="s">
        <v>3757</v>
      </c>
      <c r="G1105" s="0" t="s">
        <v>3617</v>
      </c>
      <c r="H1105" s="0" t="s">
        <v>178</v>
      </c>
      <c r="I1105" s="0" t="s">
        <v>3755</v>
      </c>
      <c r="J1105" s="0" t="s">
        <v>19</v>
      </c>
      <c r="K1105" s="0" t="n">
        <v>228462</v>
      </c>
      <c r="L1105" s="0" t="n">
        <v>2113.27</v>
      </c>
    </row>
    <row r="1106" customFormat="false" ht="16" hidden="false" customHeight="false" outlineLevel="0" collapsed="false">
      <c r="A1106" s="0" t="s">
        <v>3758</v>
      </c>
      <c r="B1106" s="0" t="s">
        <v>3356</v>
      </c>
      <c r="C1106" s="1" t="str">
        <f aca="false">HYPERLINK(D1106)</f>
        <v>https://thestarphoenix.com/pmn/news-pmn/shots-fired-on-kansas-state-campus-no-injuries-reported/wcm/712c5c88-7ab5-4918-a01c-d127e26bf0e5</v>
      </c>
      <c r="D1106" s="0" t="s">
        <v>3759</v>
      </c>
      <c r="E1106" s="0" t="s">
        <v>3711</v>
      </c>
      <c r="F1106" s="0" t="s">
        <v>3760</v>
      </c>
      <c r="G1106" s="0" t="s">
        <v>3617</v>
      </c>
      <c r="H1106" s="0" t="s">
        <v>178</v>
      </c>
      <c r="I1106" s="0" t="s">
        <v>3735</v>
      </c>
      <c r="J1106" s="0" t="s">
        <v>19</v>
      </c>
      <c r="K1106" s="0" t="n">
        <v>106396</v>
      </c>
      <c r="L1106" s="0" t="n">
        <v>984.16</v>
      </c>
    </row>
    <row r="1107" customFormat="false" ht="16" hidden="false" customHeight="false" outlineLevel="0" collapsed="false">
      <c r="A1107" s="0" t="s">
        <v>3761</v>
      </c>
      <c r="B1107" s="0" t="s">
        <v>3356</v>
      </c>
      <c r="C1107" s="1" t="str">
        <f aca="false">HYPERLINK(D1107)</f>
        <v>https://ktiv.com/2019/05/09/shots-fired-on-kansas-state-campus-no-injuries-reported/</v>
      </c>
      <c r="D1107" s="0" t="s">
        <v>3762</v>
      </c>
      <c r="E1107" s="0" t="s">
        <v>3579</v>
      </c>
      <c r="F1107" s="0" t="s">
        <v>3763</v>
      </c>
      <c r="H1107" s="0" t="s">
        <v>17</v>
      </c>
      <c r="I1107" s="0" t="s">
        <v>298</v>
      </c>
      <c r="J1107" s="0" t="s">
        <v>19</v>
      </c>
      <c r="K1107" s="0" t="n">
        <v>46234</v>
      </c>
      <c r="L1107" s="0" t="n">
        <v>427.66</v>
      </c>
    </row>
    <row r="1108" customFormat="false" ht="16" hidden="false" customHeight="false" outlineLevel="0" collapsed="false">
      <c r="A1108" s="0" t="s">
        <v>3761</v>
      </c>
      <c r="B1108" s="0" t="s">
        <v>3356</v>
      </c>
      <c r="C1108" s="1" t="str">
        <f aca="false">HYPERLINK(D1108)</f>
        <v>https://www.yourconroenews.com/news/education/article/Shots-reported-on-Kansas-State-campus-no-13832585.php</v>
      </c>
      <c r="D1108" s="0" t="s">
        <v>3764</v>
      </c>
      <c r="E1108" s="0" t="s">
        <v>3604</v>
      </c>
      <c r="F1108" s="0" t="s">
        <v>3765</v>
      </c>
      <c r="H1108" s="0" t="s">
        <v>17</v>
      </c>
      <c r="I1108" s="0" t="s">
        <v>1016</v>
      </c>
      <c r="J1108" s="0" t="s">
        <v>19</v>
      </c>
      <c r="K1108" s="0" t="n">
        <v>18536</v>
      </c>
      <c r="L1108" s="0" t="n">
        <v>171.46</v>
      </c>
    </row>
    <row r="1109" customFormat="false" ht="16" hidden="false" customHeight="false" outlineLevel="0" collapsed="false">
      <c r="A1109" s="0" t="s">
        <v>3766</v>
      </c>
      <c r="B1109" s="0" t="s">
        <v>3767</v>
      </c>
      <c r="C1109" s="1" t="str">
        <f aca="false">HYPERLINK(D1109)</f>
        <v>https://start.toshiba.com/news/read/category/news/article/the_associated_press-shots_fired_on_kansas_state_campus_no_injuries_rep-ap</v>
      </c>
      <c r="D1109" s="0" t="s">
        <v>3768</v>
      </c>
      <c r="E1109" s="0" t="s">
        <v>3579</v>
      </c>
      <c r="F1109" s="0" t="s">
        <v>3769</v>
      </c>
      <c r="H1109" s="0" t="s">
        <v>17</v>
      </c>
      <c r="J1109" s="0" t="s">
        <v>19</v>
      </c>
      <c r="K1109" s="0" t="n">
        <v>75713</v>
      </c>
      <c r="L1109" s="0" t="n">
        <v>700.35</v>
      </c>
    </row>
    <row r="1110" customFormat="false" ht="16" hidden="false" customHeight="false" outlineLevel="0" collapsed="false">
      <c r="A1110" s="0" t="s">
        <v>3770</v>
      </c>
      <c r="B1110" s="0" t="s">
        <v>3356</v>
      </c>
      <c r="C1110" s="1" t="str">
        <f aca="false">HYPERLINK(D1110)</f>
        <v>https://wrex.com/category/2019/05/09/shots-fired-on-kansas-state-campus-no-injuries-reported/</v>
      </c>
      <c r="D1110" s="0" t="s">
        <v>3771</v>
      </c>
      <c r="E1110" s="0" t="s">
        <v>3579</v>
      </c>
      <c r="F1110" s="0" t="s">
        <v>3772</v>
      </c>
      <c r="G1110" s="0" t="s">
        <v>2582</v>
      </c>
      <c r="H1110" s="0" t="s">
        <v>17</v>
      </c>
      <c r="I1110" s="0" t="s">
        <v>304</v>
      </c>
      <c r="J1110" s="0" t="s">
        <v>19</v>
      </c>
      <c r="K1110" s="0" t="n">
        <v>39084</v>
      </c>
      <c r="L1110" s="0" t="n">
        <v>361.53</v>
      </c>
    </row>
    <row r="1111" customFormat="false" ht="16" hidden="false" customHeight="false" outlineLevel="0" collapsed="false">
      <c r="A1111" s="0" t="s">
        <v>3770</v>
      </c>
      <c r="B1111" s="0" t="s">
        <v>3356</v>
      </c>
      <c r="C1111" s="1" t="str">
        <f aca="false">HYPERLINK(D1111)</f>
        <v>https://www.foxnews.com/us/shots-fired-on-kansas-state-campus-no-injuries-reported</v>
      </c>
      <c r="D1111" s="0" t="s">
        <v>3773</v>
      </c>
      <c r="E1111" s="0" t="s">
        <v>3604</v>
      </c>
      <c r="F1111" s="0" t="s">
        <v>3774</v>
      </c>
      <c r="H1111" s="0" t="s">
        <v>17</v>
      </c>
      <c r="J1111" s="0" t="s">
        <v>19</v>
      </c>
      <c r="K1111" s="0" t="n">
        <v>22712994</v>
      </c>
      <c r="L1111" s="0" t="n">
        <v>210095.19</v>
      </c>
    </row>
    <row r="1112" customFormat="false" ht="16" hidden="false" customHeight="false" outlineLevel="0" collapsed="false">
      <c r="A1112" s="0" t="s">
        <v>3775</v>
      </c>
      <c r="B1112" s="0" t="s">
        <v>3356</v>
      </c>
      <c r="C1112" s="1" t="str">
        <f aca="false">HYPERLINK(D1112)</f>
        <v>https://www.news957.com/world/2019/05/09/shots-fired-on-kansas-state-campus-no-injuries-reported/</v>
      </c>
      <c r="D1112" s="0" t="s">
        <v>3776</v>
      </c>
      <c r="E1112" s="0" t="s">
        <v>3711</v>
      </c>
      <c r="F1112" s="0" t="s">
        <v>3777</v>
      </c>
      <c r="G1112" s="0" t="s">
        <v>3778</v>
      </c>
      <c r="H1112" s="0" t="s">
        <v>178</v>
      </c>
      <c r="I1112" s="0" t="s">
        <v>3779</v>
      </c>
      <c r="J1112" s="0" t="s">
        <v>19</v>
      </c>
      <c r="K1112" s="0" t="n">
        <v>7066</v>
      </c>
      <c r="L1112" s="0" t="n">
        <v>65.36</v>
      </c>
    </row>
    <row r="1113" customFormat="false" ht="16" hidden="false" customHeight="false" outlineLevel="0" collapsed="false">
      <c r="A1113" s="0" t="s">
        <v>3780</v>
      </c>
      <c r="B1113" s="0" t="s">
        <v>3356</v>
      </c>
      <c r="C1113" s="1" t="str">
        <f aca="false">HYPERLINK(D1113)</f>
        <v>https://www.nhregister.com/news/education/article/Shots-reported-on-Kansas-State-campus-no-13832585.php</v>
      </c>
      <c r="D1113" s="0" t="s">
        <v>3781</v>
      </c>
      <c r="E1113" s="0" t="s">
        <v>3782</v>
      </c>
      <c r="F1113" s="0" t="s">
        <v>3783</v>
      </c>
      <c r="H1113" s="0" t="s">
        <v>17</v>
      </c>
      <c r="I1113" s="0" t="s">
        <v>494</v>
      </c>
      <c r="J1113" s="0" t="s">
        <v>19</v>
      </c>
      <c r="K1113" s="0" t="n">
        <v>249599</v>
      </c>
      <c r="L1113" s="0" t="n">
        <v>2308.79</v>
      </c>
    </row>
    <row r="1114" customFormat="false" ht="16" hidden="false" customHeight="false" outlineLevel="0" collapsed="false">
      <c r="A1114" s="0" t="s">
        <v>3780</v>
      </c>
      <c r="B1114" s="0" t="s">
        <v>3356</v>
      </c>
      <c r="C1114" s="1" t="str">
        <f aca="false">HYPERLINK(D1114)</f>
        <v>https://www.myplainview.com/news/education/article/Shots-reported-on-Kansas-State-campus-no-13832585.php</v>
      </c>
      <c r="D1114" s="0" t="s">
        <v>3784</v>
      </c>
      <c r="E1114" s="0" t="s">
        <v>3746</v>
      </c>
      <c r="F1114" s="0" t="s">
        <v>3785</v>
      </c>
      <c r="H1114" s="0" t="s">
        <v>17</v>
      </c>
      <c r="I1114" s="0" t="s">
        <v>1016</v>
      </c>
      <c r="J1114" s="0" t="s">
        <v>19</v>
      </c>
      <c r="K1114" s="0" t="n">
        <v>25670</v>
      </c>
      <c r="L1114" s="0" t="n">
        <v>237.45</v>
      </c>
    </row>
    <row r="1115" customFormat="false" ht="16" hidden="false" customHeight="false" outlineLevel="0" collapsed="false">
      <c r="A1115" s="0" t="s">
        <v>3780</v>
      </c>
      <c r="B1115" s="0" t="s">
        <v>3356</v>
      </c>
      <c r="C1115" s="1" t="str">
        <f aca="false">HYPERLINK(D1115)</f>
        <v>https://www.expressnews.com/news/education/article/Shots-reported-on-Kansas-State-campus-no-13832585.php</v>
      </c>
      <c r="D1115" s="0" t="s">
        <v>3786</v>
      </c>
      <c r="E1115" s="0" t="s">
        <v>3787</v>
      </c>
      <c r="F1115" s="0" t="s">
        <v>1322</v>
      </c>
      <c r="H1115" s="0" t="s">
        <v>17</v>
      </c>
      <c r="I1115" s="0" t="s">
        <v>1016</v>
      </c>
      <c r="J1115" s="0" t="s">
        <v>19</v>
      </c>
      <c r="K1115" s="0" t="n">
        <v>198305</v>
      </c>
      <c r="L1115" s="0" t="n">
        <v>1834.32</v>
      </c>
    </row>
    <row r="1116" customFormat="false" ht="16" hidden="false" customHeight="false" outlineLevel="0" collapsed="false">
      <c r="A1116" s="0" t="s">
        <v>3780</v>
      </c>
      <c r="B1116" s="0" t="s">
        <v>3356</v>
      </c>
      <c r="C1116" s="1" t="str">
        <f aca="false">HYPERLINK(D1116)</f>
        <v>https://945theanswer.com/news/national/shots-fired-on-kansas-state-campus-no-injuries-reported</v>
      </c>
      <c r="D1116" s="0" t="s">
        <v>3788</v>
      </c>
      <c r="E1116" s="0" t="s">
        <v>3604</v>
      </c>
      <c r="F1116" s="0" t="s">
        <v>3789</v>
      </c>
      <c r="G1116" s="0" t="s">
        <v>3790</v>
      </c>
      <c r="H1116" s="0" t="s">
        <v>17</v>
      </c>
      <c r="I1116" s="0" t="s">
        <v>1301</v>
      </c>
      <c r="J1116" s="0" t="s">
        <v>19</v>
      </c>
      <c r="K1116" s="0" t="n">
        <v>1797</v>
      </c>
      <c r="L1116" s="0" t="n">
        <v>16.62</v>
      </c>
    </row>
    <row r="1117" customFormat="false" ht="16" hidden="false" customHeight="false" outlineLevel="0" collapsed="false">
      <c r="A1117" s="0" t="s">
        <v>3791</v>
      </c>
      <c r="B1117" s="0" t="s">
        <v>3356</v>
      </c>
      <c r="C1117" s="1" t="str">
        <f aca="false">HYPERLINK(D1117)</f>
        <v>https://koaa.com/ap-national-news/2019/05/09/shots-fired-on-kansas-state-campus-no-injuries-reported/</v>
      </c>
      <c r="D1117" s="0" t="s">
        <v>3792</v>
      </c>
      <c r="E1117" s="0" t="s">
        <v>3579</v>
      </c>
      <c r="F1117" s="0" t="s">
        <v>3793</v>
      </c>
      <c r="G1117" s="0" t="s">
        <v>2582</v>
      </c>
      <c r="H1117" s="0" t="s">
        <v>17</v>
      </c>
      <c r="I1117" s="0" t="s">
        <v>1295</v>
      </c>
      <c r="J1117" s="0" t="s">
        <v>19</v>
      </c>
      <c r="K1117" s="0" t="n">
        <v>131066</v>
      </c>
      <c r="L1117" s="0" t="n">
        <v>1212.36</v>
      </c>
    </row>
    <row r="1118" customFormat="false" ht="16" hidden="false" customHeight="false" outlineLevel="0" collapsed="false">
      <c r="A1118" s="0" t="s">
        <v>3791</v>
      </c>
      <c r="B1118" s="0" t="s">
        <v>3356</v>
      </c>
      <c r="C1118" s="1" t="str">
        <f aca="false">HYPERLINK(D1118)</f>
        <v>https://waow.com/news/national-news-from-the-associated-press/2019/05/09/shots-fired-on-kansas-state-campus-no-injuries-reported/</v>
      </c>
      <c r="D1118" s="0" t="s">
        <v>3794</v>
      </c>
      <c r="E1118" s="0" t="s">
        <v>3579</v>
      </c>
      <c r="F1118" s="0" t="s">
        <v>3795</v>
      </c>
      <c r="H1118" s="0" t="s">
        <v>17</v>
      </c>
      <c r="I1118" s="0" t="s">
        <v>116</v>
      </c>
      <c r="J1118" s="0" t="s">
        <v>19</v>
      </c>
      <c r="K1118" s="0" t="n">
        <v>39271</v>
      </c>
      <c r="L1118" s="0" t="n">
        <v>363.26</v>
      </c>
    </row>
    <row r="1119" customFormat="false" ht="16" hidden="false" customHeight="false" outlineLevel="0" collapsed="false">
      <c r="A1119" s="0" t="s">
        <v>3791</v>
      </c>
      <c r="B1119" s="0" t="s">
        <v>3356</v>
      </c>
      <c r="C1119" s="1" t="str">
        <f aca="false">HYPERLINK(D1119)</f>
        <v>https://week.com/news/national-news-from-the-associated-press/2019/05/09/shots-fired-on-kansas-state-campus-no-injuries-reported/</v>
      </c>
      <c r="D1119" s="0" t="s">
        <v>3796</v>
      </c>
      <c r="E1119" s="0" t="s">
        <v>3579</v>
      </c>
      <c r="F1119" s="0" t="s">
        <v>3797</v>
      </c>
      <c r="G1119" s="0" t="s">
        <v>2582</v>
      </c>
      <c r="H1119" s="0" t="s">
        <v>17</v>
      </c>
      <c r="I1119" s="0" t="s">
        <v>304</v>
      </c>
      <c r="J1119" s="0" t="s">
        <v>19</v>
      </c>
      <c r="K1119" s="0" t="n">
        <v>41837</v>
      </c>
      <c r="L1119" s="0" t="n">
        <v>386.99</v>
      </c>
    </row>
    <row r="1120" customFormat="false" ht="16" hidden="false" customHeight="false" outlineLevel="0" collapsed="false">
      <c r="A1120" s="0" t="s">
        <v>3798</v>
      </c>
      <c r="B1120" s="0" t="s">
        <v>3356</v>
      </c>
      <c r="C1120" s="1" t="str">
        <f aca="false">HYPERLINK(D1120)</f>
        <v>https://kristv.com/ap-national-news/2019/05/09/shots-fired-on-kansas-state-campus-no-injuries-reported/</v>
      </c>
      <c r="D1120" s="0" t="s">
        <v>3799</v>
      </c>
      <c r="E1120" s="0" t="s">
        <v>3579</v>
      </c>
      <c r="F1120" s="0" t="s">
        <v>3800</v>
      </c>
      <c r="G1120" s="0" t="s">
        <v>2582</v>
      </c>
      <c r="H1120" s="0" t="s">
        <v>17</v>
      </c>
      <c r="I1120" s="0" t="s">
        <v>1016</v>
      </c>
      <c r="J1120" s="0" t="s">
        <v>19</v>
      </c>
      <c r="K1120" s="0" t="n">
        <v>43455</v>
      </c>
      <c r="L1120" s="0" t="n">
        <v>401.96</v>
      </c>
    </row>
    <row r="1121" customFormat="false" ht="16" hidden="false" customHeight="false" outlineLevel="0" collapsed="false">
      <c r="A1121" s="0" t="s">
        <v>3798</v>
      </c>
      <c r="B1121" s="0" t="s">
        <v>3356</v>
      </c>
      <c r="C1121" s="1" t="str">
        <f aca="false">HYPERLINK(D1121)</f>
        <v>https://wpta21.com/news/national-news-from-the-associated-press/2019/05/09/shots-fired-on-kansas-state-campus-no-injuries-reported/</v>
      </c>
      <c r="D1121" s="0" t="s">
        <v>3801</v>
      </c>
      <c r="E1121" s="0" t="s">
        <v>3579</v>
      </c>
      <c r="F1121" s="0" t="s">
        <v>3802</v>
      </c>
      <c r="H1121" s="0" t="s">
        <v>17</v>
      </c>
      <c r="I1121" s="0" t="s">
        <v>414</v>
      </c>
      <c r="J1121" s="0" t="s">
        <v>19</v>
      </c>
      <c r="K1121" s="0" t="n">
        <v>28722</v>
      </c>
      <c r="L1121" s="0" t="n">
        <v>265.68</v>
      </c>
    </row>
    <row r="1122" customFormat="false" ht="16" hidden="false" customHeight="false" outlineLevel="0" collapsed="false">
      <c r="A1122" s="0" t="s">
        <v>3798</v>
      </c>
      <c r="B1122" s="0" t="s">
        <v>3356</v>
      </c>
      <c r="C1122" s="1" t="str">
        <f aca="false">HYPERLINK(D1122)</f>
        <v>https://www.greensboro.com/news/national/shots-fired-on-kansas-state-campus-no-injuries-reported/article_4880d8c3-0358-572f-928a-7c9301a5c8c0.html</v>
      </c>
      <c r="D1122" s="0" t="s">
        <v>3803</v>
      </c>
      <c r="E1122" s="0" t="s">
        <v>3804</v>
      </c>
      <c r="F1122" s="0" t="s">
        <v>3805</v>
      </c>
      <c r="H1122" s="0" t="s">
        <v>17</v>
      </c>
      <c r="I1122" s="0" t="s">
        <v>147</v>
      </c>
      <c r="J1122" s="0" t="s">
        <v>19</v>
      </c>
      <c r="K1122" s="0" t="n">
        <v>141818</v>
      </c>
      <c r="L1122" s="0" t="n">
        <v>1311.82</v>
      </c>
    </row>
    <row r="1123" customFormat="false" ht="16" hidden="false" customHeight="false" outlineLevel="0" collapsed="false">
      <c r="A1123" s="0" t="s">
        <v>3806</v>
      </c>
      <c r="B1123" s="0" t="s">
        <v>3356</v>
      </c>
      <c r="C1123" s="1" t="str">
        <f aca="false">HYPERLINK(D1123)</f>
        <v>https://ksby.com/ap-national-news/2019/05/09/shots-fired-on-kansas-state-campus-no-injuries-reported</v>
      </c>
      <c r="D1123" s="0" t="s">
        <v>3807</v>
      </c>
      <c r="E1123" s="0" t="s">
        <v>3579</v>
      </c>
      <c r="F1123" s="0" t="s">
        <v>3808</v>
      </c>
      <c r="G1123" s="0" t="s">
        <v>2582</v>
      </c>
      <c r="H1123" s="0" t="s">
        <v>17</v>
      </c>
      <c r="I1123" s="0" t="s">
        <v>1301</v>
      </c>
      <c r="J1123" s="0" t="s">
        <v>19</v>
      </c>
      <c r="K1123" s="0" t="n">
        <v>83448</v>
      </c>
      <c r="L1123" s="0" t="n">
        <v>771.89</v>
      </c>
    </row>
    <row r="1124" customFormat="false" ht="16" hidden="false" customHeight="false" outlineLevel="0" collapsed="false">
      <c r="A1124" s="0" t="s">
        <v>3806</v>
      </c>
      <c r="B1124" s="0" t="s">
        <v>3356</v>
      </c>
      <c r="C1124" s="1" t="str">
        <f aca="false">HYPERLINK(D1124)</f>
        <v>https://kvoa.com/ap-national-news/2019/05/09/shots-fired-on-kansas-state-campus-no-injuries-reported/</v>
      </c>
      <c r="D1124" s="0" t="s">
        <v>3809</v>
      </c>
      <c r="E1124" s="0" t="s">
        <v>3579</v>
      </c>
      <c r="F1124" s="0" t="s">
        <v>3810</v>
      </c>
      <c r="G1124" s="0" t="s">
        <v>2582</v>
      </c>
      <c r="H1124" s="0" t="s">
        <v>17</v>
      </c>
      <c r="I1124" s="0" t="s">
        <v>443</v>
      </c>
      <c r="J1124" s="0" t="s">
        <v>19</v>
      </c>
      <c r="K1124" s="0" t="n">
        <v>76888</v>
      </c>
      <c r="L1124" s="0" t="n">
        <v>711.21</v>
      </c>
    </row>
    <row r="1125" customFormat="false" ht="16" hidden="false" customHeight="false" outlineLevel="0" collapsed="false">
      <c r="A1125" s="0" t="s">
        <v>3806</v>
      </c>
      <c r="B1125" s="0" t="s">
        <v>3356</v>
      </c>
      <c r="C1125" s="1" t="str">
        <f aca="false">HYPERLINK(D1125)</f>
        <v>https://kbjr6.com/news/national-news-from-the-associated-press/2019/05/09/shots-fired-on-kansas-state-campus-no-injuries-reported/</v>
      </c>
      <c r="D1125" s="0" t="s">
        <v>3811</v>
      </c>
      <c r="E1125" s="0" t="s">
        <v>3579</v>
      </c>
      <c r="F1125" s="0" t="s">
        <v>3812</v>
      </c>
      <c r="G1125" s="0" t="s">
        <v>2582</v>
      </c>
      <c r="H1125" s="0" t="s">
        <v>17</v>
      </c>
      <c r="I1125" s="0" t="s">
        <v>518</v>
      </c>
      <c r="J1125" s="0" t="s">
        <v>19</v>
      </c>
      <c r="K1125" s="0" t="n">
        <v>18857</v>
      </c>
      <c r="L1125" s="0" t="n">
        <v>174.43</v>
      </c>
    </row>
    <row r="1126" customFormat="false" ht="16" hidden="false" customHeight="false" outlineLevel="0" collapsed="false">
      <c r="A1126" s="0" t="s">
        <v>3813</v>
      </c>
      <c r="B1126" s="0" t="s">
        <v>3356</v>
      </c>
      <c r="C1126" s="1" t="str">
        <f aca="false">HYPERLINK(D1126)</f>
        <v>http://www.startribune.com/shots-fired-on-kansas-state-campus-no-injuries-reported/509701552/</v>
      </c>
      <c r="D1126" s="0" t="s">
        <v>3814</v>
      </c>
      <c r="E1126" s="0" t="s">
        <v>3711</v>
      </c>
      <c r="F1126" s="0" t="s">
        <v>3815</v>
      </c>
      <c r="G1126" s="0" t="s">
        <v>2582</v>
      </c>
      <c r="H1126" s="0" t="s">
        <v>17</v>
      </c>
      <c r="I1126" s="0" t="s">
        <v>518</v>
      </c>
      <c r="J1126" s="0" t="s">
        <v>19</v>
      </c>
      <c r="K1126" s="0" t="n">
        <v>1466814</v>
      </c>
      <c r="L1126" s="0" t="n">
        <v>13568.03</v>
      </c>
    </row>
    <row r="1127" customFormat="false" ht="16" hidden="false" customHeight="false" outlineLevel="0" collapsed="false">
      <c r="A1127" s="0" t="s">
        <v>3816</v>
      </c>
      <c r="B1127" s="0" t="s">
        <v>3356</v>
      </c>
      <c r="C1127" s="1" t="str">
        <f aca="false">HYPERLINK(D1127)</f>
        <v>https://infotel.ca/newsitem/us-kansas-state-shots-fired/cp940189896</v>
      </c>
      <c r="D1127" s="0" t="s">
        <v>3817</v>
      </c>
      <c r="E1127" s="0" t="s">
        <v>3604</v>
      </c>
      <c r="F1127" s="0" t="s">
        <v>3818</v>
      </c>
      <c r="H1127" s="0" t="s">
        <v>178</v>
      </c>
      <c r="J1127" s="0" t="s">
        <v>19</v>
      </c>
      <c r="K1127" s="0" t="n">
        <v>38319</v>
      </c>
      <c r="L1127" s="0" t="n">
        <v>354.45</v>
      </c>
    </row>
    <row r="1128" customFormat="false" ht="16" hidden="false" customHeight="false" outlineLevel="0" collapsed="false">
      <c r="A1128" s="0" t="s">
        <v>3819</v>
      </c>
      <c r="B1128" s="0" t="s">
        <v>3356</v>
      </c>
      <c r="C1128" s="1" t="str">
        <f aca="false">HYPERLINK(D1128)</f>
        <v>https://www.thisismoney.co.uk/wires/ap/article-7011691/Shots-fired-Kansas-State-campus-no-injuries-reported.html</v>
      </c>
      <c r="D1128" s="0" t="s">
        <v>3820</v>
      </c>
      <c r="E1128" s="0" t="s">
        <v>3604</v>
      </c>
      <c r="F1128" s="0" t="s">
        <v>616</v>
      </c>
      <c r="G1128" s="0" t="s">
        <v>3821</v>
      </c>
      <c r="H1128" s="0" t="s">
        <v>315</v>
      </c>
      <c r="J1128" s="0" t="s">
        <v>19</v>
      </c>
      <c r="K1128" s="0" t="n">
        <v>1913197</v>
      </c>
      <c r="L1128" s="0" t="n">
        <v>17697.07</v>
      </c>
    </row>
    <row r="1129" customFormat="false" ht="16" hidden="false" customHeight="false" outlineLevel="0" collapsed="false">
      <c r="A1129" s="0" t="s">
        <v>3819</v>
      </c>
      <c r="B1129" s="0" t="s">
        <v>3356</v>
      </c>
      <c r="C1129" s="1" t="str">
        <f aca="false">HYPERLINK(D1129)</f>
        <v>https://www.dailymail.co.uk/wires/ap/article-7011691/Shots-fired-Kansas-State-campus-no-injuries-reported.html</v>
      </c>
      <c r="D1129" s="0" t="s">
        <v>3822</v>
      </c>
      <c r="E1129" s="0" t="s">
        <v>3746</v>
      </c>
      <c r="F1129" s="0" t="s">
        <v>613</v>
      </c>
      <c r="G1129" s="0" t="s">
        <v>2582</v>
      </c>
      <c r="H1129" s="0" t="s">
        <v>315</v>
      </c>
      <c r="J1129" s="0" t="s">
        <v>19</v>
      </c>
      <c r="K1129" s="0" t="n">
        <v>31861177</v>
      </c>
      <c r="L1129" s="0" t="n">
        <v>294715.89</v>
      </c>
    </row>
    <row r="1130" customFormat="false" ht="16" hidden="false" customHeight="false" outlineLevel="0" collapsed="false">
      <c r="A1130" s="0" t="s">
        <v>3819</v>
      </c>
      <c r="B1130" s="0" t="s">
        <v>3356</v>
      </c>
      <c r="C1130" s="1" t="str">
        <f aca="false">HYPERLINK(D1130)</f>
        <v>https://wxow.com/news/national-news-from-the-associated-press/2019/05/09/shots-fired-on-kansas-state-campus-no-injuries-reported/</v>
      </c>
      <c r="D1130" s="0" t="s">
        <v>3823</v>
      </c>
      <c r="E1130" s="0" t="s">
        <v>3579</v>
      </c>
      <c r="F1130" s="0" t="s">
        <v>3824</v>
      </c>
      <c r="G1130" s="0" t="s">
        <v>2582</v>
      </c>
      <c r="H1130" s="0" t="s">
        <v>17</v>
      </c>
      <c r="I1130" s="0" t="s">
        <v>116</v>
      </c>
      <c r="J1130" s="0" t="s">
        <v>19</v>
      </c>
      <c r="K1130" s="0" t="n">
        <v>20139</v>
      </c>
      <c r="L1130" s="0" t="n">
        <v>186.29</v>
      </c>
    </row>
    <row r="1131" customFormat="false" ht="16" hidden="false" customHeight="false" outlineLevel="0" collapsed="false">
      <c r="A1131" s="0" t="s">
        <v>3819</v>
      </c>
      <c r="B1131" s="0" t="s">
        <v>3356</v>
      </c>
      <c r="C1131" s="1" t="str">
        <f aca="false">HYPERLINK(D1131)</f>
        <v>https://wgem.com/2019/05/09/shots-fired-on-kansas-state-campus-no-injuries-reported/</v>
      </c>
      <c r="D1131" s="0" t="s">
        <v>3825</v>
      </c>
      <c r="E1131" s="0" t="s">
        <v>3579</v>
      </c>
      <c r="F1131" s="0" t="s">
        <v>3826</v>
      </c>
      <c r="G1131" s="0" t="s">
        <v>2582</v>
      </c>
      <c r="H1131" s="0" t="s">
        <v>17</v>
      </c>
      <c r="I1131" s="0" t="s">
        <v>304</v>
      </c>
      <c r="J1131" s="0" t="s">
        <v>19</v>
      </c>
      <c r="K1131" s="0" t="n">
        <v>32898</v>
      </c>
      <c r="L1131" s="0" t="n">
        <v>304.31</v>
      </c>
    </row>
    <row r="1132" customFormat="false" ht="16" hidden="false" customHeight="false" outlineLevel="0" collapsed="false">
      <c r="A1132" s="0" t="s">
        <v>3827</v>
      </c>
      <c r="B1132" s="0" t="s">
        <v>3356</v>
      </c>
      <c r="C1132" s="1" t="str">
        <f aca="false">HYPERLINK(D1132)</f>
        <v>https://www.wnky.com/i/shots-fired-on-kansas-state-campus-no-injuries-reported/</v>
      </c>
      <c r="D1132" s="0" t="s">
        <v>3828</v>
      </c>
      <c r="E1132" s="0" t="s">
        <v>3579</v>
      </c>
      <c r="F1132" s="0" t="s">
        <v>3829</v>
      </c>
      <c r="H1132" s="0" t="s">
        <v>17</v>
      </c>
      <c r="I1132" s="0" t="s">
        <v>1854</v>
      </c>
      <c r="J1132" s="0" t="s">
        <v>19</v>
      </c>
      <c r="K1132" s="0" t="n">
        <v>8173</v>
      </c>
      <c r="L1132" s="0" t="n">
        <v>75.6</v>
      </c>
    </row>
    <row r="1133" customFormat="false" ht="16" hidden="false" customHeight="false" outlineLevel="0" collapsed="false">
      <c r="A1133" s="0" t="s">
        <v>3827</v>
      </c>
      <c r="B1133" s="0" t="s">
        <v>3356</v>
      </c>
      <c r="C1133" s="1" t="str">
        <f aca="false">HYPERLINK(D1133)</f>
        <v>https://am970theanswer.com/news/national/shots-fired-on-kansas-state-campus-no-injuries-reported</v>
      </c>
      <c r="D1133" s="0" t="s">
        <v>3830</v>
      </c>
      <c r="E1133" s="0" t="s">
        <v>3604</v>
      </c>
      <c r="F1133" s="0" t="s">
        <v>3831</v>
      </c>
      <c r="G1133" s="0" t="s">
        <v>3790</v>
      </c>
      <c r="H1133" s="0" t="s">
        <v>17</v>
      </c>
      <c r="I1133" s="0" t="s">
        <v>132</v>
      </c>
      <c r="J1133" s="0" t="s">
        <v>19</v>
      </c>
      <c r="K1133" s="0" t="n">
        <v>3230</v>
      </c>
      <c r="L1133" s="0" t="n">
        <v>29.88</v>
      </c>
    </row>
    <row r="1134" customFormat="false" ht="16" hidden="false" customHeight="false" outlineLevel="0" collapsed="false">
      <c r="A1134" s="0" t="s">
        <v>3827</v>
      </c>
      <c r="B1134" s="0" t="s">
        <v>3356</v>
      </c>
      <c r="C1134" s="1" t="str">
        <f aca="false">HYPERLINK(D1134)</f>
        <v>https://katc.com/ap-national-news/2019/05/09/shots-fired-on-kansas-state-campus-no-injuries-reported/</v>
      </c>
      <c r="D1134" s="0" t="s">
        <v>3832</v>
      </c>
      <c r="E1134" s="0" t="s">
        <v>3579</v>
      </c>
      <c r="F1134" s="0" t="s">
        <v>3833</v>
      </c>
      <c r="G1134" s="0" t="s">
        <v>2582</v>
      </c>
      <c r="H1134" s="0" t="s">
        <v>17</v>
      </c>
      <c r="I1134" s="0" t="s">
        <v>1785</v>
      </c>
      <c r="J1134" s="0" t="s">
        <v>19</v>
      </c>
      <c r="K1134" s="0" t="n">
        <v>47103</v>
      </c>
      <c r="L1134" s="0" t="n">
        <v>435.7</v>
      </c>
    </row>
    <row r="1135" customFormat="false" ht="16" hidden="false" customHeight="false" outlineLevel="0" collapsed="false">
      <c r="A1135" s="0" t="s">
        <v>3834</v>
      </c>
      <c r="B1135" s="0" t="s">
        <v>3356</v>
      </c>
      <c r="C1135" s="1" t="str">
        <f aca="false">HYPERLINK(D1135)</f>
        <v>https://lex18.com/ap-national-news/2019/05/09/shots-fired-on-kansas-state-campus-no-injuries-reported/</v>
      </c>
      <c r="D1135" s="0" t="s">
        <v>3835</v>
      </c>
      <c r="E1135" s="0" t="s">
        <v>3579</v>
      </c>
      <c r="F1135" s="0" t="s">
        <v>3836</v>
      </c>
      <c r="G1135" s="0" t="s">
        <v>2582</v>
      </c>
      <c r="H1135" s="0" t="s">
        <v>17</v>
      </c>
      <c r="I1135" s="0" t="s">
        <v>1854</v>
      </c>
      <c r="J1135" s="0" t="s">
        <v>19</v>
      </c>
      <c r="K1135" s="0" t="n">
        <v>120354</v>
      </c>
      <c r="L1135" s="0" t="n">
        <v>1113.27</v>
      </c>
    </row>
    <row r="1136" customFormat="false" ht="16" hidden="false" customHeight="false" outlineLevel="0" collapsed="false">
      <c r="A1136" s="0" t="s">
        <v>3834</v>
      </c>
      <c r="B1136" s="0" t="s">
        <v>3356</v>
      </c>
      <c r="C1136" s="1" t="str">
        <f aca="false">HYPERLINK(D1136)</f>
        <v>http://wqow.com/news/national-news-from-the-associated-press/2019/05/09/shots-fired-on-kansas-state-campus-no-injuries-reported/</v>
      </c>
      <c r="D1136" s="0" t="s">
        <v>3837</v>
      </c>
      <c r="E1136" s="0" t="s">
        <v>3579</v>
      </c>
      <c r="F1136" s="0" t="s">
        <v>3838</v>
      </c>
      <c r="G1136" s="0" t="s">
        <v>2582</v>
      </c>
      <c r="H1136" s="0" t="s">
        <v>17</v>
      </c>
      <c r="I1136" s="0" t="s">
        <v>116</v>
      </c>
      <c r="J1136" s="0" t="s">
        <v>19</v>
      </c>
      <c r="K1136" s="0" t="n">
        <v>35105</v>
      </c>
      <c r="L1136" s="0" t="n">
        <v>324.72</v>
      </c>
    </row>
    <row r="1137" customFormat="false" ht="16" hidden="false" customHeight="false" outlineLevel="0" collapsed="false">
      <c r="A1137" s="0" t="s">
        <v>3839</v>
      </c>
      <c r="B1137" s="0" t="s">
        <v>3356</v>
      </c>
      <c r="C1137" s="1" t="str">
        <f aca="false">HYPERLINK(D1137)</f>
        <v>https://www.ksl.com/article/46549039/shots-fired-on-kansas-state-campus-no-injuries-reported</v>
      </c>
      <c r="D1137" s="0" t="s">
        <v>3840</v>
      </c>
      <c r="E1137" s="0" t="s">
        <v>3588</v>
      </c>
      <c r="F1137" s="0" t="s">
        <v>3841</v>
      </c>
      <c r="G1137" s="0" t="s">
        <v>3842</v>
      </c>
      <c r="H1137" s="0" t="s">
        <v>17</v>
      </c>
      <c r="I1137" s="0" t="s">
        <v>2431</v>
      </c>
      <c r="J1137" s="0" t="s">
        <v>19</v>
      </c>
      <c r="K1137" s="0" t="n">
        <v>864051</v>
      </c>
      <c r="L1137" s="0" t="n">
        <v>7992.47</v>
      </c>
    </row>
    <row r="1138" customFormat="false" ht="16" hidden="false" customHeight="false" outlineLevel="0" collapsed="false">
      <c r="A1138" s="0" t="s">
        <v>3839</v>
      </c>
      <c r="B1138" s="0" t="s">
        <v>3356</v>
      </c>
      <c r="C1138" s="1" t="str">
        <f aca="false">HYPERLINK(D1138)</f>
        <v>https://www.680news.com/2019/05/09/shots-fired-on-kansas-state-campus-no-injuries-reported/</v>
      </c>
      <c r="D1138" s="0" t="s">
        <v>3843</v>
      </c>
      <c r="E1138" s="0" t="s">
        <v>3711</v>
      </c>
      <c r="F1138" s="0" t="s">
        <v>3844</v>
      </c>
      <c r="G1138" s="0" t="s">
        <v>3739</v>
      </c>
      <c r="H1138" s="0" t="s">
        <v>178</v>
      </c>
      <c r="I1138" s="0" t="s">
        <v>535</v>
      </c>
      <c r="J1138" s="0" t="s">
        <v>19</v>
      </c>
      <c r="K1138" s="0" t="n">
        <v>137458</v>
      </c>
      <c r="L1138" s="0" t="n">
        <v>1271.49</v>
      </c>
    </row>
    <row r="1139" customFormat="false" ht="16" hidden="false" customHeight="false" outlineLevel="0" collapsed="false">
      <c r="A1139" s="0" t="s">
        <v>3839</v>
      </c>
      <c r="B1139" s="0" t="s">
        <v>3356</v>
      </c>
      <c r="C1139" s="1" t="str">
        <f aca="false">HYPERLINK(D1139)</f>
        <v>http://herald-zeitung.com/news/ap_news/article_46b3c922-54da-504e-9619-74937eb0f9ca.html</v>
      </c>
      <c r="D1139" s="0" t="s">
        <v>3845</v>
      </c>
      <c r="E1139" s="0" t="s">
        <v>3604</v>
      </c>
      <c r="F1139" s="0" t="s">
        <v>3846</v>
      </c>
      <c r="H1139" s="0" t="s">
        <v>17</v>
      </c>
      <c r="I1139" s="0" t="s">
        <v>1016</v>
      </c>
      <c r="J1139" s="0" t="s">
        <v>19</v>
      </c>
      <c r="K1139" s="0" t="n">
        <v>10176</v>
      </c>
      <c r="L1139" s="0" t="n">
        <v>94.13</v>
      </c>
    </row>
    <row r="1140" customFormat="false" ht="16" hidden="false" customHeight="false" outlineLevel="0" collapsed="false">
      <c r="A1140" s="0" t="s">
        <v>3839</v>
      </c>
      <c r="B1140" s="0" t="s">
        <v>3356</v>
      </c>
      <c r="C1140" s="1" t="str">
        <f aca="false">HYPERLINK(D1140)</f>
        <v>https://kwwl.com/news/national-news-from-the-associated-press/2019/05/09/shots-fired-on-kansas-state-campus-no-injuries-reported/</v>
      </c>
      <c r="D1140" s="0" t="s">
        <v>3847</v>
      </c>
      <c r="E1140" s="0" t="s">
        <v>3579</v>
      </c>
      <c r="F1140" s="0" t="s">
        <v>3848</v>
      </c>
      <c r="H1140" s="0" t="s">
        <v>17</v>
      </c>
      <c r="I1140" s="0" t="s">
        <v>298</v>
      </c>
      <c r="J1140" s="0" t="s">
        <v>19</v>
      </c>
      <c r="K1140" s="0" t="n">
        <v>63820</v>
      </c>
      <c r="L1140" s="0" t="n">
        <v>590.34</v>
      </c>
    </row>
    <row r="1141" customFormat="false" ht="16" hidden="false" customHeight="false" outlineLevel="0" collapsed="false">
      <c r="A1141" s="0" t="s">
        <v>3849</v>
      </c>
      <c r="B1141" s="0" t="s">
        <v>3850</v>
      </c>
      <c r="C1141" s="1" t="str">
        <f aca="false">HYPERLINK(D1141)</f>
        <v>https://agfax.com/2019/05/09/dtn-livestock-midday-market-losses-continue-2/</v>
      </c>
      <c r="D1141" s="0" t="s">
        <v>3851</v>
      </c>
      <c r="E1141" s="0" t="s">
        <v>3852</v>
      </c>
      <c r="F1141" s="0" t="s">
        <v>38</v>
      </c>
      <c r="G1141" s="0" t="s">
        <v>39</v>
      </c>
      <c r="H1141" s="0" t="s">
        <v>17</v>
      </c>
      <c r="J1141" s="0" t="s">
        <v>19</v>
      </c>
      <c r="K1141" s="0" t="n">
        <v>13404</v>
      </c>
      <c r="L1141" s="0" t="n">
        <v>123.99</v>
      </c>
    </row>
    <row r="1142" customFormat="false" ht="16" hidden="false" customHeight="false" outlineLevel="0" collapsed="false">
      <c r="A1142" s="0" t="s">
        <v>3853</v>
      </c>
      <c r="B1142" s="0" t="s">
        <v>3356</v>
      </c>
      <c r="C1142" s="1" t="str">
        <f aca="false">HYPERLINK(D1142)</f>
        <v>https://www.statesville.com/news/state/ap/shots-fired-on-kansas-state-campus-no-injuries-reported/article_d4638a7c-cb1f-53bc-8860-b8dafd88daaa.html</v>
      </c>
      <c r="D1142" s="0" t="s">
        <v>3854</v>
      </c>
      <c r="E1142" s="0" t="s">
        <v>3604</v>
      </c>
      <c r="F1142" s="0" t="s">
        <v>3855</v>
      </c>
      <c r="H1142" s="0" t="s">
        <v>17</v>
      </c>
      <c r="I1142" s="0" t="s">
        <v>147</v>
      </c>
      <c r="J1142" s="0" t="s">
        <v>19</v>
      </c>
      <c r="K1142" s="0" t="n">
        <v>12259</v>
      </c>
      <c r="L1142" s="0" t="n">
        <v>113.4</v>
      </c>
    </row>
    <row r="1143" customFormat="false" ht="16" hidden="false" customHeight="false" outlineLevel="0" collapsed="false">
      <c r="A1143" s="0" t="s">
        <v>3853</v>
      </c>
      <c r="B1143" s="0" t="s">
        <v>3356</v>
      </c>
      <c r="C1143" s="1" t="str">
        <f aca="false">HYPERLINK(D1143)</f>
        <v>https://chippewa.com/news/national/shots-fired-on-kansas-state-campus-no-injuries-reported/article_19250354-7321-53ee-8ee2-989b1382027d.html</v>
      </c>
      <c r="D1143" s="0" t="s">
        <v>3856</v>
      </c>
      <c r="E1143" s="0" t="s">
        <v>3604</v>
      </c>
      <c r="F1143" s="0" t="s">
        <v>3857</v>
      </c>
      <c r="H1143" s="0" t="s">
        <v>17</v>
      </c>
      <c r="I1143" s="0" t="s">
        <v>116</v>
      </c>
      <c r="J1143" s="0" t="s">
        <v>19</v>
      </c>
      <c r="K1143" s="0" t="n">
        <v>22666</v>
      </c>
      <c r="L1143" s="0" t="n">
        <v>209.66</v>
      </c>
    </row>
    <row r="1144" customFormat="false" ht="16" hidden="false" customHeight="false" outlineLevel="0" collapsed="false">
      <c r="A1144" s="0" t="s">
        <v>3853</v>
      </c>
      <c r="B1144" s="0" t="s">
        <v>3356</v>
      </c>
      <c r="C1144" s="1" t="str">
        <f aca="false">HYPERLINK(D1144)</f>
        <v>https://www.abcfoxmontana.com/national_news/shots-fired-on-kansas-state-campus-no-injuries-reported/article_7d8629af-4520-529a-b849-251af27a53f1.html</v>
      </c>
      <c r="D1144" s="0" t="s">
        <v>3858</v>
      </c>
      <c r="E1144" s="0" t="s">
        <v>3746</v>
      </c>
      <c r="F1144" s="0" t="s">
        <v>3859</v>
      </c>
      <c r="H1144" s="0" t="s">
        <v>17</v>
      </c>
      <c r="I1144" s="0" t="s">
        <v>1363</v>
      </c>
      <c r="J1144" s="0" t="s">
        <v>19</v>
      </c>
      <c r="K1144" s="0" t="n">
        <v>53114</v>
      </c>
      <c r="L1144" s="0" t="n">
        <v>491.3</v>
      </c>
    </row>
    <row r="1145" customFormat="false" ht="16" hidden="false" customHeight="false" outlineLevel="0" collapsed="false">
      <c r="A1145" s="0" t="s">
        <v>3853</v>
      </c>
      <c r="B1145" s="0" t="s">
        <v>3356</v>
      </c>
      <c r="C1145" s="1" t="str">
        <f aca="false">HYPERLINK(D1145)</f>
        <v>https://www.journalnow.com/news/national/shots-fired-on-kansas-state-campus-no-injuries-reported/article_0d9900ff-0a60-54f5-ae66-7909ba5706d8.html</v>
      </c>
      <c r="D1145" s="0" t="s">
        <v>3860</v>
      </c>
      <c r="E1145" s="0" t="s">
        <v>3746</v>
      </c>
      <c r="F1145" s="0" t="s">
        <v>3861</v>
      </c>
      <c r="H1145" s="0" t="s">
        <v>17</v>
      </c>
      <c r="J1145" s="0" t="s">
        <v>19</v>
      </c>
      <c r="K1145" s="0" t="n">
        <v>144741</v>
      </c>
      <c r="L1145" s="0" t="n">
        <v>1338.85</v>
      </c>
    </row>
    <row r="1146" customFormat="false" ht="16" hidden="false" customHeight="false" outlineLevel="0" collapsed="false">
      <c r="A1146" s="0" t="s">
        <v>3853</v>
      </c>
      <c r="B1146" s="0" t="s">
        <v>3356</v>
      </c>
      <c r="C1146" s="1" t="str">
        <f aca="false">HYPERLINK(D1146)</f>
        <v>https://www.pressofatlanticcity.com/news/ap/world/shots-fired-on-kansas-state-campus-no-injuries-reported/article_5b9ab4fa-ddfa-5f26-90d0-57baea00f6a6.html</v>
      </c>
      <c r="D1146" s="0" t="s">
        <v>3862</v>
      </c>
      <c r="E1146" s="0" t="s">
        <v>3604</v>
      </c>
      <c r="F1146" s="0" t="s">
        <v>3863</v>
      </c>
      <c r="H1146" s="0" t="s">
        <v>17</v>
      </c>
      <c r="I1146" s="0" t="s">
        <v>3864</v>
      </c>
      <c r="J1146" s="0" t="s">
        <v>19</v>
      </c>
      <c r="K1146" s="0" t="n">
        <v>126258</v>
      </c>
      <c r="L1146" s="0" t="n">
        <v>1167.89</v>
      </c>
    </row>
    <row r="1147" customFormat="false" ht="16" hidden="false" customHeight="false" outlineLevel="0" collapsed="false">
      <c r="A1147" s="0" t="s">
        <v>3853</v>
      </c>
      <c r="B1147" s="0" t="s">
        <v>3356</v>
      </c>
      <c r="C1147" s="1" t="str">
        <f aca="false">HYPERLINK(D1147)</f>
        <v>https://www.seattletimes.com/nation-world/nation/shots-fired-on-kansas-state-campus-no-injuries-reported/</v>
      </c>
      <c r="D1147" s="0" t="s">
        <v>3865</v>
      </c>
      <c r="E1147" s="0" t="s">
        <v>3579</v>
      </c>
      <c r="F1147" s="0" t="s">
        <v>3866</v>
      </c>
      <c r="G1147" s="0" t="s">
        <v>3617</v>
      </c>
      <c r="H1147" s="0" t="s">
        <v>17</v>
      </c>
      <c r="I1147" s="0" t="s">
        <v>1328</v>
      </c>
      <c r="J1147" s="0" t="s">
        <v>19</v>
      </c>
      <c r="K1147" s="0" t="n">
        <v>2528596</v>
      </c>
      <c r="L1147" s="0" t="n">
        <v>23389.51</v>
      </c>
    </row>
    <row r="1148" customFormat="false" ht="16" hidden="false" customHeight="false" outlineLevel="0" collapsed="false">
      <c r="A1148" s="0" t="s">
        <v>3853</v>
      </c>
      <c r="B1148" s="0" t="s">
        <v>3356</v>
      </c>
      <c r="C1148" s="1" t="str">
        <f aca="false">HYPERLINK(D1148)</f>
        <v>https://www.union-bulletin.com/seattle_times/shots-fired-on-kansas-state-campus-no-injuries-reported/article_fc68f2c8-675b-52a9-b63c-dd9cbd4a2630.html</v>
      </c>
      <c r="D1148" s="0" t="s">
        <v>3867</v>
      </c>
      <c r="E1148" s="0" t="s">
        <v>3604</v>
      </c>
      <c r="F1148" s="0" t="s">
        <v>3868</v>
      </c>
      <c r="G1148" s="0" t="s">
        <v>3617</v>
      </c>
      <c r="H1148" s="0" t="s">
        <v>17</v>
      </c>
      <c r="I1148" s="0" t="s">
        <v>1328</v>
      </c>
      <c r="J1148" s="0" t="s">
        <v>19</v>
      </c>
      <c r="K1148" s="0" t="n">
        <v>14576</v>
      </c>
      <c r="L1148" s="0" t="n">
        <v>134.83</v>
      </c>
    </row>
    <row r="1149" customFormat="false" ht="16" hidden="false" customHeight="false" outlineLevel="0" collapsed="false">
      <c r="A1149" s="0" t="s">
        <v>3853</v>
      </c>
      <c r="B1149" s="0" t="s">
        <v>3356</v>
      </c>
      <c r="C1149" s="1" t="str">
        <f aca="false">HYPERLINK(D1149)</f>
        <v>https://www.hometownstations.com/news/ohio_headlines/shots-fired-on-kansas-state-campus-no-injuries-reported/article_31fb6f51-0e43-53ea-87b8-34fd7e9f1e3e.html</v>
      </c>
      <c r="D1149" s="0" t="s">
        <v>3869</v>
      </c>
      <c r="E1149" s="0" t="s">
        <v>3604</v>
      </c>
      <c r="F1149" s="0" t="s">
        <v>3870</v>
      </c>
      <c r="H1149" s="0" t="s">
        <v>17</v>
      </c>
      <c r="I1149" s="0" t="s">
        <v>1440</v>
      </c>
      <c r="J1149" s="0" t="s">
        <v>19</v>
      </c>
      <c r="K1149" s="0" t="n">
        <v>13251</v>
      </c>
      <c r="L1149" s="0" t="n">
        <v>122.57</v>
      </c>
    </row>
    <row r="1150" customFormat="false" ht="16" hidden="false" customHeight="false" outlineLevel="0" collapsed="false">
      <c r="A1150" s="0" t="s">
        <v>3853</v>
      </c>
      <c r="B1150" s="0" t="s">
        <v>3356</v>
      </c>
      <c r="C1150" s="1" t="str">
        <f aca="false">HYPERLINK(D1150)</f>
        <v>https://www.tribstar.com/region/shots-fired-on-kansas-state-campus-no-injuries-reported/article_40b57e00-c032-5552-aee7-23c9fe7d47df.html</v>
      </c>
      <c r="D1150" s="0" t="s">
        <v>3871</v>
      </c>
      <c r="E1150" s="0" t="s">
        <v>3604</v>
      </c>
      <c r="F1150" s="0" t="s">
        <v>3872</v>
      </c>
      <c r="H1150" s="0" t="s">
        <v>17</v>
      </c>
      <c r="I1150" s="0" t="s">
        <v>414</v>
      </c>
      <c r="J1150" s="0" t="s">
        <v>19</v>
      </c>
      <c r="K1150" s="0" t="n">
        <v>30570</v>
      </c>
      <c r="L1150" s="0" t="n">
        <v>282.77</v>
      </c>
    </row>
    <row r="1151" customFormat="false" ht="16" hidden="false" customHeight="false" outlineLevel="0" collapsed="false">
      <c r="A1151" s="0" t="s">
        <v>3853</v>
      </c>
      <c r="B1151" s="0" t="s">
        <v>3356</v>
      </c>
      <c r="C1151" s="1" t="str">
        <f aca="false">HYPERLINK(D1151)</f>
        <v>https://www.joplinglobe.com/region/shots-fired-on-kansas-state-campus-no-injuries-reported/article_d0bcfcb8-6c55-5c3b-a2a0-b4821d002dc4.html</v>
      </c>
      <c r="D1151" s="0" t="s">
        <v>3873</v>
      </c>
      <c r="E1151" s="0" t="s">
        <v>3746</v>
      </c>
      <c r="F1151" s="0" t="s">
        <v>3513</v>
      </c>
      <c r="H1151" s="0" t="s">
        <v>17</v>
      </c>
      <c r="I1151" s="0" t="s">
        <v>64</v>
      </c>
      <c r="J1151" s="0" t="s">
        <v>19</v>
      </c>
      <c r="K1151" s="0" t="n">
        <v>38917</v>
      </c>
      <c r="L1151" s="0" t="n">
        <v>359.98</v>
      </c>
    </row>
    <row r="1152" customFormat="false" ht="16" hidden="false" customHeight="false" outlineLevel="0" collapsed="false">
      <c r="A1152" s="0" t="s">
        <v>3853</v>
      </c>
      <c r="B1152" s="0" t="s">
        <v>3356</v>
      </c>
      <c r="C1152" s="1" t="str">
        <f aca="false">HYPERLINK(D1152)</f>
        <v>https://www.beaumontenterprise.com/news/education/article/Shots-reported-on-Kansas-State-campus-no-13832585.php</v>
      </c>
      <c r="D1152" s="0" t="s">
        <v>3874</v>
      </c>
      <c r="E1152" s="0" t="s">
        <v>3746</v>
      </c>
      <c r="F1152" s="0" t="s">
        <v>3875</v>
      </c>
      <c r="H1152" s="0" t="s">
        <v>17</v>
      </c>
      <c r="I1152" s="0" t="s">
        <v>1016</v>
      </c>
      <c r="J1152" s="0" t="s">
        <v>19</v>
      </c>
      <c r="K1152" s="0" t="n">
        <v>47155</v>
      </c>
      <c r="L1152" s="0" t="n">
        <v>436.18</v>
      </c>
    </row>
    <row r="1153" customFormat="false" ht="16" hidden="false" customHeight="false" outlineLevel="0" collapsed="false">
      <c r="A1153" s="0" t="s">
        <v>3853</v>
      </c>
      <c r="B1153" s="0" t="s">
        <v>3356</v>
      </c>
      <c r="C1153" s="1" t="str">
        <f aca="false">HYPERLINK(D1153)</f>
        <v>http://www.journalreview.com/news/national/article_ef4ef669-f781-558d-8fcc-c8d495ea3ab1.html</v>
      </c>
      <c r="D1153" s="0" t="s">
        <v>3876</v>
      </c>
      <c r="E1153" s="0" t="s">
        <v>3604</v>
      </c>
      <c r="F1153" s="0" t="s">
        <v>3877</v>
      </c>
      <c r="H1153" s="0" t="s">
        <v>17</v>
      </c>
      <c r="J1153" s="0" t="s">
        <v>19</v>
      </c>
      <c r="K1153" s="0" t="n">
        <v>8806</v>
      </c>
      <c r="L1153" s="0" t="n">
        <v>81.46</v>
      </c>
    </row>
    <row r="1154" customFormat="false" ht="16" hidden="false" customHeight="false" outlineLevel="0" collapsed="false">
      <c r="A1154" s="0" t="s">
        <v>3853</v>
      </c>
      <c r="B1154" s="0" t="s">
        <v>3356</v>
      </c>
      <c r="C1154" s="1" t="str">
        <f aca="false">HYPERLINK(D1154)</f>
        <v>https://www.morganton.com/news/us/ap/shots-fired-on-kansas-state-campus-no-injuries-reported/article_c7d28acb-58c8-5549-bb1d-8b1cf6cc0613.html</v>
      </c>
      <c r="D1154" s="0" t="s">
        <v>3878</v>
      </c>
      <c r="E1154" s="0" t="s">
        <v>3604</v>
      </c>
      <c r="F1154" s="0" t="s">
        <v>3879</v>
      </c>
      <c r="H1154" s="0" t="s">
        <v>17</v>
      </c>
      <c r="I1154" s="0" t="s">
        <v>147</v>
      </c>
      <c r="J1154" s="0" t="s">
        <v>19</v>
      </c>
      <c r="K1154" s="0" t="n">
        <v>12043</v>
      </c>
      <c r="L1154" s="0" t="n">
        <v>111.4</v>
      </c>
    </row>
    <row r="1155" customFormat="false" ht="16" hidden="false" customHeight="false" outlineLevel="0" collapsed="false">
      <c r="A1155" s="0" t="s">
        <v>3853</v>
      </c>
      <c r="B1155" s="0" t="s">
        <v>3356</v>
      </c>
      <c r="C1155" s="1" t="str">
        <f aca="false">HYPERLINK(D1155)</f>
        <v>https://www.newsadvance.com/news/national/wire/shots-fired-on-kansas-state-campus-no-injuries-reported/article_1b9e2d6c-b50b-5cce-9fba-b38b6398fb1c.html</v>
      </c>
      <c r="D1155" s="0" t="s">
        <v>3880</v>
      </c>
      <c r="E1155" s="0" t="s">
        <v>3604</v>
      </c>
      <c r="F1155" s="0" t="s">
        <v>3881</v>
      </c>
      <c r="G1155" s="0" t="s">
        <v>3882</v>
      </c>
      <c r="H1155" s="0" t="s">
        <v>17</v>
      </c>
      <c r="I1155" s="0" t="s">
        <v>203</v>
      </c>
      <c r="J1155" s="0" t="s">
        <v>19</v>
      </c>
      <c r="K1155" s="0" t="n">
        <v>65532</v>
      </c>
      <c r="L1155" s="0" t="n">
        <v>606.17</v>
      </c>
    </row>
    <row r="1156" customFormat="false" ht="16" hidden="false" customHeight="false" outlineLevel="0" collapsed="false">
      <c r="A1156" s="0" t="s">
        <v>3853</v>
      </c>
      <c r="B1156" s="0" t="s">
        <v>3356</v>
      </c>
      <c r="C1156" s="1" t="str">
        <f aca="false">HYPERLINK(D1156)</f>
        <v>https://bismarcktribune.com/news/national/shots-fired-on-kansas-state-campus-no-injuries-reported/article_8110dda8-eb42-53f0-b1f8-bb4a2d2cb677.html</v>
      </c>
      <c r="D1156" s="0" t="s">
        <v>3883</v>
      </c>
      <c r="E1156" s="0" t="s">
        <v>3604</v>
      </c>
      <c r="F1156" s="0" t="s">
        <v>3884</v>
      </c>
      <c r="H1156" s="0" t="s">
        <v>17</v>
      </c>
      <c r="I1156" s="0" t="s">
        <v>3885</v>
      </c>
      <c r="J1156" s="0" t="s">
        <v>19</v>
      </c>
      <c r="K1156" s="0" t="n">
        <v>65424</v>
      </c>
      <c r="L1156" s="0" t="n">
        <v>605.17</v>
      </c>
    </row>
    <row r="1157" customFormat="false" ht="16" hidden="false" customHeight="false" outlineLevel="0" collapsed="false">
      <c r="A1157" s="0" t="s">
        <v>3853</v>
      </c>
      <c r="B1157" s="0" t="s">
        <v>3356</v>
      </c>
      <c r="C1157" s="1" t="str">
        <f aca="false">HYPERLINK(D1157)</f>
        <v>https://columbustelegram.com/news/national/shots-fired-on-kansas-state-campus-no-injuries-reported/article_7471e47e-1818-5e3b-9141-30e4cfdc8413.html</v>
      </c>
      <c r="D1157" s="0" t="s">
        <v>3886</v>
      </c>
      <c r="E1157" s="0" t="s">
        <v>3604</v>
      </c>
      <c r="F1157" s="0" t="s">
        <v>3887</v>
      </c>
      <c r="H1157" s="0" t="s">
        <v>17</v>
      </c>
      <c r="I1157" s="0" t="s">
        <v>18</v>
      </c>
      <c r="J1157" s="0" t="s">
        <v>19</v>
      </c>
      <c r="K1157" s="0" t="n">
        <v>23092</v>
      </c>
      <c r="L1157" s="0" t="n">
        <v>213.6</v>
      </c>
    </row>
    <row r="1158" customFormat="false" ht="16" hidden="false" customHeight="false" outlineLevel="0" collapsed="false">
      <c r="A1158" s="0" t="s">
        <v>3853</v>
      </c>
      <c r="B1158" s="0" t="s">
        <v>3356</v>
      </c>
      <c r="C1158" s="1" t="str">
        <f aca="false">HYPERLINK(D1158)</f>
        <v>https://trib.com/news/national/shots-fired-on-kansas-state-campus-no-injuries-reported/article_8ee60ae9-2eee-506f-9b3c-3d4270acae41.html</v>
      </c>
      <c r="D1158" s="0" t="s">
        <v>3888</v>
      </c>
      <c r="E1158" s="0" t="s">
        <v>3746</v>
      </c>
      <c r="F1158" s="0" t="s">
        <v>2213</v>
      </c>
      <c r="H1158" s="0" t="s">
        <v>17</v>
      </c>
      <c r="I1158" s="0" t="s">
        <v>2215</v>
      </c>
      <c r="J1158" s="0" t="s">
        <v>19</v>
      </c>
      <c r="K1158" s="0" t="n">
        <v>65061</v>
      </c>
      <c r="L1158" s="0" t="n">
        <v>601.81</v>
      </c>
    </row>
    <row r="1159" customFormat="false" ht="16" hidden="false" customHeight="false" outlineLevel="0" collapsed="false">
      <c r="A1159" s="0" t="s">
        <v>3853</v>
      </c>
      <c r="B1159" s="0" t="s">
        <v>3356</v>
      </c>
      <c r="C1159" s="1" t="str">
        <f aca="false">HYPERLINK(D1159)</f>
        <v>https://www.gazettetimes.com/news/national/shots-fired-on-kansas-state-campus-no-injuries-reported/article_7289dad4-2a1f-52eb-8ceb-97fc53ef2e8a.html</v>
      </c>
      <c r="D1159" s="0" t="s">
        <v>3889</v>
      </c>
      <c r="E1159" s="0" t="s">
        <v>3604</v>
      </c>
      <c r="F1159" s="0" t="s">
        <v>3890</v>
      </c>
      <c r="H1159" s="0" t="s">
        <v>17</v>
      </c>
      <c r="I1159" s="0" t="s">
        <v>3663</v>
      </c>
      <c r="J1159" s="0" t="s">
        <v>19</v>
      </c>
      <c r="K1159" s="0" t="n">
        <v>53599</v>
      </c>
      <c r="L1159" s="0" t="n">
        <v>495.79</v>
      </c>
    </row>
    <row r="1160" customFormat="false" ht="16" hidden="false" customHeight="false" outlineLevel="0" collapsed="false">
      <c r="A1160" s="0" t="s">
        <v>3853</v>
      </c>
      <c r="B1160" s="0" t="s">
        <v>3356</v>
      </c>
      <c r="C1160" s="1" t="str">
        <f aca="false">HYPERLINK(D1160)</f>
        <v>https://madison.com/news/national/shots-fired-on-kansas-state-campus-no-injuries-reported/article_8abacd19-788c-543d-b92f-af4e8752cbc0.html</v>
      </c>
      <c r="D1160" s="0" t="s">
        <v>3891</v>
      </c>
      <c r="E1160" s="0" t="s">
        <v>3746</v>
      </c>
      <c r="F1160" s="0" t="s">
        <v>3892</v>
      </c>
      <c r="H1160" s="0" t="s">
        <v>17</v>
      </c>
      <c r="I1160" s="0" t="s">
        <v>116</v>
      </c>
      <c r="J1160" s="0" t="s">
        <v>19</v>
      </c>
      <c r="K1160" s="0" t="n">
        <v>2592</v>
      </c>
      <c r="L1160" s="0" t="n">
        <v>23.98</v>
      </c>
    </row>
    <row r="1161" customFormat="false" ht="16" hidden="false" customHeight="false" outlineLevel="0" collapsed="false">
      <c r="A1161" s="0" t="s">
        <v>3853</v>
      </c>
      <c r="B1161" s="0" t="s">
        <v>3356</v>
      </c>
      <c r="C1161" s="1" t="str">
        <f aca="false">HYPERLINK(D1161)</f>
        <v>https://beatricedailysun.com/news/national/shots-fired-on-kansas-state-campus-no-injuries-reported/article_52a77901-829e-529f-b4f3-532998fade8f.html</v>
      </c>
      <c r="D1161" s="0" t="s">
        <v>3893</v>
      </c>
      <c r="E1161" s="0" t="s">
        <v>3604</v>
      </c>
      <c r="F1161" s="0" t="s">
        <v>3894</v>
      </c>
      <c r="H1161" s="0" t="s">
        <v>17</v>
      </c>
      <c r="I1161" s="0" t="s">
        <v>18</v>
      </c>
      <c r="J1161" s="0" t="s">
        <v>19</v>
      </c>
      <c r="K1161" s="0" t="n">
        <v>11762</v>
      </c>
      <c r="L1161" s="0" t="n">
        <v>108.8</v>
      </c>
    </row>
    <row r="1162" customFormat="false" ht="16" hidden="false" customHeight="false" outlineLevel="0" collapsed="false">
      <c r="A1162" s="0" t="s">
        <v>3853</v>
      </c>
      <c r="B1162" s="0" t="s">
        <v>3356</v>
      </c>
      <c r="C1162" s="1" t="str">
        <f aca="false">HYPERLINK(D1162)</f>
        <v>https://www.tribuneledgernews.com/local_news/state_and_national/shots-fired-on-kansas-state-campus-no-injuries-reported/article_d7726be6-ae54-5f59-8f12-4e611b7ba643.html</v>
      </c>
      <c r="D1162" s="0" t="s">
        <v>3895</v>
      </c>
      <c r="E1162" s="0" t="s">
        <v>3604</v>
      </c>
      <c r="F1162" s="0" t="s">
        <v>3896</v>
      </c>
      <c r="H1162" s="0" t="s">
        <v>17</v>
      </c>
      <c r="I1162" s="0" t="s">
        <v>1116</v>
      </c>
      <c r="J1162" s="0" t="s">
        <v>19</v>
      </c>
      <c r="K1162" s="0" t="n">
        <v>15568</v>
      </c>
      <c r="L1162" s="0" t="n">
        <v>144</v>
      </c>
    </row>
    <row r="1163" customFormat="false" ht="16" hidden="false" customHeight="false" outlineLevel="0" collapsed="false">
      <c r="A1163" s="0" t="s">
        <v>3853</v>
      </c>
      <c r="B1163" s="0" t="s">
        <v>3356</v>
      </c>
      <c r="C1163" s="1" t="str">
        <f aca="false">HYPERLINK(D1163)</f>
        <v>https://newsok.com/article/feed/9911785/shots-fired-on-kansas-state-campus-no-injuries-reported</v>
      </c>
      <c r="D1163" s="0" t="s">
        <v>3897</v>
      </c>
      <c r="E1163" s="0" t="s">
        <v>3604</v>
      </c>
      <c r="F1163" s="0" t="s">
        <v>3201</v>
      </c>
      <c r="G1163" s="0" t="s">
        <v>3898</v>
      </c>
      <c r="H1163" s="0" t="s">
        <v>17</v>
      </c>
      <c r="I1163" s="0" t="s">
        <v>215</v>
      </c>
      <c r="J1163" s="0" t="s">
        <v>19</v>
      </c>
      <c r="K1163" s="0" t="n">
        <v>556203</v>
      </c>
      <c r="L1163" s="0" t="n">
        <v>5144.88</v>
      </c>
    </row>
    <row r="1164" customFormat="false" ht="16" hidden="false" customHeight="false" outlineLevel="0" collapsed="false">
      <c r="A1164" s="0" t="s">
        <v>3853</v>
      </c>
      <c r="B1164" s="0" t="s">
        <v>3356</v>
      </c>
      <c r="C1164" s="1" t="str">
        <f aca="false">HYPERLINK(D1164)</f>
        <v>https://www.ivpressonline.com/news/nation/shots-fired-on-kansas-state-campus-no-injuries-reported/article_3eecb1f2-82b3-5487-a044-3ec516af793c.html</v>
      </c>
      <c r="D1164" s="0" t="s">
        <v>3899</v>
      </c>
      <c r="E1164" s="0" t="s">
        <v>3604</v>
      </c>
      <c r="F1164" s="0" t="s">
        <v>3900</v>
      </c>
      <c r="H1164" s="0" t="s">
        <v>17</v>
      </c>
      <c r="I1164" s="0" t="s">
        <v>1301</v>
      </c>
      <c r="J1164" s="0" t="s">
        <v>19</v>
      </c>
      <c r="K1164" s="0" t="n">
        <v>8543</v>
      </c>
      <c r="L1164" s="0" t="n">
        <v>79.02</v>
      </c>
    </row>
    <row r="1165" customFormat="false" ht="16" hidden="false" customHeight="false" outlineLevel="0" collapsed="false">
      <c r="A1165" s="0" t="s">
        <v>3853</v>
      </c>
      <c r="B1165" s="0" t="s">
        <v>3356</v>
      </c>
      <c r="C1165" s="1" t="str">
        <f aca="false">HYPERLINK(D1165)</f>
        <v>https://thesouthern.com/news/national/shots-fired-on-kansas-state-campus-no-injuries-reported/article_8638e6e2-991a-515c-97c3-a01d6c4d06d7.html</v>
      </c>
      <c r="D1165" s="0" t="s">
        <v>3901</v>
      </c>
      <c r="E1165" s="0" t="s">
        <v>3604</v>
      </c>
      <c r="F1165" s="0" t="s">
        <v>3902</v>
      </c>
      <c r="H1165" s="0" t="s">
        <v>17</v>
      </c>
      <c r="I1165" s="0" t="s">
        <v>304</v>
      </c>
      <c r="J1165" s="0" t="s">
        <v>19</v>
      </c>
      <c r="K1165" s="0" t="n">
        <v>53114</v>
      </c>
      <c r="L1165" s="0" t="n">
        <v>491.3</v>
      </c>
    </row>
    <row r="1166" customFormat="false" ht="16" hidden="false" customHeight="false" outlineLevel="0" collapsed="false">
      <c r="A1166" s="0" t="s">
        <v>3853</v>
      </c>
      <c r="B1166" s="0" t="s">
        <v>3356</v>
      </c>
      <c r="C1166" s="1" t="str">
        <f aca="false">HYPERLINK(D1166)</f>
        <v>http://www.standard-journal.com/news/news_ap/article_d8be18ce-a95b-5fc9-90b6-342e4562d5eb.html</v>
      </c>
      <c r="D1166" s="0" t="s">
        <v>3903</v>
      </c>
      <c r="E1166" s="0" t="s">
        <v>3604</v>
      </c>
      <c r="F1166" s="0" t="s">
        <v>3904</v>
      </c>
      <c r="H1166" s="0" t="s">
        <v>17</v>
      </c>
      <c r="I1166" s="0" t="s">
        <v>322</v>
      </c>
      <c r="J1166" s="0" t="s">
        <v>19</v>
      </c>
      <c r="K1166" s="0" t="n">
        <v>3936</v>
      </c>
      <c r="L1166" s="0" t="n">
        <v>36.41</v>
      </c>
    </row>
    <row r="1167" customFormat="false" ht="16" hidden="false" customHeight="false" outlineLevel="0" collapsed="false">
      <c r="A1167" s="0" t="s">
        <v>3853</v>
      </c>
      <c r="B1167" s="0" t="s">
        <v>3356</v>
      </c>
      <c r="C1167" s="1" t="str">
        <f aca="false">HYPERLINK(D1167)</f>
        <v>https://billingsgazette.com/news/national/shots-fired-on-kansas-state-campus-no-injuries-reported/article_17819fac-7b45-5162-b2df-16946edc15d7.html</v>
      </c>
      <c r="D1167" s="0" t="s">
        <v>3905</v>
      </c>
      <c r="E1167" s="0" t="s">
        <v>3746</v>
      </c>
      <c r="F1167" s="0" t="s">
        <v>3906</v>
      </c>
      <c r="H1167" s="0" t="s">
        <v>17</v>
      </c>
      <c r="I1167" s="0" t="s">
        <v>1363</v>
      </c>
      <c r="J1167" s="0" t="s">
        <v>19</v>
      </c>
      <c r="K1167" s="0" t="n">
        <v>143313</v>
      </c>
      <c r="L1167" s="0" t="n">
        <v>1325.65</v>
      </c>
    </row>
    <row r="1168" customFormat="false" ht="16" hidden="false" customHeight="false" outlineLevel="0" collapsed="false">
      <c r="A1168" s="0" t="s">
        <v>3853</v>
      </c>
      <c r="B1168" s="0" t="s">
        <v>3356</v>
      </c>
      <c r="C1168" s="1" t="str">
        <f aca="false">HYPERLINK(D1168)</f>
        <v>https://wcfcourier.com/news/national/shots-fired-on-kansas-state-campus-no-injuries-reported/article_8045d2c2-92b3-5c4c-8091-0d10af9d3f24.html</v>
      </c>
      <c r="D1168" s="0" t="s">
        <v>3907</v>
      </c>
      <c r="E1168" s="0" t="s">
        <v>3604</v>
      </c>
      <c r="F1168" s="0" t="s">
        <v>3908</v>
      </c>
      <c r="H1168" s="0" t="s">
        <v>17</v>
      </c>
      <c r="I1168" s="0" t="s">
        <v>298</v>
      </c>
      <c r="J1168" s="0" t="s">
        <v>19</v>
      </c>
      <c r="K1168" s="0" t="n">
        <v>102672</v>
      </c>
      <c r="L1168" s="0" t="n">
        <v>949.72</v>
      </c>
    </row>
    <row r="1169" customFormat="false" ht="16" hidden="false" customHeight="false" outlineLevel="0" collapsed="false">
      <c r="A1169" s="0" t="s">
        <v>3853</v>
      </c>
      <c r="B1169" s="0" t="s">
        <v>3356</v>
      </c>
      <c r="C1169" s="1" t="str">
        <f aca="false">HYPERLINK(D1169)</f>
        <v>https://qconline.com/news/national/shots-fired-on-kansas-state-campus-no-injuries-reported/article_fa951b74-b4ad-529e-8437-f0227dbfe932.html</v>
      </c>
      <c r="D1169" s="0" t="s">
        <v>3909</v>
      </c>
      <c r="E1169" s="0" t="s">
        <v>3604</v>
      </c>
      <c r="F1169" s="0" t="s">
        <v>3910</v>
      </c>
      <c r="H1169" s="0" t="s">
        <v>17</v>
      </c>
      <c r="I1169" s="0" t="s">
        <v>304</v>
      </c>
      <c r="J1169" s="0" t="s">
        <v>19</v>
      </c>
      <c r="K1169" s="0" t="n">
        <v>40962</v>
      </c>
      <c r="L1169" s="0" t="n">
        <v>378.9</v>
      </c>
    </row>
    <row r="1170" customFormat="false" ht="16" hidden="false" customHeight="false" outlineLevel="0" collapsed="false">
      <c r="A1170" s="0" t="s">
        <v>3853</v>
      </c>
      <c r="B1170" s="0" t="s">
        <v>3356</v>
      </c>
      <c r="C1170" s="1" t="str">
        <f aca="false">HYPERLINK(D1170)</f>
        <v>https://magicvalley.com/news/national/shots-fired-on-kansas-state-campus-no-injuries-reported/article_43c6ce4d-a37a-540b-b6c1-0f30a8b593a4.html</v>
      </c>
      <c r="D1170" s="0" t="s">
        <v>3911</v>
      </c>
      <c r="E1170" s="0" t="s">
        <v>3746</v>
      </c>
      <c r="F1170" s="0" t="s">
        <v>3912</v>
      </c>
      <c r="H1170" s="0" t="s">
        <v>17</v>
      </c>
      <c r="I1170" s="0" t="s">
        <v>1411</v>
      </c>
      <c r="J1170" s="0" t="s">
        <v>19</v>
      </c>
      <c r="K1170" s="0" t="n">
        <v>56328</v>
      </c>
      <c r="L1170" s="0" t="n">
        <v>521.03</v>
      </c>
    </row>
    <row r="1171" customFormat="false" ht="16" hidden="false" customHeight="false" outlineLevel="0" collapsed="false">
      <c r="A1171" s="0" t="s">
        <v>3853</v>
      </c>
      <c r="B1171" s="0" t="s">
        <v>3356</v>
      </c>
      <c r="C1171" s="1" t="str">
        <f aca="false">HYPERLINK(D1171)</f>
        <v>https://www.hickoryrecord.com/news/us/ap/shots-fired-on-kansas-state-campus-no-injuries-reported/article_6b53527a-3fa8-58c8-a141-867a1652f61e.html</v>
      </c>
      <c r="D1171" s="0" t="s">
        <v>3913</v>
      </c>
      <c r="E1171" s="0" t="s">
        <v>3746</v>
      </c>
      <c r="F1171" s="0" t="s">
        <v>3914</v>
      </c>
      <c r="H1171" s="0" t="s">
        <v>17</v>
      </c>
      <c r="I1171" s="0" t="s">
        <v>147</v>
      </c>
      <c r="J1171" s="0" t="s">
        <v>19</v>
      </c>
      <c r="K1171" s="0" t="n">
        <v>21148</v>
      </c>
      <c r="L1171" s="0" t="n">
        <v>195.62</v>
      </c>
    </row>
    <row r="1172" customFormat="false" ht="16" hidden="false" customHeight="false" outlineLevel="0" collapsed="false">
      <c r="A1172" s="0" t="s">
        <v>3853</v>
      </c>
      <c r="B1172" s="0" t="s">
        <v>3356</v>
      </c>
      <c r="C1172" s="1" t="str">
        <f aca="false">HYPERLINK(D1172)</f>
        <v>https://elkodaily.com/news/national/shots-fired-on-kansas-state-campus-no-injuries-reported/article_5a22c41a-9c32-5b6c-bb2b-9c523bab2d84.html</v>
      </c>
      <c r="D1172" s="0" t="s">
        <v>3915</v>
      </c>
      <c r="E1172" s="0" t="s">
        <v>3604</v>
      </c>
      <c r="F1172" s="0" t="s">
        <v>3916</v>
      </c>
      <c r="H1172" s="0" t="s">
        <v>17</v>
      </c>
      <c r="I1172" s="0" t="s">
        <v>2364</v>
      </c>
      <c r="J1172" s="0" t="s">
        <v>19</v>
      </c>
      <c r="K1172" s="0" t="n">
        <v>29027</v>
      </c>
      <c r="L1172" s="0" t="n">
        <v>268.5</v>
      </c>
    </row>
    <row r="1173" customFormat="false" ht="16" hidden="false" customHeight="false" outlineLevel="0" collapsed="false">
      <c r="A1173" s="0" t="s">
        <v>3853</v>
      </c>
      <c r="B1173" s="0" t="s">
        <v>3356</v>
      </c>
      <c r="C1173" s="1" t="str">
        <f aca="false">HYPERLINK(D1173)</f>
        <v>https://www.news-journal.com/ap/state/shots-fired-on-kansas-state-campus-no-injuries-reported/article_8caee57a-c6d0-5da3-80d6-de8ad8f6e127.html</v>
      </c>
      <c r="D1173" s="0" t="s">
        <v>3917</v>
      </c>
      <c r="E1173" s="0" t="s">
        <v>3604</v>
      </c>
      <c r="F1173" s="0" t="s">
        <v>3918</v>
      </c>
      <c r="H1173" s="0" t="s">
        <v>17</v>
      </c>
      <c r="I1173" s="0" t="s">
        <v>1016</v>
      </c>
      <c r="J1173" s="0" t="s">
        <v>19</v>
      </c>
      <c r="K1173" s="0" t="n">
        <v>28801</v>
      </c>
      <c r="L1173" s="0" t="n">
        <v>266.41</v>
      </c>
    </row>
    <row r="1174" customFormat="false" ht="16" hidden="false" customHeight="false" outlineLevel="0" collapsed="false">
      <c r="A1174" s="0" t="s">
        <v>3853</v>
      </c>
      <c r="B1174" s="0" t="s">
        <v>3356</v>
      </c>
      <c r="C1174" s="1" t="str">
        <f aca="false">HYPERLINK(D1174)</f>
        <v>https://pilotonline.com/news/nation-world/national/article_999ae558-661e-5eac-bf8a-fae07d226826.html</v>
      </c>
      <c r="D1174" s="0" t="s">
        <v>3919</v>
      </c>
      <c r="E1174" s="0" t="s">
        <v>3746</v>
      </c>
      <c r="F1174" s="0" t="s">
        <v>3920</v>
      </c>
      <c r="H1174" s="0" t="s">
        <v>17</v>
      </c>
      <c r="I1174" s="0" t="s">
        <v>203</v>
      </c>
      <c r="J1174" s="0" t="s">
        <v>19</v>
      </c>
      <c r="K1174" s="0" t="n">
        <v>379130</v>
      </c>
      <c r="L1174" s="0" t="n">
        <v>3506.95</v>
      </c>
    </row>
    <row r="1175" customFormat="false" ht="16" hidden="false" customHeight="false" outlineLevel="0" collapsed="false">
      <c r="A1175" s="0" t="s">
        <v>3853</v>
      </c>
      <c r="B1175" s="0" t="s">
        <v>3356</v>
      </c>
      <c r="C1175" s="1" t="str">
        <f aca="false">HYPERLINK(D1175)</f>
        <v>https://helenair.com/news/national/shots-fired-on-kansas-state-campus-no-injuries-reported/article_40bbd767-a08e-5348-ac40-55e1ef7013b8.html</v>
      </c>
      <c r="D1175" s="0" t="s">
        <v>3921</v>
      </c>
      <c r="E1175" s="0" t="s">
        <v>3604</v>
      </c>
      <c r="F1175" s="0" t="s">
        <v>3922</v>
      </c>
      <c r="H1175" s="0" t="s">
        <v>17</v>
      </c>
      <c r="I1175" s="0" t="s">
        <v>1363</v>
      </c>
      <c r="J1175" s="0" t="s">
        <v>19</v>
      </c>
      <c r="K1175" s="0" t="n">
        <v>51303</v>
      </c>
      <c r="L1175" s="0" t="n">
        <v>474.55</v>
      </c>
    </row>
    <row r="1176" customFormat="false" ht="16" hidden="false" customHeight="false" outlineLevel="0" collapsed="false">
      <c r="A1176" s="0" t="s">
        <v>3853</v>
      </c>
      <c r="B1176" s="0" t="s">
        <v>3356</v>
      </c>
      <c r="C1176" s="1" t="str">
        <f aca="false">HYPERLINK(D1176)</f>
        <v>https://auburnpub.com/news/national/shots-fired-on-kansas-state-campus-no-injuries-reported/article_59d6e84e-01b8-5e91-bd2e-71d177e2a660.html</v>
      </c>
      <c r="D1176" s="0" t="s">
        <v>3923</v>
      </c>
      <c r="E1176" s="0" t="s">
        <v>3746</v>
      </c>
      <c r="F1176" s="0" t="s">
        <v>3924</v>
      </c>
      <c r="H1176" s="0" t="s">
        <v>17</v>
      </c>
      <c r="I1176" s="0" t="s">
        <v>132</v>
      </c>
      <c r="J1176" s="0" t="s">
        <v>19</v>
      </c>
      <c r="K1176" s="0" t="n">
        <v>48801</v>
      </c>
      <c r="L1176" s="0" t="n">
        <v>451.41</v>
      </c>
    </row>
    <row r="1177" customFormat="false" ht="16" hidden="false" customHeight="false" outlineLevel="0" collapsed="false">
      <c r="A1177" s="0" t="s">
        <v>3853</v>
      </c>
      <c r="B1177" s="0" t="s">
        <v>3356</v>
      </c>
      <c r="C1177" s="1" t="str">
        <f aca="false">HYPERLINK(D1177)</f>
        <v>https://www.wral.com/shots-fired-on-kansas-state-campus-no-injuries-reported/18376167/</v>
      </c>
      <c r="D1177" s="0" t="s">
        <v>3925</v>
      </c>
      <c r="E1177" s="0" t="s">
        <v>3604</v>
      </c>
      <c r="F1177" s="0" t="s">
        <v>3926</v>
      </c>
      <c r="H1177" s="0" t="s">
        <v>17</v>
      </c>
      <c r="I1177" s="0" t="s">
        <v>147</v>
      </c>
      <c r="J1177" s="0" t="s">
        <v>19</v>
      </c>
      <c r="K1177" s="0" t="n">
        <v>748130</v>
      </c>
      <c r="L1177" s="0" t="n">
        <v>6920.2</v>
      </c>
    </row>
    <row r="1178" customFormat="false" ht="16" hidden="false" customHeight="false" outlineLevel="0" collapsed="false">
      <c r="A1178" s="0" t="s">
        <v>3853</v>
      </c>
      <c r="B1178" s="0" t="s">
        <v>3356</v>
      </c>
      <c r="C1178" s="1" t="str">
        <f aca="false">HYPERLINK(D1178)</f>
        <v>http://www.ccenterdispatch.com/news/state/article_7e88f2f8-4d17-51c5-a67a-8104841eeeee.html</v>
      </c>
      <c r="D1178" s="0" t="s">
        <v>3927</v>
      </c>
      <c r="E1178" s="0" t="s">
        <v>3746</v>
      </c>
      <c r="F1178" s="0" t="s">
        <v>1415</v>
      </c>
      <c r="H1178" s="0" t="s">
        <v>17</v>
      </c>
      <c r="I1178" s="0" t="s">
        <v>1363</v>
      </c>
      <c r="J1178" s="0" t="s">
        <v>19</v>
      </c>
      <c r="K1178" s="0" t="n">
        <v>3669</v>
      </c>
      <c r="L1178" s="0" t="n">
        <v>33.94</v>
      </c>
    </row>
    <row r="1179" customFormat="false" ht="16" hidden="false" customHeight="false" outlineLevel="0" collapsed="false">
      <c r="A1179" s="0" t="s">
        <v>3853</v>
      </c>
      <c r="B1179" s="0" t="s">
        <v>3356</v>
      </c>
      <c r="C1179" s="1" t="str">
        <f aca="false">HYPERLINK(D1179)</f>
        <v>http://www.emporiagazette.com/news/state/article_174c5bbb-630c-550e-82e8-cec1824beae5.html</v>
      </c>
      <c r="D1179" s="0" t="s">
        <v>3928</v>
      </c>
      <c r="E1179" s="0" t="s">
        <v>3604</v>
      </c>
      <c r="F1179" s="0" t="s">
        <v>1031</v>
      </c>
      <c r="H1179" s="0" t="s">
        <v>17</v>
      </c>
      <c r="I1179" s="0" t="s">
        <v>33</v>
      </c>
      <c r="J1179" s="0" t="s">
        <v>19</v>
      </c>
      <c r="K1179" s="0" t="n">
        <v>10304</v>
      </c>
      <c r="L1179" s="0" t="n">
        <v>95.31</v>
      </c>
    </row>
    <row r="1180" customFormat="false" ht="16" hidden="false" customHeight="false" outlineLevel="0" collapsed="false">
      <c r="A1180" s="0" t="s">
        <v>3853</v>
      </c>
      <c r="B1180" s="0" t="s">
        <v>3356</v>
      </c>
      <c r="C1180" s="1" t="str">
        <f aca="false">HYPERLINK(D1180)</f>
        <v>https://www.decaturdaily.com/news/other_news/national/shots-fired-on-kansas-state-campus-no-injuries-reported/article_ae8479f9-7217-5fc3-911e-a80675cf9441.html</v>
      </c>
      <c r="D1180" s="0" t="s">
        <v>3929</v>
      </c>
      <c r="E1180" s="0" t="s">
        <v>3579</v>
      </c>
      <c r="F1180" s="0" t="s">
        <v>3930</v>
      </c>
      <c r="H1180" s="0" t="s">
        <v>17</v>
      </c>
      <c r="I1180" s="0" t="s">
        <v>3698</v>
      </c>
      <c r="J1180" s="0" t="s">
        <v>19</v>
      </c>
      <c r="K1180" s="0" t="n">
        <v>18638</v>
      </c>
      <c r="L1180" s="0" t="n">
        <v>172.4</v>
      </c>
    </row>
    <row r="1181" customFormat="false" ht="16" hidden="false" customHeight="false" outlineLevel="0" collapsed="false">
      <c r="A1181" s="0" t="s">
        <v>3853</v>
      </c>
      <c r="B1181" s="0" t="s">
        <v>3356</v>
      </c>
      <c r="C1181" s="1" t="str">
        <f aca="false">HYPERLINK(D1181)</f>
        <v>https://fremonttribune.com/news/national/shots-fired-on-kansas-state-campus-no-injuries-reported/article_86928bed-2004-53ef-ae4d-dbdff3a0e783.html</v>
      </c>
      <c r="D1181" s="0" t="s">
        <v>3931</v>
      </c>
      <c r="E1181" s="0" t="s">
        <v>3604</v>
      </c>
      <c r="F1181" s="0" t="s">
        <v>3932</v>
      </c>
      <c r="H1181" s="0" t="s">
        <v>17</v>
      </c>
      <c r="I1181" s="0" t="s">
        <v>18</v>
      </c>
      <c r="J1181" s="0" t="s">
        <v>19</v>
      </c>
      <c r="K1181" s="0" t="n">
        <v>32907</v>
      </c>
      <c r="L1181" s="0" t="n">
        <v>304.39</v>
      </c>
    </row>
    <row r="1182" customFormat="false" ht="16" hidden="false" customHeight="false" outlineLevel="0" collapsed="false">
      <c r="A1182" s="0" t="s">
        <v>3853</v>
      </c>
      <c r="B1182" s="0" t="s">
        <v>3356</v>
      </c>
      <c r="C1182" s="1" t="str">
        <f aca="false">HYPERLINK(D1182)</f>
        <v>https://www.sfchronicle.com/news/education/article/Shots-reported-on-Kansas-State-campus-no-13832585.php</v>
      </c>
      <c r="D1182" s="0" t="s">
        <v>3933</v>
      </c>
      <c r="E1182" s="0" t="s">
        <v>3746</v>
      </c>
      <c r="F1182" s="0" t="s">
        <v>3934</v>
      </c>
      <c r="H1182" s="0" t="s">
        <v>17</v>
      </c>
      <c r="I1182" s="0" t="s">
        <v>1301</v>
      </c>
      <c r="J1182" s="0" t="s">
        <v>19</v>
      </c>
      <c r="K1182" s="0" t="n">
        <v>1980932</v>
      </c>
      <c r="L1182" s="0" t="n">
        <v>18323.62</v>
      </c>
    </row>
    <row r="1183" customFormat="false" ht="16" hidden="false" customHeight="false" outlineLevel="0" collapsed="false">
      <c r="A1183" s="0" t="s">
        <v>3853</v>
      </c>
      <c r="B1183" s="0" t="s">
        <v>3356</v>
      </c>
      <c r="C1183" s="1" t="str">
        <f aca="false">HYPERLINK(D1183)</f>
        <v>https://www.americanpress.com/wire/shots-fired-on-kansas-state-campus-no-injuries-reported/article_68187d3b-9a9e-5bfd-bdc1-71802c88308b.html</v>
      </c>
      <c r="D1183" s="0" t="s">
        <v>3935</v>
      </c>
      <c r="E1183" s="0" t="s">
        <v>3604</v>
      </c>
      <c r="F1183" s="0" t="s">
        <v>3936</v>
      </c>
      <c r="H1183" s="0" t="s">
        <v>17</v>
      </c>
      <c r="I1183" s="0" t="s">
        <v>1785</v>
      </c>
      <c r="J1183" s="0" t="s">
        <v>19</v>
      </c>
      <c r="K1183" s="0" t="n">
        <v>8653</v>
      </c>
      <c r="L1183" s="0" t="n">
        <v>80.04</v>
      </c>
    </row>
    <row r="1184" customFormat="false" ht="16" hidden="false" customHeight="false" outlineLevel="0" collapsed="false">
      <c r="A1184" s="0" t="s">
        <v>3853</v>
      </c>
      <c r="B1184" s="0" t="s">
        <v>3356</v>
      </c>
      <c r="C1184" s="1" t="str">
        <f aca="false">HYPERLINK(D1184)</f>
        <v>https://lebanon-express.com/news/national/shots-fired-on-kansas-state-campus-no-injuries-reported/article_7eab577a-048d-531f-aa16-02781345ca13.html</v>
      </c>
      <c r="D1184" s="0" t="s">
        <v>3937</v>
      </c>
      <c r="E1184" s="0" t="s">
        <v>3604</v>
      </c>
      <c r="F1184" s="0" t="s">
        <v>3938</v>
      </c>
      <c r="H1184" s="0" t="s">
        <v>17</v>
      </c>
      <c r="I1184" s="0" t="s">
        <v>3663</v>
      </c>
      <c r="J1184" s="0" t="s">
        <v>19</v>
      </c>
      <c r="K1184" s="0" t="n">
        <v>3800</v>
      </c>
      <c r="L1184" s="0" t="n">
        <v>35.15</v>
      </c>
    </row>
    <row r="1185" customFormat="false" ht="16" hidden="false" customHeight="false" outlineLevel="0" collapsed="false">
      <c r="A1185" s="0" t="s">
        <v>3853</v>
      </c>
      <c r="B1185" s="0" t="s">
        <v>3356</v>
      </c>
      <c r="C1185" s="1" t="str">
        <f aca="false">HYPERLINK(D1185)</f>
        <v>https://www.pantagraph.com/news/national/shots-fired-on-kansas-state-campus-no-injuries-reported/article_a3042075-a3d9-54bb-864e-88911be1094a.html</v>
      </c>
      <c r="D1185" s="0" t="s">
        <v>3939</v>
      </c>
      <c r="E1185" s="0" t="s">
        <v>3604</v>
      </c>
      <c r="F1185" s="0" t="s">
        <v>3940</v>
      </c>
      <c r="H1185" s="0" t="s">
        <v>17</v>
      </c>
      <c r="I1185" s="0" t="s">
        <v>304</v>
      </c>
      <c r="J1185" s="0" t="s">
        <v>19</v>
      </c>
      <c r="K1185" s="0" t="n">
        <v>84056</v>
      </c>
      <c r="L1185" s="0" t="n">
        <v>777.52</v>
      </c>
    </row>
    <row r="1186" customFormat="false" ht="16" hidden="false" customHeight="false" outlineLevel="0" collapsed="false">
      <c r="A1186" s="0" t="s">
        <v>3853</v>
      </c>
      <c r="B1186" s="0" t="s">
        <v>3356</v>
      </c>
      <c r="C1186" s="1" t="str">
        <f aca="false">HYPERLINK(D1186)</f>
        <v>https://santamariatimes.com/news/national/shots-fired-on-kansas-state-campus-no-injuries-reported/article_7118c4fc-7f02-576e-9bec-f3765ac605e6.html</v>
      </c>
      <c r="D1186" s="0" t="s">
        <v>3941</v>
      </c>
      <c r="E1186" s="0" t="s">
        <v>3604</v>
      </c>
      <c r="F1186" s="0" t="s">
        <v>3942</v>
      </c>
      <c r="H1186" s="0" t="s">
        <v>17</v>
      </c>
      <c r="I1186" s="0" t="s">
        <v>1301</v>
      </c>
      <c r="J1186" s="0" t="s">
        <v>19</v>
      </c>
      <c r="K1186" s="0" t="n">
        <v>25126</v>
      </c>
      <c r="L1186" s="0" t="n">
        <v>232.42</v>
      </c>
    </row>
    <row r="1187" customFormat="false" ht="16" hidden="false" customHeight="false" outlineLevel="0" collapsed="false">
      <c r="A1187" s="0" t="s">
        <v>3853</v>
      </c>
      <c r="B1187" s="0" t="s">
        <v>3356</v>
      </c>
      <c r="C1187" s="1" t="str">
        <f aca="false">HYPERLINK(D1187)</f>
        <v>https://tdn.com/news/national/shots-fired-on-kansas-state-campus-no-injuries-reported/article_7912d6b9-3e5c-503b-99d6-d68019d4c811.html</v>
      </c>
      <c r="D1187" s="0" t="s">
        <v>3943</v>
      </c>
      <c r="E1187" s="0" t="s">
        <v>3746</v>
      </c>
      <c r="F1187" s="0" t="s">
        <v>3944</v>
      </c>
      <c r="H1187" s="0" t="s">
        <v>17</v>
      </c>
      <c r="I1187" s="0" t="s">
        <v>1328</v>
      </c>
      <c r="J1187" s="0" t="s">
        <v>19</v>
      </c>
      <c r="K1187" s="0" t="n">
        <v>45302</v>
      </c>
      <c r="L1187" s="0" t="n">
        <v>419.04</v>
      </c>
    </row>
    <row r="1188" customFormat="false" ht="16" hidden="false" customHeight="false" outlineLevel="0" collapsed="false">
      <c r="A1188" s="0" t="s">
        <v>3853</v>
      </c>
      <c r="B1188" s="0" t="s">
        <v>3356</v>
      </c>
      <c r="C1188" s="1" t="str">
        <f aca="false">HYPERLINK(D1188)</f>
        <v>http://www.wdtimes.com/news/national/article_b4a84567-67f2-5e95-81be-8dbea6754394.html</v>
      </c>
      <c r="D1188" s="0" t="s">
        <v>3945</v>
      </c>
      <c r="E1188" s="0" t="s">
        <v>3604</v>
      </c>
      <c r="F1188" s="0" t="s">
        <v>3946</v>
      </c>
      <c r="H1188" s="0" t="s">
        <v>17</v>
      </c>
      <c r="I1188" s="0" t="s">
        <v>116</v>
      </c>
      <c r="J1188" s="0" t="s">
        <v>19</v>
      </c>
      <c r="K1188" s="0" t="n">
        <v>6407</v>
      </c>
      <c r="L1188" s="0" t="n">
        <v>59.26</v>
      </c>
    </row>
    <row r="1189" customFormat="false" ht="16" hidden="false" customHeight="false" outlineLevel="0" collapsed="false">
      <c r="A1189" s="0" t="s">
        <v>3853</v>
      </c>
      <c r="B1189" s="0" t="s">
        <v>3356</v>
      </c>
      <c r="C1189" s="1" t="str">
        <f aca="false">HYPERLINK(D1189)</f>
        <v>https://www.wandtv.com/news/national/shots-fired-on-kansas-state-campus-no-injuries-reported/article_6e3d7753-55e2-51b0-aad0-900b06c652d1.html</v>
      </c>
      <c r="D1189" s="0" t="s">
        <v>3947</v>
      </c>
      <c r="E1189" s="0" t="s">
        <v>3604</v>
      </c>
      <c r="F1189" s="0" t="s">
        <v>3948</v>
      </c>
      <c r="H1189" s="0" t="s">
        <v>17</v>
      </c>
      <c r="I1189" s="0" t="s">
        <v>304</v>
      </c>
      <c r="J1189" s="0" t="s">
        <v>19</v>
      </c>
      <c r="K1189" s="0" t="n">
        <v>31564</v>
      </c>
      <c r="L1189" s="0" t="n">
        <v>291.97</v>
      </c>
    </row>
    <row r="1190" customFormat="false" ht="16" hidden="false" customHeight="false" outlineLevel="0" collapsed="false">
      <c r="A1190" s="0" t="s">
        <v>3853</v>
      </c>
      <c r="B1190" s="0" t="s">
        <v>3356</v>
      </c>
      <c r="C1190" s="1" t="str">
        <f aca="false">HYPERLINK(D1190)</f>
        <v>https://www.yakimaherald.com/news/national_news/shots-fired-on-kansas-state-campus-no-injuries-reported/article_341e1fae-4a51-5c40-8d0e-21d7bd43f298.html</v>
      </c>
      <c r="D1190" s="0" t="s">
        <v>3949</v>
      </c>
      <c r="E1190" s="0" t="s">
        <v>3579</v>
      </c>
      <c r="F1190" s="0" t="s">
        <v>3950</v>
      </c>
      <c r="H1190" s="0" t="s">
        <v>17</v>
      </c>
      <c r="I1190" s="0" t="s">
        <v>1328</v>
      </c>
      <c r="J1190" s="0" t="s">
        <v>19</v>
      </c>
      <c r="K1190" s="0" t="n">
        <v>51156</v>
      </c>
      <c r="L1190" s="0" t="n">
        <v>473.19</v>
      </c>
    </row>
    <row r="1191" customFormat="false" ht="16" hidden="false" customHeight="false" outlineLevel="0" collapsed="false">
      <c r="A1191" s="0" t="s">
        <v>3853</v>
      </c>
      <c r="B1191" s="0" t="s">
        <v>3356</v>
      </c>
      <c r="C1191" s="1" t="str">
        <f aca="false">HYPERLINK(D1191)</f>
        <v>https://jg-tc.com/news/national/shots-fired-on-kansas-state-campus-no-injuries-reported/article_2f55376c-aab2-5be8-a821-43c34e893eb2.html</v>
      </c>
      <c r="D1191" s="0" t="s">
        <v>3951</v>
      </c>
      <c r="E1191" s="0" t="s">
        <v>3604</v>
      </c>
      <c r="F1191" s="0" t="s">
        <v>3952</v>
      </c>
      <c r="H1191" s="0" t="s">
        <v>17</v>
      </c>
      <c r="I1191" s="0" t="s">
        <v>304</v>
      </c>
      <c r="J1191" s="0" t="s">
        <v>19</v>
      </c>
      <c r="K1191" s="0" t="n">
        <v>16657</v>
      </c>
      <c r="L1191" s="0" t="n">
        <v>154.08</v>
      </c>
    </row>
    <row r="1192" customFormat="false" ht="16" hidden="false" customHeight="false" outlineLevel="0" collapsed="false">
      <c r="A1192" s="0" t="s">
        <v>3853</v>
      </c>
      <c r="B1192" s="0" t="s">
        <v>3356</v>
      </c>
      <c r="C1192" s="1" t="str">
        <f aca="false">HYPERLINK(D1192)</f>
        <v>https://dailyjournalonline.com/news/national/shots-fired-on-kansas-state-campus-no-injuries-reported/article_4a6e3e9b-3026-5c6e-8b19-5c0526b45491.html</v>
      </c>
      <c r="D1192" s="0" t="s">
        <v>3953</v>
      </c>
      <c r="E1192" s="0" t="s">
        <v>3604</v>
      </c>
      <c r="F1192" s="0" t="s">
        <v>3954</v>
      </c>
      <c r="H1192" s="0" t="s">
        <v>17</v>
      </c>
      <c r="I1192" s="0" t="s">
        <v>64</v>
      </c>
      <c r="J1192" s="0" t="s">
        <v>19</v>
      </c>
      <c r="K1192" s="0" t="n">
        <v>23420</v>
      </c>
      <c r="L1192" s="0" t="n">
        <v>216.64</v>
      </c>
    </row>
    <row r="1193" customFormat="false" ht="16" hidden="false" customHeight="false" outlineLevel="0" collapsed="false">
      <c r="A1193" s="0" t="s">
        <v>3853</v>
      </c>
      <c r="B1193" s="0" t="s">
        <v>3356</v>
      </c>
      <c r="C1193" s="1" t="str">
        <f aca="false">HYPERLINK(D1193)</f>
        <v>https://www.wiscnews.com/news/national/shots-fired-on-kansas-state-campus-no-injuries-reported/article_9faa36b2-3150-5b30-bb87-f4a9063144b8.html</v>
      </c>
      <c r="D1193" s="0" t="s">
        <v>3955</v>
      </c>
      <c r="E1193" s="0" t="s">
        <v>3604</v>
      </c>
      <c r="F1193" s="0" t="s">
        <v>3956</v>
      </c>
      <c r="H1193" s="0" t="s">
        <v>17</v>
      </c>
      <c r="I1193" s="0" t="s">
        <v>116</v>
      </c>
      <c r="J1193" s="0" t="s">
        <v>19</v>
      </c>
      <c r="K1193" s="0" t="n">
        <v>54020</v>
      </c>
      <c r="L1193" s="0" t="n">
        <v>499.69</v>
      </c>
    </row>
    <row r="1194" customFormat="false" ht="16" hidden="false" customHeight="false" outlineLevel="0" collapsed="false">
      <c r="A1194" s="0" t="s">
        <v>3853</v>
      </c>
      <c r="B1194" s="0" t="s">
        <v>3356</v>
      </c>
      <c r="C1194" s="1" t="str">
        <f aca="false">HYPERLINK(D1194)</f>
        <v>https://cumberlink.com/news/national/shots-fired-on-kansas-state-campus-no-injuries-reported/article_fa847279-7d65-58cd-b6a9-236916ec3cb1.html</v>
      </c>
      <c r="D1194" s="0" t="s">
        <v>3957</v>
      </c>
      <c r="E1194" s="0" t="s">
        <v>3746</v>
      </c>
      <c r="F1194" s="0" t="s">
        <v>3958</v>
      </c>
      <c r="H1194" s="0" t="s">
        <v>17</v>
      </c>
      <c r="I1194" s="0" t="s">
        <v>322</v>
      </c>
      <c r="J1194" s="0" t="s">
        <v>19</v>
      </c>
      <c r="K1194" s="0" t="n">
        <v>46222</v>
      </c>
      <c r="L1194" s="0" t="n">
        <v>427.55</v>
      </c>
    </row>
    <row r="1195" customFormat="false" ht="16" hidden="false" customHeight="false" outlineLevel="0" collapsed="false">
      <c r="A1195" s="0" t="s">
        <v>3853</v>
      </c>
      <c r="B1195" s="0" t="s">
        <v>3356</v>
      </c>
      <c r="C1195" s="1" t="str">
        <f aca="false">HYPERLINK(D1195)</f>
        <v>https://www.gazettextra.com/news/nation_world/shots-fired-on-kansas-state-campus-no-injuries-reported/article_2e7c1f8b-0b8b-551f-95f3-bbe9e41ce4d9.html</v>
      </c>
      <c r="D1195" s="0" t="s">
        <v>3959</v>
      </c>
      <c r="E1195" s="0" t="s">
        <v>3604</v>
      </c>
      <c r="F1195" s="0" t="s">
        <v>3960</v>
      </c>
      <c r="H1195" s="0" t="s">
        <v>17</v>
      </c>
      <c r="I1195" s="0" t="s">
        <v>116</v>
      </c>
      <c r="J1195" s="0" t="s">
        <v>19</v>
      </c>
      <c r="K1195" s="0" t="n">
        <v>257738</v>
      </c>
      <c r="L1195" s="0" t="n">
        <v>2384.08</v>
      </c>
    </row>
    <row r="1196" customFormat="false" ht="16" hidden="false" customHeight="false" outlineLevel="0" collapsed="false">
      <c r="A1196" s="0" t="s">
        <v>3853</v>
      </c>
      <c r="B1196" s="0" t="s">
        <v>3356</v>
      </c>
      <c r="C1196" s="1" t="str">
        <f aca="false">HYPERLINK(D1196)</f>
        <v/>
      </c>
      <c r="E1196" s="0" t="s">
        <v>3604</v>
      </c>
      <c r="F1196" s="0" t="s">
        <v>2509</v>
      </c>
      <c r="H1196" s="0" t="s">
        <v>17</v>
      </c>
      <c r="J1196" s="0" t="s">
        <v>19</v>
      </c>
      <c r="K1196" s="0" t="n">
        <v>397262</v>
      </c>
      <c r="L1196" s="0" t="n">
        <v>3674.67</v>
      </c>
    </row>
    <row r="1197" customFormat="false" ht="16" hidden="false" customHeight="false" outlineLevel="0" collapsed="false">
      <c r="A1197" s="0" t="s">
        <v>3853</v>
      </c>
      <c r="B1197" s="0" t="s">
        <v>3961</v>
      </c>
      <c r="C1197" s="1" t="str">
        <f aca="false">HYPERLINK(D1197)</f>
        <v>https://www.cuinsight.com/press-release/newground-appoints-jeffrey-cammarata-as-project-engineer</v>
      </c>
      <c r="D1197" s="0" t="s">
        <v>3962</v>
      </c>
      <c r="E1197" s="0" t="s">
        <v>3963</v>
      </c>
      <c r="F1197" s="0" t="s">
        <v>3964</v>
      </c>
      <c r="H1197" s="0" t="s">
        <v>17</v>
      </c>
      <c r="J1197" s="0" t="s">
        <v>19</v>
      </c>
      <c r="K1197" s="0" t="n">
        <v>14572</v>
      </c>
      <c r="L1197" s="0" t="n">
        <v>134.79</v>
      </c>
    </row>
    <row r="1198" customFormat="false" ht="16" hidden="false" customHeight="false" outlineLevel="0" collapsed="false">
      <c r="A1198" s="0" t="s">
        <v>3965</v>
      </c>
      <c r="B1198" s="0" t="s">
        <v>3966</v>
      </c>
      <c r="C1198" s="1" t="str">
        <f aca="false">HYPERLINK(D1198)</f>
        <v>https://themissouritimes.com/60780/house-votes-to-send-daca-language-in-budget-back-to-conference-committee/</v>
      </c>
      <c r="D1198" s="0" t="s">
        <v>3967</v>
      </c>
      <c r="E1198" s="0" t="s">
        <v>61</v>
      </c>
      <c r="F1198" s="0" t="s">
        <v>62</v>
      </c>
      <c r="G1198" s="0" t="s">
        <v>63</v>
      </c>
      <c r="H1198" s="0" t="s">
        <v>17</v>
      </c>
      <c r="I1198" s="0" t="s">
        <v>64</v>
      </c>
      <c r="J1198" s="0" t="s">
        <v>19</v>
      </c>
      <c r="K1198" s="0" t="n">
        <v>10212</v>
      </c>
      <c r="L1198" s="0" t="n">
        <v>94.46</v>
      </c>
    </row>
    <row r="1199" customFormat="false" ht="16" hidden="false" customHeight="false" outlineLevel="0" collapsed="false">
      <c r="A1199" s="0" t="s">
        <v>3968</v>
      </c>
      <c r="B1199" s="0" t="s">
        <v>3969</v>
      </c>
      <c r="C1199" s="1" t="str">
        <f aca="false">HYPERLINK(D1199)</f>
        <v>https://www.qsrmagazine.com/start-finish-what-inspires-execs/what-inspires-city-barbeque-founder-rick-malir</v>
      </c>
      <c r="D1199" s="0" t="s">
        <v>3970</v>
      </c>
      <c r="E1199" s="0" t="s">
        <v>3971</v>
      </c>
      <c r="F1199" s="0" t="s">
        <v>3972</v>
      </c>
      <c r="G1199" s="0" t="s">
        <v>3973</v>
      </c>
      <c r="H1199" s="0" t="s">
        <v>17</v>
      </c>
      <c r="J1199" s="0" t="s">
        <v>19</v>
      </c>
      <c r="K1199" s="0" t="n">
        <v>170085</v>
      </c>
      <c r="L1199" s="0" t="n">
        <v>1573.29</v>
      </c>
    </row>
    <row r="1200" customFormat="false" ht="16" hidden="false" customHeight="false" outlineLevel="0" collapsed="false">
      <c r="A1200" s="0" t="s">
        <v>3974</v>
      </c>
      <c r="B1200" s="0" t="s">
        <v>3975</v>
      </c>
      <c r="C1200" s="1" t="str">
        <f aca="false">HYPERLINK(D1200)</f>
        <v>https://www.registercitizen.com/news/education/article/Shots-reported-on-Kansas-State-campus-no-13832585.php</v>
      </c>
      <c r="D1200" s="0" t="s">
        <v>3976</v>
      </c>
      <c r="E1200" s="0" t="s">
        <v>3977</v>
      </c>
      <c r="F1200" s="0" t="s">
        <v>3978</v>
      </c>
      <c r="H1200" s="0" t="s">
        <v>17</v>
      </c>
      <c r="I1200" s="0" t="s">
        <v>494</v>
      </c>
      <c r="J1200" s="0" t="s">
        <v>19</v>
      </c>
      <c r="K1200" s="0" t="n">
        <v>113089</v>
      </c>
      <c r="L1200" s="0" t="n">
        <v>1046.07</v>
      </c>
    </row>
    <row r="1201" customFormat="false" ht="16" hidden="false" customHeight="false" outlineLevel="0" collapsed="false">
      <c r="A1201" s="0" t="s">
        <v>3979</v>
      </c>
      <c r="B1201" s="0" t="s">
        <v>3356</v>
      </c>
      <c r="C1201" s="1" t="str">
        <f aca="false">HYPERLINK(D1201)</f>
        <v>https://rapidcityjournal.com/news/national/shots-fired-on-kansas-state-campus-no-injuries-reported/article_e34b8685-1794-585d-a7c2-794c99be1db9.html</v>
      </c>
      <c r="D1201" s="0" t="s">
        <v>3980</v>
      </c>
      <c r="E1201" s="0" t="s">
        <v>3579</v>
      </c>
      <c r="F1201" s="0" t="s">
        <v>3981</v>
      </c>
      <c r="H1201" s="0" t="s">
        <v>17</v>
      </c>
      <c r="I1201" s="0" t="s">
        <v>1872</v>
      </c>
      <c r="J1201" s="0" t="s">
        <v>19</v>
      </c>
      <c r="K1201" s="0" t="n">
        <v>88970</v>
      </c>
      <c r="L1201" s="0" t="n">
        <v>822.97</v>
      </c>
    </row>
    <row r="1202" customFormat="false" ht="16" hidden="false" customHeight="false" outlineLevel="0" collapsed="false">
      <c r="A1202" s="0" t="s">
        <v>3979</v>
      </c>
      <c r="B1202" s="0" t="s">
        <v>3975</v>
      </c>
      <c r="C1202" s="1" t="str">
        <f aca="false">HYPERLINK(D1202)</f>
        <v>http://www.derbyinformer.com/news/state_regional_national/shots-reported-on-kansas-state-campus-no-injuries-reported/article_800ddd82-727d-11e9-a341-6731058f8fd5.html</v>
      </c>
      <c r="D1202" s="0" t="s">
        <v>3982</v>
      </c>
      <c r="E1202" s="0" t="s">
        <v>3977</v>
      </c>
      <c r="F1202" s="0" t="s">
        <v>378</v>
      </c>
      <c r="G1202" s="0" t="s">
        <v>3983</v>
      </c>
      <c r="H1202" s="0" t="s">
        <v>17</v>
      </c>
      <c r="I1202" s="0" t="s">
        <v>33</v>
      </c>
      <c r="J1202" s="0" t="s">
        <v>19</v>
      </c>
      <c r="K1202" s="0" t="n">
        <v>4041</v>
      </c>
      <c r="L1202" s="0" t="n">
        <v>37.38</v>
      </c>
    </row>
    <row r="1203" customFormat="false" ht="16" hidden="false" customHeight="false" outlineLevel="0" collapsed="false">
      <c r="A1203" s="0" t="s">
        <v>3979</v>
      </c>
      <c r="B1203" s="0" t="s">
        <v>3356</v>
      </c>
      <c r="C1203" s="1" t="str">
        <f aca="false">HYPERLINK(D1203)</f>
        <v>https://yourvalley.net/yourvalley/nation/shots-fired-on-kansas-state-campus-no-injuries-reported/</v>
      </c>
      <c r="D1203" s="0" t="s">
        <v>3984</v>
      </c>
      <c r="E1203" s="0" t="s">
        <v>3985</v>
      </c>
      <c r="F1203" s="0" t="s">
        <v>3986</v>
      </c>
      <c r="H1203" s="0" t="s">
        <v>17</v>
      </c>
      <c r="I1203" s="0" t="s">
        <v>443</v>
      </c>
      <c r="J1203" s="0" t="s">
        <v>19</v>
      </c>
      <c r="K1203" s="0" t="n">
        <v>393</v>
      </c>
      <c r="L1203" s="0" t="n">
        <v>3.64</v>
      </c>
    </row>
    <row r="1204" customFormat="false" ht="16" hidden="false" customHeight="false" outlineLevel="0" collapsed="false">
      <c r="A1204" s="0" t="s">
        <v>3987</v>
      </c>
      <c r="B1204" s="0" t="s">
        <v>3975</v>
      </c>
      <c r="C1204" s="1" t="str">
        <f aca="false">HYPERLINK(D1204)</f>
        <v>https://www.greenwichtime.com/news/education/article/Shots-reported-on-Kansas-State-campus-no-13832585.php</v>
      </c>
      <c r="D1204" s="0" t="s">
        <v>3988</v>
      </c>
      <c r="E1204" s="0" t="s">
        <v>3989</v>
      </c>
      <c r="F1204" s="0" t="s">
        <v>3990</v>
      </c>
      <c r="H1204" s="0" t="s">
        <v>17</v>
      </c>
      <c r="I1204" s="0" t="s">
        <v>494</v>
      </c>
      <c r="J1204" s="0" t="s">
        <v>19</v>
      </c>
      <c r="K1204" s="0" t="n">
        <v>268780</v>
      </c>
      <c r="L1204" s="0" t="n">
        <v>2486.22</v>
      </c>
    </row>
    <row r="1205" customFormat="false" ht="16" hidden="false" customHeight="false" outlineLevel="0" collapsed="false">
      <c r="A1205" s="0" t="s">
        <v>3987</v>
      </c>
      <c r="B1205" s="0" t="s">
        <v>3356</v>
      </c>
      <c r="C1205" s="1" t="str">
        <f aca="false">HYPERLINK(D1205)</f>
        <v>https://www.washingtontimes.com/news/2019/may/9/shots-reported-on-kansas-state-campus-no-injuries-/</v>
      </c>
      <c r="D1205" s="0" t="s">
        <v>3991</v>
      </c>
      <c r="E1205" s="0" t="s">
        <v>3702</v>
      </c>
      <c r="F1205" s="0" t="s">
        <v>3992</v>
      </c>
      <c r="G1205" s="0" t="s">
        <v>3993</v>
      </c>
      <c r="H1205" s="0" t="s">
        <v>17</v>
      </c>
      <c r="I1205" s="0" t="s">
        <v>3134</v>
      </c>
      <c r="J1205" s="0" t="s">
        <v>19</v>
      </c>
      <c r="K1205" s="0" t="n">
        <v>3118135</v>
      </c>
      <c r="L1205" s="0" t="n">
        <v>28842.75</v>
      </c>
    </row>
    <row r="1206" customFormat="false" ht="16" hidden="false" customHeight="false" outlineLevel="0" collapsed="false">
      <c r="A1206" s="0" t="s">
        <v>3987</v>
      </c>
      <c r="B1206" s="0" t="s">
        <v>3975</v>
      </c>
      <c r="C1206" s="1" t="str">
        <f aca="false">HYPERLINK(D1206)</f>
        <v>https://www.chron.com/news/education/article/Shots-reported-on-Kansas-State-campus-no-13832585.php</v>
      </c>
      <c r="D1206" s="0" t="s">
        <v>3994</v>
      </c>
      <c r="E1206" s="0" t="s">
        <v>3989</v>
      </c>
      <c r="F1206" s="0" t="s">
        <v>3995</v>
      </c>
      <c r="H1206" s="0" t="s">
        <v>17</v>
      </c>
      <c r="I1206" s="0" t="s">
        <v>1016</v>
      </c>
      <c r="J1206" s="0" t="s">
        <v>19</v>
      </c>
      <c r="K1206" s="0" t="n">
        <v>15841226</v>
      </c>
      <c r="L1206" s="0" t="n">
        <v>146531.34</v>
      </c>
    </row>
    <row r="1207" customFormat="false" ht="16" hidden="false" customHeight="false" outlineLevel="0" collapsed="false">
      <c r="A1207" s="0" t="s">
        <v>3987</v>
      </c>
      <c r="B1207" s="0" t="s">
        <v>3975</v>
      </c>
      <c r="C1207" s="1" t="str">
        <f aca="false">HYPERLINK(D1207)</f>
        <v/>
      </c>
      <c r="E1207" s="0" t="s">
        <v>3977</v>
      </c>
      <c r="F1207" s="0" t="s">
        <v>2509</v>
      </c>
      <c r="H1207" s="0" t="s">
        <v>17</v>
      </c>
      <c r="J1207" s="0" t="s">
        <v>19</v>
      </c>
      <c r="K1207" s="0" t="n">
        <v>397262</v>
      </c>
      <c r="L1207" s="0" t="n">
        <v>3674.67</v>
      </c>
    </row>
    <row r="1208" customFormat="false" ht="16" hidden="false" customHeight="false" outlineLevel="0" collapsed="false">
      <c r="A1208" s="0" t="s">
        <v>3987</v>
      </c>
      <c r="B1208" s="0" t="s">
        <v>3996</v>
      </c>
      <c r="C1208" s="1" t="str">
        <f aca="false">HYPERLINK(D1208)</f>
        <v>https://heavy.com/news/2019/05/report-of-shots-fired-at-kansas-state-university/</v>
      </c>
      <c r="D1208" s="0" t="s">
        <v>3997</v>
      </c>
      <c r="E1208" s="0" t="s">
        <v>3998</v>
      </c>
      <c r="F1208" s="0" t="s">
        <v>3999</v>
      </c>
      <c r="G1208" s="0" t="s">
        <v>4000</v>
      </c>
      <c r="H1208" s="0" t="s">
        <v>17</v>
      </c>
      <c r="J1208" s="0" t="s">
        <v>19</v>
      </c>
      <c r="K1208" s="0" t="n">
        <v>4101421</v>
      </c>
      <c r="L1208" s="0" t="n">
        <v>37938.14</v>
      </c>
    </row>
    <row r="1209" customFormat="false" ht="16" hidden="false" customHeight="false" outlineLevel="0" collapsed="false">
      <c r="A1209" s="0" t="s">
        <v>4001</v>
      </c>
      <c r="B1209" s="0" t="s">
        <v>4002</v>
      </c>
      <c r="C1209" s="1" t="str">
        <f aca="false">HYPERLINK(D1209)</f>
        <v>http://krvn.com/regional-news/shots-fired-at-k-state/</v>
      </c>
      <c r="D1209" s="0" t="s">
        <v>4003</v>
      </c>
      <c r="E1209" s="0" t="s">
        <v>4004</v>
      </c>
      <c r="F1209" s="0" t="s">
        <v>1149</v>
      </c>
      <c r="G1209" s="0" t="s">
        <v>4005</v>
      </c>
      <c r="H1209" s="0" t="s">
        <v>17</v>
      </c>
      <c r="I1209" s="0" t="s">
        <v>18</v>
      </c>
      <c r="J1209" s="0" t="s">
        <v>19</v>
      </c>
      <c r="K1209" s="0" t="n">
        <v>5170</v>
      </c>
      <c r="L1209" s="0" t="n">
        <v>47.82</v>
      </c>
    </row>
    <row r="1210" customFormat="false" ht="16" hidden="false" customHeight="false" outlineLevel="0" collapsed="false">
      <c r="A1210" s="0" t="s">
        <v>4001</v>
      </c>
      <c r="B1210" s="0" t="s">
        <v>4002</v>
      </c>
      <c r="C1210" s="1" t="str">
        <f aca="false">HYPERLINK(D1210)</f>
        <v>http://1049maxcountry.com/regional-news/shots-fired-at-k-state/</v>
      </c>
      <c r="D1210" s="0" t="s">
        <v>4006</v>
      </c>
      <c r="E1210" s="0" t="s">
        <v>4004</v>
      </c>
      <c r="F1210" s="0" t="s">
        <v>1159</v>
      </c>
      <c r="G1210" s="0" t="s">
        <v>4005</v>
      </c>
      <c r="H1210" s="0" t="s">
        <v>17</v>
      </c>
      <c r="I1210" s="0" t="s">
        <v>18</v>
      </c>
      <c r="J1210" s="0" t="s">
        <v>19</v>
      </c>
      <c r="K1210" s="0" t="n">
        <v>1447</v>
      </c>
      <c r="L1210" s="0" t="n">
        <v>13.38</v>
      </c>
    </row>
    <row r="1211" customFormat="false" ht="16" hidden="false" customHeight="false" outlineLevel="0" collapsed="false">
      <c r="A1211" s="0" t="s">
        <v>4007</v>
      </c>
      <c r="B1211" s="0" t="s">
        <v>4008</v>
      </c>
      <c r="C1211" s="1" t="str">
        <f aca="false">HYPERLINK(D1211)</f>
        <v>http://sabethaherald.com/2019/05/09/ksu-steel-bridge-team-takes-second-qualifies-for-nationals/</v>
      </c>
      <c r="D1211" s="0" t="s">
        <v>4009</v>
      </c>
      <c r="E1211" s="0" t="s">
        <v>4010</v>
      </c>
      <c r="F1211" s="0" t="s">
        <v>554</v>
      </c>
      <c r="G1211" s="0" t="s">
        <v>554</v>
      </c>
      <c r="H1211" s="0" t="s">
        <v>17</v>
      </c>
      <c r="I1211" s="0" t="s">
        <v>33</v>
      </c>
      <c r="J1211" s="0" t="s">
        <v>19</v>
      </c>
      <c r="K1211" s="0" t="n">
        <v>740</v>
      </c>
      <c r="L1211" s="0" t="n">
        <v>6.85</v>
      </c>
    </row>
    <row r="1212" customFormat="false" ht="16" hidden="false" customHeight="false" outlineLevel="0" collapsed="false">
      <c r="A1212" s="0" t="s">
        <v>4007</v>
      </c>
      <c r="B1212" s="0" t="s">
        <v>4011</v>
      </c>
      <c r="C1212" s="1" t="str">
        <f aca="false">HYPERLINK(D1212)</f>
        <v>https://www.tmcnet.com/usubmit/2019/05/09/8952444.htm</v>
      </c>
      <c r="D1212" s="0" t="s">
        <v>4012</v>
      </c>
      <c r="E1212" s="0" t="s">
        <v>4013</v>
      </c>
      <c r="F1212" s="0" t="s">
        <v>4014</v>
      </c>
      <c r="H1212" s="0" t="s">
        <v>17</v>
      </c>
      <c r="J1212" s="0" t="s">
        <v>19</v>
      </c>
      <c r="K1212" s="0" t="n">
        <v>258</v>
      </c>
      <c r="L1212" s="0" t="n">
        <v>2.39</v>
      </c>
    </row>
    <row r="1213" customFormat="false" ht="16" hidden="false" customHeight="false" outlineLevel="0" collapsed="false">
      <c r="A1213" s="0" t="s">
        <v>4015</v>
      </c>
      <c r="B1213" s="0" t="s">
        <v>4016</v>
      </c>
      <c r="C1213" s="1" t="str">
        <f aca="false">HYPERLINK(D1213)</f>
        <v>http://www.kake.com/story/40447052/police-respond-to-reports-of-shots-fired-at-k-state</v>
      </c>
      <c r="D1213" s="0" t="s">
        <v>4017</v>
      </c>
      <c r="E1213" s="0" t="s">
        <v>4018</v>
      </c>
      <c r="F1213" s="0" t="s">
        <v>208</v>
      </c>
      <c r="H1213" s="0" t="s">
        <v>17</v>
      </c>
      <c r="I1213" s="0" t="s">
        <v>33</v>
      </c>
      <c r="J1213" s="0" t="s">
        <v>19</v>
      </c>
      <c r="K1213" s="0" t="n">
        <v>121615</v>
      </c>
      <c r="L1213" s="0" t="n">
        <v>1124.94</v>
      </c>
    </row>
    <row r="1214" customFormat="false" ht="16" hidden="false" customHeight="false" outlineLevel="0" collapsed="false">
      <c r="A1214" s="0" t="s">
        <v>4019</v>
      </c>
      <c r="B1214" s="0" t="s">
        <v>4020</v>
      </c>
      <c r="C1214" s="1" t="str">
        <f aca="false">HYPERLINK(D1214)</f>
        <v>https://www.kmbc.com/article/reports-of-shots-fired-on-kansas-state-university-campus-manhattan-foundation-building/27421220</v>
      </c>
      <c r="D1214" s="0" t="s">
        <v>4021</v>
      </c>
      <c r="E1214" s="0" t="s">
        <v>4022</v>
      </c>
      <c r="F1214" s="0" t="s">
        <v>4023</v>
      </c>
      <c r="G1214" s="0" t="s">
        <v>4024</v>
      </c>
      <c r="H1214" s="0" t="s">
        <v>17</v>
      </c>
      <c r="I1214" s="0" t="s">
        <v>33</v>
      </c>
      <c r="J1214" s="0" t="s">
        <v>19</v>
      </c>
      <c r="K1214" s="0" t="n">
        <v>166125</v>
      </c>
      <c r="L1214" s="0" t="n">
        <v>1536.66</v>
      </c>
    </row>
    <row r="1215" customFormat="false" ht="16" hidden="false" customHeight="false" outlineLevel="0" collapsed="false">
      <c r="A1215" s="0" t="s">
        <v>4025</v>
      </c>
      <c r="B1215" s="0" t="s">
        <v>4026</v>
      </c>
      <c r="C1215" s="1" t="str">
        <f aca="false">HYPERLINK(D1215)</f>
        <v>https://www.kansascity.com/news/article230215259.html</v>
      </c>
      <c r="D1215" s="0" t="s">
        <v>4027</v>
      </c>
      <c r="E1215" s="0" t="s">
        <v>3484</v>
      </c>
      <c r="F1215" s="0" t="s">
        <v>1002</v>
      </c>
      <c r="H1215" s="0" t="s">
        <v>17</v>
      </c>
      <c r="I1215" s="0" t="s">
        <v>33</v>
      </c>
      <c r="J1215" s="0" t="s">
        <v>19</v>
      </c>
      <c r="K1215" s="0" t="n">
        <v>991598</v>
      </c>
      <c r="L1215" s="0" t="n">
        <v>9172.28</v>
      </c>
    </row>
    <row r="1216" customFormat="false" ht="16" hidden="false" customHeight="false" outlineLevel="0" collapsed="false">
      <c r="A1216" s="0" t="s">
        <v>4028</v>
      </c>
      <c r="B1216" s="0" t="s">
        <v>4029</v>
      </c>
      <c r="C1216" s="1" t="str">
        <f aca="false">HYPERLINK(D1216)</f>
        <v>http://www.jcpost.com/2019/05/09/report-of-possible-shots-fire-near-k-state-foundation-building/</v>
      </c>
      <c r="D1216" s="0" t="s">
        <v>4030</v>
      </c>
      <c r="E1216" s="0" t="s">
        <v>4029</v>
      </c>
      <c r="F1216" s="0" t="s">
        <v>31</v>
      </c>
      <c r="G1216" s="0" t="s">
        <v>1190</v>
      </c>
      <c r="H1216" s="0" t="s">
        <v>17</v>
      </c>
      <c r="I1216" s="0" t="s">
        <v>33</v>
      </c>
      <c r="J1216" s="0" t="s">
        <v>19</v>
      </c>
      <c r="K1216" s="0" t="n">
        <v>3396</v>
      </c>
      <c r="L1216" s="0" t="n">
        <v>31.41</v>
      </c>
    </row>
    <row r="1217" customFormat="false" ht="16" hidden="false" customHeight="false" outlineLevel="0" collapsed="false">
      <c r="A1217" s="0" t="s">
        <v>4031</v>
      </c>
      <c r="B1217" s="0" t="s">
        <v>4029</v>
      </c>
      <c r="C1217" s="1" t="str">
        <f aca="false">HYPERLINK(D1217)</f>
        <v>https://www.hayspost.com/2019/05/09/report-of-possible-shots-fired-near-k-state-foundation-building/</v>
      </c>
      <c r="D1217" s="0" t="s">
        <v>4032</v>
      </c>
      <c r="E1217" s="0" t="s">
        <v>4029</v>
      </c>
      <c r="F1217" s="0" t="s">
        <v>512</v>
      </c>
      <c r="H1217" s="0" t="s">
        <v>17</v>
      </c>
      <c r="I1217" s="0" t="s">
        <v>33</v>
      </c>
      <c r="J1217" s="0" t="s">
        <v>19</v>
      </c>
      <c r="K1217" s="0" t="n">
        <v>14057</v>
      </c>
      <c r="L1217" s="0" t="n">
        <v>130.03</v>
      </c>
    </row>
    <row r="1218" customFormat="false" ht="16" hidden="false" customHeight="false" outlineLevel="0" collapsed="false">
      <c r="A1218" s="0" t="s">
        <v>4031</v>
      </c>
      <c r="B1218" s="0" t="s">
        <v>4029</v>
      </c>
      <c r="C1218" s="1" t="str">
        <f aca="false">HYPERLINK(D1218)</f>
        <v>http://www.stjosephpost.com/2019/05/09/report-of-possible-shots-fire-near-k-state-foundation-building/</v>
      </c>
      <c r="D1218" s="0" t="s">
        <v>4033</v>
      </c>
      <c r="E1218" s="0" t="s">
        <v>4029</v>
      </c>
      <c r="F1218" s="0" t="s">
        <v>468</v>
      </c>
      <c r="G1218" s="0" t="s">
        <v>1190</v>
      </c>
      <c r="H1218" s="0" t="s">
        <v>17</v>
      </c>
      <c r="I1218" s="0" t="s">
        <v>64</v>
      </c>
      <c r="J1218" s="0" t="s">
        <v>19</v>
      </c>
      <c r="K1218" s="0" t="n">
        <v>7981</v>
      </c>
      <c r="L1218" s="0" t="n">
        <v>73.82</v>
      </c>
    </row>
    <row r="1219" customFormat="false" ht="16" hidden="false" customHeight="false" outlineLevel="0" collapsed="false">
      <c r="A1219" s="0" t="s">
        <v>4034</v>
      </c>
      <c r="B1219" s="0" t="s">
        <v>4035</v>
      </c>
      <c r="C1219" s="1" t="str">
        <f aca="false">HYPERLINK(D1219)</f>
        <v>https://www.kshb.com/news/local-news/report-shots-fired-at-ksu-foundation-building</v>
      </c>
      <c r="D1219" s="0" t="s">
        <v>4036</v>
      </c>
      <c r="E1219" s="0" t="s">
        <v>4037</v>
      </c>
      <c r="F1219" s="0" t="s">
        <v>1909</v>
      </c>
      <c r="H1219" s="0" t="s">
        <v>17</v>
      </c>
      <c r="I1219" s="0" t="s">
        <v>64</v>
      </c>
      <c r="J1219" s="0" t="s">
        <v>19</v>
      </c>
      <c r="K1219" s="0" t="n">
        <v>182170</v>
      </c>
      <c r="L1219" s="0" t="n">
        <v>1685.07</v>
      </c>
    </row>
    <row r="1220" customFormat="false" ht="16" hidden="false" customHeight="false" outlineLevel="0" collapsed="false">
      <c r="A1220" s="0" t="s">
        <v>4034</v>
      </c>
      <c r="B1220" s="0" t="s">
        <v>4038</v>
      </c>
      <c r="C1220" s="1" t="str">
        <f aca="false">HYPERLINK(D1220)</f>
        <v>https://www.kq2.com/content/news/Reports-of-shots-fired-on-the-Kansas-State-University-campus-Thursday-morning-509698721.html</v>
      </c>
      <c r="D1220" s="0" t="s">
        <v>4039</v>
      </c>
      <c r="E1220" s="0" t="s">
        <v>4040</v>
      </c>
      <c r="F1220" s="0" t="s">
        <v>4041</v>
      </c>
      <c r="H1220" s="0" t="s">
        <v>17</v>
      </c>
      <c r="I1220" s="0" t="s">
        <v>64</v>
      </c>
      <c r="J1220" s="0" t="s">
        <v>19</v>
      </c>
      <c r="K1220" s="0" t="n">
        <v>26292</v>
      </c>
      <c r="L1220" s="0" t="n">
        <v>243.2</v>
      </c>
    </row>
    <row r="1221" customFormat="false" ht="16" hidden="false" customHeight="false" outlineLevel="0" collapsed="false">
      <c r="A1221" s="0" t="s">
        <v>4042</v>
      </c>
      <c r="B1221" s="0" t="s">
        <v>4043</v>
      </c>
      <c r="C1221" s="1" t="str">
        <f aca="false">HYPERLINK(D1221)</f>
        <v>https://www.kwch.com/content/news/K-State-police-Avoid-Foundation-Bldg-after-reports-of-shots-fired-509698671.html</v>
      </c>
      <c r="D1221" s="0" t="s">
        <v>4044</v>
      </c>
      <c r="E1221" s="0" t="s">
        <v>4045</v>
      </c>
      <c r="F1221" s="0" t="s">
        <v>2716</v>
      </c>
      <c r="H1221" s="0" t="s">
        <v>17</v>
      </c>
      <c r="I1221" s="0" t="s">
        <v>33</v>
      </c>
      <c r="J1221" s="0" t="s">
        <v>19</v>
      </c>
      <c r="K1221" s="0" t="n">
        <v>152355</v>
      </c>
      <c r="L1221" s="0" t="n">
        <v>1409.28</v>
      </c>
    </row>
    <row r="1222" customFormat="false" ht="16" hidden="false" customHeight="false" outlineLevel="0" collapsed="false">
      <c r="A1222" s="0" t="s">
        <v>4046</v>
      </c>
      <c r="B1222" s="0" t="s">
        <v>4047</v>
      </c>
      <c r="C1222" s="1" t="str">
        <f aca="false">HYPERLINK(D1222)</f>
        <v>https://nebraska.tv/news/local/kansas-state-university-reports-shots-fired-on-campus</v>
      </c>
      <c r="D1222" s="0" t="s">
        <v>4048</v>
      </c>
      <c r="E1222" s="0" t="s">
        <v>4049</v>
      </c>
      <c r="F1222" s="0" t="s">
        <v>4050</v>
      </c>
      <c r="G1222" s="0" t="s">
        <v>4051</v>
      </c>
      <c r="H1222" s="0" t="s">
        <v>17</v>
      </c>
      <c r="I1222" s="0" t="s">
        <v>18</v>
      </c>
      <c r="J1222" s="0" t="s">
        <v>19</v>
      </c>
      <c r="K1222" s="0" t="n">
        <v>46185</v>
      </c>
      <c r="L1222" s="0" t="n">
        <v>427.21</v>
      </c>
    </row>
    <row r="1223" customFormat="false" ht="16" hidden="false" customHeight="false" outlineLevel="0" collapsed="false">
      <c r="A1223" s="0" t="s">
        <v>4052</v>
      </c>
      <c r="B1223" s="0" t="s">
        <v>4011</v>
      </c>
      <c r="C1223" s="1" t="str">
        <f aca="false">HYPERLINK(D1223)</f>
        <v>http://www.tmcnet.com//usubmit/2019/05/09/8952444.htm</v>
      </c>
      <c r="D1223" s="0" t="s">
        <v>4053</v>
      </c>
      <c r="E1223" s="0" t="s">
        <v>4054</v>
      </c>
      <c r="F1223" s="0" t="s">
        <v>4055</v>
      </c>
      <c r="G1223" s="0" t="s">
        <v>4056</v>
      </c>
      <c r="H1223" s="0" t="s">
        <v>17</v>
      </c>
      <c r="J1223" s="0" t="s">
        <v>19</v>
      </c>
      <c r="K1223" s="0" t="n">
        <v>257</v>
      </c>
      <c r="L1223" s="0" t="n">
        <v>2.38</v>
      </c>
    </row>
    <row r="1224" customFormat="false" ht="16" hidden="false" customHeight="false" outlineLevel="0" collapsed="false">
      <c r="A1224" s="0" t="s">
        <v>4057</v>
      </c>
      <c r="B1224" s="0" t="s">
        <v>3356</v>
      </c>
      <c r="C1224" s="1" t="str">
        <f aca="false">HYPERLINK(D1224)</f>
        <v>https://qctimes.com/news/national/shots-fired-on-kansas-state-campus-no-injuries-reported/article_cd61588e-88c7-5add-8662-1f1b7c9342d2.html</v>
      </c>
      <c r="D1224" s="0" t="s">
        <v>4058</v>
      </c>
      <c r="E1224" s="0" t="s">
        <v>3604</v>
      </c>
      <c r="F1224" s="0" t="s">
        <v>4059</v>
      </c>
      <c r="H1224" s="0" t="s">
        <v>17</v>
      </c>
      <c r="I1224" s="0" t="s">
        <v>298</v>
      </c>
      <c r="J1224" s="0" t="s">
        <v>19</v>
      </c>
      <c r="K1224" s="0" t="n">
        <v>99382</v>
      </c>
      <c r="L1224" s="0" t="n">
        <v>919.28</v>
      </c>
    </row>
    <row r="1225" customFormat="false" ht="16" hidden="false" customHeight="false" outlineLevel="0" collapsed="false">
      <c r="A1225" s="0" t="s">
        <v>4057</v>
      </c>
      <c r="B1225" s="0" t="s">
        <v>3356</v>
      </c>
      <c r="C1225" s="1" t="str">
        <f aca="false">HYPERLINK(D1225)</f>
        <v>https://www.starherald.com/news/nation_world/shots-fired-on-kansas-state-campus-no-injuries-reported/article_41648a6c-7bf5-54df-bb32-dd306affec3b.html</v>
      </c>
      <c r="D1225" s="0" t="s">
        <v>4060</v>
      </c>
      <c r="E1225" s="0" t="s">
        <v>3604</v>
      </c>
      <c r="F1225" s="0" t="s">
        <v>4061</v>
      </c>
      <c r="H1225" s="0" t="s">
        <v>17</v>
      </c>
      <c r="I1225" s="0" t="s">
        <v>18</v>
      </c>
      <c r="J1225" s="0" t="s">
        <v>19</v>
      </c>
      <c r="K1225" s="0" t="n">
        <v>24798</v>
      </c>
      <c r="L1225" s="0" t="n">
        <v>229.38</v>
      </c>
    </row>
    <row r="1226" customFormat="false" ht="16" hidden="false" customHeight="false" outlineLevel="0" collapsed="false">
      <c r="A1226" s="0" t="s">
        <v>4057</v>
      </c>
      <c r="B1226" s="0" t="s">
        <v>3356</v>
      </c>
      <c r="C1226" s="1" t="str">
        <f aca="false">HYPERLINK(D1226)</f>
        <v>https://www.winonadailynews.com/news/national/shots-fired-on-kansas-state-campus-no-injuries-reported/article_3a48d88e-f3da-5e85-a4a5-69b1c7be6c69.html</v>
      </c>
      <c r="D1226" s="0" t="s">
        <v>4062</v>
      </c>
      <c r="E1226" s="0" t="s">
        <v>3604</v>
      </c>
      <c r="F1226" s="0" t="s">
        <v>4063</v>
      </c>
      <c r="H1226" s="0" t="s">
        <v>17</v>
      </c>
      <c r="I1226" s="0" t="s">
        <v>518</v>
      </c>
      <c r="J1226" s="0" t="s">
        <v>19</v>
      </c>
      <c r="K1226" s="0" t="n">
        <v>29820</v>
      </c>
      <c r="L1226" s="0" t="n">
        <v>275.83</v>
      </c>
    </row>
    <row r="1227" customFormat="false" ht="16" hidden="false" customHeight="false" outlineLevel="0" collapsed="false">
      <c r="A1227" s="0" t="s">
        <v>4057</v>
      </c>
      <c r="B1227" s="0" t="s">
        <v>3356</v>
      </c>
      <c r="C1227" s="1" t="str">
        <f aca="false">HYPERLINK(D1227)</f>
        <v>http://www.elpasoinc.com/news/ap_wire/us/shots-fired-on-kansas-state-campus-no-injuries-reported/article_cbb83a4b-3cd4-5178-8cc3-6bb46ba3bf20.html</v>
      </c>
      <c r="D1227" s="0" t="s">
        <v>4064</v>
      </c>
      <c r="E1227" s="0" t="s">
        <v>3604</v>
      </c>
      <c r="F1227" s="0" t="s">
        <v>4065</v>
      </c>
      <c r="H1227" s="0" t="s">
        <v>17</v>
      </c>
      <c r="I1227" s="0" t="s">
        <v>1016</v>
      </c>
      <c r="J1227" s="0" t="s">
        <v>19</v>
      </c>
      <c r="K1227" s="0" t="n">
        <v>10543</v>
      </c>
      <c r="L1227" s="0" t="n">
        <v>97.52</v>
      </c>
    </row>
    <row r="1228" customFormat="false" ht="16" hidden="false" customHeight="false" outlineLevel="0" collapsed="false">
      <c r="A1228" s="0" t="s">
        <v>4057</v>
      </c>
      <c r="B1228" s="0" t="s">
        <v>3356</v>
      </c>
      <c r="C1228" s="1" t="str">
        <f aca="false">HYPERLINK(D1228)</f>
        <v>https://www.nwitimes.com/news/national/shots-fired-on-kansas-state-campus-no-injuries-reported/article_e97e1dbc-6a59-579d-8abc-3292ed32cbbe.html</v>
      </c>
      <c r="D1228" s="0" t="s">
        <v>4066</v>
      </c>
      <c r="E1228" s="0" t="s">
        <v>3746</v>
      </c>
      <c r="F1228" s="0" t="s">
        <v>4067</v>
      </c>
      <c r="H1228" s="0" t="s">
        <v>17</v>
      </c>
      <c r="I1228" s="0" t="s">
        <v>414</v>
      </c>
      <c r="J1228" s="0" t="s">
        <v>19</v>
      </c>
      <c r="K1228" s="0" t="n">
        <v>231398</v>
      </c>
      <c r="L1228" s="0" t="n">
        <v>2140.43</v>
      </c>
    </row>
    <row r="1229" customFormat="false" ht="16" hidden="false" customHeight="false" outlineLevel="0" collapsed="false">
      <c r="A1229" s="0" t="s">
        <v>4057</v>
      </c>
      <c r="B1229" s="0" t="s">
        <v>3356</v>
      </c>
      <c r="C1229" s="1" t="str">
        <f aca="false">HYPERLINK(D1229)</f>
        <v>http://www.hastingstribune.com/shots-fired-on-kansas-state-campus-no-injuries-reported/article_da2af4a4-3a2d-5e82-b0f9-2102b3d17bd3.html</v>
      </c>
      <c r="D1229" s="0" t="s">
        <v>4068</v>
      </c>
      <c r="E1229" s="0" t="s">
        <v>3604</v>
      </c>
      <c r="F1229" s="0" t="s">
        <v>15</v>
      </c>
      <c r="H1229" s="0" t="s">
        <v>17</v>
      </c>
      <c r="I1229" s="0" t="s">
        <v>18</v>
      </c>
      <c r="J1229" s="0" t="s">
        <v>19</v>
      </c>
      <c r="K1229" s="0" t="n">
        <v>16756</v>
      </c>
      <c r="L1229" s="0" t="n">
        <v>154.99</v>
      </c>
    </row>
    <row r="1230" customFormat="false" ht="16" hidden="false" customHeight="false" outlineLevel="0" collapsed="false">
      <c r="A1230" s="0" t="s">
        <v>4057</v>
      </c>
      <c r="B1230" s="0" t="s">
        <v>3356</v>
      </c>
      <c r="C1230" s="1" t="str">
        <f aca="false">HYPERLINK(D1230)</f>
        <v>https://www.bgdailynews.com/news/national/shots-fired-on-kansas-state-campus-no-injuries-reported/article_5b21a4eb-a1b7-5db1-a622-2b67cd2494b7.html</v>
      </c>
      <c r="D1230" s="0" t="s">
        <v>4069</v>
      </c>
      <c r="E1230" s="0" t="s">
        <v>3604</v>
      </c>
      <c r="F1230" s="0" t="s">
        <v>4070</v>
      </c>
      <c r="H1230" s="0" t="s">
        <v>17</v>
      </c>
      <c r="I1230" s="0" t="s">
        <v>1854</v>
      </c>
      <c r="J1230" s="0" t="s">
        <v>19</v>
      </c>
      <c r="K1230" s="0" t="n">
        <v>32154</v>
      </c>
      <c r="L1230" s="0" t="n">
        <v>297.42</v>
      </c>
    </row>
    <row r="1231" customFormat="false" ht="16" hidden="false" customHeight="false" outlineLevel="0" collapsed="false">
      <c r="A1231" s="0" t="s">
        <v>4057</v>
      </c>
      <c r="B1231" s="0" t="s">
        <v>3356</v>
      </c>
      <c r="C1231" s="1" t="str">
        <f aca="false">HYPERLINK(D1231)</f>
        <v>https://azdailysun.com/news/national/shots-fired-on-kansas-state-campus-no-injuries-reported/article_162c4bb3-e89c-502c-a9fc-173bff95a137.html</v>
      </c>
      <c r="D1231" s="0" t="s">
        <v>4071</v>
      </c>
      <c r="E1231" s="0" t="s">
        <v>3604</v>
      </c>
      <c r="F1231" s="0" t="s">
        <v>4072</v>
      </c>
      <c r="H1231" s="0" t="s">
        <v>17</v>
      </c>
      <c r="I1231" s="0" t="s">
        <v>443</v>
      </c>
      <c r="J1231" s="0" t="s">
        <v>19</v>
      </c>
      <c r="K1231" s="0" t="n">
        <v>63622</v>
      </c>
      <c r="L1231" s="0" t="n">
        <v>588.5</v>
      </c>
    </row>
    <row r="1232" customFormat="false" ht="16" hidden="false" customHeight="false" outlineLevel="0" collapsed="false">
      <c r="A1232" s="0" t="s">
        <v>4073</v>
      </c>
      <c r="B1232" s="0" t="s">
        <v>4074</v>
      </c>
      <c r="C1232" s="1" t="str">
        <f aca="false">HYPERLINK(D1232)</f>
        <v>https://www.kstatecollegian.com/2019/05/09/reports-of-shots-fired-at-ksu-foundation-building/</v>
      </c>
      <c r="D1232" s="0" t="s">
        <v>4075</v>
      </c>
      <c r="E1232" s="0" t="s">
        <v>4076</v>
      </c>
      <c r="F1232" s="0" t="s">
        <v>1134</v>
      </c>
      <c r="G1232" s="0" t="s">
        <v>2334</v>
      </c>
      <c r="H1232" s="0" t="s">
        <v>17</v>
      </c>
      <c r="I1232" s="0" t="s">
        <v>33</v>
      </c>
      <c r="J1232" s="0" t="s">
        <v>19</v>
      </c>
      <c r="K1232" s="0" t="n">
        <v>24615</v>
      </c>
      <c r="L1232" s="0" t="n">
        <v>227.69</v>
      </c>
    </row>
    <row r="1233" customFormat="false" ht="16" hidden="false" customHeight="false" outlineLevel="0" collapsed="false">
      <c r="A1233" s="0" t="s">
        <v>4073</v>
      </c>
      <c r="B1233" s="0" t="s">
        <v>4043</v>
      </c>
      <c r="C1233" s="1" t="str">
        <f aca="false">HYPERLINK(D1233)</f>
        <v>https://www.wibw.com/content/news/K-State-police-Avoid-Foundation-Bldg-after-reports-of-shots-fired-509698071.html</v>
      </c>
      <c r="D1233" s="0" t="s">
        <v>4077</v>
      </c>
      <c r="E1233" s="0" t="s">
        <v>4078</v>
      </c>
      <c r="F1233" s="0" t="s">
        <v>2680</v>
      </c>
      <c r="G1233" s="0" t="s">
        <v>2681</v>
      </c>
      <c r="H1233" s="0" t="s">
        <v>17</v>
      </c>
      <c r="I1233" s="0" t="s">
        <v>33</v>
      </c>
      <c r="J1233" s="0" t="s">
        <v>19</v>
      </c>
      <c r="K1233" s="0" t="n">
        <v>74729</v>
      </c>
      <c r="L1233" s="0" t="n">
        <v>691.24</v>
      </c>
    </row>
    <row r="1234" customFormat="false" ht="16" hidden="false" customHeight="false" outlineLevel="0" collapsed="false">
      <c r="A1234" s="0" t="s">
        <v>4079</v>
      </c>
      <c r="B1234" s="0" t="s">
        <v>4080</v>
      </c>
      <c r="C1234" s="1" t="str">
        <f aca="false">HYPERLINK(D1234)</f>
        <v>https://fox4kc.com/2019/05/09/k-state-asking-people-to-stay-clear-of-foundation-building-after-hearing-reports-of-shots-fired/</v>
      </c>
      <c r="D1234" s="0" t="s">
        <v>4081</v>
      </c>
      <c r="E1234" s="0" t="s">
        <v>4082</v>
      </c>
      <c r="F1234" s="0" t="s">
        <v>3541</v>
      </c>
      <c r="G1234" s="0" t="s">
        <v>4083</v>
      </c>
      <c r="H1234" s="0" t="s">
        <v>17</v>
      </c>
      <c r="I1234" s="0" t="s">
        <v>33</v>
      </c>
      <c r="J1234" s="0" t="s">
        <v>19</v>
      </c>
      <c r="K1234" s="0" t="n">
        <v>338144</v>
      </c>
      <c r="L1234" s="0" t="n">
        <v>3127.83</v>
      </c>
    </row>
    <row r="1235" customFormat="false" ht="16" hidden="false" customHeight="false" outlineLevel="0" collapsed="false">
      <c r="A1235" s="0" t="s">
        <v>4084</v>
      </c>
      <c r="B1235" s="0" t="s">
        <v>3356</v>
      </c>
      <c r="C1235" s="1" t="str">
        <f aca="false">HYPERLINK(D1235)</f>
        <v>https://fox28spokane.com/shots-fired-on-kansas-state-campus-no-injuries-reported/</v>
      </c>
      <c r="D1235" s="0" t="s">
        <v>4085</v>
      </c>
      <c r="E1235" s="0" t="s">
        <v>3579</v>
      </c>
      <c r="F1235" s="0" t="s">
        <v>4086</v>
      </c>
      <c r="G1235" s="0" t="s">
        <v>4087</v>
      </c>
      <c r="H1235" s="0" t="s">
        <v>17</v>
      </c>
      <c r="J1235" s="0" t="s">
        <v>19</v>
      </c>
      <c r="K1235" s="0" t="n">
        <v>11672</v>
      </c>
      <c r="L1235" s="0" t="n">
        <v>107.97</v>
      </c>
    </row>
    <row r="1236" customFormat="false" ht="16" hidden="false" customHeight="false" outlineLevel="0" collapsed="false">
      <c r="A1236" s="0" t="s">
        <v>4088</v>
      </c>
      <c r="B1236" s="0" t="s">
        <v>3466</v>
      </c>
      <c r="C1236" s="1" t="str">
        <f aca="false">HYPERLINK(D1236)</f>
        <v>https://www.marketscreener.com/news/Can-This-Marriage-Be-Saved-Chinese-U-S-2--28569327/</v>
      </c>
      <c r="D1236" s="0" t="s">
        <v>4089</v>
      </c>
      <c r="E1236" s="0" t="s">
        <v>3457</v>
      </c>
      <c r="F1236" s="0" t="s">
        <v>4090</v>
      </c>
      <c r="H1236" s="0" t="s">
        <v>17</v>
      </c>
      <c r="J1236" s="0" t="s">
        <v>19</v>
      </c>
      <c r="K1236" s="0" t="n">
        <v>510369</v>
      </c>
      <c r="L1236" s="0" t="n">
        <v>4720.91</v>
      </c>
    </row>
    <row r="1237" customFormat="false" ht="16" hidden="false" customHeight="false" outlineLevel="0" collapsed="false">
      <c r="A1237" s="0" t="s">
        <v>4091</v>
      </c>
      <c r="B1237" s="0" t="s">
        <v>3455</v>
      </c>
      <c r="C1237" s="1" t="str">
        <f aca="false">HYPERLINK(D1237)</f>
        <v>https://eresearch.fidelity.com/eresearch/markets_sectors/news/story.jhtml?storyid=201905091125DOWJONESDJONLINE000321</v>
      </c>
      <c r="D1237" s="0" t="s">
        <v>4092</v>
      </c>
      <c r="E1237" s="0" t="s">
        <v>3457</v>
      </c>
      <c r="F1237" s="0" t="s">
        <v>4093</v>
      </c>
      <c r="G1237" s="0" t="s">
        <v>4094</v>
      </c>
      <c r="H1237" s="0" t="s">
        <v>17</v>
      </c>
      <c r="J1237" s="0" t="s">
        <v>19</v>
      </c>
      <c r="K1237" s="0" t="n">
        <v>15689</v>
      </c>
      <c r="L1237" s="0" t="n">
        <v>145.12</v>
      </c>
    </row>
    <row r="1238" customFormat="false" ht="16" hidden="false" customHeight="false" outlineLevel="0" collapsed="false">
      <c r="A1238" s="0" t="s">
        <v>4095</v>
      </c>
      <c r="B1238" s="0" t="s">
        <v>3466</v>
      </c>
      <c r="C1238" s="1" t="str">
        <f aca="false">HYPERLINK(D1238)</f>
        <v>https://www.morningstar.com/news/dow-jones/asia-pacific/TDJNDN_2019050911707/can-this-marriage-be-saved-chineseus-2.html</v>
      </c>
      <c r="D1238" s="0" t="s">
        <v>4096</v>
      </c>
      <c r="E1238" s="0" t="s">
        <v>3457</v>
      </c>
      <c r="F1238" s="0" t="s">
        <v>4097</v>
      </c>
      <c r="H1238" s="0" t="s">
        <v>17</v>
      </c>
      <c r="J1238" s="0" t="s">
        <v>19</v>
      </c>
      <c r="K1238" s="0" t="n">
        <v>1805385</v>
      </c>
      <c r="L1238" s="0" t="n">
        <v>16699.81</v>
      </c>
    </row>
    <row r="1239" customFormat="false" ht="16" hidden="false" customHeight="false" outlineLevel="0" collapsed="false">
      <c r="A1239" s="0" t="s">
        <v>4098</v>
      </c>
      <c r="B1239" s="0" t="s">
        <v>3356</v>
      </c>
      <c r="C1239" s="1" t="str">
        <f aca="false">HYPERLINK(D1239)</f>
        <v>https://www.citynews1130.com/2019/05/09/shots-fired-on-kansas-state-campus-no-injuries-reported/</v>
      </c>
      <c r="D1239" s="0" t="s">
        <v>4099</v>
      </c>
      <c r="E1239" s="0" t="s">
        <v>3711</v>
      </c>
      <c r="F1239" s="0" t="s">
        <v>4100</v>
      </c>
      <c r="G1239" s="0" t="s">
        <v>3739</v>
      </c>
      <c r="H1239" s="0" t="s">
        <v>178</v>
      </c>
      <c r="J1239" s="0" t="s">
        <v>19</v>
      </c>
      <c r="K1239" s="0" t="n">
        <v>233572</v>
      </c>
      <c r="L1239" s="0" t="n">
        <v>2160.54</v>
      </c>
    </row>
    <row r="1240" customFormat="false" ht="16" hidden="false" customHeight="false" outlineLevel="0" collapsed="false">
      <c r="A1240" s="0" t="s">
        <v>4101</v>
      </c>
      <c r="B1240" s="0" t="s">
        <v>3356</v>
      </c>
      <c r="C1240" s="1" t="str">
        <f aca="false">HYPERLINK(D1240)</f>
        <v>https://hanfordsentinel.com/news/national/shots-fired-on-kansas-state-campus-no-injuries-reported/article_f91b2664-91ad-56d6-a30e-b3fec552a1a8.html</v>
      </c>
      <c r="D1240" s="0" t="s">
        <v>4102</v>
      </c>
      <c r="E1240" s="0" t="s">
        <v>3746</v>
      </c>
      <c r="F1240" s="0" t="s">
        <v>4103</v>
      </c>
      <c r="H1240" s="0" t="s">
        <v>17</v>
      </c>
      <c r="I1240" s="0" t="s">
        <v>1301</v>
      </c>
      <c r="J1240" s="0" t="s">
        <v>19</v>
      </c>
      <c r="K1240" s="0" t="n">
        <v>25451</v>
      </c>
      <c r="L1240" s="0" t="n">
        <v>235.42</v>
      </c>
    </row>
    <row r="1241" customFormat="false" ht="16" hidden="false" customHeight="false" outlineLevel="0" collapsed="false">
      <c r="A1241" s="0" t="s">
        <v>4104</v>
      </c>
      <c r="B1241" s="0" t="s">
        <v>4011</v>
      </c>
      <c r="C1241" s="1" t="str">
        <f aca="false">HYPERLINK(D1241)</f>
        <v>http://www.wicz.com/story/40445903/media-advisory-impressive-lineup-of-keynote-speakers-for-the-2019-ieee-broadcast-symposium-michelle-munson-co-founder-and-ceo-of-eluvio-and-mark</v>
      </c>
      <c r="D1241" s="0" t="s">
        <v>4105</v>
      </c>
      <c r="E1241" s="0" t="s">
        <v>4013</v>
      </c>
      <c r="F1241" s="0" t="s">
        <v>1386</v>
      </c>
      <c r="H1241" s="0" t="s">
        <v>17</v>
      </c>
      <c r="I1241" s="0" t="s">
        <v>132</v>
      </c>
      <c r="J1241" s="0" t="s">
        <v>19</v>
      </c>
      <c r="K1241" s="0" t="n">
        <v>27036</v>
      </c>
      <c r="L1241" s="0" t="n">
        <v>250.08</v>
      </c>
    </row>
    <row r="1242" customFormat="false" ht="16" hidden="false" customHeight="false" outlineLevel="0" collapsed="false">
      <c r="A1242" s="0" t="s">
        <v>4106</v>
      </c>
      <c r="B1242" s="0" t="s">
        <v>4107</v>
      </c>
      <c r="C1242" s="1" t="str">
        <f aca="false">HYPERLINK(D1242)</f>
        <v>https://thepostnewspaper.net/2019/05/09/duck-cover-acapella-group-with-james-heffel-director/</v>
      </c>
      <c r="D1242" s="0" t="s">
        <v>4108</v>
      </c>
      <c r="E1242" s="0" t="s">
        <v>4109</v>
      </c>
      <c r="F1242" s="0" t="s">
        <v>4110</v>
      </c>
      <c r="G1242" s="0" t="s">
        <v>4111</v>
      </c>
      <c r="H1242" s="0" t="s">
        <v>17</v>
      </c>
      <c r="J1242" s="0" t="s">
        <v>19</v>
      </c>
      <c r="K1242" s="0" t="n">
        <v>594</v>
      </c>
      <c r="L1242" s="0" t="n">
        <v>5.49</v>
      </c>
    </row>
    <row r="1243" customFormat="false" ht="16" hidden="false" customHeight="false" outlineLevel="0" collapsed="false">
      <c r="A1243" s="0" t="s">
        <v>4112</v>
      </c>
      <c r="B1243" s="0" t="s">
        <v>4011</v>
      </c>
      <c r="C1243" s="1" t="str">
        <f aca="false">HYPERLINK(D1243)</f>
        <v>https://www.heraldcourier.com/business/business_ap/media-advisory-impressive-lineup-of-keynote-speakers-for-the-ieee/article_f62438f3-aaab-5ad2-a15d-010e4f2f7fa3.html</v>
      </c>
      <c r="D1243" s="0" t="s">
        <v>4113</v>
      </c>
      <c r="E1243" s="0" t="s">
        <v>4013</v>
      </c>
      <c r="F1243" s="0" t="s">
        <v>4114</v>
      </c>
      <c r="H1243" s="0" t="s">
        <v>17</v>
      </c>
      <c r="J1243" s="0" t="s">
        <v>19</v>
      </c>
      <c r="K1243" s="0" t="n">
        <v>71116</v>
      </c>
      <c r="L1243" s="0" t="n">
        <v>657.82</v>
      </c>
    </row>
    <row r="1244" customFormat="false" ht="16" hidden="false" customHeight="false" outlineLevel="0" collapsed="false">
      <c r="A1244" s="0" t="s">
        <v>4115</v>
      </c>
      <c r="B1244" s="0" t="s">
        <v>4011</v>
      </c>
      <c r="C1244" s="1" t="str">
        <f aca="false">HYPERLINK(D1244)</f>
        <v>https://www.tmcnet.com/usubmit/-media-advisory-impressive-lineup-keynote-speakers-the-2019-/2019/05/09/8952444.htm</v>
      </c>
      <c r="D1244" s="0" t="s">
        <v>4116</v>
      </c>
      <c r="E1244" s="0" t="s">
        <v>4013</v>
      </c>
      <c r="F1244" s="0" t="s">
        <v>4117</v>
      </c>
      <c r="H1244" s="0" t="s">
        <v>17</v>
      </c>
      <c r="J1244" s="0" t="s">
        <v>19</v>
      </c>
      <c r="K1244" s="0" t="n">
        <v>51448</v>
      </c>
      <c r="L1244" s="0" t="n">
        <v>475.89</v>
      </c>
    </row>
    <row r="1245" customFormat="false" ht="16" hidden="false" customHeight="false" outlineLevel="0" collapsed="false">
      <c r="A1245" s="0" t="s">
        <v>4118</v>
      </c>
      <c r="B1245" s="0" t="s">
        <v>4011</v>
      </c>
      <c r="C1245" s="1" t="str">
        <f aca="false">HYPERLINK(D1245)</f>
        <v>https://www.westplainsdailyquill.net/national_news/article_19b5c63b-375f-597b-a61a-8ccbde44c9d4.html</v>
      </c>
      <c r="D1245" s="0" t="s">
        <v>4119</v>
      </c>
      <c r="E1245" s="0" t="s">
        <v>4013</v>
      </c>
      <c r="F1245" s="0" t="s">
        <v>3580</v>
      </c>
      <c r="H1245" s="0" t="s">
        <v>17</v>
      </c>
      <c r="I1245" s="0" t="s">
        <v>443</v>
      </c>
      <c r="J1245" s="0" t="s">
        <v>19</v>
      </c>
      <c r="K1245" s="0" t="n">
        <v>5702</v>
      </c>
      <c r="L1245" s="0" t="n">
        <v>52.74</v>
      </c>
    </row>
    <row r="1246" customFormat="false" ht="16" hidden="false" customHeight="false" outlineLevel="0" collapsed="false">
      <c r="A1246" s="0" t="s">
        <v>4120</v>
      </c>
      <c r="B1246" s="0" t="s">
        <v>4011</v>
      </c>
      <c r="C1246" s="1" t="str">
        <f aca="false">HYPERLINK(D1246)</f>
        <v>http://businesswire.sys-con.com/node/4389206</v>
      </c>
      <c r="D1246" s="0" t="s">
        <v>4121</v>
      </c>
      <c r="E1246" s="0" t="s">
        <v>4013</v>
      </c>
      <c r="F1246" s="0" t="s">
        <v>4122</v>
      </c>
      <c r="H1246" s="0" t="s">
        <v>17</v>
      </c>
      <c r="J1246" s="0" t="s">
        <v>19</v>
      </c>
      <c r="K1246" s="0" t="n">
        <v>279</v>
      </c>
      <c r="L1246" s="0" t="n">
        <v>2.58</v>
      </c>
    </row>
    <row r="1247" customFormat="false" ht="16" hidden="false" customHeight="false" outlineLevel="0" collapsed="false">
      <c r="A1247" s="0" t="s">
        <v>4123</v>
      </c>
      <c r="B1247" s="0" t="s">
        <v>4124</v>
      </c>
      <c r="C1247" s="1" t="str">
        <f aca="false">HYPERLINK(D1247)</f>
        <v>https://start.toshiba.com/news/read/category/news/article/the_associated_press-media_advisory_impressive_lineup_of_keynote_speake-ap</v>
      </c>
      <c r="D1247" s="0" t="s">
        <v>4125</v>
      </c>
      <c r="E1247" s="0" t="s">
        <v>4013</v>
      </c>
      <c r="F1247" s="0" t="s">
        <v>3769</v>
      </c>
      <c r="H1247" s="0" t="s">
        <v>17</v>
      </c>
      <c r="J1247" s="0" t="s">
        <v>19</v>
      </c>
      <c r="K1247" s="0" t="n">
        <v>75713</v>
      </c>
      <c r="L1247" s="0" t="n">
        <v>700.35</v>
      </c>
    </row>
    <row r="1248" customFormat="false" ht="16" hidden="false" customHeight="false" outlineLevel="0" collapsed="false">
      <c r="A1248" s="0" t="s">
        <v>4123</v>
      </c>
      <c r="B1248" s="0" t="s">
        <v>4011</v>
      </c>
      <c r="C1248" s="1" t="str">
        <f aca="false">HYPERLINK(D1248)</f>
        <v>https://www.marketscreener.com/news/MEDIA-ADVISORY-Impressive-Lineup-of-Keynote-Speakers-for-the-2019-IEEE-Broadcast-Symposium-Michell--28568847/</v>
      </c>
      <c r="D1248" s="0" t="s">
        <v>4126</v>
      </c>
      <c r="E1248" s="0" t="s">
        <v>4054</v>
      </c>
      <c r="F1248" s="0" t="s">
        <v>4090</v>
      </c>
      <c r="H1248" s="0" t="s">
        <v>17</v>
      </c>
      <c r="J1248" s="0" t="s">
        <v>19</v>
      </c>
      <c r="K1248" s="0" t="n">
        <v>510369</v>
      </c>
      <c r="L1248" s="0" t="n">
        <v>4720.91</v>
      </c>
    </row>
    <row r="1249" customFormat="false" ht="16" hidden="false" customHeight="false" outlineLevel="0" collapsed="false">
      <c r="A1249" s="0" t="s">
        <v>4123</v>
      </c>
      <c r="B1249" s="0" t="s">
        <v>4011</v>
      </c>
      <c r="C1249" s="1" t="str">
        <f aca="false">HYPERLINK(D1249)</f>
        <v>http://business.dptribune.com/dptribune/news/read/38230338/media_advisory</v>
      </c>
      <c r="D1249" s="0" t="s">
        <v>4127</v>
      </c>
      <c r="E1249" s="0" t="s">
        <v>4128</v>
      </c>
      <c r="F1249" s="0" t="s">
        <v>1488</v>
      </c>
      <c r="G1249" s="0" t="s">
        <v>4129</v>
      </c>
      <c r="H1249" s="0" t="s">
        <v>17</v>
      </c>
      <c r="J1249" s="0" t="s">
        <v>19</v>
      </c>
      <c r="K1249" s="0" t="n">
        <v>10</v>
      </c>
      <c r="L1249" s="0" t="n">
        <v>0.09</v>
      </c>
    </row>
    <row r="1250" customFormat="false" ht="16" hidden="false" customHeight="false" outlineLevel="0" collapsed="false">
      <c r="A1250" s="0" t="s">
        <v>4130</v>
      </c>
      <c r="B1250" s="0" t="s">
        <v>4131</v>
      </c>
      <c r="C1250" s="1" t="str">
        <f aca="false">HYPERLINK(D1250)</f>
        <v>https://wowway.net/news/read/category/news/article/the_associated_press-media_advisory_impressive_lineup_of_keynote_speake-ap</v>
      </c>
      <c r="D1250" s="0" t="s">
        <v>4132</v>
      </c>
      <c r="E1250" s="0" t="s">
        <v>4013</v>
      </c>
      <c r="F1250" s="0" t="s">
        <v>3717</v>
      </c>
      <c r="H1250" s="0" t="s">
        <v>3718</v>
      </c>
      <c r="J1250" s="0" t="s">
        <v>19</v>
      </c>
      <c r="K1250" s="0" t="n">
        <v>106221</v>
      </c>
      <c r="L1250" s="0" t="n">
        <v>982.54</v>
      </c>
    </row>
    <row r="1251" customFormat="false" ht="16" hidden="false" customHeight="false" outlineLevel="0" collapsed="false">
      <c r="A1251" s="0" t="s">
        <v>4133</v>
      </c>
      <c r="B1251" s="0" t="s">
        <v>4011</v>
      </c>
      <c r="C1251" s="1" t="str">
        <f aca="false">HYPERLINK(D1251)</f>
        <v>http://www.atlanticbb.net/news/read/category/Technology/article/the_associated_press-media_advisory_impressive_lineup_of_keynote_speake-ap</v>
      </c>
      <c r="D1251" s="0" t="s">
        <v>4134</v>
      </c>
      <c r="E1251" s="0" t="s">
        <v>4013</v>
      </c>
      <c r="F1251" s="0" t="s">
        <v>3620</v>
      </c>
      <c r="H1251" s="0" t="s">
        <v>17</v>
      </c>
      <c r="I1251" s="0" t="s">
        <v>921</v>
      </c>
      <c r="J1251" s="0" t="s">
        <v>19</v>
      </c>
      <c r="K1251" s="0" t="n">
        <v>35659</v>
      </c>
      <c r="L1251" s="0" t="n">
        <v>329.85</v>
      </c>
    </row>
    <row r="1252" customFormat="false" ht="16" hidden="false" customHeight="false" outlineLevel="0" collapsed="false">
      <c r="A1252" s="0" t="s">
        <v>4135</v>
      </c>
      <c r="B1252" s="0" t="s">
        <v>4011</v>
      </c>
      <c r="C1252" s="1" t="str">
        <f aca="false">HYPERLINK(D1252)</f>
        <v>http://www.kuam.com/story/40445903/media-advisory-impressive-lineup-of-keynote-speakers-for-the-2019-ieee-broadcast-symposium-michelle-munson-co-founder-and-ceo-of-eluvio-and-mark</v>
      </c>
      <c r="D1252" s="0" t="s">
        <v>4136</v>
      </c>
      <c r="E1252" s="0" t="s">
        <v>4013</v>
      </c>
      <c r="F1252" s="0" t="s">
        <v>1451</v>
      </c>
      <c r="H1252" s="0" t="s">
        <v>17</v>
      </c>
      <c r="J1252" s="0" t="s">
        <v>19</v>
      </c>
      <c r="K1252" s="0" t="n">
        <v>14538</v>
      </c>
      <c r="L1252" s="0" t="n">
        <v>134.48</v>
      </c>
    </row>
    <row r="1253" customFormat="false" ht="16" hidden="false" customHeight="false" outlineLevel="0" collapsed="false">
      <c r="A1253" s="0" t="s">
        <v>4137</v>
      </c>
      <c r="B1253" s="0" t="s">
        <v>4011</v>
      </c>
      <c r="C1253" s="1" t="str">
        <f aca="false">HYPERLINK(D1253)</f>
        <v>http://news.morningstar.com/all/business-wire/BWIPREM_20190509005116/media-advisory-impressive-lineup-of-keynote-speakers-for-the-2019-ieee-broadcast-symposium-michelle-munson-co-founder-and-ceo-of-eluvio-and-mark-schubin-multiple-emmy-award-winning-smpte-fellow.aspx</v>
      </c>
      <c r="D1253" s="0" t="s">
        <v>4138</v>
      </c>
      <c r="E1253" s="0" t="s">
        <v>4013</v>
      </c>
      <c r="F1253" s="0" t="s">
        <v>4097</v>
      </c>
      <c r="H1253" s="0" t="s">
        <v>17</v>
      </c>
      <c r="J1253" s="0" t="s">
        <v>19</v>
      </c>
      <c r="K1253" s="0" t="n">
        <v>1805385</v>
      </c>
      <c r="L1253" s="0" t="n">
        <v>16699.81</v>
      </c>
    </row>
    <row r="1254" customFormat="false" ht="16" hidden="false" customHeight="false" outlineLevel="0" collapsed="false">
      <c r="A1254" s="0" t="s">
        <v>4139</v>
      </c>
      <c r="B1254" s="0" t="s">
        <v>4011</v>
      </c>
      <c r="C1254" s="1" t="str">
        <f aca="false">HYPERLINK(D1254)</f>
        <v>http://www.valleyscw.com/story/40445903/media-advisory-impressive-lineup-of-keynote-speakers-for-the-2019-ieee-broadcast-symposium-michelle-munson-co-founder-and-ceo-of-eluvio-and-mark</v>
      </c>
      <c r="D1254" s="0" t="s">
        <v>4140</v>
      </c>
      <c r="E1254" s="0" t="s">
        <v>4054</v>
      </c>
      <c r="F1254" s="0" t="s">
        <v>1477</v>
      </c>
      <c r="H1254" s="0" t="s">
        <v>17</v>
      </c>
      <c r="I1254" s="0" t="s">
        <v>1440</v>
      </c>
      <c r="J1254" s="0" t="s">
        <v>19</v>
      </c>
      <c r="K1254" s="0" t="n">
        <v>838</v>
      </c>
      <c r="L1254" s="0" t="n">
        <v>7.75</v>
      </c>
    </row>
    <row r="1255" customFormat="false" ht="16" hidden="false" customHeight="false" outlineLevel="0" collapsed="false">
      <c r="A1255" s="0" t="s">
        <v>4139</v>
      </c>
      <c r="B1255" s="0" t="s">
        <v>4011</v>
      </c>
      <c r="C1255" s="1" t="str">
        <f aca="false">HYPERLINK(D1255)</f>
        <v>http://www.wfmj.com/story/40445903/media-advisory-impressive-lineup-of-keynote-speakers-for-the-2019-ieee-broadcast-symposium-michelle-munson-co-founder-and-ceo-of-eluvio-and-mark</v>
      </c>
      <c r="D1255" s="0" t="s">
        <v>4141</v>
      </c>
      <c r="E1255" s="0" t="s">
        <v>4013</v>
      </c>
      <c r="F1255" s="0" t="s">
        <v>1439</v>
      </c>
      <c r="H1255" s="0" t="s">
        <v>17</v>
      </c>
      <c r="I1255" s="0" t="s">
        <v>1440</v>
      </c>
      <c r="J1255" s="0" t="s">
        <v>19</v>
      </c>
      <c r="K1255" s="0" t="n">
        <v>54080</v>
      </c>
      <c r="L1255" s="0" t="n">
        <v>500.24</v>
      </c>
    </row>
    <row r="1256" customFormat="false" ht="16" hidden="false" customHeight="false" outlineLevel="0" collapsed="false">
      <c r="A1256" s="0" t="s">
        <v>4142</v>
      </c>
      <c r="B1256" s="0" t="s">
        <v>4143</v>
      </c>
      <c r="C1256" s="1" t="str">
        <f aca="false">HYPERLINK(D1256)</f>
        <v>https://portal.mygrande.com/news/read/category/news/article/the_associated_press-media_advisory_impressive_lineup_of_keynote_speake-ap</v>
      </c>
      <c r="D1256" s="0" t="s">
        <v>4144</v>
      </c>
      <c r="E1256" s="0" t="s">
        <v>4013</v>
      </c>
      <c r="F1256" s="0" t="s">
        <v>3631</v>
      </c>
      <c r="H1256" s="0" t="s">
        <v>17</v>
      </c>
      <c r="I1256" s="0" t="s">
        <v>1016</v>
      </c>
      <c r="J1256" s="0" t="s">
        <v>19</v>
      </c>
      <c r="K1256" s="0" t="n">
        <v>7711</v>
      </c>
      <c r="L1256" s="0" t="n">
        <v>71.33</v>
      </c>
    </row>
    <row r="1257" customFormat="false" ht="16" hidden="false" customHeight="false" outlineLevel="0" collapsed="false">
      <c r="A1257" s="0" t="s">
        <v>4142</v>
      </c>
      <c r="B1257" s="0" t="s">
        <v>4011</v>
      </c>
      <c r="C1257" s="1" t="str">
        <f aca="false">HYPERLINK(D1257)</f>
        <v>http://www.doublet973.com/story/40445903/media-advisory-impressive-lineup-of-keynote-speakers-for-the-2019-ieee-broadcast-symposium-michelle-munson-co-founder-and-ceo-of-eluvio-and-mark</v>
      </c>
      <c r="D1257" s="0" t="s">
        <v>4145</v>
      </c>
      <c r="E1257" s="0" t="s">
        <v>4013</v>
      </c>
      <c r="F1257" s="0" t="s">
        <v>3018</v>
      </c>
      <c r="H1257" s="0" t="s">
        <v>17</v>
      </c>
      <c r="I1257" s="0" t="s">
        <v>1016</v>
      </c>
      <c r="J1257" s="0" t="s">
        <v>19</v>
      </c>
      <c r="K1257" s="0" t="n">
        <v>1368</v>
      </c>
      <c r="L1257" s="0" t="n">
        <v>12.65</v>
      </c>
    </row>
    <row r="1258" customFormat="false" ht="16" hidden="false" customHeight="false" outlineLevel="0" collapsed="false">
      <c r="A1258" s="0" t="s">
        <v>4146</v>
      </c>
      <c r="B1258" s="0" t="s">
        <v>4011</v>
      </c>
      <c r="C1258" s="1" t="str">
        <f aca="false">HYPERLINK(D1258)</f>
        <v>http://www.kasa.com/story/40445903/media-advisory-impressive-lineup-of-keynote-speakers-for-the-2019-ieee-broadcast-symposium-michelle-munson-co-founder-and-ceo-of-eluvio-and-mark</v>
      </c>
      <c r="D1258" s="0" t="s">
        <v>4147</v>
      </c>
      <c r="E1258" s="0" t="s">
        <v>4013</v>
      </c>
      <c r="F1258" s="0" t="s">
        <v>1469</v>
      </c>
      <c r="H1258" s="0" t="s">
        <v>17</v>
      </c>
      <c r="I1258" s="0" t="s">
        <v>1470</v>
      </c>
      <c r="J1258" s="0" t="s">
        <v>19</v>
      </c>
      <c r="K1258" s="0" t="n">
        <v>1608</v>
      </c>
      <c r="L1258" s="0" t="n">
        <v>14.87</v>
      </c>
    </row>
    <row r="1259" customFormat="false" ht="16" hidden="false" customHeight="false" outlineLevel="0" collapsed="false">
      <c r="A1259" s="0" t="s">
        <v>4146</v>
      </c>
      <c r="B1259" s="0" t="s">
        <v>4148</v>
      </c>
      <c r="C1259" s="1" t="str">
        <f aca="false">HYPERLINK(D1259)</f>
        <v>https://mediacomtoday.com/news/read/category/news/article/the_associated_press-media_advisory_impressive_lineup_of_keynote_speake-ap</v>
      </c>
      <c r="D1259" s="0" t="s">
        <v>4149</v>
      </c>
      <c r="E1259" s="0" t="s">
        <v>4013</v>
      </c>
      <c r="F1259" s="0" t="s">
        <v>3613</v>
      </c>
      <c r="H1259" s="0" t="s">
        <v>17</v>
      </c>
      <c r="J1259" s="0" t="s">
        <v>19</v>
      </c>
      <c r="K1259" s="0" t="n">
        <v>216453</v>
      </c>
      <c r="L1259" s="0" t="n">
        <v>2002.19</v>
      </c>
    </row>
    <row r="1260" customFormat="false" ht="16" hidden="false" customHeight="false" outlineLevel="0" collapsed="false">
      <c r="A1260" s="0" t="s">
        <v>4150</v>
      </c>
      <c r="B1260" s="0" t="s">
        <v>4011</v>
      </c>
      <c r="C1260" s="1" t="str">
        <f aca="false">HYPERLINK(D1260)</f>
        <v>http://www.wboc.com/story/40445903/media-advisory-impressive-lineup-of-keynote-speakers-for-the-2019-ieee-broadcast-symposium-michelle-munson-co-founder-and-ceo-of-eluvio-and-mark</v>
      </c>
      <c r="D1260" s="0" t="s">
        <v>4151</v>
      </c>
      <c r="E1260" s="0" t="s">
        <v>4152</v>
      </c>
      <c r="F1260" s="0" t="s">
        <v>1995</v>
      </c>
      <c r="H1260" s="0" t="s">
        <v>17</v>
      </c>
      <c r="I1260" s="0" t="s">
        <v>1996</v>
      </c>
      <c r="J1260" s="0" t="s">
        <v>19</v>
      </c>
      <c r="K1260" s="0" t="n">
        <v>55067</v>
      </c>
      <c r="L1260" s="0" t="n">
        <v>509.37</v>
      </c>
    </row>
    <row r="1261" customFormat="false" ht="16" hidden="false" customHeight="false" outlineLevel="0" collapsed="false">
      <c r="A1261" s="0" t="s">
        <v>4153</v>
      </c>
      <c r="B1261" s="0" t="s">
        <v>4011</v>
      </c>
      <c r="C1261" s="1" t="str">
        <f aca="false">HYPERLINK(D1261)</f>
        <v>http://www.wsiltv.com/story/40445903/media-advisory-impressive-lineup-of-keynote-speakers-for-the-2019-ieee-broadcast-symposium-michelle-munson-co-founder-and-ceo-of-eluvio-and-mark</v>
      </c>
      <c r="D1261" s="0" t="s">
        <v>4154</v>
      </c>
      <c r="E1261" s="0" t="s">
        <v>4013</v>
      </c>
      <c r="F1261" s="0" t="s">
        <v>1998</v>
      </c>
      <c r="H1261" s="0" t="s">
        <v>17</v>
      </c>
      <c r="I1261" s="0" t="s">
        <v>304</v>
      </c>
      <c r="J1261" s="0" t="s">
        <v>19</v>
      </c>
      <c r="K1261" s="0" t="n">
        <v>28328</v>
      </c>
      <c r="L1261" s="0" t="n">
        <v>262.03</v>
      </c>
    </row>
    <row r="1262" customFormat="false" ht="16" hidden="false" customHeight="false" outlineLevel="0" collapsed="false">
      <c r="A1262" s="0" t="s">
        <v>4155</v>
      </c>
      <c r="B1262" s="0" t="s">
        <v>4011</v>
      </c>
      <c r="C1262" s="1" t="str">
        <f aca="false">HYPERLINK(D1262)</f>
        <v>http://www.nwcable.net/news/read/category/Technology/article/the_associated_press-media_advisory_impressive_lineup_of_keynote_speake-ap</v>
      </c>
      <c r="D1262" s="0" t="s">
        <v>4156</v>
      </c>
      <c r="E1262" s="0" t="s">
        <v>4013</v>
      </c>
      <c r="F1262" s="0" t="s">
        <v>3616</v>
      </c>
      <c r="G1262" s="0" t="s">
        <v>3617</v>
      </c>
      <c r="H1262" s="0" t="s">
        <v>17</v>
      </c>
      <c r="I1262" s="0" t="s">
        <v>64</v>
      </c>
      <c r="J1262" s="0" t="s">
        <v>19</v>
      </c>
      <c r="K1262" s="0" t="n">
        <v>3261</v>
      </c>
      <c r="L1262" s="0" t="n">
        <v>30.16</v>
      </c>
    </row>
    <row r="1263" customFormat="false" ht="16" hidden="false" customHeight="false" outlineLevel="0" collapsed="false">
      <c r="A1263" s="0" t="s">
        <v>4157</v>
      </c>
      <c r="B1263" s="0" t="s">
        <v>4011</v>
      </c>
      <c r="C1263" s="1" t="str">
        <f aca="false">HYPERLINK(D1263)</f>
        <v>https://picante.today/business-wire/2019/05/09/30089/media-advisory-impressive-lineup-of-keynote-speakers-for-the-2019-ieee-broadcast-symposium-michelle-munson-co-founder-and-ceo-of-eluvio-and-mark-schubin-multiple-emmy-award-winning-smpte-fellow/</v>
      </c>
      <c r="D1263" s="0" t="s">
        <v>4158</v>
      </c>
      <c r="E1263" s="0" t="s">
        <v>4159</v>
      </c>
      <c r="F1263" s="0" t="s">
        <v>4160</v>
      </c>
      <c r="G1263" s="0" t="s">
        <v>4161</v>
      </c>
      <c r="H1263" s="0" t="s">
        <v>4162</v>
      </c>
      <c r="J1263" s="0" t="s">
        <v>19</v>
      </c>
      <c r="K1263" s="0" t="n">
        <v>2624</v>
      </c>
      <c r="L1263" s="0" t="n">
        <v>24.27</v>
      </c>
    </row>
    <row r="1264" customFormat="false" ht="16" hidden="false" customHeight="false" outlineLevel="0" collapsed="false">
      <c r="A1264" s="0" t="s">
        <v>4163</v>
      </c>
      <c r="B1264" s="0" t="s">
        <v>4011</v>
      </c>
      <c r="C1264" s="1" t="str">
        <f aca="false">HYPERLINK(D1264)</f>
        <v>http://www.fox21delmarva.com/story/40445903/media-advisory-impressive-lineup-of-keynote-speakers-for-the-2019-ieee-broadcast-symposium-michelle-munson-co-founder-and-ceo-of-eluvio-and-mark</v>
      </c>
      <c r="D1264" s="0" t="s">
        <v>4164</v>
      </c>
      <c r="E1264" s="0" t="s">
        <v>4013</v>
      </c>
      <c r="F1264" s="0" t="s">
        <v>1460</v>
      </c>
      <c r="H1264" s="0" t="s">
        <v>17</v>
      </c>
      <c r="I1264" s="0" t="s">
        <v>1461</v>
      </c>
      <c r="J1264" s="0" t="s">
        <v>19</v>
      </c>
      <c r="K1264" s="0" t="n">
        <v>1502</v>
      </c>
      <c r="L1264" s="0" t="n">
        <v>13.89</v>
      </c>
    </row>
    <row r="1265" customFormat="false" ht="16" hidden="false" customHeight="false" outlineLevel="0" collapsed="false">
      <c r="A1265" s="0" t="s">
        <v>4165</v>
      </c>
      <c r="B1265" s="0" t="s">
        <v>4166</v>
      </c>
      <c r="C1265" s="1" t="str">
        <f aca="false">HYPERLINK(D1265)</f>
        <v>https://www.businesswire.com/news/home/20190509005116/en/MEDIA-ADVISORY-Impressive-Lineup-Keynote-Speakers-2019</v>
      </c>
      <c r="D1265" s="0" t="s">
        <v>4167</v>
      </c>
      <c r="E1265" s="0" t="s">
        <v>4013</v>
      </c>
      <c r="F1265" s="0" t="s">
        <v>4161</v>
      </c>
      <c r="H1265" s="0" t="s">
        <v>17</v>
      </c>
      <c r="J1265" s="0" t="s">
        <v>19</v>
      </c>
      <c r="K1265" s="0" t="n">
        <v>224025</v>
      </c>
      <c r="L1265" s="0" t="n">
        <v>2072.23</v>
      </c>
    </row>
    <row r="1266" customFormat="false" ht="16" hidden="false" customHeight="false" outlineLevel="0" collapsed="false">
      <c r="A1266" s="0" t="s">
        <v>4165</v>
      </c>
      <c r="B1266" s="0" t="s">
        <v>4011</v>
      </c>
      <c r="C1266" s="1" t="str">
        <f aca="false">HYPERLINK(D1266)</f>
        <v>http://www.digitaljournal.com/pr/4296540</v>
      </c>
      <c r="D1266" s="0" t="s">
        <v>4168</v>
      </c>
      <c r="E1266" s="0" t="s">
        <v>4013</v>
      </c>
      <c r="F1266" s="0" t="s">
        <v>428</v>
      </c>
      <c r="H1266" s="0" t="s">
        <v>178</v>
      </c>
      <c r="J1266" s="0" t="s">
        <v>19</v>
      </c>
      <c r="K1266" s="0" t="n">
        <v>529652</v>
      </c>
      <c r="L1266" s="0" t="n">
        <v>4899.28</v>
      </c>
    </row>
    <row r="1267" customFormat="false" ht="16" hidden="false" customHeight="false" outlineLevel="0" collapsed="false">
      <c r="A1267" s="0" t="s">
        <v>4169</v>
      </c>
      <c r="B1267" s="0" t="s">
        <v>4011</v>
      </c>
      <c r="C1267" s="1" t="str">
        <f aca="false">HYPERLINK(D1267)</f>
        <v>http://www.telemundolubbock.com/story/40445903/media-advisory-impressive-lineup-of-keynote-speakers-for-the-2019-ieee-broadcast-symposium-michelle-munson-co-founder-and-ceo-of-eluvio-and-mark</v>
      </c>
      <c r="D1267" s="0" t="s">
        <v>4170</v>
      </c>
      <c r="E1267" s="0" t="s">
        <v>4013</v>
      </c>
      <c r="F1267" s="0" t="s">
        <v>1482</v>
      </c>
      <c r="H1267" s="0" t="s">
        <v>17</v>
      </c>
      <c r="I1267" s="0" t="s">
        <v>1016</v>
      </c>
      <c r="J1267" s="0" t="s">
        <v>19</v>
      </c>
      <c r="K1267" s="0" t="n">
        <v>1039</v>
      </c>
      <c r="L1267" s="0" t="n">
        <v>9.61</v>
      </c>
    </row>
    <row r="1268" customFormat="false" ht="16" hidden="false" customHeight="false" outlineLevel="0" collapsed="false">
      <c r="A1268" s="0" t="s">
        <v>4171</v>
      </c>
      <c r="B1268" s="0" t="s">
        <v>4011</v>
      </c>
      <c r="C1268" s="1" t="str">
        <f aca="false">HYPERLINK(D1268)</f>
        <v>http://www.fox34.com/story/40445903/media-advisory-impressive-lineup-of-keynote-speakers-for-the-2019-ieee-broadcast-symposium-michelle-munson-co-founder-and-ceo-of-eluvio-and-mark</v>
      </c>
      <c r="D1268" s="0" t="s">
        <v>4172</v>
      </c>
      <c r="E1268" s="0" t="s">
        <v>4013</v>
      </c>
      <c r="F1268" s="0" t="s">
        <v>1454</v>
      </c>
      <c r="H1268" s="0" t="s">
        <v>17</v>
      </c>
      <c r="I1268" s="0" t="s">
        <v>1016</v>
      </c>
      <c r="J1268" s="0" t="s">
        <v>19</v>
      </c>
      <c r="K1268" s="0" t="n">
        <v>9471</v>
      </c>
      <c r="L1268" s="0" t="n">
        <v>87.61</v>
      </c>
    </row>
    <row r="1269" customFormat="false" ht="16" hidden="false" customHeight="false" outlineLevel="0" collapsed="false">
      <c r="A1269" s="0" t="s">
        <v>4173</v>
      </c>
      <c r="B1269" s="0" t="s">
        <v>4011</v>
      </c>
      <c r="C1269" s="1" t="str">
        <f aca="false">HYPERLINK(D1269)</f>
        <v>https://www.galvnews.com/news_ap/business/article_f76c0acc-10b9-5216-b8ab-fe8b8189dfef.html?block_id=531919</v>
      </c>
      <c r="D1269" s="0" t="s">
        <v>4174</v>
      </c>
      <c r="E1269" s="0" t="s">
        <v>4013</v>
      </c>
      <c r="F1269" s="0" t="s">
        <v>4175</v>
      </c>
      <c r="H1269" s="0" t="s">
        <v>17</v>
      </c>
      <c r="I1269" s="0" t="s">
        <v>1016</v>
      </c>
      <c r="J1269" s="0" t="s">
        <v>19</v>
      </c>
      <c r="K1269" s="0" t="n">
        <v>16533</v>
      </c>
      <c r="L1269" s="0" t="n">
        <v>152.93</v>
      </c>
    </row>
    <row r="1270" customFormat="false" ht="16" hidden="false" customHeight="false" outlineLevel="0" collapsed="false">
      <c r="A1270" s="0" t="s">
        <v>4173</v>
      </c>
      <c r="B1270" s="0" t="s">
        <v>4011</v>
      </c>
      <c r="C1270" s="1" t="str">
        <f aca="false">HYPERLINK(D1270)</f>
        <v>https://www.pressofatlanticcity.com/business/technology/media-advisory-impressive-lineup-of-keynote-speakers-for-the-ieee/article_ba634664-fee1-57d9-909d-d90451a787c0.html</v>
      </c>
      <c r="D1270" s="0" t="s">
        <v>4176</v>
      </c>
      <c r="E1270" s="0" t="s">
        <v>4013</v>
      </c>
      <c r="F1270" s="0" t="s">
        <v>3863</v>
      </c>
      <c r="H1270" s="0" t="s">
        <v>17</v>
      </c>
      <c r="I1270" s="0" t="s">
        <v>3864</v>
      </c>
      <c r="J1270" s="0" t="s">
        <v>19</v>
      </c>
      <c r="K1270" s="0" t="n">
        <v>126258</v>
      </c>
      <c r="L1270" s="0" t="n">
        <v>1167.89</v>
      </c>
    </row>
    <row r="1271" customFormat="false" ht="16" hidden="false" customHeight="false" outlineLevel="0" collapsed="false">
      <c r="A1271" s="0" t="s">
        <v>4173</v>
      </c>
      <c r="B1271" s="0" t="s">
        <v>4011</v>
      </c>
      <c r="C1271" s="1" t="str">
        <f aca="false">HYPERLINK(D1271)</f>
        <v>https://www.oaoa.com/news/business/article_f523c085-638f-5dab-b7a4-2f32c070c3cf.html</v>
      </c>
      <c r="D1271" s="0" t="s">
        <v>4177</v>
      </c>
      <c r="E1271" s="0" t="s">
        <v>4013</v>
      </c>
      <c r="F1271" s="0" t="s">
        <v>4178</v>
      </c>
      <c r="H1271" s="0" t="s">
        <v>17</v>
      </c>
      <c r="I1271" s="0" t="s">
        <v>1016</v>
      </c>
      <c r="J1271" s="0" t="s">
        <v>19</v>
      </c>
      <c r="K1271" s="0" t="n">
        <v>31801</v>
      </c>
      <c r="L1271" s="0" t="n">
        <v>294.16</v>
      </c>
    </row>
    <row r="1272" customFormat="false" ht="16" hidden="false" customHeight="false" outlineLevel="0" collapsed="false">
      <c r="A1272" s="0" t="s">
        <v>4173</v>
      </c>
      <c r="B1272" s="0" t="s">
        <v>4011</v>
      </c>
      <c r="C1272" s="1" t="str">
        <f aca="false">HYPERLINK(D1272)</f>
        <v>http://www.theprogressnews.com/business/national/media-advisory-impressive-lineup-of-keynote-speakers-for-the-ieee/article_7f31b6a0-5f14-5e96-8804-38ed7563cf61.html</v>
      </c>
      <c r="D1272" s="0" t="s">
        <v>4179</v>
      </c>
      <c r="E1272" s="0" t="s">
        <v>4013</v>
      </c>
      <c r="F1272" s="0" t="s">
        <v>4180</v>
      </c>
      <c r="H1272" s="0" t="s">
        <v>17</v>
      </c>
      <c r="I1272" s="0" t="s">
        <v>322</v>
      </c>
      <c r="J1272" s="0" t="s">
        <v>19</v>
      </c>
      <c r="K1272" s="0" t="n">
        <v>17012</v>
      </c>
      <c r="L1272" s="0" t="n">
        <v>157.36</v>
      </c>
    </row>
    <row r="1273" customFormat="false" ht="16" hidden="false" customHeight="false" outlineLevel="0" collapsed="false">
      <c r="A1273" s="0" t="s">
        <v>4173</v>
      </c>
      <c r="B1273" s="0" t="s">
        <v>4011</v>
      </c>
      <c r="C1273" s="1" t="str">
        <f aca="false">HYPERLINK(D1273)</f>
        <v>https://www.fltimes.com/business/national/media-advisory-impressive-lineup-of-keynote-speakers-for-the-ieee/article_72422936-4253-5e35-abe1-2289cb6d8df2.html</v>
      </c>
      <c r="D1273" s="0" t="s">
        <v>4181</v>
      </c>
      <c r="E1273" s="0" t="s">
        <v>4013</v>
      </c>
      <c r="F1273" s="0" t="s">
        <v>4182</v>
      </c>
      <c r="H1273" s="0" t="s">
        <v>17</v>
      </c>
      <c r="I1273" s="0" t="s">
        <v>132</v>
      </c>
      <c r="J1273" s="0" t="s">
        <v>19</v>
      </c>
      <c r="K1273" s="0" t="n">
        <v>20827</v>
      </c>
      <c r="L1273" s="0" t="n">
        <v>192.65</v>
      </c>
    </row>
    <row r="1274" customFormat="false" ht="16" hidden="false" customHeight="false" outlineLevel="0" collapsed="false">
      <c r="A1274" s="0" t="s">
        <v>4173</v>
      </c>
      <c r="B1274" s="0" t="s">
        <v>4011</v>
      </c>
      <c r="C1274" s="1" t="str">
        <f aca="false">HYPERLINK(D1274)</f>
        <v>https://www.scnow.com/news/business/wire/article_ede03c46-577c-57cd-840e-f5649902650e.html</v>
      </c>
      <c r="D1274" s="0" t="s">
        <v>4183</v>
      </c>
      <c r="E1274" s="0" t="s">
        <v>4013</v>
      </c>
      <c r="F1274" s="0" t="s">
        <v>4184</v>
      </c>
      <c r="H1274" s="0" t="s">
        <v>17</v>
      </c>
      <c r="I1274" s="0" t="s">
        <v>3685</v>
      </c>
      <c r="J1274" s="0" t="s">
        <v>19</v>
      </c>
      <c r="K1274" s="0" t="n">
        <v>25658</v>
      </c>
      <c r="L1274" s="0" t="n">
        <v>237.34</v>
      </c>
    </row>
    <row r="1275" customFormat="false" ht="16" hidden="false" customHeight="false" outlineLevel="0" collapsed="false">
      <c r="A1275" s="0" t="s">
        <v>4173</v>
      </c>
      <c r="B1275" s="0" t="s">
        <v>4011</v>
      </c>
      <c r="C1275" s="1" t="str">
        <f aca="false">HYPERLINK(D1275)</f>
        <v>http://www.oleantimesherald.com/business/media-advisory-impressive-lineup-of-keynote-speakers-for-the-ieee/article_eeeae6e9-e355-5973-9440-f1554720e90f.html</v>
      </c>
      <c r="D1275" s="0" t="s">
        <v>4185</v>
      </c>
      <c r="E1275" s="0" t="s">
        <v>4013</v>
      </c>
      <c r="F1275" s="0" t="s">
        <v>4186</v>
      </c>
      <c r="H1275" s="0" t="s">
        <v>17</v>
      </c>
      <c r="I1275" s="0" t="s">
        <v>132</v>
      </c>
      <c r="J1275" s="0" t="s">
        <v>19</v>
      </c>
      <c r="K1275" s="0" t="n">
        <v>22221</v>
      </c>
      <c r="L1275" s="0" t="n">
        <v>205.54</v>
      </c>
    </row>
    <row r="1276" customFormat="false" ht="16" hidden="false" customHeight="false" outlineLevel="0" collapsed="false">
      <c r="A1276" s="0" t="s">
        <v>4173</v>
      </c>
      <c r="B1276" s="0" t="s">
        <v>4011</v>
      </c>
      <c r="C1276" s="1" t="str">
        <f aca="false">HYPERLINK(D1276)</f>
        <v>https://www.heraldstandard.com/business_ap/media-advisory-impressive-lineup-of-keynote-speakers-for-the-ieee/article_34e66e10-122d-5038-8c0b-9400e3b362e6.html</v>
      </c>
      <c r="D1276" s="0" t="s">
        <v>4187</v>
      </c>
      <c r="E1276" s="0" t="s">
        <v>4013</v>
      </c>
      <c r="F1276" s="0" t="s">
        <v>3672</v>
      </c>
      <c r="H1276" s="0" t="s">
        <v>17</v>
      </c>
      <c r="I1276" s="0" t="s">
        <v>322</v>
      </c>
      <c r="J1276" s="0" t="s">
        <v>19</v>
      </c>
      <c r="K1276" s="0" t="n">
        <v>26550</v>
      </c>
      <c r="L1276" s="0" t="n">
        <v>245.59</v>
      </c>
    </row>
    <row r="1277" customFormat="false" ht="16" hidden="false" customHeight="false" outlineLevel="0" collapsed="false">
      <c r="A1277" s="0" t="s">
        <v>4173</v>
      </c>
      <c r="B1277" s="0" t="s">
        <v>4011</v>
      </c>
      <c r="C1277" s="1" t="str">
        <f aca="false">HYPERLINK(D1277)</f>
        <v/>
      </c>
      <c r="E1277" s="0" t="s">
        <v>4013</v>
      </c>
      <c r="F1277" s="0" t="s">
        <v>2509</v>
      </c>
      <c r="H1277" s="0" t="s">
        <v>17</v>
      </c>
      <c r="J1277" s="0" t="s">
        <v>19</v>
      </c>
      <c r="K1277" s="0" t="n">
        <v>397262</v>
      </c>
      <c r="L1277" s="0" t="n">
        <v>3674.67</v>
      </c>
    </row>
    <row r="1278" customFormat="false" ht="16" hidden="false" customHeight="false" outlineLevel="0" collapsed="false">
      <c r="A1278" s="0" t="s">
        <v>4173</v>
      </c>
      <c r="B1278" s="0" t="s">
        <v>4011</v>
      </c>
      <c r="C1278" s="1" t="str">
        <f aca="false">HYPERLINK(D1278)</f>
        <v/>
      </c>
      <c r="E1278" s="0" t="s">
        <v>4013</v>
      </c>
      <c r="F1278" s="0" t="s">
        <v>2509</v>
      </c>
      <c r="H1278" s="0" t="s">
        <v>17</v>
      </c>
      <c r="J1278" s="0" t="s">
        <v>19</v>
      </c>
      <c r="K1278" s="0" t="n">
        <v>397262</v>
      </c>
      <c r="L1278" s="0" t="n">
        <v>3674.67</v>
      </c>
    </row>
    <row r="1279" customFormat="false" ht="16" hidden="false" customHeight="false" outlineLevel="0" collapsed="false">
      <c r="A1279" s="0" t="s">
        <v>4188</v>
      </c>
      <c r="B1279" s="0" t="s">
        <v>4011</v>
      </c>
      <c r="C1279" s="1" t="str">
        <f aca="false">HYPERLINK(D1279)</f>
        <v>http://business.times-online.com/times-online/news/read/38230338/media_advisory</v>
      </c>
      <c r="D1279" s="0" t="s">
        <v>4189</v>
      </c>
      <c r="E1279" s="0" t="s">
        <v>4128</v>
      </c>
      <c r="F1279" s="0" t="s">
        <v>1511</v>
      </c>
      <c r="G1279" s="0" t="s">
        <v>4129</v>
      </c>
      <c r="H1279" s="0" t="s">
        <v>17</v>
      </c>
      <c r="J1279" s="0" t="s">
        <v>19</v>
      </c>
      <c r="K1279" s="0" t="n">
        <v>451</v>
      </c>
      <c r="L1279" s="0" t="n">
        <v>4.17</v>
      </c>
    </row>
    <row r="1280" customFormat="false" ht="16" hidden="false" customHeight="false" outlineLevel="0" collapsed="false">
      <c r="A1280" s="0" t="s">
        <v>4188</v>
      </c>
      <c r="B1280" s="0" t="s">
        <v>4011</v>
      </c>
      <c r="C1280" s="1" t="str">
        <f aca="false">HYPERLINK(D1280)</f>
        <v>http://businesswire.ulitzer.com/node/4389206</v>
      </c>
      <c r="D1280" s="0" t="s">
        <v>4190</v>
      </c>
      <c r="E1280" s="0" t="s">
        <v>4013</v>
      </c>
      <c r="F1280" s="0" t="s">
        <v>4191</v>
      </c>
      <c r="G1280" s="0" t="s">
        <v>4161</v>
      </c>
      <c r="H1280" s="0" t="s">
        <v>17</v>
      </c>
      <c r="J1280" s="0" t="s">
        <v>19</v>
      </c>
      <c r="K1280" s="0" t="n">
        <v>4434</v>
      </c>
      <c r="L1280" s="0" t="n">
        <v>41.01</v>
      </c>
    </row>
    <row r="1281" customFormat="false" ht="16" hidden="false" customHeight="false" outlineLevel="0" collapsed="false">
      <c r="A1281" s="0" t="s">
        <v>4188</v>
      </c>
      <c r="B1281" s="0" t="s">
        <v>4011</v>
      </c>
      <c r="C1281" s="1" t="str">
        <f aca="false">HYPERLINK(D1281)</f>
        <v>http://www.sys-con.com/node/4389206</v>
      </c>
      <c r="D1281" s="0" t="s">
        <v>4192</v>
      </c>
      <c r="E1281" s="0" t="s">
        <v>4013</v>
      </c>
      <c r="F1281" s="0" t="s">
        <v>4193</v>
      </c>
      <c r="G1281" s="0" t="s">
        <v>4161</v>
      </c>
      <c r="H1281" s="0" t="s">
        <v>17</v>
      </c>
      <c r="J1281" s="0" t="s">
        <v>19</v>
      </c>
      <c r="K1281" s="0" t="n">
        <v>40513</v>
      </c>
      <c r="L1281" s="0" t="n">
        <v>374.75</v>
      </c>
    </row>
    <row r="1282" customFormat="false" ht="16" hidden="false" customHeight="false" outlineLevel="0" collapsed="false">
      <c r="A1282" s="0" t="s">
        <v>4188</v>
      </c>
      <c r="B1282" s="0" t="s">
        <v>4011</v>
      </c>
      <c r="C1282" s="1" t="str">
        <f aca="false">HYPERLINK(D1282)</f>
        <v>http://ca.sys-con.com/node/4389206</v>
      </c>
      <c r="D1282" s="0" t="s">
        <v>4194</v>
      </c>
      <c r="E1282" s="0" t="s">
        <v>4013</v>
      </c>
      <c r="F1282" s="0" t="s">
        <v>4195</v>
      </c>
      <c r="G1282" s="0" t="s">
        <v>4161</v>
      </c>
      <c r="H1282" s="0" t="s">
        <v>178</v>
      </c>
      <c r="J1282" s="0" t="s">
        <v>19</v>
      </c>
      <c r="K1282" s="0" t="n">
        <v>109</v>
      </c>
      <c r="L1282" s="0" t="n">
        <v>1.01</v>
      </c>
    </row>
    <row r="1283" customFormat="false" ht="16" hidden="false" customHeight="false" outlineLevel="0" collapsed="false">
      <c r="A1283" s="0" t="s">
        <v>4188</v>
      </c>
      <c r="B1283" s="0" t="s">
        <v>4011</v>
      </c>
      <c r="C1283" s="1" t="str">
        <f aca="false">HYPERLINK(D1283)</f>
        <v>https://sg.finance.yahoo.com/news/media-advisory-impressive-lineup-keynote-140000764.html</v>
      </c>
      <c r="D1283" s="0" t="s">
        <v>4196</v>
      </c>
      <c r="E1283" s="0" t="s">
        <v>4013</v>
      </c>
      <c r="F1283" s="0" t="s">
        <v>4197</v>
      </c>
      <c r="G1283" s="0" t="s">
        <v>4161</v>
      </c>
      <c r="H1283" s="0" t="s">
        <v>571</v>
      </c>
      <c r="J1283" s="0" t="s">
        <v>19</v>
      </c>
      <c r="K1283" s="0" t="n">
        <v>186762</v>
      </c>
      <c r="L1283" s="0" t="n">
        <v>1727.55</v>
      </c>
    </row>
    <row r="1284" customFormat="false" ht="16" hidden="false" customHeight="false" outlineLevel="0" collapsed="false">
      <c r="A1284" s="0" t="s">
        <v>4188</v>
      </c>
      <c r="B1284" s="0" t="s">
        <v>4011</v>
      </c>
      <c r="C1284" s="1" t="str">
        <f aca="false">HYPERLINK(D1284)</f>
        <v>https://www.globalbankingandfinance.com/media-advisory-impressive-lineup-of-keynote-speakers-for-the-2019-ieee-broadcast-symposium-michelle-munson-co-founder-and-ceo-of-eluvio-and-mark-schubin-multiple-emmy-award-winning-smpte-fellow/</v>
      </c>
      <c r="D1284" s="0" t="s">
        <v>4198</v>
      </c>
      <c r="E1284" s="0" t="s">
        <v>4013</v>
      </c>
      <c r="F1284" s="0" t="s">
        <v>4199</v>
      </c>
      <c r="H1284" s="0" t="s">
        <v>315</v>
      </c>
      <c r="J1284" s="0" t="s">
        <v>19</v>
      </c>
      <c r="K1284" s="0" t="n">
        <v>62217</v>
      </c>
      <c r="L1284" s="0" t="n">
        <v>575.51</v>
      </c>
    </row>
    <row r="1285" customFormat="false" ht="16" hidden="false" customHeight="false" outlineLevel="0" collapsed="false">
      <c r="A1285" s="0" t="s">
        <v>4200</v>
      </c>
      <c r="B1285" s="0" t="s">
        <v>4201</v>
      </c>
      <c r="C1285" s="1" t="str">
        <f aca="false">HYPERLINK(D1285)</f>
        <v>http://www.ala.org/news/member-news/2019/05/library-web-development-problems-and-solutions</v>
      </c>
      <c r="D1285" s="0" t="s">
        <v>4202</v>
      </c>
      <c r="E1285" s="0" t="s">
        <v>4203</v>
      </c>
      <c r="F1285" s="0" t="s">
        <v>4204</v>
      </c>
      <c r="H1285" s="0" t="s">
        <v>17</v>
      </c>
      <c r="J1285" s="0" t="s">
        <v>19</v>
      </c>
      <c r="K1285" s="0" t="n">
        <v>362327</v>
      </c>
      <c r="L1285" s="0" t="n">
        <v>3351.52</v>
      </c>
    </row>
    <row r="1286" customFormat="false" ht="16" hidden="false" customHeight="false" outlineLevel="0" collapsed="false">
      <c r="A1286" s="0" t="s">
        <v>4205</v>
      </c>
      <c r="B1286" s="0" t="s">
        <v>4206</v>
      </c>
      <c r="C1286" s="1" t="str">
        <f aca="false">HYPERLINK(D1286)</f>
        <v>https://www.blogs.va.gov/VAntage/60017/new-orleans-va-employee-gives-back-receiving-gift-life/</v>
      </c>
      <c r="D1286" s="0" t="s">
        <v>4207</v>
      </c>
      <c r="E1286" s="0" t="s">
        <v>4208</v>
      </c>
      <c r="F1286" s="0" t="s">
        <v>4209</v>
      </c>
      <c r="H1286" s="0" t="s">
        <v>17</v>
      </c>
      <c r="J1286" s="0" t="s">
        <v>19</v>
      </c>
      <c r="K1286" s="0" t="n">
        <v>140011</v>
      </c>
      <c r="L1286" s="0" t="n">
        <v>1295.1</v>
      </c>
    </row>
    <row r="1287" customFormat="false" ht="16" hidden="false" customHeight="false" outlineLevel="0" collapsed="false">
      <c r="A1287" s="0" t="s">
        <v>4210</v>
      </c>
      <c r="B1287" s="0" t="s">
        <v>4211</v>
      </c>
      <c r="C1287" s="1" t="str">
        <f aca="false">HYPERLINK(D1287)</f>
        <v>https://shawneemissionpost.com/2019/05/09/briefly-noted-shawnee-police-department-achieves-accreditation-79195</v>
      </c>
      <c r="D1287" s="0" t="s">
        <v>4212</v>
      </c>
      <c r="E1287" s="0" t="s">
        <v>4213</v>
      </c>
      <c r="F1287" s="0" t="s">
        <v>4214</v>
      </c>
      <c r="G1287" s="0" t="s">
        <v>4215</v>
      </c>
      <c r="H1287" s="0" t="s">
        <v>17</v>
      </c>
      <c r="I1287" s="0" t="s">
        <v>33</v>
      </c>
      <c r="J1287" s="0" t="s">
        <v>19</v>
      </c>
      <c r="K1287" s="0" t="n">
        <v>19369</v>
      </c>
      <c r="L1287" s="0" t="n">
        <v>179.16</v>
      </c>
    </row>
    <row r="1288" customFormat="false" ht="16" hidden="false" customHeight="false" outlineLevel="0" collapsed="false">
      <c r="A1288" s="0" t="s">
        <v>4216</v>
      </c>
      <c r="B1288" s="0" t="s">
        <v>3356</v>
      </c>
      <c r="C1288" s="1" t="str">
        <f aca="false">HYPERLINK(D1288)</f>
        <v>https://globegazette.com/news/national/shots-fired-on-kansas-state-campus-no-injuries-reported/article_1e5091d6-a521-52b9-87d9-5793a0a07b79.html</v>
      </c>
      <c r="D1288" s="0" t="s">
        <v>4217</v>
      </c>
      <c r="E1288" s="0" t="s">
        <v>3579</v>
      </c>
      <c r="F1288" s="0" t="s">
        <v>4218</v>
      </c>
      <c r="H1288" s="0" t="s">
        <v>17</v>
      </c>
      <c r="I1288" s="0" t="s">
        <v>298</v>
      </c>
      <c r="J1288" s="0" t="s">
        <v>19</v>
      </c>
      <c r="K1288" s="0" t="n">
        <v>32093</v>
      </c>
      <c r="L1288" s="0" t="n">
        <v>296.86</v>
      </c>
    </row>
    <row r="1289" customFormat="false" ht="16" hidden="false" customHeight="false" outlineLevel="0" collapsed="false">
      <c r="A1289" s="0" t="s">
        <v>4219</v>
      </c>
      <c r="B1289" s="0" t="s">
        <v>3356</v>
      </c>
      <c r="C1289" s="1" t="str">
        <f aca="false">HYPERLINK(D1289)</f>
        <v>https://www.whig.com/article/20190509/AP/305099801</v>
      </c>
      <c r="D1289" s="0" t="s">
        <v>4220</v>
      </c>
      <c r="E1289" s="0" t="s">
        <v>3604</v>
      </c>
      <c r="F1289" s="0" t="s">
        <v>4221</v>
      </c>
      <c r="H1289" s="0" t="s">
        <v>17</v>
      </c>
      <c r="I1289" s="0" t="s">
        <v>304</v>
      </c>
      <c r="J1289" s="0" t="s">
        <v>19</v>
      </c>
      <c r="K1289" s="0" t="n">
        <v>36031</v>
      </c>
      <c r="L1289" s="0" t="n">
        <v>333.29</v>
      </c>
    </row>
    <row r="1290" customFormat="false" ht="16" hidden="false" customHeight="false" outlineLevel="0" collapsed="false">
      <c r="A1290" s="0" t="s">
        <v>4219</v>
      </c>
      <c r="B1290" s="0" t="s">
        <v>2749</v>
      </c>
      <c r="C1290" s="1" t="str">
        <f aca="false">HYPERLINK(D1290)</f>
        <v>http://www.kspork.org/health-needs-identified-in-kansas-communities/</v>
      </c>
      <c r="D1290" s="0" t="s">
        <v>4222</v>
      </c>
      <c r="E1290" s="0" t="s">
        <v>195</v>
      </c>
      <c r="F1290" s="0" t="s">
        <v>1206</v>
      </c>
      <c r="G1290" s="0" t="s">
        <v>1207</v>
      </c>
      <c r="H1290" s="0" t="s">
        <v>17</v>
      </c>
      <c r="I1290" s="0" t="s">
        <v>33</v>
      </c>
      <c r="J1290" s="0" t="s">
        <v>19</v>
      </c>
      <c r="K1290" s="0" t="n">
        <v>73</v>
      </c>
      <c r="L1290" s="0" t="n">
        <v>0.68</v>
      </c>
    </row>
    <row r="1291" customFormat="false" ht="16" hidden="false" customHeight="false" outlineLevel="0" collapsed="false">
      <c r="A1291" s="0" t="s">
        <v>4223</v>
      </c>
      <c r="B1291" s="0" t="s">
        <v>4224</v>
      </c>
      <c r="C1291" s="1" t="str">
        <f aca="false">HYPERLINK(D1291)</f>
        <v>http://chadmoyer.blogspot.com/2019/05/wednesday-may-8-ag-news.html</v>
      </c>
      <c r="D1291" s="0" t="s">
        <v>4225</v>
      </c>
      <c r="E1291" s="0" t="s">
        <v>4226</v>
      </c>
      <c r="F1291" s="0" t="s">
        <v>2816</v>
      </c>
      <c r="G1291" s="0" t="s">
        <v>2816</v>
      </c>
      <c r="H1291" s="0" t="s">
        <v>17</v>
      </c>
      <c r="I1291" s="0" t="s">
        <v>18</v>
      </c>
      <c r="J1291" s="0" t="s">
        <v>19</v>
      </c>
      <c r="K1291" s="0" t="n">
        <v>28</v>
      </c>
      <c r="L1291" s="0" t="n">
        <v>0.26</v>
      </c>
    </row>
    <row r="1292" customFormat="false" ht="16" hidden="false" customHeight="false" outlineLevel="0" collapsed="false">
      <c r="A1292" s="0" t="s">
        <v>4227</v>
      </c>
      <c r="B1292" s="0" t="s">
        <v>1814</v>
      </c>
      <c r="C1292" s="1" t="str">
        <f aca="false">HYPERLINK(D1292)</f>
        <v>http://www.nebraskaagconnection.com/story-national.php?Id=917&amp;yr=2019</v>
      </c>
      <c r="D1292" s="0" t="s">
        <v>4228</v>
      </c>
      <c r="E1292" s="0" t="s">
        <v>1816</v>
      </c>
      <c r="F1292" s="0" t="s">
        <v>365</v>
      </c>
      <c r="G1292" s="0" t="s">
        <v>141</v>
      </c>
      <c r="H1292" s="0" t="s">
        <v>17</v>
      </c>
      <c r="I1292" s="0" t="s">
        <v>18</v>
      </c>
      <c r="J1292" s="0" t="s">
        <v>19</v>
      </c>
      <c r="K1292" s="0" t="n">
        <v>32</v>
      </c>
      <c r="L1292" s="0" t="n">
        <v>0.3</v>
      </c>
    </row>
    <row r="1293" customFormat="false" ht="16" hidden="false" customHeight="false" outlineLevel="0" collapsed="false">
      <c r="A1293" s="0" t="s">
        <v>4227</v>
      </c>
      <c r="B1293" s="0" t="s">
        <v>1814</v>
      </c>
      <c r="C1293" s="1" t="str">
        <f aca="false">HYPERLINK(D1293)</f>
        <v>http://www.michiganagconnection.com/story-national.php?Id=917&amp;yr=2019</v>
      </c>
      <c r="D1293" s="0" t="s">
        <v>4229</v>
      </c>
      <c r="E1293" s="0" t="s">
        <v>1816</v>
      </c>
      <c r="F1293" s="0" t="s">
        <v>1857</v>
      </c>
      <c r="G1293" s="0" t="s">
        <v>141</v>
      </c>
      <c r="H1293" s="0" t="s">
        <v>17</v>
      </c>
      <c r="I1293" s="0" t="s">
        <v>57</v>
      </c>
      <c r="J1293" s="0" t="s">
        <v>19</v>
      </c>
      <c r="K1293" s="0" t="n">
        <v>75</v>
      </c>
      <c r="L1293" s="0" t="n">
        <v>0.69</v>
      </c>
    </row>
    <row r="1294" customFormat="false" ht="16" hidden="false" customHeight="false" outlineLevel="0" collapsed="false">
      <c r="A1294" s="0" t="s">
        <v>4230</v>
      </c>
      <c r="B1294" s="0" t="s">
        <v>4231</v>
      </c>
      <c r="C1294" s="1" t="str">
        <f aca="false">HYPERLINK(D1294)</f>
        <v>https://www.hayspost.com/2019/05/09/researchers-in-hays-uncover-benefits-of-modified-stocking-for-cow-calf-producers/</v>
      </c>
      <c r="D1294" s="0" t="s">
        <v>4232</v>
      </c>
      <c r="E1294" s="0" t="s">
        <v>4233</v>
      </c>
      <c r="F1294" s="0" t="s">
        <v>512</v>
      </c>
      <c r="H1294" s="0" t="s">
        <v>17</v>
      </c>
      <c r="I1294" s="0" t="s">
        <v>33</v>
      </c>
      <c r="J1294" s="0" t="s">
        <v>19</v>
      </c>
      <c r="K1294" s="0" t="n">
        <v>14057</v>
      </c>
      <c r="L1294" s="0" t="n">
        <v>130.03</v>
      </c>
    </row>
    <row r="1295" customFormat="false" ht="16" hidden="false" customHeight="false" outlineLevel="0" collapsed="false">
      <c r="A1295" s="0" t="s">
        <v>4234</v>
      </c>
      <c r="B1295" s="0" t="s">
        <v>1814</v>
      </c>
      <c r="C1295" s="1" t="str">
        <f aca="false">HYPERLINK(D1295)</f>
        <v>http://www.southdakotaagconnection.com/story-national.php?Id=917&amp;yr=2019</v>
      </c>
      <c r="D1295" s="0" t="s">
        <v>4235</v>
      </c>
      <c r="E1295" s="0" t="s">
        <v>1816</v>
      </c>
      <c r="F1295" s="0" t="s">
        <v>1871</v>
      </c>
      <c r="G1295" s="0" t="s">
        <v>141</v>
      </c>
      <c r="H1295" s="0" t="s">
        <v>17</v>
      </c>
      <c r="I1295" s="0" t="s">
        <v>1872</v>
      </c>
      <c r="J1295" s="0" t="s">
        <v>19</v>
      </c>
      <c r="K1295" s="0" t="n">
        <v>146</v>
      </c>
      <c r="L1295" s="0" t="n">
        <v>1.35</v>
      </c>
    </row>
    <row r="1296" customFormat="false" ht="16" hidden="false" customHeight="false" outlineLevel="0" collapsed="false">
      <c r="A1296" s="0" t="s">
        <v>4234</v>
      </c>
      <c r="B1296" s="0" t="s">
        <v>1814</v>
      </c>
      <c r="C1296" s="1" t="str">
        <f aca="false">HYPERLINK(D1296)</f>
        <v>http://www.newyorkagconnection.com/story-national.php?Id=917&amp;yr=2019</v>
      </c>
      <c r="D1296" s="0" t="s">
        <v>4236</v>
      </c>
      <c r="E1296" s="0" t="s">
        <v>1816</v>
      </c>
      <c r="F1296" s="0" t="s">
        <v>1863</v>
      </c>
      <c r="G1296" s="0" t="s">
        <v>141</v>
      </c>
      <c r="H1296" s="0" t="s">
        <v>17</v>
      </c>
      <c r="I1296" s="0" t="s">
        <v>132</v>
      </c>
      <c r="J1296" s="0" t="s">
        <v>19</v>
      </c>
      <c r="K1296" s="0" t="n">
        <v>64</v>
      </c>
      <c r="L1296" s="0" t="n">
        <v>0.59</v>
      </c>
    </row>
    <row r="1297" customFormat="false" ht="16" hidden="false" customHeight="false" outlineLevel="0" collapsed="false">
      <c r="A1297" s="0" t="s">
        <v>4234</v>
      </c>
      <c r="B1297" s="0" t="s">
        <v>4237</v>
      </c>
      <c r="C1297" s="1" t="str">
        <f aca="false">HYPERLINK(D1297)</f>
        <v>https://www.hayspost.com/2019/05/09/krug-recent-rains-prompt-mold-questions/</v>
      </c>
      <c r="D1297" s="0" t="s">
        <v>4238</v>
      </c>
      <c r="E1297" s="0" t="s">
        <v>4239</v>
      </c>
      <c r="F1297" s="0" t="s">
        <v>512</v>
      </c>
      <c r="H1297" s="0" t="s">
        <v>17</v>
      </c>
      <c r="I1297" s="0" t="s">
        <v>33</v>
      </c>
      <c r="J1297" s="0" t="s">
        <v>19</v>
      </c>
      <c r="K1297" s="0" t="n">
        <v>14057</v>
      </c>
      <c r="L1297" s="0" t="n">
        <v>130.03</v>
      </c>
    </row>
    <row r="1298" customFormat="false" ht="16" hidden="false" customHeight="false" outlineLevel="0" collapsed="false">
      <c r="A1298" s="0" t="s">
        <v>4240</v>
      </c>
      <c r="B1298" s="0" t="s">
        <v>1814</v>
      </c>
      <c r="C1298" s="1" t="str">
        <f aca="false">HYPERLINK(D1298)</f>
        <v>http://www.missouriagconnection.com/story-national.php?Id=917&amp;yr=2019</v>
      </c>
      <c r="D1298" s="0" t="s">
        <v>4241</v>
      </c>
      <c r="E1298" s="0" t="s">
        <v>1816</v>
      </c>
      <c r="F1298" s="0" t="s">
        <v>1226</v>
      </c>
      <c r="G1298" s="0" t="s">
        <v>141</v>
      </c>
      <c r="H1298" s="0" t="s">
        <v>17</v>
      </c>
      <c r="I1298" s="0" t="s">
        <v>64</v>
      </c>
      <c r="J1298" s="0" t="s">
        <v>19</v>
      </c>
      <c r="K1298" s="0" t="n">
        <v>61</v>
      </c>
      <c r="L1298" s="0" t="n">
        <v>0.56</v>
      </c>
    </row>
    <row r="1299" customFormat="false" ht="16" hidden="false" customHeight="false" outlineLevel="0" collapsed="false">
      <c r="A1299" s="0" t="s">
        <v>4240</v>
      </c>
      <c r="B1299" s="0" t="s">
        <v>1814</v>
      </c>
      <c r="C1299" s="1" t="str">
        <f aca="false">HYPERLINK(D1299)</f>
        <v>http://www.ohioagconnection.com/story-national.php?Id=917&amp;yr=2019</v>
      </c>
      <c r="D1299" s="0" t="s">
        <v>4242</v>
      </c>
      <c r="E1299" s="0" t="s">
        <v>1816</v>
      </c>
      <c r="F1299" s="0" t="s">
        <v>1859</v>
      </c>
      <c r="G1299" s="0" t="s">
        <v>141</v>
      </c>
      <c r="H1299" s="0" t="s">
        <v>17</v>
      </c>
      <c r="I1299" s="0" t="s">
        <v>1440</v>
      </c>
      <c r="J1299" s="0" t="s">
        <v>19</v>
      </c>
      <c r="K1299" s="0" t="n">
        <v>100</v>
      </c>
      <c r="L1299" s="0" t="n">
        <v>0.93</v>
      </c>
    </row>
    <row r="1300" customFormat="false" ht="16" hidden="false" customHeight="false" outlineLevel="0" collapsed="false">
      <c r="A1300" s="0" t="s">
        <v>4243</v>
      </c>
      <c r="B1300" s="0" t="s">
        <v>1814</v>
      </c>
      <c r="C1300" s="1" t="str">
        <f aca="false">HYPERLINK(D1300)</f>
        <v>http://www.indianaagconnection.com/story-national.php?Id=917&amp;yr=2019</v>
      </c>
      <c r="D1300" s="0" t="s">
        <v>4244</v>
      </c>
      <c r="E1300" s="0" t="s">
        <v>1816</v>
      </c>
      <c r="F1300" s="0" t="s">
        <v>1846</v>
      </c>
      <c r="G1300" s="0" t="s">
        <v>141</v>
      </c>
      <c r="H1300" s="0" t="s">
        <v>17</v>
      </c>
      <c r="I1300" s="0" t="s">
        <v>414</v>
      </c>
      <c r="J1300" s="0" t="s">
        <v>19</v>
      </c>
      <c r="K1300" s="0" t="n">
        <v>110</v>
      </c>
      <c r="L1300" s="0" t="n">
        <v>1.02</v>
      </c>
    </row>
    <row r="1301" customFormat="false" ht="16" hidden="false" customHeight="false" outlineLevel="0" collapsed="false">
      <c r="A1301" s="0" t="s">
        <v>4243</v>
      </c>
      <c r="B1301" s="0" t="s">
        <v>1814</v>
      </c>
      <c r="C1301" s="1" t="str">
        <f aca="false">HYPERLINK(D1301)</f>
        <v>http://www.wisconsinagconnection.com/story-national.php?Id=917&amp;yr=2019</v>
      </c>
      <c r="D1301" s="0" t="s">
        <v>4245</v>
      </c>
      <c r="E1301" s="0" t="s">
        <v>1816</v>
      </c>
      <c r="F1301" s="0" t="s">
        <v>137</v>
      </c>
      <c r="H1301" s="0" t="s">
        <v>17</v>
      </c>
      <c r="I1301" s="0" t="s">
        <v>116</v>
      </c>
      <c r="J1301" s="0" t="s">
        <v>19</v>
      </c>
      <c r="K1301" s="0" t="n">
        <v>1069</v>
      </c>
      <c r="L1301" s="0" t="n">
        <v>9.89</v>
      </c>
    </row>
    <row r="1302" customFormat="false" ht="16" hidden="false" customHeight="false" outlineLevel="0" collapsed="false">
      <c r="A1302" s="0" t="s">
        <v>4246</v>
      </c>
      <c r="B1302" s="0" t="s">
        <v>1814</v>
      </c>
      <c r="C1302" s="1" t="str">
        <f aca="false">HYPERLINK(D1302)</f>
        <v>http://www.pennsylvaniaagconnection.com/story-national.php?Id=917&amp;yr=2019</v>
      </c>
      <c r="D1302" s="0" t="s">
        <v>4247</v>
      </c>
      <c r="E1302" s="0" t="s">
        <v>1816</v>
      </c>
      <c r="F1302" s="0" t="s">
        <v>1865</v>
      </c>
      <c r="G1302" s="0" t="s">
        <v>141</v>
      </c>
      <c r="H1302" s="0" t="s">
        <v>17</v>
      </c>
      <c r="I1302" s="0" t="s">
        <v>322</v>
      </c>
      <c r="J1302" s="0" t="s">
        <v>19</v>
      </c>
      <c r="K1302" s="0" t="n">
        <v>78</v>
      </c>
      <c r="L1302" s="0" t="n">
        <v>0.72</v>
      </c>
    </row>
    <row r="1303" customFormat="false" ht="16" hidden="false" customHeight="false" outlineLevel="0" collapsed="false">
      <c r="A1303" s="0" t="s">
        <v>4246</v>
      </c>
      <c r="B1303" s="0" t="s">
        <v>1814</v>
      </c>
      <c r="C1303" s="1" t="str">
        <f aca="false">HYPERLINK(D1303)</f>
        <v>http://www.kentuckyagconnection.com/story-national.php?Id=917&amp;yr=2019</v>
      </c>
      <c r="D1303" s="0" t="s">
        <v>4248</v>
      </c>
      <c r="E1303" s="0" t="s">
        <v>1816</v>
      </c>
      <c r="F1303" s="0" t="s">
        <v>1853</v>
      </c>
      <c r="G1303" s="0" t="s">
        <v>141</v>
      </c>
      <c r="H1303" s="0" t="s">
        <v>17</v>
      </c>
      <c r="I1303" s="0" t="s">
        <v>1854</v>
      </c>
      <c r="J1303" s="0" t="s">
        <v>19</v>
      </c>
      <c r="K1303" s="0" t="n">
        <v>65</v>
      </c>
      <c r="L1303" s="0" t="n">
        <v>0.6</v>
      </c>
    </row>
    <row r="1304" customFormat="false" ht="16" hidden="false" customHeight="false" outlineLevel="0" collapsed="false">
      <c r="A1304" s="0" t="s">
        <v>4249</v>
      </c>
      <c r="B1304" s="0" t="s">
        <v>1814</v>
      </c>
      <c r="C1304" s="1" t="str">
        <f aca="false">HYPERLINK(D1304)</f>
        <v>http://www.iowaagconnection.com/story-national.php?Id=917&amp;yr=2019</v>
      </c>
      <c r="D1304" s="0" t="s">
        <v>4250</v>
      </c>
      <c r="E1304" s="0" t="s">
        <v>1816</v>
      </c>
      <c r="F1304" s="0" t="s">
        <v>1874</v>
      </c>
      <c r="G1304" s="0" t="s">
        <v>141</v>
      </c>
      <c r="H1304" s="0" t="s">
        <v>17</v>
      </c>
      <c r="I1304" s="0" t="s">
        <v>298</v>
      </c>
      <c r="J1304" s="0" t="s">
        <v>19</v>
      </c>
      <c r="K1304" s="0" t="n">
        <v>143</v>
      </c>
      <c r="L1304" s="0" t="n">
        <v>1.32</v>
      </c>
    </row>
    <row r="1305" customFormat="false" ht="16" hidden="false" customHeight="false" outlineLevel="0" collapsed="false">
      <c r="A1305" s="0" t="s">
        <v>4251</v>
      </c>
      <c r="B1305" s="0" t="s">
        <v>1814</v>
      </c>
      <c r="C1305" s="1" t="str">
        <f aca="false">HYPERLINK(D1305)</f>
        <v>http://www.minnesotaagconnection.com/story-national.php?Id=917&amp;yr=2019</v>
      </c>
      <c r="D1305" s="0" t="s">
        <v>4252</v>
      </c>
      <c r="E1305" s="0" t="s">
        <v>1816</v>
      </c>
      <c r="F1305" s="0" t="s">
        <v>1848</v>
      </c>
      <c r="G1305" s="0" t="s">
        <v>141</v>
      </c>
      <c r="H1305" s="0" t="s">
        <v>17</v>
      </c>
      <c r="I1305" s="0" t="s">
        <v>518</v>
      </c>
      <c r="J1305" s="0" t="s">
        <v>19</v>
      </c>
      <c r="K1305" s="0" t="n">
        <v>175</v>
      </c>
      <c r="L1305" s="0" t="n">
        <v>1.62</v>
      </c>
    </row>
    <row r="1306" customFormat="false" ht="16" hidden="false" customHeight="false" outlineLevel="0" collapsed="false">
      <c r="A1306" s="0" t="s">
        <v>4253</v>
      </c>
      <c r="B1306" s="0" t="s">
        <v>3356</v>
      </c>
      <c r="C1306" s="1" t="str">
        <f aca="false">HYPERLINK(D1306)</f>
        <v>https://syvnews.com/news/national/shots-fired-on-kansas-state-campus-no-injuries-reported/article_8070ffe0-93a3-5393-8a8f-7d9f92ca2cf8.html</v>
      </c>
      <c r="D1306" s="0" t="s">
        <v>4254</v>
      </c>
      <c r="E1306" s="0" t="s">
        <v>3604</v>
      </c>
      <c r="F1306" s="0" t="s">
        <v>4255</v>
      </c>
      <c r="H1306" s="0" t="s">
        <v>17</v>
      </c>
      <c r="I1306" s="0" t="s">
        <v>1301</v>
      </c>
      <c r="J1306" s="0" t="s">
        <v>19</v>
      </c>
      <c r="K1306" s="0" t="n">
        <v>10356</v>
      </c>
      <c r="L1306" s="0" t="n">
        <v>95.79</v>
      </c>
    </row>
    <row r="1307" customFormat="false" ht="16" hidden="false" customHeight="false" outlineLevel="0" collapsed="false">
      <c r="A1307" s="0" t="s">
        <v>4253</v>
      </c>
      <c r="B1307" s="0" t="s">
        <v>3356</v>
      </c>
      <c r="C1307" s="1" t="str">
        <f aca="false">HYPERLINK(D1307)</f>
        <v>https://lompocrecord.com/news/national/shots-fired-on-kansas-state-campus-no-injuries-reported/article_babe739b-0dae-5197-a737-838bd51df354.html</v>
      </c>
      <c r="D1307" s="0" t="s">
        <v>4256</v>
      </c>
      <c r="E1307" s="0" t="s">
        <v>3604</v>
      </c>
      <c r="F1307" s="0" t="s">
        <v>4257</v>
      </c>
      <c r="H1307" s="0" t="s">
        <v>17</v>
      </c>
      <c r="I1307" s="0" t="s">
        <v>1301</v>
      </c>
      <c r="J1307" s="0" t="s">
        <v>19</v>
      </c>
      <c r="K1307" s="0" t="n">
        <v>19577</v>
      </c>
      <c r="L1307" s="0" t="n">
        <v>181.09</v>
      </c>
    </row>
    <row r="1308" customFormat="false" ht="16" hidden="false" customHeight="false" outlineLevel="0" collapsed="false">
      <c r="A1308" s="0" t="s">
        <v>4258</v>
      </c>
      <c r="B1308" s="0" t="s">
        <v>4259</v>
      </c>
      <c r="C1308" s="1" t="str">
        <f aca="false">HYPERLINK(D1308)</f>
        <v>https://www.hayspost.com/2019/05/09/tmp-senior-making-cents-of-finance-for-young-adults/</v>
      </c>
      <c r="D1308" s="0" t="s">
        <v>4260</v>
      </c>
      <c r="E1308" s="0" t="s">
        <v>4261</v>
      </c>
      <c r="F1308" s="0" t="s">
        <v>512</v>
      </c>
      <c r="H1308" s="0" t="s">
        <v>17</v>
      </c>
      <c r="I1308" s="0" t="s">
        <v>33</v>
      </c>
      <c r="J1308" s="0" t="s">
        <v>19</v>
      </c>
      <c r="K1308" s="0" t="n">
        <v>14057</v>
      </c>
      <c r="L1308" s="0" t="n">
        <v>130.03</v>
      </c>
    </row>
    <row r="1309" customFormat="false" ht="16" hidden="false" customHeight="false" outlineLevel="0" collapsed="false">
      <c r="A1309" s="0" t="s">
        <v>4262</v>
      </c>
      <c r="B1309" s="0" t="s">
        <v>4011</v>
      </c>
      <c r="C1309" s="1" t="str">
        <f aca="false">HYPERLINK(D1309)</f>
        <v>http://finance.minyanville.com/minyanville/news/read/38230338/media_advisory</v>
      </c>
      <c r="D1309" s="0" t="s">
        <v>4263</v>
      </c>
      <c r="E1309" s="0" t="s">
        <v>4128</v>
      </c>
      <c r="F1309" s="0" t="s">
        <v>1582</v>
      </c>
      <c r="G1309" s="0" t="s">
        <v>4129</v>
      </c>
      <c r="H1309" s="0" t="s">
        <v>17</v>
      </c>
      <c r="J1309" s="0" t="s">
        <v>19</v>
      </c>
      <c r="K1309" s="0" t="n">
        <v>466</v>
      </c>
      <c r="L1309" s="0" t="n">
        <v>4.31</v>
      </c>
    </row>
    <row r="1310" customFormat="false" ht="16" hidden="false" customHeight="false" outlineLevel="0" collapsed="false">
      <c r="A1310" s="0" t="s">
        <v>4262</v>
      </c>
      <c r="B1310" s="0" t="s">
        <v>4011</v>
      </c>
      <c r="C1310" s="1" t="str">
        <f aca="false">HYPERLINK(D1310)</f>
        <v>http://business.inyoregister.com/inyoregister/news/read/38230338/media_advisory</v>
      </c>
      <c r="D1310" s="0" t="s">
        <v>4264</v>
      </c>
      <c r="E1310" s="0" t="s">
        <v>4128</v>
      </c>
      <c r="F1310" s="0" t="s">
        <v>1598</v>
      </c>
      <c r="G1310" s="0" t="s">
        <v>4129</v>
      </c>
      <c r="H1310" s="0" t="s">
        <v>17</v>
      </c>
      <c r="J1310" s="0" t="s">
        <v>19</v>
      </c>
      <c r="K1310" s="0" t="n">
        <v>165</v>
      </c>
      <c r="L1310" s="0" t="n">
        <v>1.53</v>
      </c>
    </row>
    <row r="1311" customFormat="false" ht="16" hidden="false" customHeight="false" outlineLevel="0" collapsed="false">
      <c r="A1311" s="0" t="s">
        <v>4262</v>
      </c>
      <c r="B1311" s="0" t="s">
        <v>4011</v>
      </c>
      <c r="C1311" s="1" t="str">
        <f aca="false">HYPERLINK(D1311)</f>
        <v>http://markets.winslowevanscrocker.com/winslow/news/read/38230338/media_advisory</v>
      </c>
      <c r="D1311" s="0" t="s">
        <v>4265</v>
      </c>
      <c r="E1311" s="0" t="s">
        <v>4128</v>
      </c>
      <c r="F1311" s="0" t="s">
        <v>1602</v>
      </c>
      <c r="G1311" s="0" t="s">
        <v>4129</v>
      </c>
      <c r="H1311" s="0" t="s">
        <v>17</v>
      </c>
      <c r="J1311" s="0" t="s">
        <v>19</v>
      </c>
      <c r="K1311" s="0" t="n">
        <v>151</v>
      </c>
      <c r="L1311" s="0" t="n">
        <v>1.4</v>
      </c>
    </row>
    <row r="1312" customFormat="false" ht="16" hidden="false" customHeight="false" outlineLevel="0" collapsed="false">
      <c r="A1312" s="0" t="s">
        <v>4262</v>
      </c>
      <c r="B1312" s="0" t="s">
        <v>4011</v>
      </c>
      <c r="C1312" s="1" t="str">
        <f aca="false">HYPERLINK(D1312)</f>
        <v>http://business.borgernewsherald.com/borgernewsherald/news/read/38230338/media_advisory</v>
      </c>
      <c r="D1312" s="0" t="s">
        <v>4266</v>
      </c>
      <c r="E1312" s="0" t="s">
        <v>4128</v>
      </c>
      <c r="F1312" s="0" t="s">
        <v>1600</v>
      </c>
      <c r="G1312" s="0" t="s">
        <v>4129</v>
      </c>
      <c r="H1312" s="0" t="s">
        <v>17</v>
      </c>
      <c r="J1312" s="0" t="s">
        <v>19</v>
      </c>
      <c r="K1312" s="0" t="n">
        <v>305</v>
      </c>
      <c r="L1312" s="0" t="n">
        <v>2.82</v>
      </c>
    </row>
    <row r="1313" customFormat="false" ht="16" hidden="false" customHeight="false" outlineLevel="0" collapsed="false">
      <c r="A1313" s="0" t="s">
        <v>4262</v>
      </c>
      <c r="B1313" s="0" t="s">
        <v>4011</v>
      </c>
      <c r="C1313" s="1" t="str">
        <f aca="false">HYPERLINK(D1313)</f>
        <v>http://markets.financialcontent.com/bpas/news/read/38230338/media_advisory</v>
      </c>
      <c r="D1313" s="0" t="s">
        <v>4267</v>
      </c>
      <c r="E1313" s="0" t="s">
        <v>4128</v>
      </c>
      <c r="F1313" s="0" t="s">
        <v>2044</v>
      </c>
      <c r="G1313" s="0" t="s">
        <v>4129</v>
      </c>
      <c r="H1313" s="0" t="s">
        <v>17</v>
      </c>
      <c r="J1313" s="0" t="s">
        <v>19</v>
      </c>
      <c r="K1313" s="0" t="n">
        <v>22</v>
      </c>
      <c r="L1313" s="0" t="n">
        <v>0.2</v>
      </c>
    </row>
    <row r="1314" customFormat="false" ht="16" hidden="false" customHeight="false" outlineLevel="0" collapsed="false">
      <c r="A1314" s="0" t="s">
        <v>4262</v>
      </c>
      <c r="B1314" s="0" t="s">
        <v>4011</v>
      </c>
      <c r="C1314" s="1" t="str">
        <f aca="false">HYPERLINK(D1314)</f>
        <v>http://quotes.fatpitchfinancials.com/fatpitch.financials/news/read/38230338/media_advisory</v>
      </c>
      <c r="D1314" s="0" t="s">
        <v>4268</v>
      </c>
      <c r="E1314" s="0" t="s">
        <v>4128</v>
      </c>
      <c r="F1314" s="0" t="s">
        <v>1592</v>
      </c>
      <c r="G1314" s="0" t="s">
        <v>4129</v>
      </c>
      <c r="H1314" s="0" t="s">
        <v>17</v>
      </c>
      <c r="J1314" s="0" t="s">
        <v>19</v>
      </c>
      <c r="K1314" s="0" t="n">
        <v>232</v>
      </c>
      <c r="L1314" s="0" t="n">
        <v>2.15</v>
      </c>
    </row>
    <row r="1315" customFormat="false" ht="16" hidden="false" customHeight="false" outlineLevel="0" collapsed="false">
      <c r="A1315" s="0" t="s">
        <v>4262</v>
      </c>
      <c r="B1315" s="0" t="s">
        <v>4011</v>
      </c>
      <c r="C1315" s="1" t="str">
        <f aca="false">HYPERLINK(D1315)</f>
        <v>http://business.malvern-online.com/malvern-online/news/read/38230338/media_advisory</v>
      </c>
      <c r="D1315" s="0" t="s">
        <v>4269</v>
      </c>
      <c r="E1315" s="0" t="s">
        <v>4128</v>
      </c>
      <c r="F1315" s="0" t="s">
        <v>1618</v>
      </c>
      <c r="G1315" s="0" t="s">
        <v>4129</v>
      </c>
      <c r="H1315" s="0" t="s">
        <v>17</v>
      </c>
      <c r="J1315" s="0" t="s">
        <v>19</v>
      </c>
      <c r="K1315" s="0" t="n">
        <v>646</v>
      </c>
      <c r="L1315" s="0" t="n">
        <v>5.98</v>
      </c>
    </row>
    <row r="1316" customFormat="false" ht="16" hidden="false" customHeight="false" outlineLevel="0" collapsed="false">
      <c r="A1316" s="0" t="s">
        <v>4262</v>
      </c>
      <c r="B1316" s="0" t="s">
        <v>4011</v>
      </c>
      <c r="C1316" s="1" t="str">
        <f aca="false">HYPERLINK(D1316)</f>
        <v>http://markets.financialcontent.com/decaturdailydemocrat/news/read/38230338/media_advisory</v>
      </c>
      <c r="D1316" s="0" t="s">
        <v>4270</v>
      </c>
      <c r="E1316" s="0" t="s">
        <v>4128</v>
      </c>
      <c r="F1316" s="0" t="s">
        <v>1570</v>
      </c>
      <c r="G1316" s="0" t="s">
        <v>4129</v>
      </c>
      <c r="H1316" s="0" t="s">
        <v>17</v>
      </c>
      <c r="J1316" s="0" t="s">
        <v>19</v>
      </c>
      <c r="K1316" s="0" t="n">
        <v>141372</v>
      </c>
      <c r="L1316" s="0" t="n">
        <v>1307.69</v>
      </c>
    </row>
    <row r="1317" customFormat="false" ht="16" hidden="false" customHeight="false" outlineLevel="0" collapsed="false">
      <c r="A1317" s="0" t="s">
        <v>4262</v>
      </c>
      <c r="B1317" s="0" t="s">
        <v>4011</v>
      </c>
      <c r="C1317" s="1" t="str">
        <f aca="false">HYPERLINK(D1317)</f>
        <v>http://finance.renewableenergyworld.com/pennwell.renewableenergy/news/read/38230338/media_advisory</v>
      </c>
      <c r="D1317" s="0" t="s">
        <v>4271</v>
      </c>
      <c r="E1317" s="0" t="s">
        <v>4128</v>
      </c>
      <c r="F1317" s="0" t="s">
        <v>1594</v>
      </c>
      <c r="G1317" s="0" t="s">
        <v>4129</v>
      </c>
      <c r="H1317" s="0" t="s">
        <v>17</v>
      </c>
      <c r="J1317" s="0" t="s">
        <v>19</v>
      </c>
      <c r="K1317" s="0" t="n">
        <v>337</v>
      </c>
      <c r="L1317" s="0" t="n">
        <v>3.12</v>
      </c>
    </row>
    <row r="1318" customFormat="false" ht="16" hidden="false" customHeight="false" outlineLevel="0" collapsed="false">
      <c r="A1318" s="0" t="s">
        <v>4262</v>
      </c>
      <c r="B1318" s="0" t="s">
        <v>4011</v>
      </c>
      <c r="C1318" s="1" t="str">
        <f aca="false">HYPERLINK(D1318)</f>
        <v>http://business.sweetwaterreporter.com/sweetwaterreporter/news/read/38230338/media_advisory</v>
      </c>
      <c r="D1318" s="0" t="s">
        <v>4272</v>
      </c>
      <c r="E1318" s="0" t="s">
        <v>4128</v>
      </c>
      <c r="F1318" s="0" t="s">
        <v>1650</v>
      </c>
      <c r="G1318" s="0" t="s">
        <v>4129</v>
      </c>
      <c r="H1318" s="0" t="s">
        <v>17</v>
      </c>
      <c r="J1318" s="0" t="s">
        <v>19</v>
      </c>
      <c r="K1318" s="0" t="n">
        <v>85</v>
      </c>
      <c r="L1318" s="0" t="n">
        <v>0.79</v>
      </c>
    </row>
    <row r="1319" customFormat="false" ht="16" hidden="false" customHeight="false" outlineLevel="0" collapsed="false">
      <c r="A1319" s="0" t="s">
        <v>4262</v>
      </c>
      <c r="B1319" s="0" t="s">
        <v>4011</v>
      </c>
      <c r="C1319" s="1" t="str">
        <f aca="false">HYPERLINK(D1319)</f>
        <v>http://markets.financialcontent.com/lethbridgeherald/news/read/38230338/media_advisory</v>
      </c>
      <c r="D1319" s="0" t="s">
        <v>4273</v>
      </c>
      <c r="E1319" s="0" t="s">
        <v>4128</v>
      </c>
      <c r="F1319" s="0" t="s">
        <v>2128</v>
      </c>
      <c r="G1319" s="0" t="s">
        <v>4129</v>
      </c>
      <c r="H1319" s="0" t="s">
        <v>17</v>
      </c>
      <c r="J1319" s="0" t="s">
        <v>19</v>
      </c>
      <c r="K1319" s="0" t="n">
        <v>141372</v>
      </c>
      <c r="L1319" s="0" t="n">
        <v>1307.69</v>
      </c>
    </row>
    <row r="1320" customFormat="false" ht="16" hidden="false" customHeight="false" outlineLevel="0" collapsed="false">
      <c r="A1320" s="0" t="s">
        <v>4262</v>
      </c>
      <c r="B1320" s="0" t="s">
        <v>4011</v>
      </c>
      <c r="C1320" s="1" t="str">
        <f aca="false">HYPERLINK(D1320)</f>
        <v>http://business.theantlersamerican.com/theantlersamerican/news/read/38230338/media_advisory</v>
      </c>
      <c r="D1320" s="0" t="s">
        <v>4274</v>
      </c>
      <c r="E1320" s="0" t="s">
        <v>4128</v>
      </c>
      <c r="F1320" s="0" t="s">
        <v>1590</v>
      </c>
      <c r="G1320" s="0" t="s">
        <v>4129</v>
      </c>
      <c r="H1320" s="0" t="s">
        <v>17</v>
      </c>
      <c r="J1320" s="0" t="s">
        <v>19</v>
      </c>
      <c r="K1320" s="0" t="n">
        <v>201</v>
      </c>
      <c r="L1320" s="0" t="n">
        <v>1.86</v>
      </c>
    </row>
    <row r="1321" customFormat="false" ht="16" hidden="false" customHeight="false" outlineLevel="0" collapsed="false">
      <c r="A1321" s="0" t="s">
        <v>4262</v>
      </c>
      <c r="B1321" s="0" t="s">
        <v>4011</v>
      </c>
      <c r="C1321" s="1" t="str">
        <f aca="false">HYPERLINK(D1321)</f>
        <v>http://business.thepostandmail.com/thepostandmail/news/read/38230338/media_advisory</v>
      </c>
      <c r="D1321" s="0" t="s">
        <v>4275</v>
      </c>
      <c r="E1321" s="0" t="s">
        <v>4128</v>
      </c>
      <c r="F1321" s="0" t="s">
        <v>1596</v>
      </c>
      <c r="G1321" s="0" t="s">
        <v>4129</v>
      </c>
      <c r="H1321" s="0" t="s">
        <v>17</v>
      </c>
      <c r="J1321" s="0" t="s">
        <v>19</v>
      </c>
      <c r="K1321" s="0" t="n">
        <v>498</v>
      </c>
      <c r="L1321" s="0" t="n">
        <v>4.61</v>
      </c>
    </row>
    <row r="1322" customFormat="false" ht="16" hidden="false" customHeight="false" outlineLevel="0" collapsed="false">
      <c r="A1322" s="0" t="s">
        <v>4262</v>
      </c>
      <c r="B1322" s="0" t="s">
        <v>4011</v>
      </c>
      <c r="C1322" s="1" t="str">
        <f aca="false">HYPERLINK(D1322)</f>
        <v>http://markets.financialcontent.com/synacor/news/read/38230338/media_advisory</v>
      </c>
      <c r="D1322" s="0" t="s">
        <v>4276</v>
      </c>
      <c r="E1322" s="0" t="s">
        <v>4128</v>
      </c>
      <c r="F1322" s="0" t="s">
        <v>2113</v>
      </c>
      <c r="G1322" s="0" t="s">
        <v>4129</v>
      </c>
      <c r="H1322" s="0" t="s">
        <v>17</v>
      </c>
      <c r="J1322" s="0" t="s">
        <v>19</v>
      </c>
      <c r="K1322" s="0" t="n">
        <v>1678</v>
      </c>
      <c r="L1322" s="0" t="n">
        <v>15.52</v>
      </c>
    </row>
    <row r="1323" customFormat="false" ht="16" hidden="false" customHeight="false" outlineLevel="0" collapsed="false">
      <c r="A1323" s="0" t="s">
        <v>4262</v>
      </c>
      <c r="B1323" s="0" t="s">
        <v>4011</v>
      </c>
      <c r="C1323" s="1" t="str">
        <f aca="false">HYPERLINK(D1323)</f>
        <v>http://business.observernewsonline.com/observernewsonline/news/read/38230338/media_advisory</v>
      </c>
      <c r="D1323" s="0" t="s">
        <v>4277</v>
      </c>
      <c r="E1323" s="0" t="s">
        <v>4128</v>
      </c>
      <c r="F1323" s="0" t="s">
        <v>1620</v>
      </c>
      <c r="G1323" s="0" t="s">
        <v>4129</v>
      </c>
      <c r="H1323" s="0" t="s">
        <v>17</v>
      </c>
      <c r="J1323" s="0" t="s">
        <v>19</v>
      </c>
      <c r="K1323" s="0" t="n">
        <v>126</v>
      </c>
      <c r="L1323" s="0" t="n">
        <v>1.17</v>
      </c>
    </row>
    <row r="1324" customFormat="false" ht="16" hidden="false" customHeight="false" outlineLevel="0" collapsed="false">
      <c r="A1324" s="0" t="s">
        <v>4262</v>
      </c>
      <c r="B1324" s="0" t="s">
        <v>4011</v>
      </c>
      <c r="C1324" s="1" t="str">
        <f aca="false">HYPERLINK(D1324)</f>
        <v>http://business.punxsutawneyspirit.com/punxsutawneyspirit/news/read/38230338/media_advisory</v>
      </c>
      <c r="D1324" s="0" t="s">
        <v>4278</v>
      </c>
      <c r="E1324" s="0" t="s">
        <v>4128</v>
      </c>
      <c r="F1324" s="0" t="s">
        <v>1638</v>
      </c>
      <c r="G1324" s="0" t="s">
        <v>4129</v>
      </c>
      <c r="H1324" s="0" t="s">
        <v>17</v>
      </c>
      <c r="J1324" s="0" t="s">
        <v>19</v>
      </c>
      <c r="K1324" s="0" t="n">
        <v>98</v>
      </c>
      <c r="L1324" s="0" t="n">
        <v>0.91</v>
      </c>
    </row>
    <row r="1325" customFormat="false" ht="16" hidden="false" customHeight="false" outlineLevel="0" collapsed="false">
      <c r="A1325" s="0" t="s">
        <v>4262</v>
      </c>
      <c r="B1325" s="0" t="s">
        <v>4011</v>
      </c>
      <c r="C1325" s="1" t="str">
        <f aca="false">HYPERLINK(D1325)</f>
        <v>http://business.minstercommunitypost.com/minstercommunitypost/news/read/38230338/media_advisory</v>
      </c>
      <c r="D1325" s="0" t="s">
        <v>4279</v>
      </c>
      <c r="E1325" s="0" t="s">
        <v>4128</v>
      </c>
      <c r="F1325" s="0" t="s">
        <v>1610</v>
      </c>
      <c r="G1325" s="0" t="s">
        <v>4129</v>
      </c>
      <c r="H1325" s="0" t="s">
        <v>17</v>
      </c>
      <c r="J1325" s="0" t="s">
        <v>19</v>
      </c>
      <c r="K1325" s="0" t="n">
        <v>292</v>
      </c>
      <c r="L1325" s="0" t="n">
        <v>2.7</v>
      </c>
    </row>
    <row r="1326" customFormat="false" ht="16" hidden="false" customHeight="false" outlineLevel="0" collapsed="false">
      <c r="A1326" s="0" t="s">
        <v>4262</v>
      </c>
      <c r="B1326" s="0" t="s">
        <v>4011</v>
      </c>
      <c r="C1326" s="1" t="str">
        <f aca="false">HYPERLINK(D1326)</f>
        <v>http://markets.financialcontent.com/poteaudailynews/news/read/38230338/media_advisory</v>
      </c>
      <c r="D1326" s="0" t="s">
        <v>4280</v>
      </c>
      <c r="E1326" s="0" t="s">
        <v>4281</v>
      </c>
      <c r="F1326" s="0" t="s">
        <v>2069</v>
      </c>
      <c r="G1326" s="0" t="s">
        <v>4129</v>
      </c>
      <c r="H1326" s="0" t="s">
        <v>17</v>
      </c>
      <c r="J1326" s="0" t="s">
        <v>19</v>
      </c>
      <c r="K1326" s="0" t="n">
        <v>141372</v>
      </c>
      <c r="L1326" s="0" t="n">
        <v>1307.69</v>
      </c>
    </row>
    <row r="1327" customFormat="false" ht="16" hidden="false" customHeight="false" outlineLevel="0" collapsed="false">
      <c r="A1327" s="0" t="s">
        <v>4262</v>
      </c>
      <c r="B1327" s="0" t="s">
        <v>4011</v>
      </c>
      <c r="C1327" s="1" t="str">
        <f aca="false">HYPERLINK(D1327)</f>
        <v>http://markets.financialcontent.com/smdailypress/news/read/38230338/media_advisory</v>
      </c>
      <c r="D1327" s="0" t="s">
        <v>4282</v>
      </c>
      <c r="E1327" s="0" t="s">
        <v>4128</v>
      </c>
      <c r="F1327" s="0" t="s">
        <v>2055</v>
      </c>
      <c r="G1327" s="0" t="s">
        <v>4129</v>
      </c>
      <c r="H1327" s="0" t="s">
        <v>17</v>
      </c>
      <c r="J1327" s="0" t="s">
        <v>19</v>
      </c>
      <c r="K1327" s="0" t="n">
        <v>141372</v>
      </c>
      <c r="L1327" s="0" t="n">
        <v>1307.69</v>
      </c>
    </row>
    <row r="1328" customFormat="false" ht="16" hidden="false" customHeight="false" outlineLevel="0" collapsed="false">
      <c r="A1328" s="0" t="s">
        <v>4262</v>
      </c>
      <c r="B1328" s="0" t="s">
        <v>4011</v>
      </c>
      <c r="C1328" s="1" t="str">
        <f aca="false">HYPERLINK(D1328)</f>
        <v>http://markets.financialcontent.com/times-online/news/read/38230338/media_advisory</v>
      </c>
      <c r="D1328" s="0" t="s">
        <v>4283</v>
      </c>
      <c r="E1328" s="0" t="s">
        <v>4128</v>
      </c>
      <c r="F1328" s="0" t="s">
        <v>1636</v>
      </c>
      <c r="G1328" s="0" t="s">
        <v>4129</v>
      </c>
      <c r="H1328" s="0" t="s">
        <v>17</v>
      </c>
      <c r="J1328" s="0" t="s">
        <v>19</v>
      </c>
      <c r="K1328" s="0" t="n">
        <v>141372</v>
      </c>
      <c r="L1328" s="0" t="n">
        <v>1307.69</v>
      </c>
    </row>
    <row r="1329" customFormat="false" ht="16" hidden="false" customHeight="false" outlineLevel="0" collapsed="false">
      <c r="A1329" s="0" t="s">
        <v>4262</v>
      </c>
      <c r="B1329" s="0" t="s">
        <v>4011</v>
      </c>
      <c r="C1329" s="1" t="str">
        <f aca="false">HYPERLINK(D1329)</f>
        <v>http://markets.financialcontent.com/ascensus/news/read/38230338/media_advisory</v>
      </c>
      <c r="D1329" s="0" t="s">
        <v>4284</v>
      </c>
      <c r="E1329" s="0" t="s">
        <v>4128</v>
      </c>
      <c r="F1329" s="0" t="s">
        <v>2104</v>
      </c>
      <c r="G1329" s="0" t="s">
        <v>4129</v>
      </c>
      <c r="H1329" s="0" t="s">
        <v>17</v>
      </c>
      <c r="J1329" s="0" t="s">
        <v>19</v>
      </c>
      <c r="K1329" s="0" t="n">
        <v>141372</v>
      </c>
      <c r="L1329" s="0" t="n">
        <v>1307.69</v>
      </c>
    </row>
    <row r="1330" customFormat="false" ht="16" hidden="false" customHeight="false" outlineLevel="0" collapsed="false">
      <c r="A1330" s="0" t="s">
        <v>4262</v>
      </c>
      <c r="B1330" s="0" t="s">
        <v>4011</v>
      </c>
      <c r="C1330" s="1" t="str">
        <f aca="false">HYPERLINK(D1330)</f>
        <v>http://markets.financialcontent.com/ibtimes/news/read/38230338/media_advisory</v>
      </c>
      <c r="D1330" s="0" t="s">
        <v>4285</v>
      </c>
      <c r="E1330" s="0" t="s">
        <v>4128</v>
      </c>
      <c r="F1330" s="0" t="s">
        <v>1612</v>
      </c>
      <c r="G1330" s="0" t="s">
        <v>4129</v>
      </c>
      <c r="H1330" s="0" t="s">
        <v>17</v>
      </c>
      <c r="J1330" s="0" t="s">
        <v>19</v>
      </c>
      <c r="K1330" s="0" t="n">
        <v>3431</v>
      </c>
      <c r="L1330" s="0" t="n">
        <v>31.74</v>
      </c>
    </row>
    <row r="1331" customFormat="false" ht="16" hidden="false" customHeight="false" outlineLevel="0" collapsed="false">
      <c r="A1331" s="0" t="s">
        <v>4262</v>
      </c>
      <c r="B1331" s="0" t="s">
        <v>4011</v>
      </c>
      <c r="C1331" s="1" t="str">
        <f aca="false">HYPERLINK(D1331)</f>
        <v>http://finance.dailyherald.com/dailyherald/news/read/38230338/media_advisory</v>
      </c>
      <c r="D1331" s="0" t="s">
        <v>4286</v>
      </c>
      <c r="E1331" s="0" t="s">
        <v>4128</v>
      </c>
      <c r="F1331" s="0" t="s">
        <v>1642</v>
      </c>
      <c r="G1331" s="0" t="s">
        <v>4129</v>
      </c>
      <c r="H1331" s="0" t="s">
        <v>17</v>
      </c>
      <c r="I1331" s="0" t="s">
        <v>304</v>
      </c>
      <c r="J1331" s="0" t="s">
        <v>19</v>
      </c>
      <c r="K1331" s="0" t="n">
        <v>5248</v>
      </c>
      <c r="L1331" s="0" t="n">
        <v>48.54</v>
      </c>
    </row>
    <row r="1332" customFormat="false" ht="16" hidden="false" customHeight="false" outlineLevel="0" collapsed="false">
      <c r="A1332" s="0" t="s">
        <v>4262</v>
      </c>
      <c r="B1332" s="0" t="s">
        <v>4011</v>
      </c>
      <c r="C1332" s="1" t="str">
        <f aca="false">HYPERLINK(D1332)</f>
        <v>http://markets.buffalonews.com/buffnews/news/read/38230338/media_advisory</v>
      </c>
      <c r="D1332" s="0" t="s">
        <v>4287</v>
      </c>
      <c r="E1332" s="0" t="s">
        <v>4128</v>
      </c>
      <c r="F1332" s="0" t="s">
        <v>1604</v>
      </c>
      <c r="G1332" s="0" t="s">
        <v>4129</v>
      </c>
      <c r="H1332" s="0" t="s">
        <v>17</v>
      </c>
      <c r="J1332" s="0" t="s">
        <v>19</v>
      </c>
      <c r="K1332" s="0" t="n">
        <v>2298</v>
      </c>
      <c r="L1332" s="0" t="n">
        <v>21.26</v>
      </c>
    </row>
    <row r="1333" customFormat="false" ht="16" hidden="false" customHeight="false" outlineLevel="0" collapsed="false">
      <c r="A1333" s="0" t="s">
        <v>4262</v>
      </c>
      <c r="B1333" s="0" t="s">
        <v>4011</v>
      </c>
      <c r="C1333" s="1" t="str">
        <f aca="false">HYPERLINK(D1333)</f>
        <v>http://thenumbers.marketplace.org/publicradio/news/read/38230338/media_advisory</v>
      </c>
      <c r="D1333" s="0" t="s">
        <v>4288</v>
      </c>
      <c r="E1333" s="0" t="s">
        <v>4128</v>
      </c>
      <c r="F1333" s="0" t="s">
        <v>1648</v>
      </c>
      <c r="G1333" s="0" t="s">
        <v>4129</v>
      </c>
      <c r="H1333" s="0" t="s">
        <v>17</v>
      </c>
      <c r="J1333" s="0" t="s">
        <v>19</v>
      </c>
      <c r="K1333" s="0" t="n">
        <v>5380</v>
      </c>
      <c r="L1333" s="0" t="n">
        <v>49.77</v>
      </c>
    </row>
    <row r="1334" customFormat="false" ht="16" hidden="false" customHeight="false" outlineLevel="0" collapsed="false">
      <c r="A1334" s="0" t="s">
        <v>4262</v>
      </c>
      <c r="B1334" s="0" t="s">
        <v>4011</v>
      </c>
      <c r="C1334" s="1" t="str">
        <f aca="false">HYPERLINK(D1334)</f>
        <v>http://business.starkvilledailynews.com/starkvilledailynews/news/read/38230338/media_advisory</v>
      </c>
      <c r="D1334" s="0" t="s">
        <v>4289</v>
      </c>
      <c r="E1334" s="0" t="s">
        <v>4128</v>
      </c>
      <c r="F1334" s="0" t="s">
        <v>1654</v>
      </c>
      <c r="G1334" s="0" t="s">
        <v>4129</v>
      </c>
      <c r="H1334" s="0" t="s">
        <v>17</v>
      </c>
      <c r="J1334" s="0" t="s">
        <v>19</v>
      </c>
      <c r="K1334" s="0" t="n">
        <v>152</v>
      </c>
      <c r="L1334" s="0" t="n">
        <v>1.41</v>
      </c>
    </row>
    <row r="1335" customFormat="false" ht="16" hidden="false" customHeight="false" outlineLevel="0" collapsed="false">
      <c r="A1335" s="0" t="s">
        <v>4262</v>
      </c>
      <c r="B1335" s="0" t="s">
        <v>4011</v>
      </c>
      <c r="C1335" s="1" t="str">
        <f aca="false">HYPERLINK(D1335)</f>
        <v>http://markets.financialcontent.com/ricentral/news/read/38230338/media_advisory</v>
      </c>
      <c r="D1335" s="0" t="s">
        <v>4290</v>
      </c>
      <c r="E1335" s="0" t="s">
        <v>4128</v>
      </c>
      <c r="F1335" s="0" t="s">
        <v>2071</v>
      </c>
      <c r="G1335" s="0" t="s">
        <v>4129</v>
      </c>
      <c r="H1335" s="0" t="s">
        <v>17</v>
      </c>
      <c r="J1335" s="0" t="s">
        <v>19</v>
      </c>
      <c r="K1335" s="0" t="n">
        <v>141372</v>
      </c>
      <c r="L1335" s="0" t="n">
        <v>1307.69</v>
      </c>
    </row>
    <row r="1336" customFormat="false" ht="16" hidden="false" customHeight="false" outlineLevel="0" collapsed="false">
      <c r="A1336" s="0" t="s">
        <v>4262</v>
      </c>
      <c r="B1336" s="0" t="s">
        <v>4011</v>
      </c>
      <c r="C1336" s="1" t="str">
        <f aca="false">HYPERLINK(D1336)</f>
        <v>http://business.kanerepublican.com/kanerepublican/news/read/38230338/media_advisory</v>
      </c>
      <c r="D1336" s="0" t="s">
        <v>4291</v>
      </c>
      <c r="E1336" s="0" t="s">
        <v>4128</v>
      </c>
      <c r="F1336" s="0" t="s">
        <v>1568</v>
      </c>
      <c r="G1336" s="0" t="s">
        <v>4129</v>
      </c>
      <c r="H1336" s="0" t="s">
        <v>17</v>
      </c>
      <c r="J1336" s="0" t="s">
        <v>19</v>
      </c>
      <c r="K1336" s="0" t="n">
        <v>477</v>
      </c>
      <c r="L1336" s="0" t="n">
        <v>4.41</v>
      </c>
    </row>
    <row r="1337" customFormat="false" ht="16" hidden="false" customHeight="false" outlineLevel="0" collapsed="false">
      <c r="A1337" s="0" t="s">
        <v>4262</v>
      </c>
      <c r="B1337" s="0" t="s">
        <v>4011</v>
      </c>
      <c r="C1337" s="1" t="str">
        <f aca="false">HYPERLINK(D1337)</f>
        <v>http://finance.azcentral.com/azcentral/news/read/38230338/media_advisory</v>
      </c>
      <c r="D1337" s="0" t="s">
        <v>4292</v>
      </c>
      <c r="E1337" s="0" t="s">
        <v>4128</v>
      </c>
      <c r="F1337" s="0" t="s">
        <v>1624</v>
      </c>
      <c r="G1337" s="0" t="s">
        <v>4129</v>
      </c>
      <c r="H1337" s="0" t="s">
        <v>17</v>
      </c>
      <c r="I1337" s="0" t="s">
        <v>443</v>
      </c>
      <c r="J1337" s="0" t="s">
        <v>19</v>
      </c>
      <c r="K1337" s="0" t="n">
        <v>4973</v>
      </c>
      <c r="L1337" s="0" t="n">
        <v>46</v>
      </c>
    </row>
    <row r="1338" customFormat="false" ht="16" hidden="false" customHeight="false" outlineLevel="0" collapsed="false">
      <c r="A1338" s="0" t="s">
        <v>4262</v>
      </c>
      <c r="B1338" s="0" t="s">
        <v>4011</v>
      </c>
      <c r="C1338" s="1" t="str">
        <f aca="false">HYPERLINK(D1338)</f>
        <v>http://business.wapakdailynews.com/wapakdailynews/news/read/38230338/media_advisory</v>
      </c>
      <c r="D1338" s="0" t="s">
        <v>4293</v>
      </c>
      <c r="E1338" s="0" t="s">
        <v>4128</v>
      </c>
      <c r="F1338" s="0" t="s">
        <v>1578</v>
      </c>
      <c r="G1338" s="0" t="s">
        <v>4129</v>
      </c>
      <c r="H1338" s="0" t="s">
        <v>17</v>
      </c>
      <c r="J1338" s="0" t="s">
        <v>19</v>
      </c>
      <c r="K1338" s="0" t="n">
        <v>81</v>
      </c>
      <c r="L1338" s="0" t="n">
        <v>0.75</v>
      </c>
    </row>
    <row r="1339" customFormat="false" ht="16" hidden="false" customHeight="false" outlineLevel="0" collapsed="false">
      <c r="A1339" s="0" t="s">
        <v>4262</v>
      </c>
      <c r="B1339" s="0" t="s">
        <v>4011</v>
      </c>
      <c r="C1339" s="1" t="str">
        <f aca="false">HYPERLINK(D1339)</f>
        <v>http://business.decaturdailydemocrat.com/decaturdailydemocrat/news/read/38230338/media_advisory</v>
      </c>
      <c r="D1339" s="0" t="s">
        <v>4294</v>
      </c>
      <c r="E1339" s="0" t="s">
        <v>4128</v>
      </c>
      <c r="F1339" s="0" t="s">
        <v>1570</v>
      </c>
      <c r="G1339" s="0" t="s">
        <v>4129</v>
      </c>
      <c r="H1339" s="0" t="s">
        <v>17</v>
      </c>
      <c r="J1339" s="0" t="s">
        <v>19</v>
      </c>
      <c r="K1339" s="0" t="n">
        <v>453</v>
      </c>
      <c r="L1339" s="0" t="n">
        <v>4.19</v>
      </c>
    </row>
    <row r="1340" customFormat="false" ht="16" hidden="false" customHeight="false" outlineLevel="0" collapsed="false">
      <c r="A1340" s="0" t="s">
        <v>4262</v>
      </c>
      <c r="B1340" s="0" t="s">
        <v>4011</v>
      </c>
      <c r="C1340" s="1" t="str">
        <f aca="false">HYPERLINK(D1340)</f>
        <v>http://markets.post-gazette.com/postgazette/news/read/38230338/media_advisory</v>
      </c>
      <c r="D1340" s="0" t="s">
        <v>4295</v>
      </c>
      <c r="E1340" s="0" t="s">
        <v>4128</v>
      </c>
      <c r="F1340" s="0" t="s">
        <v>1622</v>
      </c>
      <c r="G1340" s="0" t="s">
        <v>4129</v>
      </c>
      <c r="H1340" s="0" t="s">
        <v>17</v>
      </c>
      <c r="J1340" s="0" t="s">
        <v>19</v>
      </c>
      <c r="K1340" s="0" t="n">
        <v>2181</v>
      </c>
      <c r="L1340" s="0" t="n">
        <v>20.17</v>
      </c>
    </row>
    <row r="1341" customFormat="false" ht="16" hidden="false" customHeight="false" outlineLevel="0" collapsed="false">
      <c r="A1341" s="0" t="s">
        <v>4262</v>
      </c>
      <c r="B1341" s="0" t="s">
        <v>4011</v>
      </c>
      <c r="C1341" s="1" t="str">
        <f aca="false">HYPERLINK(D1341)</f>
        <v>http://markets.financialcontent.com/dowtheoryletters/news/read/38230338/media_advisory</v>
      </c>
      <c r="D1341" s="0" t="s">
        <v>4296</v>
      </c>
      <c r="E1341" s="0" t="s">
        <v>4128</v>
      </c>
      <c r="F1341" s="0" t="s">
        <v>2146</v>
      </c>
      <c r="G1341" s="0" t="s">
        <v>4129</v>
      </c>
      <c r="H1341" s="0" t="s">
        <v>17</v>
      </c>
      <c r="I1341" s="0" t="s">
        <v>228</v>
      </c>
      <c r="J1341" s="0" t="s">
        <v>19</v>
      </c>
      <c r="K1341" s="0" t="n">
        <v>141372</v>
      </c>
      <c r="L1341" s="0" t="n">
        <v>1307.69</v>
      </c>
    </row>
    <row r="1342" customFormat="false" ht="16" hidden="false" customHeight="false" outlineLevel="0" collapsed="false">
      <c r="A1342" s="0" t="s">
        <v>4262</v>
      </c>
      <c r="B1342" s="0" t="s">
        <v>4011</v>
      </c>
      <c r="C1342" s="1" t="str">
        <f aca="false">HYPERLINK(D1342)</f>
        <v>http://business.mammothtimes.com/mammothtimes/news/read/38230338/media_advisory</v>
      </c>
      <c r="D1342" s="0" t="s">
        <v>4297</v>
      </c>
      <c r="E1342" s="0" t="s">
        <v>4128</v>
      </c>
      <c r="F1342" s="0" t="s">
        <v>1560</v>
      </c>
      <c r="G1342" s="0" t="s">
        <v>4129</v>
      </c>
      <c r="H1342" s="0" t="s">
        <v>17</v>
      </c>
      <c r="J1342" s="0" t="s">
        <v>19</v>
      </c>
      <c r="K1342" s="0" t="n">
        <v>299</v>
      </c>
      <c r="L1342" s="0" t="n">
        <v>2.77</v>
      </c>
    </row>
    <row r="1343" customFormat="false" ht="16" hidden="false" customHeight="false" outlineLevel="0" collapsed="false">
      <c r="A1343" s="0" t="s">
        <v>4262</v>
      </c>
      <c r="B1343" s="0" t="s">
        <v>4011</v>
      </c>
      <c r="C1343" s="1" t="str">
        <f aca="false">HYPERLINK(D1343)</f>
        <v>http://business.smdailypress.com/smdailypress/news/read/38230338/media_advisory</v>
      </c>
      <c r="D1343" s="0" t="s">
        <v>4298</v>
      </c>
      <c r="E1343" s="0" t="s">
        <v>4128</v>
      </c>
      <c r="F1343" s="0" t="s">
        <v>1634</v>
      </c>
      <c r="G1343" s="0" t="s">
        <v>4129</v>
      </c>
      <c r="H1343" s="0" t="s">
        <v>17</v>
      </c>
      <c r="J1343" s="0" t="s">
        <v>19</v>
      </c>
      <c r="K1343" s="0" t="n">
        <v>469</v>
      </c>
      <c r="L1343" s="0" t="n">
        <v>4.34</v>
      </c>
    </row>
    <row r="1344" customFormat="false" ht="16" hidden="false" customHeight="false" outlineLevel="0" collapsed="false">
      <c r="A1344" s="0" t="s">
        <v>4262</v>
      </c>
      <c r="B1344" s="0" t="s">
        <v>4011</v>
      </c>
      <c r="C1344" s="1" t="str">
        <f aca="false">HYPERLINK(D1344)</f>
        <v>http://business.poteaudailynews.com/poteaudailynews/news/read/38230338/media_advisory</v>
      </c>
      <c r="D1344" s="0" t="s">
        <v>4299</v>
      </c>
      <c r="E1344" s="0" t="s">
        <v>4128</v>
      </c>
      <c r="F1344" s="0" t="s">
        <v>1588</v>
      </c>
      <c r="G1344" s="0" t="s">
        <v>4129</v>
      </c>
      <c r="H1344" s="0" t="s">
        <v>17</v>
      </c>
      <c r="J1344" s="0" t="s">
        <v>19</v>
      </c>
      <c r="K1344" s="0" t="n">
        <v>140</v>
      </c>
      <c r="L1344" s="0" t="n">
        <v>1.3</v>
      </c>
    </row>
    <row r="1345" customFormat="false" ht="16" hidden="false" customHeight="false" outlineLevel="0" collapsed="false">
      <c r="A1345" s="0" t="s">
        <v>4262</v>
      </c>
      <c r="B1345" s="0" t="s">
        <v>4011</v>
      </c>
      <c r="C1345" s="1" t="str">
        <f aca="false">HYPERLINK(D1345)</f>
        <v>http://business.dailytimesleader.com/dailytimesleader/news/read/38230338/media_advisory</v>
      </c>
      <c r="D1345" s="0" t="s">
        <v>4300</v>
      </c>
      <c r="E1345" s="0" t="s">
        <v>4128</v>
      </c>
      <c r="F1345" s="0" t="s">
        <v>1628</v>
      </c>
      <c r="G1345" s="0" t="s">
        <v>4129</v>
      </c>
      <c r="H1345" s="0" t="s">
        <v>17</v>
      </c>
      <c r="J1345" s="0" t="s">
        <v>19</v>
      </c>
      <c r="K1345" s="0" t="n">
        <v>424</v>
      </c>
      <c r="L1345" s="0" t="n">
        <v>3.92</v>
      </c>
    </row>
    <row r="1346" customFormat="false" ht="16" hidden="false" customHeight="false" outlineLevel="0" collapsed="false">
      <c r="A1346" s="0" t="s">
        <v>4262</v>
      </c>
      <c r="B1346" s="0" t="s">
        <v>4011</v>
      </c>
      <c r="C1346" s="1" t="str">
        <f aca="false">HYPERLINK(D1346)</f>
        <v>http://stocks.newsok.com/newsok/news/read/38230338/media_advisory</v>
      </c>
      <c r="D1346" s="0" t="s">
        <v>4301</v>
      </c>
      <c r="E1346" s="0" t="s">
        <v>4128</v>
      </c>
      <c r="F1346" s="0" t="s">
        <v>1572</v>
      </c>
      <c r="G1346" s="0" t="s">
        <v>4129</v>
      </c>
      <c r="H1346" s="0" t="s">
        <v>17</v>
      </c>
      <c r="J1346" s="0" t="s">
        <v>19</v>
      </c>
      <c r="K1346" s="0" t="n">
        <v>1461</v>
      </c>
      <c r="L1346" s="0" t="n">
        <v>13.51</v>
      </c>
    </row>
    <row r="1347" customFormat="false" ht="16" hidden="false" customHeight="false" outlineLevel="0" collapsed="false">
      <c r="A1347" s="0" t="s">
        <v>4262</v>
      </c>
      <c r="B1347" s="0" t="s">
        <v>4011</v>
      </c>
      <c r="C1347" s="1" t="str">
        <f aca="false">HYPERLINK(D1347)</f>
        <v>http://business.ridgwayrecord.com/ridgwayrecord/news/read/38230338/media_advisory</v>
      </c>
      <c r="D1347" s="0" t="s">
        <v>4302</v>
      </c>
      <c r="E1347" s="0" t="s">
        <v>4128</v>
      </c>
      <c r="F1347" s="0" t="s">
        <v>1644</v>
      </c>
      <c r="G1347" s="0" t="s">
        <v>4129</v>
      </c>
      <c r="H1347" s="0" t="s">
        <v>17</v>
      </c>
      <c r="J1347" s="0" t="s">
        <v>19</v>
      </c>
      <c r="K1347" s="0" t="n">
        <v>223</v>
      </c>
      <c r="L1347" s="0" t="n">
        <v>2.06</v>
      </c>
    </row>
    <row r="1348" customFormat="false" ht="16" hidden="false" customHeight="false" outlineLevel="0" collapsed="false">
      <c r="A1348" s="0" t="s">
        <v>4262</v>
      </c>
      <c r="B1348" s="0" t="s">
        <v>4011</v>
      </c>
      <c r="C1348" s="1" t="str">
        <f aca="false">HYPERLINK(D1348)</f>
        <v>http://business.theeveningleader.com/theeveningleader/news/read/38230338/media_advisory</v>
      </c>
      <c r="D1348" s="0" t="s">
        <v>4303</v>
      </c>
      <c r="E1348" s="0" t="s">
        <v>4128</v>
      </c>
      <c r="F1348" s="0" t="s">
        <v>1608</v>
      </c>
      <c r="G1348" s="0" t="s">
        <v>4129</v>
      </c>
      <c r="H1348" s="0" t="s">
        <v>17</v>
      </c>
      <c r="J1348" s="0" t="s">
        <v>19</v>
      </c>
      <c r="K1348" s="0" t="n">
        <v>218</v>
      </c>
      <c r="L1348" s="0" t="n">
        <v>2.02</v>
      </c>
    </row>
    <row r="1349" customFormat="false" ht="16" hidden="false" customHeight="false" outlineLevel="0" collapsed="false">
      <c r="A1349" s="0" t="s">
        <v>4262</v>
      </c>
      <c r="B1349" s="0" t="s">
        <v>4011</v>
      </c>
      <c r="C1349" s="1" t="str">
        <f aca="false">HYPERLINK(D1349)</f>
        <v>http://business.thepilotnews.com/thepilotnews/news/read/38230338/media_advisory</v>
      </c>
      <c r="D1349" s="0" t="s">
        <v>4304</v>
      </c>
      <c r="E1349" s="0" t="s">
        <v>4128</v>
      </c>
      <c r="F1349" s="0" t="s">
        <v>1630</v>
      </c>
      <c r="G1349" s="0" t="s">
        <v>4129</v>
      </c>
      <c r="H1349" s="0" t="s">
        <v>17</v>
      </c>
      <c r="J1349" s="0" t="s">
        <v>19</v>
      </c>
      <c r="K1349" s="0" t="n">
        <v>917</v>
      </c>
      <c r="L1349" s="0" t="n">
        <v>8.48</v>
      </c>
    </row>
    <row r="1350" customFormat="false" ht="16" hidden="false" customHeight="false" outlineLevel="0" collapsed="false">
      <c r="A1350" s="0" t="s">
        <v>4262</v>
      </c>
      <c r="B1350" s="0" t="s">
        <v>4011</v>
      </c>
      <c r="C1350" s="1" t="str">
        <f aca="false">HYPERLINK(D1350)</f>
        <v>http://markets.financialcontent.com/1discountbrokerage/news/read/38230338/media_advisory</v>
      </c>
      <c r="D1350" s="0" t="s">
        <v>4305</v>
      </c>
      <c r="E1350" s="0" t="s">
        <v>4128</v>
      </c>
      <c r="F1350" s="0" t="s">
        <v>2124</v>
      </c>
      <c r="G1350" s="0" t="s">
        <v>4129</v>
      </c>
      <c r="H1350" s="0" t="s">
        <v>17</v>
      </c>
      <c r="J1350" s="0" t="s">
        <v>19</v>
      </c>
      <c r="K1350" s="0" t="n">
        <v>66</v>
      </c>
      <c r="L1350" s="0" t="n">
        <v>0.61</v>
      </c>
    </row>
    <row r="1351" customFormat="false" ht="16" hidden="false" customHeight="false" outlineLevel="0" collapsed="false">
      <c r="A1351" s="0" t="s">
        <v>4262</v>
      </c>
      <c r="B1351" s="0" t="s">
        <v>4011</v>
      </c>
      <c r="C1351" s="1" t="str">
        <f aca="false">HYPERLINK(D1351)</f>
        <v>http://markets.financialcontent.com/aleris/news/read/38230338/media_advisory</v>
      </c>
      <c r="D1351" s="0" t="s">
        <v>4306</v>
      </c>
      <c r="E1351" s="0" t="s">
        <v>4128</v>
      </c>
      <c r="F1351" s="0" t="s">
        <v>2109</v>
      </c>
      <c r="G1351" s="0" t="s">
        <v>4129</v>
      </c>
      <c r="H1351" s="0" t="s">
        <v>17</v>
      </c>
      <c r="J1351" s="0" t="s">
        <v>19</v>
      </c>
      <c r="K1351" s="0" t="n">
        <v>44</v>
      </c>
      <c r="L1351" s="0" t="n">
        <v>0.41</v>
      </c>
    </row>
    <row r="1352" customFormat="false" ht="16" hidden="false" customHeight="false" outlineLevel="0" collapsed="false">
      <c r="A1352" s="0" t="s">
        <v>4262</v>
      </c>
      <c r="B1352" s="0" t="s">
        <v>4011</v>
      </c>
      <c r="C1352" s="1" t="str">
        <f aca="false">HYPERLINK(D1352)</f>
        <v>http://markets.chroniclejournal.com/chroniclejournal/news/read/38230338/media_advisory</v>
      </c>
      <c r="D1352" s="0" t="s">
        <v>4307</v>
      </c>
      <c r="E1352" s="0" t="s">
        <v>4281</v>
      </c>
      <c r="F1352" s="0" t="s">
        <v>1614</v>
      </c>
      <c r="G1352" s="0" t="s">
        <v>4129</v>
      </c>
      <c r="H1352" s="0" t="s">
        <v>17</v>
      </c>
      <c r="J1352" s="0" t="s">
        <v>19</v>
      </c>
      <c r="K1352" s="0" t="n">
        <v>141372</v>
      </c>
      <c r="L1352" s="0" t="n">
        <v>1307.69</v>
      </c>
    </row>
    <row r="1353" customFormat="false" ht="16" hidden="false" customHeight="false" outlineLevel="0" collapsed="false">
      <c r="A1353" s="0" t="s">
        <v>4262</v>
      </c>
      <c r="B1353" s="0" t="s">
        <v>4011</v>
      </c>
      <c r="C1353" s="1" t="str">
        <f aca="false">HYPERLINK(D1353)</f>
        <v>http://markets.financialcontent.com/concordmonitor/news/read/38230338/media_advisory</v>
      </c>
      <c r="D1353" s="0" t="s">
        <v>4308</v>
      </c>
      <c r="E1353" s="0" t="s">
        <v>4128</v>
      </c>
      <c r="F1353" s="0" t="s">
        <v>1584</v>
      </c>
      <c r="G1353" s="0" t="s">
        <v>4129</v>
      </c>
      <c r="H1353" s="0" t="s">
        <v>17</v>
      </c>
      <c r="J1353" s="0" t="s">
        <v>19</v>
      </c>
      <c r="K1353" s="0" t="n">
        <v>22</v>
      </c>
      <c r="L1353" s="0" t="n">
        <v>0.2</v>
      </c>
    </row>
    <row r="1354" customFormat="false" ht="16" hidden="false" customHeight="false" outlineLevel="0" collapsed="false">
      <c r="A1354" s="0" t="s">
        <v>4262</v>
      </c>
      <c r="B1354" s="0" t="s">
        <v>4011</v>
      </c>
      <c r="C1354" s="1" t="str">
        <f aca="false">HYPERLINK(D1354)</f>
        <v>http://business.bentoncourier.com/bentoncourier/news/read/38230338/media_advisory</v>
      </c>
      <c r="D1354" s="0" t="s">
        <v>4309</v>
      </c>
      <c r="E1354" s="0" t="s">
        <v>4128</v>
      </c>
      <c r="F1354" s="0" t="s">
        <v>1640</v>
      </c>
      <c r="G1354" s="0" t="s">
        <v>4129</v>
      </c>
      <c r="H1354" s="0" t="s">
        <v>17</v>
      </c>
      <c r="J1354" s="0" t="s">
        <v>19</v>
      </c>
      <c r="K1354" s="0" t="n">
        <v>1824</v>
      </c>
      <c r="L1354" s="0" t="n">
        <v>16.87</v>
      </c>
    </row>
    <row r="1355" customFormat="false" ht="16" hidden="false" customHeight="false" outlineLevel="0" collapsed="false">
      <c r="A1355" s="0" t="s">
        <v>4262</v>
      </c>
      <c r="B1355" s="0" t="s">
        <v>4011</v>
      </c>
      <c r="C1355" s="1" t="str">
        <f aca="false">HYPERLINK(D1355)</f>
        <v>http://markets.financialcontent.com/startribune/news/read/38230338/media_advisory</v>
      </c>
      <c r="D1355" s="0" t="s">
        <v>4310</v>
      </c>
      <c r="E1355" s="0" t="s">
        <v>4128</v>
      </c>
      <c r="F1355" s="0" t="s">
        <v>1566</v>
      </c>
      <c r="G1355" s="0" t="s">
        <v>4129</v>
      </c>
      <c r="H1355" s="0" t="s">
        <v>17</v>
      </c>
      <c r="J1355" s="0" t="s">
        <v>19</v>
      </c>
      <c r="K1355" s="0" t="n">
        <v>3609</v>
      </c>
      <c r="L1355" s="0" t="n">
        <v>33.38</v>
      </c>
    </row>
    <row r="1356" customFormat="false" ht="16" hidden="false" customHeight="false" outlineLevel="0" collapsed="false">
      <c r="A1356" s="0" t="s">
        <v>4262</v>
      </c>
      <c r="B1356" s="0" t="s">
        <v>4011</v>
      </c>
      <c r="C1356" s="1" t="str">
        <f aca="false">HYPERLINK(D1356)</f>
        <v>http://markets.financialcontent.com/pawtuckettimes/news/read/38230338/media_advisory</v>
      </c>
      <c r="D1356" s="0" t="s">
        <v>4311</v>
      </c>
      <c r="E1356" s="0" t="s">
        <v>4128</v>
      </c>
      <c r="F1356" s="0" t="s">
        <v>2057</v>
      </c>
      <c r="G1356" s="0" t="s">
        <v>4129</v>
      </c>
      <c r="H1356" s="0" t="s">
        <v>17</v>
      </c>
      <c r="J1356" s="0" t="s">
        <v>19</v>
      </c>
      <c r="K1356" s="0" t="n">
        <v>141372</v>
      </c>
      <c r="L1356" s="0" t="n">
        <v>1307.69</v>
      </c>
    </row>
    <row r="1357" customFormat="false" ht="16" hidden="false" customHeight="false" outlineLevel="0" collapsed="false">
      <c r="A1357" s="0" t="s">
        <v>4262</v>
      </c>
      <c r="B1357" s="0" t="s">
        <v>4011</v>
      </c>
      <c r="C1357" s="1" t="str">
        <f aca="false">HYPERLINK(D1357)</f>
        <v>http://business.bigspringherald.com/bigspringherald/news/read/38230338/media_advisory</v>
      </c>
      <c r="D1357" s="0" t="s">
        <v>4312</v>
      </c>
      <c r="E1357" s="0" t="s">
        <v>4128</v>
      </c>
      <c r="F1357" s="0" t="s">
        <v>1616</v>
      </c>
      <c r="G1357" s="0" t="s">
        <v>4129</v>
      </c>
      <c r="H1357" s="0" t="s">
        <v>17</v>
      </c>
      <c r="J1357" s="0" t="s">
        <v>19</v>
      </c>
      <c r="K1357" s="0" t="n">
        <v>899</v>
      </c>
      <c r="L1357" s="0" t="n">
        <v>8.32</v>
      </c>
    </row>
    <row r="1358" customFormat="false" ht="16" hidden="false" customHeight="false" outlineLevel="0" collapsed="false">
      <c r="A1358" s="0" t="s">
        <v>4262</v>
      </c>
      <c r="B1358" s="0" t="s">
        <v>4011</v>
      </c>
      <c r="C1358" s="1" t="str">
        <f aca="false">HYPERLINK(D1358)</f>
        <v>http://business.am-news.com/am-news/news/read/38230338/media_advisory</v>
      </c>
      <c r="D1358" s="0" t="s">
        <v>4313</v>
      </c>
      <c r="E1358" s="0" t="s">
        <v>4128</v>
      </c>
      <c r="F1358" s="0" t="s">
        <v>1576</v>
      </c>
      <c r="G1358" s="0" t="s">
        <v>4129</v>
      </c>
      <c r="H1358" s="0" t="s">
        <v>17</v>
      </c>
      <c r="J1358" s="0" t="s">
        <v>19</v>
      </c>
      <c r="K1358" s="0" t="n">
        <v>836</v>
      </c>
      <c r="L1358" s="0" t="n">
        <v>7.73</v>
      </c>
    </row>
    <row r="1359" customFormat="false" ht="16" hidden="false" customHeight="false" outlineLevel="0" collapsed="false">
      <c r="A1359" s="0" t="s">
        <v>4314</v>
      </c>
      <c r="B1359" s="0" t="s">
        <v>4011</v>
      </c>
      <c r="C1359" s="1" t="str">
        <f aca="false">HYPERLINK(D1359)</f>
        <v>http://de.sys-con.com/node/4389206</v>
      </c>
      <c r="D1359" s="0" t="s">
        <v>4315</v>
      </c>
      <c r="E1359" s="0" t="s">
        <v>4013</v>
      </c>
      <c r="F1359" s="0" t="s">
        <v>4316</v>
      </c>
      <c r="G1359" s="0" t="s">
        <v>4161</v>
      </c>
      <c r="H1359" s="0" t="s">
        <v>1505</v>
      </c>
      <c r="J1359" s="0" t="s">
        <v>19</v>
      </c>
      <c r="K1359" s="0" t="n">
        <v>102</v>
      </c>
      <c r="L1359" s="0" t="n">
        <v>0.94</v>
      </c>
    </row>
    <row r="1360" customFormat="false" ht="16" hidden="false" customHeight="false" outlineLevel="0" collapsed="false">
      <c r="A1360" s="0" t="s">
        <v>4314</v>
      </c>
      <c r="B1360" s="0" t="s">
        <v>4317</v>
      </c>
      <c r="C1360" s="1" t="str">
        <f aca="false">HYPERLINK(D1360)</f>
        <v/>
      </c>
      <c r="E1360" s="0" t="s">
        <v>4318</v>
      </c>
      <c r="F1360" s="0" t="s">
        <v>1251</v>
      </c>
      <c r="G1360" s="0" t="s">
        <v>4319</v>
      </c>
      <c r="H1360" s="0" t="s">
        <v>17</v>
      </c>
      <c r="I1360" s="0" t="s">
        <v>64</v>
      </c>
      <c r="J1360" s="0" t="s">
        <v>19</v>
      </c>
      <c r="K1360" s="0" t="n">
        <v>991598</v>
      </c>
      <c r="L1360" s="0" t="n">
        <v>9172.28</v>
      </c>
    </row>
    <row r="1361" customFormat="false" ht="16" hidden="false" customHeight="false" outlineLevel="0" collapsed="false">
      <c r="A1361" s="0" t="s">
        <v>4320</v>
      </c>
      <c r="B1361" s="0" t="s">
        <v>3356</v>
      </c>
      <c r="C1361" s="1" t="str">
        <f aca="false">HYPERLINK(D1361)</f>
        <v>https://www.washingtonpost.com/national/higher-education/shots-fired-on-kansas-state-campus-no-injuries-reported/2019/05/09/af6d6064-727f-11e9-9331-30bc5836f48e_story.html?noredirect=on</v>
      </c>
      <c r="D1361" s="0" t="s">
        <v>4321</v>
      </c>
      <c r="E1361" s="0" t="s">
        <v>4322</v>
      </c>
      <c r="F1361" s="0" t="s">
        <v>4323</v>
      </c>
      <c r="G1361" s="0" t="s">
        <v>2582</v>
      </c>
      <c r="H1361" s="0" t="s">
        <v>17</v>
      </c>
      <c r="J1361" s="0" t="s">
        <v>19</v>
      </c>
      <c r="K1361" s="0" t="n">
        <v>28059155</v>
      </c>
      <c r="L1361" s="0" t="n">
        <v>259547.18</v>
      </c>
    </row>
    <row r="1362" customFormat="false" ht="16" hidden="false" customHeight="false" outlineLevel="0" collapsed="false">
      <c r="A1362" s="0" t="s">
        <v>4324</v>
      </c>
      <c r="B1362" s="0" t="s">
        <v>4325</v>
      </c>
      <c r="C1362" s="1" t="str">
        <f aca="false">HYPERLINK(D1362)</f>
        <v>https://www.hutchnews.com/news/20190509/heavy-rains-cause-small-delays-but-catch-farmers-at-decent-breaking-point</v>
      </c>
      <c r="D1362" s="0" t="s">
        <v>4326</v>
      </c>
      <c r="E1362" s="0" t="s">
        <v>4327</v>
      </c>
      <c r="F1362" s="0" t="s">
        <v>1310</v>
      </c>
      <c r="G1362" s="0" t="s">
        <v>4328</v>
      </c>
      <c r="H1362" s="0" t="s">
        <v>17</v>
      </c>
      <c r="I1362" s="0" t="s">
        <v>33</v>
      </c>
      <c r="J1362" s="0" t="s">
        <v>19</v>
      </c>
      <c r="K1362" s="0" t="n">
        <v>22789</v>
      </c>
      <c r="L1362" s="0" t="n">
        <v>210.8</v>
      </c>
    </row>
    <row r="1363" customFormat="false" ht="16" hidden="false" customHeight="false" outlineLevel="0" collapsed="false">
      <c r="A1363" s="0" t="s">
        <v>4329</v>
      </c>
      <c r="B1363" s="0" t="s">
        <v>4330</v>
      </c>
      <c r="C1363" s="1" t="str">
        <f aca="false">HYPERLINK(D1363)</f>
        <v>https://www.farms.com/news/wto-dispute-panel-report-on-china-s-administration-of-tariff-rate-quotas-trqs-for-certain-agricultural-products-145919.aspx</v>
      </c>
      <c r="D1363" s="0" t="s">
        <v>4331</v>
      </c>
      <c r="E1363" s="0" t="s">
        <v>4332</v>
      </c>
      <c r="F1363" s="0" t="s">
        <v>534</v>
      </c>
      <c r="H1363" s="0" t="s">
        <v>178</v>
      </c>
      <c r="I1363" s="0" t="s">
        <v>535</v>
      </c>
      <c r="J1363" s="0" t="s">
        <v>19</v>
      </c>
      <c r="K1363" s="0" t="n">
        <v>26262</v>
      </c>
      <c r="L1363" s="0" t="n">
        <v>242.92</v>
      </c>
    </row>
    <row r="1364" customFormat="false" ht="16" hidden="false" customHeight="false" outlineLevel="0" collapsed="false">
      <c r="A1364" s="0" t="s">
        <v>4333</v>
      </c>
      <c r="B1364" s="0" t="s">
        <v>4011</v>
      </c>
      <c r="C1364" s="1" t="str">
        <f aca="false">HYPERLINK(D1364)</f>
        <v>https://www.apnews.com/f859c63696f24cce9d78b557140fe99f</v>
      </c>
      <c r="D1364" s="0" t="s">
        <v>4334</v>
      </c>
      <c r="E1364" s="0" t="s">
        <v>4013</v>
      </c>
      <c r="F1364" s="0" t="s">
        <v>2582</v>
      </c>
      <c r="H1364" s="0" t="s">
        <v>17</v>
      </c>
      <c r="J1364" s="0" t="s">
        <v>19</v>
      </c>
      <c r="K1364" s="0" t="n">
        <v>6553733</v>
      </c>
      <c r="L1364" s="0" t="n">
        <v>60622.03</v>
      </c>
    </row>
    <row r="1365" customFormat="false" ht="16" hidden="false" customHeight="false" outlineLevel="0" collapsed="false">
      <c r="A1365" s="0" t="s">
        <v>4335</v>
      </c>
      <c r="B1365" s="0" t="s">
        <v>3356</v>
      </c>
      <c r="C1365" s="1" t="str">
        <f aca="false">HYPERLINK(D1365)</f>
        <v>https://www.apnews.com/558f64ca39694e93a535a5fff6ed5be7</v>
      </c>
      <c r="D1365" s="0" t="s">
        <v>4336</v>
      </c>
      <c r="E1365" s="0" t="s">
        <v>3471</v>
      </c>
      <c r="F1365" s="0" t="s">
        <v>2582</v>
      </c>
      <c r="H1365" s="0" t="s">
        <v>17</v>
      </c>
      <c r="J1365" s="0" t="s">
        <v>19</v>
      </c>
      <c r="K1365" s="0" t="n">
        <v>6553733</v>
      </c>
      <c r="L1365" s="0" t="n">
        <v>60622.03</v>
      </c>
    </row>
    <row r="1366" customFormat="false" ht="16" hidden="false" customHeight="false" outlineLevel="0" collapsed="false">
      <c r="A1366" s="0" t="s">
        <v>4337</v>
      </c>
      <c r="B1366" s="0" t="s">
        <v>4338</v>
      </c>
      <c r="C1366" s="1" t="str">
        <f aca="false">HYPERLINK(D1366)</f>
        <v>https://www.foodsafetynews.com/2019/05/its-no-simple-process-to-become-a-food-safety-thought-leader/</v>
      </c>
      <c r="D1366" s="0" t="s">
        <v>4339</v>
      </c>
      <c r="E1366" s="0" t="s">
        <v>4340</v>
      </c>
      <c r="F1366" s="0" t="s">
        <v>4341</v>
      </c>
      <c r="G1366" s="0" t="s">
        <v>4342</v>
      </c>
      <c r="H1366" s="0" t="s">
        <v>17</v>
      </c>
      <c r="J1366" s="0" t="s">
        <v>19</v>
      </c>
      <c r="K1366" s="0" t="n">
        <v>101150</v>
      </c>
      <c r="L1366" s="0" t="n">
        <v>935.64</v>
      </c>
    </row>
    <row r="1367" customFormat="false" ht="16" hidden="false" customHeight="false" outlineLevel="0" collapsed="false">
      <c r="A1367" s="0" t="s">
        <v>4343</v>
      </c>
      <c r="B1367" s="0" t="s">
        <v>4338</v>
      </c>
      <c r="C1367" s="1" t="str">
        <f aca="false">HYPERLINK(D1367)</f>
        <v>https://www.lexblog.com/2019/05/09/its-no-simple-process-to-become-a-food-safety-thought-leader/</v>
      </c>
      <c r="D1367" s="0" t="s">
        <v>4344</v>
      </c>
      <c r="E1367" s="0" t="s">
        <v>4340</v>
      </c>
      <c r="F1367" s="0" t="s">
        <v>4345</v>
      </c>
      <c r="G1367" s="0" t="s">
        <v>4342</v>
      </c>
      <c r="H1367" s="0" t="s">
        <v>17</v>
      </c>
      <c r="I1367" s="0" t="s">
        <v>1328</v>
      </c>
      <c r="J1367" s="0" t="s">
        <v>19</v>
      </c>
      <c r="K1367" s="0" t="n">
        <v>9870</v>
      </c>
      <c r="L1367" s="0" t="n">
        <v>91.3</v>
      </c>
    </row>
    <row r="1368" customFormat="false" ht="16" hidden="false" customHeight="false" outlineLevel="0" collapsed="false">
      <c r="A1368" s="0" t="s">
        <v>4346</v>
      </c>
      <c r="B1368" s="0" t="s">
        <v>4347</v>
      </c>
      <c r="C1368" s="1" t="str">
        <f aca="false">HYPERLINK(D1368)</f>
        <v>http://www.usagnet.com/state_headlines/state_story.php?tble=MO2019&amp;ID=531</v>
      </c>
      <c r="D1368" s="0" t="s">
        <v>4348</v>
      </c>
      <c r="E1368" s="0" t="s">
        <v>4349</v>
      </c>
      <c r="F1368" s="0" t="s">
        <v>140</v>
      </c>
      <c r="G1368" s="0" t="s">
        <v>141</v>
      </c>
      <c r="H1368" s="0" t="s">
        <v>17</v>
      </c>
      <c r="J1368" s="0" t="s">
        <v>19</v>
      </c>
      <c r="K1368" s="0" t="n">
        <v>511</v>
      </c>
      <c r="L1368" s="0" t="n">
        <v>4.73</v>
      </c>
    </row>
    <row r="1369" customFormat="false" ht="16" hidden="false" customHeight="false" outlineLevel="0" collapsed="false">
      <c r="A1369" s="0" t="s">
        <v>4350</v>
      </c>
      <c r="B1369" s="0" t="s">
        <v>1814</v>
      </c>
      <c r="C1369" s="1" t="str">
        <f aca="false">HYPERLINK(D1369)</f>
        <v>http://kansasagconnection.com/story-state.php?Id=512&amp;yr=2019</v>
      </c>
      <c r="D1369" s="0" t="s">
        <v>4351</v>
      </c>
      <c r="E1369" s="0" t="s">
        <v>1816</v>
      </c>
      <c r="F1369" s="0" t="s">
        <v>372</v>
      </c>
      <c r="G1369" s="0" t="s">
        <v>141</v>
      </c>
      <c r="H1369" s="0" t="s">
        <v>17</v>
      </c>
      <c r="I1369" s="0" t="s">
        <v>33</v>
      </c>
      <c r="J1369" s="0" t="s">
        <v>19</v>
      </c>
      <c r="K1369" s="0" t="n">
        <v>64</v>
      </c>
      <c r="L1369" s="0" t="n">
        <v>0.59</v>
      </c>
    </row>
    <row r="1370" customFormat="false" ht="16" hidden="false" customHeight="false" outlineLevel="0" collapsed="false">
      <c r="A1370" s="0" t="s">
        <v>4350</v>
      </c>
      <c r="B1370" s="0" t="s">
        <v>4347</v>
      </c>
      <c r="C1370" s="1" t="str">
        <f aca="false">HYPERLINK(D1370)</f>
        <v>http://www.missouriagconnection.com/story-state.php?Id=531&amp;yr=2019</v>
      </c>
      <c r="D1370" s="0" t="s">
        <v>4352</v>
      </c>
      <c r="E1370" s="0" t="s">
        <v>4349</v>
      </c>
      <c r="F1370" s="0" t="s">
        <v>1226</v>
      </c>
      <c r="G1370" s="0" t="s">
        <v>141</v>
      </c>
      <c r="H1370" s="0" t="s">
        <v>17</v>
      </c>
      <c r="I1370" s="0" t="s">
        <v>64</v>
      </c>
      <c r="J1370" s="0" t="s">
        <v>19</v>
      </c>
      <c r="K1370" s="0" t="n">
        <v>61</v>
      </c>
      <c r="L1370" s="0" t="n">
        <v>0.56</v>
      </c>
    </row>
    <row r="1371" customFormat="false" ht="16" hidden="false" customHeight="false" outlineLevel="0" collapsed="false">
      <c r="A1371" s="0" t="s">
        <v>4353</v>
      </c>
      <c r="B1371" s="0" t="s">
        <v>1814</v>
      </c>
      <c r="C1371" s="1" t="str">
        <f aca="false">HYPERLINK(D1371)</f>
        <v>http://www.usagnet.com/state_headlines/state_story.php?tble=KS2019&amp;ID=512</v>
      </c>
      <c r="D1371" s="0" t="s">
        <v>4354</v>
      </c>
      <c r="E1371" s="0" t="s">
        <v>1816</v>
      </c>
      <c r="F1371" s="0" t="s">
        <v>140</v>
      </c>
      <c r="G1371" s="0" t="s">
        <v>141</v>
      </c>
      <c r="H1371" s="0" t="s">
        <v>17</v>
      </c>
      <c r="J1371" s="0" t="s">
        <v>19</v>
      </c>
      <c r="K1371" s="0" t="n">
        <v>511</v>
      </c>
      <c r="L1371" s="0" t="n">
        <v>4.73</v>
      </c>
    </row>
    <row r="1372" customFormat="false" ht="16" hidden="false" customHeight="false" outlineLevel="0" collapsed="false">
      <c r="A1372" s="0" t="s">
        <v>4355</v>
      </c>
      <c r="B1372" s="0" t="s">
        <v>4356</v>
      </c>
      <c r="C1372" s="1" t="str">
        <f aca="false">HYPERLINK(D1372)</f>
        <v>https://www.morningagclips.com/igp-institute-names-associate-director/</v>
      </c>
      <c r="D1372" s="0" t="s">
        <v>4357</v>
      </c>
      <c r="E1372" s="0" t="s">
        <v>4358</v>
      </c>
      <c r="F1372" s="0" t="s">
        <v>131</v>
      </c>
      <c r="H1372" s="0" t="s">
        <v>17</v>
      </c>
      <c r="I1372" s="0" t="s">
        <v>132</v>
      </c>
      <c r="J1372" s="0" t="s">
        <v>19</v>
      </c>
      <c r="K1372" s="0" t="n">
        <v>16237</v>
      </c>
      <c r="L1372" s="0" t="n">
        <v>150.19</v>
      </c>
    </row>
    <row r="1373" customFormat="false" ht="16" hidden="false" customHeight="false" outlineLevel="0" collapsed="false">
      <c r="A1373" s="0" t="s">
        <v>4359</v>
      </c>
      <c r="B1373" s="0" t="s">
        <v>4011</v>
      </c>
      <c r="C1373" s="1" t="str">
        <f aca="false">HYPERLINK(D1373)</f>
        <v>http://money.mymotherlode.com/clarkebroadcasting.mymotherlode/news/read/38230338/media_advisory</v>
      </c>
      <c r="D1373" s="0" t="s">
        <v>4360</v>
      </c>
      <c r="E1373" s="0" t="s">
        <v>4281</v>
      </c>
      <c r="F1373" s="0" t="s">
        <v>1513</v>
      </c>
      <c r="G1373" s="0" t="s">
        <v>4129</v>
      </c>
      <c r="H1373" s="0" t="s">
        <v>17</v>
      </c>
      <c r="J1373" s="0" t="s">
        <v>19</v>
      </c>
      <c r="K1373" s="0" t="n">
        <v>401</v>
      </c>
      <c r="L1373" s="0" t="n">
        <v>3.71</v>
      </c>
    </row>
    <row r="1374" customFormat="false" ht="16" hidden="false" customHeight="false" outlineLevel="0" collapsed="false">
      <c r="A1374" s="0" t="s">
        <v>4361</v>
      </c>
      <c r="B1374" s="0" t="s">
        <v>4362</v>
      </c>
      <c r="C1374" s="1" t="str">
        <f aca="false">HYPERLINK(D1374)</f>
        <v>https://themissouritimes.com/60780/bill-funding-higher-education-in-fy-2020-scheduled-for-another-conference-committee-meeting/</v>
      </c>
      <c r="D1374" s="0" t="s">
        <v>4363</v>
      </c>
      <c r="E1374" s="0" t="s">
        <v>61</v>
      </c>
      <c r="F1374" s="0" t="s">
        <v>62</v>
      </c>
      <c r="G1374" s="0" t="s">
        <v>63</v>
      </c>
      <c r="H1374" s="0" t="s">
        <v>17</v>
      </c>
      <c r="I1374" s="0" t="s">
        <v>64</v>
      </c>
      <c r="J1374" s="0" t="s">
        <v>19</v>
      </c>
      <c r="K1374" s="0" t="n">
        <v>10212</v>
      </c>
      <c r="L1374" s="0" t="n">
        <v>94.46</v>
      </c>
    </row>
    <row r="1375" customFormat="false" ht="16" hidden="false" customHeight="false" outlineLevel="0" collapsed="false">
      <c r="A1375" s="0" t="s">
        <v>4364</v>
      </c>
      <c r="B1375" s="0" t="s">
        <v>4011</v>
      </c>
      <c r="C1375" s="1" t="str">
        <f aca="false">HYPERLINK(D1375)</f>
        <v>http://au.sys-con.com/node/4389206</v>
      </c>
      <c r="D1375" s="0" t="s">
        <v>4365</v>
      </c>
      <c r="E1375" s="0" t="s">
        <v>4013</v>
      </c>
      <c r="F1375" s="0" t="s">
        <v>4366</v>
      </c>
      <c r="G1375" s="0" t="s">
        <v>4161</v>
      </c>
      <c r="H1375" s="0" t="s">
        <v>610</v>
      </c>
      <c r="J1375" s="0" t="s">
        <v>19</v>
      </c>
      <c r="K1375" s="0" t="n">
        <v>327</v>
      </c>
      <c r="L1375" s="0" t="n">
        <v>3.02</v>
      </c>
    </row>
    <row r="1376" customFormat="false" ht="16" hidden="false" customHeight="false" outlineLevel="0" collapsed="false">
      <c r="A1376" s="0" t="s">
        <v>4367</v>
      </c>
      <c r="B1376" s="0" t="s">
        <v>4368</v>
      </c>
      <c r="C1376" s="1" t="str">
        <f aca="false">HYPERLINK(D1376)</f>
        <v>http://en.brinkwire.com/news/n-kansas-wheat-shows-strong-yield-prospects-delayed/</v>
      </c>
      <c r="D1376" s="0" t="s">
        <v>4369</v>
      </c>
      <c r="E1376" s="0" t="s">
        <v>4370</v>
      </c>
      <c r="F1376" s="0" t="s">
        <v>4371</v>
      </c>
      <c r="G1376" s="0" t="s">
        <v>4371</v>
      </c>
      <c r="H1376" s="0" t="s">
        <v>17</v>
      </c>
      <c r="J1376" s="0" t="s">
        <v>19</v>
      </c>
      <c r="K1376" s="0" t="n">
        <v>24423</v>
      </c>
      <c r="L1376" s="0" t="n">
        <v>225.91</v>
      </c>
    </row>
    <row r="1377" customFormat="false" ht="16" hidden="false" customHeight="false" outlineLevel="0" collapsed="false">
      <c r="A1377" s="0" t="s">
        <v>4372</v>
      </c>
      <c r="B1377" s="0" t="s">
        <v>4373</v>
      </c>
      <c r="C1377" s="1" t="str">
        <f aca="false">HYPERLINK(D1377)</f>
        <v>https://www.kstatecollegian.com/2019/05/08/sarah-barr-is-the-one-woman-operation-behind-student-legal-services/</v>
      </c>
      <c r="D1377" s="0" t="s">
        <v>4374</v>
      </c>
      <c r="E1377" s="0" t="s">
        <v>4375</v>
      </c>
      <c r="F1377" s="0" t="s">
        <v>1134</v>
      </c>
      <c r="G1377" s="0" t="s">
        <v>4376</v>
      </c>
      <c r="H1377" s="0" t="s">
        <v>17</v>
      </c>
      <c r="I1377" s="0" t="s">
        <v>33</v>
      </c>
      <c r="J1377" s="0" t="s">
        <v>19</v>
      </c>
      <c r="K1377" s="0" t="n">
        <v>24615</v>
      </c>
      <c r="L1377" s="0" t="n">
        <v>227.69</v>
      </c>
    </row>
    <row r="1378" customFormat="false" ht="16" hidden="false" customHeight="false" outlineLevel="0" collapsed="false">
      <c r="A1378" s="0" t="s">
        <v>4377</v>
      </c>
      <c r="B1378" s="0" t="s">
        <v>4378</v>
      </c>
      <c r="C1378" s="1" t="str">
        <f aca="false">HYPERLINK(D1378)</f>
        <v>http://us.acrofan.com/detail.php?number=106461</v>
      </c>
      <c r="D1378" s="0" t="s">
        <v>4379</v>
      </c>
      <c r="E1378" s="0" t="s">
        <v>4128</v>
      </c>
      <c r="F1378" s="0" t="s">
        <v>4380</v>
      </c>
      <c r="G1378" s="0" t="s">
        <v>4381</v>
      </c>
      <c r="H1378" s="0" t="s">
        <v>4382</v>
      </c>
      <c r="J1378" s="0" t="s">
        <v>19</v>
      </c>
      <c r="K1378" s="0" t="n">
        <v>1224</v>
      </c>
      <c r="L1378" s="0" t="n">
        <v>11.32</v>
      </c>
    </row>
    <row r="1379" customFormat="false" ht="16" hidden="false" customHeight="false" outlineLevel="0" collapsed="false">
      <c r="A1379" s="0" t="s">
        <v>4383</v>
      </c>
      <c r="B1379" s="0" t="s">
        <v>4384</v>
      </c>
      <c r="C1379" s="1" t="str">
        <f aca="false">HYPERLINK(D1379)</f>
        <v>https://thefloridaoracle.com/k-state-lands-unc-rb-brown-as-grad-transfer/</v>
      </c>
      <c r="D1379" s="0" t="s">
        <v>4385</v>
      </c>
      <c r="E1379" s="0" t="s">
        <v>4384</v>
      </c>
      <c r="F1379" s="0" t="s">
        <v>4386</v>
      </c>
      <c r="G1379" s="0" t="s">
        <v>4387</v>
      </c>
      <c r="H1379" s="0" t="s">
        <v>17</v>
      </c>
      <c r="I1379" s="0" t="s">
        <v>228</v>
      </c>
      <c r="J1379" s="0" t="s">
        <v>19</v>
      </c>
      <c r="K1379" s="0" t="n">
        <v>233</v>
      </c>
      <c r="L1379" s="0" t="n">
        <v>2.16</v>
      </c>
    </row>
    <row r="1380" customFormat="false" ht="16" hidden="false" customHeight="false" outlineLevel="0" collapsed="false">
      <c r="A1380" s="0" t="s">
        <v>4388</v>
      </c>
      <c r="B1380" s="0" t="s">
        <v>4389</v>
      </c>
      <c r="C1380" s="1" t="str">
        <f aca="false">HYPERLINK(D1380)</f>
        <v>https://www.hpj.com/livestock/researchers-uncover-benefits-of-modified-stocking-for-cow-calf-producers/article_48c8a2b3-e9ac-5c1f-bb8f-09f1a5a73af9.html</v>
      </c>
      <c r="D1380" s="0" t="s">
        <v>4390</v>
      </c>
      <c r="E1380" s="0" t="s">
        <v>4391</v>
      </c>
      <c r="F1380" s="0" t="s">
        <v>337</v>
      </c>
      <c r="G1380" s="0" t="s">
        <v>338</v>
      </c>
      <c r="H1380" s="0" t="s">
        <v>17</v>
      </c>
      <c r="J1380" s="0" t="s">
        <v>19</v>
      </c>
      <c r="K1380" s="0" t="n">
        <v>11378</v>
      </c>
      <c r="L1380" s="0" t="n">
        <v>105.25</v>
      </c>
    </row>
    <row r="1381" customFormat="false" ht="16" hidden="false" customHeight="false" outlineLevel="0" collapsed="false">
      <c r="A1381" s="0" t="s">
        <v>4392</v>
      </c>
      <c r="B1381" s="0" t="s">
        <v>4393</v>
      </c>
      <c r="C1381" s="1" t="str">
        <f aca="false">HYPERLINK(D1381)</f>
        <v>https://www.lsu.edu/vetmed/vet_news/internships_and_residencies.php</v>
      </c>
      <c r="D1381" s="0" t="s">
        <v>4394</v>
      </c>
      <c r="E1381" s="0" t="s">
        <v>4395</v>
      </c>
      <c r="F1381" s="0" t="s">
        <v>1784</v>
      </c>
      <c r="H1381" s="0" t="s">
        <v>17</v>
      </c>
      <c r="I1381" s="0" t="s">
        <v>1785</v>
      </c>
      <c r="J1381" s="0" t="s">
        <v>19</v>
      </c>
      <c r="K1381" s="0" t="n">
        <v>521950</v>
      </c>
      <c r="L1381" s="0" t="n">
        <v>4828.04</v>
      </c>
    </row>
    <row r="1382" customFormat="false" ht="16" hidden="false" customHeight="false" outlineLevel="0" collapsed="false">
      <c r="A1382" s="0" t="s">
        <v>4396</v>
      </c>
      <c r="B1382" s="0" t="s">
        <v>4397</v>
      </c>
      <c r="C1382" s="1" t="str">
        <f aca="false">HYPERLINK(D1382)</f>
        <v>https://fremonttribune.com/community/cass-news/news/plattsmouth-students-celebrate-stars-achievements/article_205a31a4-c693-5713-bc0f-007859c11fae.html</v>
      </c>
      <c r="D1382" s="0" t="s">
        <v>4398</v>
      </c>
      <c r="E1382" s="0" t="s">
        <v>4399</v>
      </c>
      <c r="F1382" s="0" t="s">
        <v>3932</v>
      </c>
      <c r="G1382" s="0" t="s">
        <v>4400</v>
      </c>
      <c r="H1382" s="0" t="s">
        <v>17</v>
      </c>
      <c r="I1382" s="0" t="s">
        <v>18</v>
      </c>
      <c r="J1382" s="0" t="s">
        <v>19</v>
      </c>
      <c r="K1382" s="0" t="n">
        <v>32907</v>
      </c>
      <c r="L1382" s="0" t="n">
        <v>304.39</v>
      </c>
    </row>
    <row r="1383" customFormat="false" ht="16" hidden="false" customHeight="false" outlineLevel="0" collapsed="false">
      <c r="A1383" s="0" t="s">
        <v>4401</v>
      </c>
      <c r="B1383" s="0" t="s">
        <v>4402</v>
      </c>
      <c r="C1383" s="1" t="str">
        <f aca="false">HYPERLINK(D1383)</f>
        <v>https://news.transportation.org/Pages/StateDotNewsDetail.aspx?MessageId=68432</v>
      </c>
      <c r="D1383" s="0" t="s">
        <v>4403</v>
      </c>
      <c r="E1383" s="0" t="s">
        <v>4404</v>
      </c>
      <c r="F1383" s="0" t="s">
        <v>4405</v>
      </c>
      <c r="H1383" s="0" t="s">
        <v>17</v>
      </c>
      <c r="J1383" s="0" t="s">
        <v>19</v>
      </c>
      <c r="K1383" s="0" t="n">
        <v>564</v>
      </c>
      <c r="L1383" s="0" t="n">
        <v>5.22</v>
      </c>
    </row>
    <row r="1384" customFormat="false" ht="16" hidden="false" customHeight="false" outlineLevel="0" collapsed="false">
      <c r="A1384" s="0" t="s">
        <v>4406</v>
      </c>
      <c r="B1384" s="0" t="s">
        <v>4407</v>
      </c>
      <c r="C1384" s="1" t="str">
        <f aca="false">HYPERLINK(D1384)</f>
        <v>https://www.southdakotamagazine.com/embrace-the-funk</v>
      </c>
      <c r="D1384" s="0" t="s">
        <v>4408</v>
      </c>
      <c r="E1384" s="0" t="s">
        <v>4409</v>
      </c>
      <c r="F1384" s="0" t="s">
        <v>4410</v>
      </c>
      <c r="H1384" s="0" t="s">
        <v>17</v>
      </c>
      <c r="I1384" s="0" t="s">
        <v>1872</v>
      </c>
      <c r="J1384" s="0" t="s">
        <v>19</v>
      </c>
      <c r="K1384" s="0" t="n">
        <v>6850</v>
      </c>
      <c r="L1384" s="0" t="n">
        <v>63.36</v>
      </c>
    </row>
    <row r="1385" customFormat="false" ht="16" hidden="false" customHeight="false" outlineLevel="0" collapsed="false">
      <c r="A1385" s="0" t="s">
        <v>4411</v>
      </c>
      <c r="B1385" s="0" t="s">
        <v>4412</v>
      </c>
      <c r="C1385" s="1" t="str">
        <f aca="false">HYPERLINK(D1385)</f>
        <v>http://www.feedandgrain.com/news/ksu-igp-institute-names-associate-director</v>
      </c>
      <c r="D1385" s="0" t="s">
        <v>4413</v>
      </c>
      <c r="E1385" s="0" t="s">
        <v>3442</v>
      </c>
      <c r="F1385" s="0" t="s">
        <v>332</v>
      </c>
      <c r="H1385" s="0" t="s">
        <v>17</v>
      </c>
      <c r="J1385" s="0" t="s">
        <v>19</v>
      </c>
      <c r="K1385" s="0" t="n">
        <v>4007</v>
      </c>
      <c r="L1385" s="0" t="n">
        <v>37.06</v>
      </c>
    </row>
    <row r="1386" customFormat="false" ht="16" hidden="false" customHeight="false" outlineLevel="0" collapsed="false">
      <c r="A1386" s="0" t="s">
        <v>4414</v>
      </c>
      <c r="B1386" s="0" t="s">
        <v>4415</v>
      </c>
      <c r="C1386" s="1" t="str">
        <f aca="false">HYPERLINK(D1386)</f>
        <v>http://www.ksdot.org/Assets/wwwksdotorg/Headquarters/PDF_Files/AviationNtnlAward.pdf</v>
      </c>
      <c r="D1386" s="0" t="s">
        <v>4416</v>
      </c>
      <c r="E1386" s="0" t="s">
        <v>4417</v>
      </c>
      <c r="F1386" s="0" t="s">
        <v>4418</v>
      </c>
      <c r="H1386" s="0" t="s">
        <v>17</v>
      </c>
      <c r="I1386" s="0" t="s">
        <v>33</v>
      </c>
      <c r="J1386" s="0" t="s">
        <v>19</v>
      </c>
      <c r="K1386" s="0" t="n">
        <v>27458</v>
      </c>
      <c r="L1386" s="0" t="n">
        <v>253.99</v>
      </c>
    </row>
    <row r="1387" customFormat="false" ht="16" hidden="false" customHeight="false" outlineLevel="0" collapsed="false">
      <c r="A1387" s="0" t="s">
        <v>4419</v>
      </c>
      <c r="B1387" s="0" t="s">
        <v>4420</v>
      </c>
      <c r="C1387" s="1" t="str">
        <f aca="false">HYPERLINK(D1387)</f>
        <v>https://www.star-telegram.com/sports/college/article230176504.html</v>
      </c>
      <c r="D1387" s="0" t="s">
        <v>4421</v>
      </c>
      <c r="E1387" s="0" t="s">
        <v>4422</v>
      </c>
      <c r="F1387" s="0" t="s">
        <v>4423</v>
      </c>
      <c r="H1387" s="0" t="s">
        <v>17</v>
      </c>
      <c r="I1387" s="0" t="s">
        <v>1016</v>
      </c>
      <c r="J1387" s="0" t="s">
        <v>19</v>
      </c>
      <c r="K1387" s="0" t="n">
        <v>568602</v>
      </c>
      <c r="L1387" s="0" t="n">
        <v>5259.57</v>
      </c>
    </row>
    <row r="1388" customFormat="false" ht="16" hidden="false" customHeight="false" outlineLevel="0" collapsed="false">
      <c r="A1388" s="0" t="s">
        <v>4424</v>
      </c>
      <c r="B1388" s="0" t="s">
        <v>4425</v>
      </c>
      <c r="C1388" s="1" t="str">
        <f aca="false">HYPERLINK(D1388)</f>
        <v>http://www.kmaland.com/sports/kansas-state-picks-up-grad-transfer-running-back/article_7fa09626-71cb-11e9-9ae8-df2f49e4ed2b.html</v>
      </c>
      <c r="D1388" s="0" t="s">
        <v>4426</v>
      </c>
      <c r="E1388" s="0" t="s">
        <v>4427</v>
      </c>
      <c r="F1388" s="0" t="s">
        <v>1418</v>
      </c>
      <c r="G1388" s="0" t="s">
        <v>4428</v>
      </c>
      <c r="H1388" s="0" t="s">
        <v>17</v>
      </c>
      <c r="I1388" s="0" t="s">
        <v>298</v>
      </c>
      <c r="J1388" s="0" t="s">
        <v>19</v>
      </c>
      <c r="K1388" s="0" t="n">
        <v>27750</v>
      </c>
      <c r="L1388" s="0" t="n">
        <v>256.69</v>
      </c>
    </row>
    <row r="1389" customFormat="false" ht="16" hidden="false" customHeight="false" outlineLevel="0" collapsed="false">
      <c r="A1389" s="0" t="s">
        <v>4429</v>
      </c>
      <c r="B1389" s="0" t="s">
        <v>4430</v>
      </c>
      <c r="C1389" s="1" t="str">
        <f aca="false">HYPERLINK(D1389)</f>
        <v>https://www.bovinevetonline.com/article/watch-blue-green-algae-stock-ponds</v>
      </c>
      <c r="D1389" s="0" t="s">
        <v>4431</v>
      </c>
      <c r="E1389" s="0" t="s">
        <v>4432</v>
      </c>
      <c r="F1389" s="0" t="s">
        <v>250</v>
      </c>
      <c r="H1389" s="0" t="s">
        <v>17</v>
      </c>
      <c r="I1389" s="0" t="s">
        <v>33</v>
      </c>
      <c r="J1389" s="0" t="s">
        <v>19</v>
      </c>
      <c r="K1389" s="0" t="n">
        <v>6359</v>
      </c>
      <c r="L1389" s="0" t="n">
        <v>58.82</v>
      </c>
    </row>
    <row r="1390" customFormat="false" ht="16" hidden="false" customHeight="false" outlineLevel="0" collapsed="false">
      <c r="A1390" s="0" t="s">
        <v>4433</v>
      </c>
      <c r="B1390" s="0" t="s">
        <v>4434</v>
      </c>
      <c r="C1390" s="1" t="str">
        <f aca="false">HYPERLINK(D1390)</f>
        <v>https://www.beefmagazine.com/feedlots/feedyard-returns-vs-producers-share-retail-dollar</v>
      </c>
      <c r="D1390" s="0" t="s">
        <v>4435</v>
      </c>
      <c r="E1390" s="0" t="s">
        <v>4436</v>
      </c>
      <c r="F1390" s="0" t="s">
        <v>4437</v>
      </c>
      <c r="G1390" s="0" t="s">
        <v>4438</v>
      </c>
      <c r="H1390" s="0" t="s">
        <v>17</v>
      </c>
      <c r="I1390" s="0" t="s">
        <v>518</v>
      </c>
      <c r="J1390" s="0" t="s">
        <v>19</v>
      </c>
      <c r="K1390" s="0" t="n">
        <v>56530</v>
      </c>
      <c r="L1390" s="0" t="n">
        <v>522.9</v>
      </c>
    </row>
    <row r="1391" customFormat="false" ht="16" hidden="false" customHeight="false" outlineLevel="0" collapsed="false">
      <c r="A1391" s="0" t="s">
        <v>4439</v>
      </c>
      <c r="B1391" s="0" t="s">
        <v>4440</v>
      </c>
      <c r="C1391" s="1" t="str">
        <f aca="false">HYPERLINK(D1391)</f>
        <v>https://www.automation.com/automation-news/aveva-announces-winners-of-competition-for-chemical-engineering-students</v>
      </c>
      <c r="D1391" s="0" t="s">
        <v>4441</v>
      </c>
      <c r="E1391" s="0" t="s">
        <v>4442</v>
      </c>
      <c r="F1391" s="0" t="s">
        <v>4443</v>
      </c>
      <c r="H1391" s="0" t="s">
        <v>17</v>
      </c>
      <c r="J1391" s="0" t="s">
        <v>19</v>
      </c>
      <c r="K1391" s="0" t="n">
        <v>63091</v>
      </c>
      <c r="L1391" s="0" t="n">
        <v>583.59</v>
      </c>
    </row>
    <row r="1392" customFormat="false" ht="16" hidden="false" customHeight="false" outlineLevel="0" collapsed="false">
      <c r="A1392" s="0" t="s">
        <v>4444</v>
      </c>
      <c r="B1392" s="0" t="s">
        <v>4445</v>
      </c>
      <c r="C1392" s="1" t="str">
        <f aca="false">HYPERLINK(D1392)</f>
        <v>https://www.controldesign.com/industrynews/2019/aveva-announces-winners-of-student-competition-involving-industrial-simulation/</v>
      </c>
      <c r="D1392" s="0" t="s">
        <v>4446</v>
      </c>
      <c r="E1392" s="0" t="s">
        <v>4447</v>
      </c>
      <c r="F1392" s="0" t="s">
        <v>4448</v>
      </c>
      <c r="H1392" s="0" t="s">
        <v>17</v>
      </c>
      <c r="I1392" s="0" t="s">
        <v>304</v>
      </c>
      <c r="J1392" s="0" t="s">
        <v>19</v>
      </c>
      <c r="K1392" s="0" t="n">
        <v>17867</v>
      </c>
      <c r="L1392" s="0" t="n">
        <v>165.27</v>
      </c>
    </row>
    <row r="1393" customFormat="false" ht="16" hidden="false" customHeight="false" outlineLevel="0" collapsed="false">
      <c r="A1393" s="0" t="s">
        <v>4449</v>
      </c>
      <c r="B1393" s="0" t="s">
        <v>4450</v>
      </c>
      <c r="C1393" s="1" t="str">
        <f aca="false">HYPERLINK(D1393)</f>
        <v>https://lidarnews.com/press-releases/kansas-state-university-and-modus-ai-to-host-drone-lidar-workshop/</v>
      </c>
      <c r="D1393" s="0" t="s">
        <v>4451</v>
      </c>
      <c r="E1393" s="0" t="s">
        <v>4452</v>
      </c>
      <c r="F1393" s="0" t="s">
        <v>4453</v>
      </c>
      <c r="H1393" s="0" t="s">
        <v>17</v>
      </c>
      <c r="I1393" s="0" t="s">
        <v>3292</v>
      </c>
      <c r="J1393" s="0" t="s">
        <v>19</v>
      </c>
      <c r="K1393" s="0" t="n">
        <v>5350</v>
      </c>
      <c r="L1393" s="0" t="n">
        <v>49.49</v>
      </c>
    </row>
    <row r="1394" customFormat="false" ht="16" hidden="false" customHeight="false" outlineLevel="0" collapsed="false">
      <c r="A1394" s="0" t="s">
        <v>4454</v>
      </c>
      <c r="B1394" s="0" t="s">
        <v>4455</v>
      </c>
      <c r="C1394" s="1" t="str">
        <f aca="false">HYPERLINK(D1394)</f>
        <v>https://www.kstatecollegian.com/2019/05/08/national-geographic-brings-k-state-alums-to-the-small-screen-in-the-hot-zone/</v>
      </c>
      <c r="D1394" s="0" t="s">
        <v>4456</v>
      </c>
      <c r="E1394" s="0" t="s">
        <v>4457</v>
      </c>
      <c r="F1394" s="0" t="s">
        <v>1134</v>
      </c>
      <c r="G1394" s="0" t="s">
        <v>3489</v>
      </c>
      <c r="H1394" s="0" t="s">
        <v>17</v>
      </c>
      <c r="I1394" s="0" t="s">
        <v>33</v>
      </c>
      <c r="J1394" s="0" t="s">
        <v>19</v>
      </c>
      <c r="K1394" s="0" t="n">
        <v>24615</v>
      </c>
      <c r="L1394" s="0" t="n">
        <v>227.69</v>
      </c>
    </row>
    <row r="1395" customFormat="false" ht="16" hidden="false" customHeight="false" outlineLevel="0" collapsed="false">
      <c r="A1395" s="0" t="s">
        <v>4458</v>
      </c>
      <c r="B1395" s="0" t="s">
        <v>4459</v>
      </c>
      <c r="C1395" s="1" t="str">
        <f aca="false">HYPERLINK(D1395)</f>
        <v>https://www.agupdate.com/todaysproducer/news/crop/organic-wheat-k-state-joins-heartland-plant-innovations-others-to/article_a8d1bea0-71ab-11e9-b0b5-cff3c5954a07.html</v>
      </c>
      <c r="D1395" s="0" t="s">
        <v>4460</v>
      </c>
      <c r="E1395" s="0" t="s">
        <v>4461</v>
      </c>
      <c r="F1395" s="0" t="s">
        <v>1095</v>
      </c>
      <c r="H1395" s="0" t="s">
        <v>17</v>
      </c>
      <c r="I1395" s="0" t="s">
        <v>116</v>
      </c>
      <c r="J1395" s="0" t="s">
        <v>19</v>
      </c>
      <c r="K1395" s="0" t="n">
        <v>17722</v>
      </c>
      <c r="L1395" s="0" t="n">
        <v>163.93</v>
      </c>
    </row>
    <row r="1396" customFormat="false" ht="16" hidden="false" customHeight="false" outlineLevel="0" collapsed="false">
      <c r="A1396" s="0" t="s">
        <v>4462</v>
      </c>
      <c r="B1396" s="0" t="s">
        <v>4463</v>
      </c>
      <c r="C1396" s="1" t="str">
        <f aca="false">HYPERLINK(D1396)</f>
        <v>https://themissouritimes.com/60758/general-motors-incentive-plan-targets-whole-automotive-industry/</v>
      </c>
      <c r="D1396" s="0" t="s">
        <v>4464</v>
      </c>
      <c r="E1396" s="0" t="s">
        <v>61</v>
      </c>
      <c r="F1396" s="0" t="s">
        <v>62</v>
      </c>
      <c r="G1396" s="0" t="s">
        <v>63</v>
      </c>
      <c r="H1396" s="0" t="s">
        <v>17</v>
      </c>
      <c r="I1396" s="0" t="s">
        <v>64</v>
      </c>
      <c r="J1396" s="0" t="s">
        <v>19</v>
      </c>
      <c r="K1396" s="0" t="n">
        <v>10212</v>
      </c>
      <c r="L1396" s="0" t="n">
        <v>94.46</v>
      </c>
    </row>
    <row r="1397" customFormat="false" ht="16" hidden="false" customHeight="false" outlineLevel="0" collapsed="false">
      <c r="A1397" s="0" t="s">
        <v>4465</v>
      </c>
      <c r="B1397" s="0" t="s">
        <v>4466</v>
      </c>
      <c r="C1397" s="1" t="str">
        <f aca="false">HYPERLINK(D1397)</f>
        <v>https://www.bovinevetonline.com/article/does-cow-temperament-affect-fertility-0</v>
      </c>
      <c r="D1397" s="0" t="s">
        <v>4467</v>
      </c>
      <c r="E1397" s="0" t="s">
        <v>4468</v>
      </c>
      <c r="F1397" s="0" t="s">
        <v>250</v>
      </c>
      <c r="H1397" s="0" t="s">
        <v>17</v>
      </c>
      <c r="I1397" s="0" t="s">
        <v>33</v>
      </c>
      <c r="J1397" s="0" t="s">
        <v>19</v>
      </c>
      <c r="K1397" s="0" t="n">
        <v>6359</v>
      </c>
      <c r="L1397" s="0" t="n">
        <v>58.82</v>
      </c>
    </row>
    <row r="1398" customFormat="false" ht="16" hidden="false" customHeight="false" outlineLevel="0" collapsed="false">
      <c r="A1398" s="0" t="s">
        <v>4469</v>
      </c>
      <c r="B1398" s="0" t="s">
        <v>4470</v>
      </c>
      <c r="C1398" s="1" t="str">
        <f aca="false">HYPERLINK(D1398)</f>
        <v>https://www.hayspost.com/2019/05/08/one-inch-of-rain-in-hays-tuesday-with-more-in-the-forecast/</v>
      </c>
      <c r="D1398" s="0" t="s">
        <v>4471</v>
      </c>
      <c r="E1398" s="0" t="s">
        <v>4472</v>
      </c>
      <c r="F1398" s="0" t="s">
        <v>512</v>
      </c>
      <c r="H1398" s="0" t="s">
        <v>17</v>
      </c>
      <c r="I1398" s="0" t="s">
        <v>33</v>
      </c>
      <c r="J1398" s="0" t="s">
        <v>19</v>
      </c>
      <c r="K1398" s="0" t="n">
        <v>14057</v>
      </c>
      <c r="L1398" s="0" t="n">
        <v>130.03</v>
      </c>
    </row>
    <row r="1399" customFormat="false" ht="16" hidden="false" customHeight="false" outlineLevel="0" collapsed="false">
      <c r="A1399" s="0" t="s">
        <v>4473</v>
      </c>
      <c r="B1399" s="0" t="s">
        <v>4474</v>
      </c>
      <c r="C1399" s="1" t="str">
        <f aca="false">HYPERLINK(D1399)</f>
        <v>http://kansaspublicradio.org/kpr-news/headlines-wednesday-may-8-2019</v>
      </c>
      <c r="D1399" s="0" t="s">
        <v>4475</v>
      </c>
      <c r="E1399" s="0" t="s">
        <v>4476</v>
      </c>
      <c r="F1399" s="0" t="s">
        <v>2469</v>
      </c>
      <c r="G1399" s="0" t="s">
        <v>2582</v>
      </c>
      <c r="H1399" s="0" t="s">
        <v>17</v>
      </c>
      <c r="J1399" s="0" t="s">
        <v>19</v>
      </c>
      <c r="K1399" s="0" t="n">
        <v>7060</v>
      </c>
      <c r="L1399" s="0" t="n">
        <v>65.3</v>
      </c>
    </row>
    <row r="1400" customFormat="false" ht="16" hidden="false" customHeight="false" outlineLevel="0" collapsed="false">
      <c r="A1400" s="0" t="s">
        <v>4477</v>
      </c>
      <c r="B1400" s="0" t="s">
        <v>4478</v>
      </c>
      <c r="C1400" s="1" t="str">
        <f aca="false">HYPERLINK(D1400)</f>
        <v>https://www.asas.org/taking-stock/blog-post/taking-stock/2019/05/08/global-agenda-for-sustainable-livestock-multi-stakeholder-partnership</v>
      </c>
      <c r="D1400" s="0" t="s">
        <v>4479</v>
      </c>
      <c r="E1400" s="0" t="s">
        <v>4480</v>
      </c>
      <c r="F1400" s="0" t="s">
        <v>303</v>
      </c>
      <c r="H1400" s="0" t="s">
        <v>17</v>
      </c>
      <c r="I1400" s="0" t="s">
        <v>304</v>
      </c>
      <c r="J1400" s="0" t="s">
        <v>19</v>
      </c>
      <c r="K1400" s="0" t="n">
        <v>7750</v>
      </c>
      <c r="L1400" s="0" t="n">
        <v>71.69</v>
      </c>
    </row>
    <row r="1401" customFormat="false" ht="16" hidden="false" customHeight="false" outlineLevel="0" collapsed="false">
      <c r="A1401" s="0" t="s">
        <v>4481</v>
      </c>
      <c r="B1401" s="0" t="s">
        <v>4482</v>
      </c>
      <c r="C1401" s="1" t="str">
        <f aca="false">HYPERLINK(D1401)</f>
        <v>http://www.mondovisione.com/media-and-resources/news/testimony-of-cftc-chairman-j-christopher-giancarlo-before-the-senate-committee-1/</v>
      </c>
      <c r="D1401" s="0" t="s">
        <v>4483</v>
      </c>
      <c r="E1401" s="0" t="s">
        <v>4484</v>
      </c>
      <c r="F1401" s="0" t="s">
        <v>4485</v>
      </c>
      <c r="H1401" s="0" t="s">
        <v>315</v>
      </c>
      <c r="J1401" s="0" t="s">
        <v>19</v>
      </c>
      <c r="K1401" s="0" t="n">
        <v>7829</v>
      </c>
      <c r="L1401" s="0" t="n">
        <v>72.42</v>
      </c>
    </row>
    <row r="1402" customFormat="false" ht="16" hidden="false" customHeight="false" outlineLevel="0" collapsed="false">
      <c r="A1402" s="0" t="s">
        <v>4486</v>
      </c>
      <c r="B1402" s="0" t="s">
        <v>4487</v>
      </c>
      <c r="C1402" s="1" t="str">
        <f aca="false">HYPERLINK(D1402)</f>
        <v>http://cbw60.1upprelaunch.com/Content/Headlines/Headlines/Article/New-weather-tool-offers-Cattle-Comfort-Index/1/1/10716</v>
      </c>
      <c r="D1402" s="0" t="s">
        <v>4488</v>
      </c>
      <c r="E1402" s="0" t="s">
        <v>4489</v>
      </c>
      <c r="F1402" s="0" t="s">
        <v>4490</v>
      </c>
      <c r="H1402" s="0" t="s">
        <v>17</v>
      </c>
      <c r="I1402" s="0" t="s">
        <v>1872</v>
      </c>
      <c r="J1402" s="0" t="s">
        <v>19</v>
      </c>
      <c r="K1402" s="0" t="n">
        <v>0</v>
      </c>
      <c r="L1402" s="0" t="n">
        <v>0</v>
      </c>
    </row>
    <row r="1403" customFormat="false" ht="16" hidden="false" customHeight="false" outlineLevel="0" collapsed="false">
      <c r="A1403" s="0" t="s">
        <v>4486</v>
      </c>
      <c r="B1403" s="0" t="s">
        <v>4487</v>
      </c>
      <c r="C1403" s="1" t="str">
        <f aca="false">HYPERLINK(D1403)</f>
        <v>https://cattlebusinessweekly.com/Content/Headlines/Headlines/Article/New-weather-tool-offers-Cattle-Comfort-Index/1/1/10716</v>
      </c>
      <c r="D1403" s="0" t="s">
        <v>4491</v>
      </c>
      <c r="E1403" s="0" t="s">
        <v>4489</v>
      </c>
      <c r="F1403" s="0" t="s">
        <v>4492</v>
      </c>
      <c r="H1403" s="0" t="s">
        <v>17</v>
      </c>
      <c r="J1403" s="0" t="s">
        <v>19</v>
      </c>
      <c r="K1403" s="0" t="n">
        <v>901</v>
      </c>
      <c r="L1403" s="0" t="n">
        <v>8.33</v>
      </c>
    </row>
    <row r="1404" customFormat="false" ht="16" hidden="false" customHeight="false" outlineLevel="0" collapsed="false">
      <c r="A1404" s="0" t="s">
        <v>4493</v>
      </c>
      <c r="B1404" s="0" t="s">
        <v>4494</v>
      </c>
      <c r="C1404" s="1" t="str">
        <f aca="false">HYPERLINK(D1404)</f>
        <v>https://www.contagionlive.com/news/6-in-10-infectious-diseases-in-humans-are-zoonotic-cdc-report-lists-top-us-threats</v>
      </c>
      <c r="D1404" s="0" t="s">
        <v>4495</v>
      </c>
      <c r="E1404" s="0" t="s">
        <v>4496</v>
      </c>
      <c r="F1404" s="0" t="s">
        <v>4497</v>
      </c>
      <c r="G1404" s="0" t="s">
        <v>4498</v>
      </c>
      <c r="H1404" s="0" t="s">
        <v>17</v>
      </c>
      <c r="J1404" s="0" t="s">
        <v>19</v>
      </c>
      <c r="K1404" s="0" t="n">
        <v>29418</v>
      </c>
      <c r="L1404" s="0" t="n">
        <v>272.12</v>
      </c>
    </row>
    <row r="1405" customFormat="false" ht="16" hidden="false" customHeight="false" outlineLevel="0" collapsed="false">
      <c r="A1405" s="0" t="s">
        <v>4499</v>
      </c>
      <c r="B1405" s="0" t="s">
        <v>4500</v>
      </c>
      <c r="C1405" s="1" t="str">
        <f aca="false">HYPERLINK(D1405)</f>
        <v>http://kticradio.com/agricultural/researchers-find-new-clues-for-improving-wheat/</v>
      </c>
      <c r="D1405" s="0" t="s">
        <v>4501</v>
      </c>
      <c r="E1405" s="0" t="s">
        <v>4502</v>
      </c>
      <c r="F1405" s="0" t="s">
        <v>1153</v>
      </c>
      <c r="G1405" s="0" t="s">
        <v>4503</v>
      </c>
      <c r="H1405" s="0" t="s">
        <v>17</v>
      </c>
      <c r="I1405" s="0" t="s">
        <v>18</v>
      </c>
      <c r="J1405" s="0" t="s">
        <v>19</v>
      </c>
      <c r="K1405" s="0" t="n">
        <v>9769</v>
      </c>
      <c r="L1405" s="0" t="n">
        <v>90.36</v>
      </c>
    </row>
    <row r="1406" customFormat="false" ht="16" hidden="false" customHeight="false" outlineLevel="0" collapsed="false">
      <c r="A1406" s="0" t="s">
        <v>4504</v>
      </c>
      <c r="B1406" s="0" t="s">
        <v>4500</v>
      </c>
      <c r="C1406" s="1" t="str">
        <f aca="false">HYPERLINK(D1406)</f>
        <v>http://ruralradio.com/agricultural/researchers-find-new-clues-for-improving-wheat/</v>
      </c>
      <c r="D1406" s="0" t="s">
        <v>4505</v>
      </c>
      <c r="E1406" s="0" t="s">
        <v>4502</v>
      </c>
      <c r="F1406" s="0" t="s">
        <v>1162</v>
      </c>
      <c r="G1406" s="0" t="s">
        <v>4503</v>
      </c>
      <c r="H1406" s="0" t="s">
        <v>17</v>
      </c>
      <c r="I1406" s="0" t="s">
        <v>18</v>
      </c>
      <c r="J1406" s="0" t="s">
        <v>19</v>
      </c>
      <c r="K1406" s="0" t="n">
        <v>344</v>
      </c>
      <c r="L1406" s="0" t="n">
        <v>3.18</v>
      </c>
    </row>
    <row r="1407" customFormat="false" ht="16" hidden="false" customHeight="false" outlineLevel="0" collapsed="false">
      <c r="A1407" s="0" t="s">
        <v>4506</v>
      </c>
      <c r="B1407" s="0" t="s">
        <v>4500</v>
      </c>
      <c r="C1407" s="1" t="str">
        <f aca="false">HYPERLINK(D1407)</f>
        <v>http://kneb.com/agricultural/researchers-find-new-clues-for-improving-wheat/</v>
      </c>
      <c r="D1407" s="0" t="s">
        <v>4507</v>
      </c>
      <c r="E1407" s="0" t="s">
        <v>4502</v>
      </c>
      <c r="F1407" s="0" t="s">
        <v>1156</v>
      </c>
      <c r="G1407" s="0" t="s">
        <v>4503</v>
      </c>
      <c r="H1407" s="0" t="s">
        <v>17</v>
      </c>
      <c r="I1407" s="0" t="s">
        <v>18</v>
      </c>
      <c r="J1407" s="0" t="s">
        <v>19</v>
      </c>
      <c r="K1407" s="0" t="n">
        <v>9632</v>
      </c>
      <c r="L1407" s="0" t="n">
        <v>89.1</v>
      </c>
    </row>
    <row r="1408" customFormat="false" ht="16" hidden="false" customHeight="false" outlineLevel="0" collapsed="false">
      <c r="A1408" s="0" t="s">
        <v>4508</v>
      </c>
      <c r="B1408" s="0" t="s">
        <v>4500</v>
      </c>
      <c r="C1408" s="1" t="str">
        <f aca="false">HYPERLINK(D1408)</f>
        <v>http://1049maxcountry.com/agricultural/researchers-find-new-clues-for-improving-wheat/</v>
      </c>
      <c r="D1408" s="0" t="s">
        <v>4509</v>
      </c>
      <c r="E1408" s="0" t="s">
        <v>4502</v>
      </c>
      <c r="F1408" s="0" t="s">
        <v>1159</v>
      </c>
      <c r="G1408" s="0" t="s">
        <v>4503</v>
      </c>
      <c r="H1408" s="0" t="s">
        <v>17</v>
      </c>
      <c r="I1408" s="0" t="s">
        <v>18</v>
      </c>
      <c r="J1408" s="0" t="s">
        <v>19</v>
      </c>
      <c r="K1408" s="0" t="n">
        <v>1447</v>
      </c>
      <c r="L1408" s="0" t="n">
        <v>13.38</v>
      </c>
    </row>
    <row r="1409" customFormat="false" ht="16" hidden="false" customHeight="false" outlineLevel="0" collapsed="false">
      <c r="A1409" s="0" t="s">
        <v>4510</v>
      </c>
      <c r="B1409" s="0" t="s">
        <v>4500</v>
      </c>
      <c r="C1409" s="1" t="str">
        <f aca="false">HYPERLINK(D1409)</f>
        <v>http://krvn.com/agricultural/researchers-find-new-clues-for-improving-wheat/</v>
      </c>
      <c r="D1409" s="0" t="s">
        <v>4511</v>
      </c>
      <c r="E1409" s="0" t="s">
        <v>4502</v>
      </c>
      <c r="F1409" s="0" t="s">
        <v>1149</v>
      </c>
      <c r="G1409" s="0" t="s">
        <v>4503</v>
      </c>
      <c r="H1409" s="0" t="s">
        <v>17</v>
      </c>
      <c r="I1409" s="0" t="s">
        <v>18</v>
      </c>
      <c r="J1409" s="0" t="s">
        <v>19</v>
      </c>
      <c r="K1409" s="0" t="n">
        <v>5170</v>
      </c>
      <c r="L1409" s="0" t="n">
        <v>47.82</v>
      </c>
    </row>
    <row r="1410" customFormat="false" ht="16" hidden="false" customHeight="false" outlineLevel="0" collapsed="false">
      <c r="A1410" s="0" t="s">
        <v>4512</v>
      </c>
      <c r="B1410" s="0" t="s">
        <v>4513</v>
      </c>
      <c r="C1410" s="1" t="str">
        <f aca="false">HYPERLINK(D1410)</f>
        <v>http://www.republic-online.com/news/local_news/carfit-program-to-take-place-may/article_65f1137e-7011-11e9-9ccc-a36aceec6433.html</v>
      </c>
      <c r="D1410" s="0" t="s">
        <v>4514</v>
      </c>
      <c r="E1410" s="0" t="s">
        <v>4515</v>
      </c>
      <c r="F1410" s="0" t="s">
        <v>350</v>
      </c>
      <c r="G1410" s="0" t="s">
        <v>2765</v>
      </c>
      <c r="H1410" s="0" t="s">
        <v>17</v>
      </c>
      <c r="I1410" s="0" t="s">
        <v>33</v>
      </c>
      <c r="J1410" s="0" t="s">
        <v>19</v>
      </c>
      <c r="K1410" s="0" t="n">
        <v>2376</v>
      </c>
      <c r="L1410" s="0" t="n">
        <v>21.98</v>
      </c>
    </row>
    <row r="1411" customFormat="false" ht="16" hidden="false" customHeight="false" outlineLevel="0" collapsed="false">
      <c r="A1411" s="0" t="s">
        <v>4516</v>
      </c>
      <c r="B1411" s="2" t="s">
        <v>4517</v>
      </c>
      <c r="C1411" s="1" t="str">
        <f aca="false">HYPERLINK(D1411)</f>
        <v>http://www.sohu.com/a/312695130_627280</v>
      </c>
      <c r="D1411" s="0" t="s">
        <v>4518</v>
      </c>
      <c r="E1411" s="0" t="s">
        <v>4519</v>
      </c>
      <c r="F1411" s="2" t="s">
        <v>4520</v>
      </c>
      <c r="G1411" s="0" t="s">
        <v>4521</v>
      </c>
      <c r="H1411" s="0" t="s">
        <v>25</v>
      </c>
      <c r="J1411" s="0" t="s">
        <v>19</v>
      </c>
      <c r="K1411" s="0" t="n">
        <v>445154</v>
      </c>
      <c r="L1411" s="0" t="n">
        <v>4117.67</v>
      </c>
    </row>
    <row r="1412" customFormat="false" ht="16" hidden="false" customHeight="false" outlineLevel="0" collapsed="false">
      <c r="A1412" s="0" t="s">
        <v>4522</v>
      </c>
      <c r="B1412" s="0" t="s">
        <v>4523</v>
      </c>
      <c r="C1412" s="1" t="str">
        <f aca="false">HYPERLINK(D1412)</f>
        <v>http://orientacja.pl/583481,VI-Miedzynarodowy-Konkurs-Duetow-Fortepianowych-w-Elku.html</v>
      </c>
      <c r="D1412" s="0" t="s">
        <v>4524</v>
      </c>
      <c r="E1412" s="0" t="s">
        <v>4525</v>
      </c>
      <c r="F1412" s="0" t="s">
        <v>4526</v>
      </c>
      <c r="G1412" s="0" t="s">
        <v>4527</v>
      </c>
      <c r="H1412" s="0" t="s">
        <v>4528</v>
      </c>
      <c r="J1412" s="0" t="s">
        <v>4529</v>
      </c>
      <c r="K1412" s="0" t="n">
        <v>4740</v>
      </c>
      <c r="L1412" s="0" t="n">
        <v>43.85</v>
      </c>
    </row>
    <row r="1413" customFormat="false" ht="16" hidden="false" customHeight="false" outlineLevel="0" collapsed="false">
      <c r="A1413" s="0" t="s">
        <v>4530</v>
      </c>
      <c r="B1413" s="0" t="s">
        <v>4531</v>
      </c>
      <c r="C1413" s="1" t="str">
        <f aca="false">HYPERLINK(D1413)</f>
        <v>https://www.kitces.com/blog/risk-literacy-gigerenzer-schwartz-cokely-berlin-numeracy-test-econometric-probability/?utm_source=feedblitz&amp;utm_medium=FeedBlitzRss&amp;utm_campaign=kitcesnerdseyeview</v>
      </c>
      <c r="D1413" s="0" t="s">
        <v>4532</v>
      </c>
      <c r="E1413" s="0" t="s">
        <v>4533</v>
      </c>
      <c r="F1413" s="0" t="s">
        <v>309</v>
      </c>
      <c r="H1413" s="0" t="s">
        <v>17</v>
      </c>
      <c r="I1413" s="0" t="s">
        <v>203</v>
      </c>
      <c r="J1413" s="0" t="s">
        <v>19</v>
      </c>
      <c r="K1413" s="0" t="n">
        <v>130122</v>
      </c>
      <c r="L1413" s="0" t="n">
        <v>1203.63</v>
      </c>
    </row>
    <row r="1414" customFormat="false" ht="16" hidden="false" customHeight="false" outlineLevel="0" collapsed="false">
      <c r="A1414" s="0" t="s">
        <v>4534</v>
      </c>
      <c r="B1414" s="0" t="s">
        <v>4535</v>
      </c>
      <c r="C1414" s="1" t="str">
        <f aca="false">HYPERLINK(D1414)</f>
        <v>http://www.kentuckyagconnection.com/story-national.php?Id=903&amp;yr=2019</v>
      </c>
      <c r="D1414" s="0" t="s">
        <v>4536</v>
      </c>
      <c r="E1414" s="0" t="s">
        <v>4537</v>
      </c>
      <c r="F1414" s="0" t="s">
        <v>1853</v>
      </c>
      <c r="G1414" s="0" t="s">
        <v>141</v>
      </c>
      <c r="H1414" s="0" t="s">
        <v>17</v>
      </c>
      <c r="I1414" s="0" t="s">
        <v>1854</v>
      </c>
      <c r="J1414" s="0" t="s">
        <v>19</v>
      </c>
      <c r="K1414" s="0" t="n">
        <v>65</v>
      </c>
      <c r="L1414" s="0" t="n">
        <v>0.6</v>
      </c>
    </row>
    <row r="1415" customFormat="false" ht="16" hidden="false" customHeight="false" outlineLevel="0" collapsed="false">
      <c r="A1415" s="0" t="s">
        <v>4538</v>
      </c>
      <c r="B1415" s="0" t="s">
        <v>4535</v>
      </c>
      <c r="C1415" s="1" t="str">
        <f aca="false">HYPERLINK(D1415)</f>
        <v>http://www.missouriagconnection.com/story-national.php?Id=903&amp;yr=2019</v>
      </c>
      <c r="D1415" s="0" t="s">
        <v>4539</v>
      </c>
      <c r="E1415" s="0" t="s">
        <v>4537</v>
      </c>
      <c r="F1415" s="0" t="s">
        <v>1226</v>
      </c>
      <c r="G1415" s="0" t="s">
        <v>141</v>
      </c>
      <c r="H1415" s="0" t="s">
        <v>17</v>
      </c>
      <c r="I1415" s="0" t="s">
        <v>64</v>
      </c>
      <c r="J1415" s="0" t="s">
        <v>19</v>
      </c>
      <c r="K1415" s="0" t="n">
        <v>61</v>
      </c>
      <c r="L1415" s="0" t="n">
        <v>0.56</v>
      </c>
    </row>
    <row r="1416" customFormat="false" ht="16" hidden="false" customHeight="false" outlineLevel="0" collapsed="false">
      <c r="A1416" s="0" t="s">
        <v>4538</v>
      </c>
      <c r="B1416" s="0" t="s">
        <v>4535</v>
      </c>
      <c r="C1416" s="1" t="str">
        <f aca="false">HYPERLINK(D1416)</f>
        <v>http://www.iowaagconnection.com/story-national.php?Id=903&amp;yr=2019</v>
      </c>
      <c r="D1416" s="0" t="s">
        <v>4540</v>
      </c>
      <c r="E1416" s="0" t="s">
        <v>4537</v>
      </c>
      <c r="F1416" s="0" t="s">
        <v>1874</v>
      </c>
      <c r="G1416" s="0" t="s">
        <v>141</v>
      </c>
      <c r="H1416" s="0" t="s">
        <v>17</v>
      </c>
      <c r="I1416" s="0" t="s">
        <v>298</v>
      </c>
      <c r="J1416" s="0" t="s">
        <v>19</v>
      </c>
      <c r="K1416" s="0" t="n">
        <v>143</v>
      </c>
      <c r="L1416" s="0" t="n">
        <v>1.32</v>
      </c>
    </row>
    <row r="1417" customFormat="false" ht="16" hidden="false" customHeight="false" outlineLevel="0" collapsed="false">
      <c r="A1417" s="0" t="s">
        <v>4538</v>
      </c>
      <c r="B1417" s="0" t="s">
        <v>4535</v>
      </c>
      <c r="C1417" s="1" t="str">
        <f aca="false">HYPERLINK(D1417)</f>
        <v>http://www.michiganagconnection.com/story-national.php?Id=903&amp;yr=2019</v>
      </c>
      <c r="D1417" s="0" t="s">
        <v>4541</v>
      </c>
      <c r="E1417" s="0" t="s">
        <v>4537</v>
      </c>
      <c r="F1417" s="0" t="s">
        <v>1857</v>
      </c>
      <c r="G1417" s="0" t="s">
        <v>141</v>
      </c>
      <c r="H1417" s="0" t="s">
        <v>17</v>
      </c>
      <c r="I1417" s="0" t="s">
        <v>57</v>
      </c>
      <c r="J1417" s="0" t="s">
        <v>19</v>
      </c>
      <c r="K1417" s="0" t="n">
        <v>75</v>
      </c>
      <c r="L1417" s="0" t="n">
        <v>0.69</v>
      </c>
    </row>
    <row r="1418" customFormat="false" ht="16" hidden="false" customHeight="false" outlineLevel="0" collapsed="false">
      <c r="A1418" s="0" t="s">
        <v>4542</v>
      </c>
      <c r="B1418" s="0" t="s">
        <v>4535</v>
      </c>
      <c r="C1418" s="1" t="str">
        <f aca="false">HYPERLINK(D1418)</f>
        <v>http://www.indianaagconnection.com/story-national.php?Id=903&amp;yr=2019</v>
      </c>
      <c r="D1418" s="0" t="s">
        <v>4543</v>
      </c>
      <c r="E1418" s="0" t="s">
        <v>4537</v>
      </c>
      <c r="F1418" s="0" t="s">
        <v>1846</v>
      </c>
      <c r="G1418" s="0" t="s">
        <v>141</v>
      </c>
      <c r="H1418" s="0" t="s">
        <v>17</v>
      </c>
      <c r="I1418" s="0" t="s">
        <v>414</v>
      </c>
      <c r="J1418" s="0" t="s">
        <v>19</v>
      </c>
      <c r="K1418" s="0" t="n">
        <v>110</v>
      </c>
      <c r="L1418" s="0" t="n">
        <v>1.02</v>
      </c>
    </row>
    <row r="1419" customFormat="false" ht="16" hidden="false" customHeight="false" outlineLevel="0" collapsed="false">
      <c r="A1419" s="0" t="s">
        <v>4542</v>
      </c>
      <c r="B1419" s="0" t="s">
        <v>4535</v>
      </c>
      <c r="C1419" s="1" t="str">
        <f aca="false">HYPERLINK(D1419)</f>
        <v>http://www.nebraskaagconnection.com/story-national.php?Id=903&amp;yr=2019</v>
      </c>
      <c r="D1419" s="0" t="s">
        <v>4544</v>
      </c>
      <c r="E1419" s="0" t="s">
        <v>4537</v>
      </c>
      <c r="F1419" s="0" t="s">
        <v>365</v>
      </c>
      <c r="G1419" s="0" t="s">
        <v>141</v>
      </c>
      <c r="H1419" s="0" t="s">
        <v>17</v>
      </c>
      <c r="I1419" s="0" t="s">
        <v>18</v>
      </c>
      <c r="J1419" s="0" t="s">
        <v>19</v>
      </c>
      <c r="K1419" s="0" t="n">
        <v>32</v>
      </c>
      <c r="L1419" s="0" t="n">
        <v>0.3</v>
      </c>
    </row>
    <row r="1420" customFormat="false" ht="16" hidden="false" customHeight="false" outlineLevel="0" collapsed="false">
      <c r="A1420" s="0" t="s">
        <v>4542</v>
      </c>
      <c r="B1420" s="0" t="s">
        <v>4535</v>
      </c>
      <c r="C1420" s="1" t="str">
        <f aca="false">HYPERLINK(D1420)</f>
        <v>http://www.pennsylvaniaagconnection.com/story-national.php?Id=903&amp;yr=2019</v>
      </c>
      <c r="D1420" s="0" t="s">
        <v>4545</v>
      </c>
      <c r="E1420" s="0" t="s">
        <v>4537</v>
      </c>
      <c r="F1420" s="0" t="s">
        <v>1865</v>
      </c>
      <c r="G1420" s="0" t="s">
        <v>141</v>
      </c>
      <c r="H1420" s="0" t="s">
        <v>17</v>
      </c>
      <c r="I1420" s="0" t="s">
        <v>322</v>
      </c>
      <c r="J1420" s="0" t="s">
        <v>19</v>
      </c>
      <c r="K1420" s="0" t="n">
        <v>78</v>
      </c>
      <c r="L1420" s="0" t="n">
        <v>0.72</v>
      </c>
    </row>
    <row r="1421" customFormat="false" ht="16" hidden="false" customHeight="false" outlineLevel="0" collapsed="false">
      <c r="A1421" s="0" t="s">
        <v>4546</v>
      </c>
      <c r="B1421" s="0" t="s">
        <v>4535</v>
      </c>
      <c r="C1421" s="1" t="str">
        <f aca="false">HYPERLINK(D1421)</f>
        <v>http://www.southdakotaagconnection.com/story-national.php?Id=903&amp;yr=2019</v>
      </c>
      <c r="D1421" s="0" t="s">
        <v>4547</v>
      </c>
      <c r="E1421" s="0" t="s">
        <v>4537</v>
      </c>
      <c r="F1421" s="0" t="s">
        <v>1871</v>
      </c>
      <c r="G1421" s="0" t="s">
        <v>141</v>
      </c>
      <c r="H1421" s="0" t="s">
        <v>17</v>
      </c>
      <c r="I1421" s="0" t="s">
        <v>1872</v>
      </c>
      <c r="J1421" s="0" t="s">
        <v>19</v>
      </c>
      <c r="K1421" s="0" t="n">
        <v>146</v>
      </c>
      <c r="L1421" s="0" t="n">
        <v>1.35</v>
      </c>
    </row>
    <row r="1422" customFormat="false" ht="16" hidden="false" customHeight="false" outlineLevel="0" collapsed="false">
      <c r="A1422" s="0" t="s">
        <v>4548</v>
      </c>
      <c r="B1422" s="0" t="s">
        <v>4535</v>
      </c>
      <c r="C1422" s="1" t="str">
        <f aca="false">HYPERLINK(D1422)</f>
        <v>http://www.newyorkagconnection.com/story-national.php?Id=903&amp;yr=2019</v>
      </c>
      <c r="D1422" s="0" t="s">
        <v>4549</v>
      </c>
      <c r="E1422" s="0" t="s">
        <v>4537</v>
      </c>
      <c r="F1422" s="0" t="s">
        <v>1863</v>
      </c>
      <c r="G1422" s="0" t="s">
        <v>141</v>
      </c>
      <c r="H1422" s="0" t="s">
        <v>17</v>
      </c>
      <c r="I1422" s="0" t="s">
        <v>132</v>
      </c>
      <c r="J1422" s="0" t="s">
        <v>19</v>
      </c>
      <c r="K1422" s="0" t="n">
        <v>64</v>
      </c>
      <c r="L1422" s="0" t="n">
        <v>0.59</v>
      </c>
    </row>
    <row r="1423" customFormat="false" ht="16" hidden="false" customHeight="false" outlineLevel="0" collapsed="false">
      <c r="A1423" s="0" t="s">
        <v>4548</v>
      </c>
      <c r="B1423" s="0" t="s">
        <v>4535</v>
      </c>
      <c r="C1423" s="1" t="str">
        <f aca="false">HYPERLINK(D1423)</f>
        <v>http://www.ohioagconnection.com/story-national.php?Id=903&amp;yr=2019</v>
      </c>
      <c r="D1423" s="0" t="s">
        <v>4550</v>
      </c>
      <c r="E1423" s="0" t="s">
        <v>4537</v>
      </c>
      <c r="F1423" s="0" t="s">
        <v>1859</v>
      </c>
      <c r="G1423" s="0" t="s">
        <v>141</v>
      </c>
      <c r="H1423" s="0" t="s">
        <v>17</v>
      </c>
      <c r="I1423" s="0" t="s">
        <v>1440</v>
      </c>
      <c r="J1423" s="0" t="s">
        <v>19</v>
      </c>
      <c r="K1423" s="0" t="n">
        <v>100</v>
      </c>
      <c r="L1423" s="0" t="n">
        <v>0.93</v>
      </c>
    </row>
    <row r="1424" customFormat="false" ht="16" hidden="false" customHeight="false" outlineLevel="0" collapsed="false">
      <c r="A1424" s="0" t="s">
        <v>4551</v>
      </c>
      <c r="B1424" s="0" t="s">
        <v>4535</v>
      </c>
      <c r="C1424" s="1" t="str">
        <f aca="false">HYPERLINK(D1424)</f>
        <v>http://www.wisconsinagconnection.com/story-national.php?Id=903&amp;yr=2019</v>
      </c>
      <c r="D1424" s="0" t="s">
        <v>4552</v>
      </c>
      <c r="E1424" s="0" t="s">
        <v>4537</v>
      </c>
      <c r="F1424" s="0" t="s">
        <v>137</v>
      </c>
      <c r="H1424" s="0" t="s">
        <v>17</v>
      </c>
      <c r="I1424" s="0" t="s">
        <v>116</v>
      </c>
      <c r="J1424" s="0" t="s">
        <v>19</v>
      </c>
      <c r="K1424" s="0" t="n">
        <v>1069</v>
      </c>
      <c r="L1424" s="0" t="n">
        <v>9.89</v>
      </c>
    </row>
    <row r="1425" customFormat="false" ht="16" hidden="false" customHeight="false" outlineLevel="0" collapsed="false">
      <c r="A1425" s="0" t="s">
        <v>4553</v>
      </c>
      <c r="B1425" s="0" t="s">
        <v>4554</v>
      </c>
      <c r="C1425" s="1" t="str">
        <f aca="false">HYPERLINK(D1425)</f>
        <v>https://www.americanthinker.com/articles/2019/05/university_shootings_will_only_get_worse_here_is_a_solution.html</v>
      </c>
      <c r="D1425" s="0" t="s">
        <v>4555</v>
      </c>
      <c r="E1425" s="0" t="s">
        <v>4556</v>
      </c>
      <c r="F1425" s="0" t="s">
        <v>4557</v>
      </c>
      <c r="G1425" s="0" t="s">
        <v>4558</v>
      </c>
      <c r="H1425" s="0" t="s">
        <v>17</v>
      </c>
      <c r="I1425" s="0" t="s">
        <v>1301</v>
      </c>
      <c r="J1425" s="0" t="s">
        <v>19</v>
      </c>
      <c r="K1425" s="0" t="n">
        <v>882862</v>
      </c>
      <c r="L1425" s="0" t="n">
        <v>8166.47</v>
      </c>
    </row>
    <row r="1426" customFormat="false" ht="16" hidden="false" customHeight="false" outlineLevel="0" collapsed="false">
      <c r="A1426" s="0" t="s">
        <v>4559</v>
      </c>
      <c r="B1426" s="0" t="s">
        <v>4560</v>
      </c>
      <c r="C1426" s="1" t="str">
        <f aca="false">HYPERLINK(D1426)</f>
        <v>https://bluegrassobgyn.com/hl/?/news/NRCN743779/three-ways-to-improve-focus-and-concentration</v>
      </c>
      <c r="D1426" s="0" t="s">
        <v>4561</v>
      </c>
      <c r="E1426" s="0" t="s">
        <v>4562</v>
      </c>
      <c r="F1426" s="0" t="s">
        <v>4563</v>
      </c>
      <c r="H1426" s="0" t="s">
        <v>17</v>
      </c>
      <c r="J1426" s="0" t="s">
        <v>19</v>
      </c>
      <c r="K1426" s="0" t="n">
        <v>156</v>
      </c>
      <c r="L1426" s="0" t="n">
        <v>1.44</v>
      </c>
    </row>
    <row r="1427" customFormat="false" ht="16" hidden="false" customHeight="false" outlineLevel="0" collapsed="false">
      <c r="A1427" s="0" t="s">
        <v>4564</v>
      </c>
      <c r="B1427" s="0" t="s">
        <v>4560</v>
      </c>
      <c r="C1427" s="1" t="str">
        <f aca="false">HYPERLINK(D1427)</f>
        <v>https://allencountyregional.com/hl/?/news/NRCN743779/three-ways-to-improve-focus-and-concentration</v>
      </c>
      <c r="D1427" s="0" t="s">
        <v>4565</v>
      </c>
      <c r="E1427" s="0" t="s">
        <v>4562</v>
      </c>
      <c r="F1427" s="0" t="s">
        <v>4566</v>
      </c>
      <c r="H1427" s="0" t="s">
        <v>17</v>
      </c>
      <c r="J1427" s="0" t="s">
        <v>19</v>
      </c>
      <c r="K1427" s="0" t="n">
        <v>241</v>
      </c>
      <c r="L1427" s="0" t="n">
        <v>2.23</v>
      </c>
    </row>
    <row r="1428" customFormat="false" ht="16" hidden="false" customHeight="false" outlineLevel="0" collapsed="false">
      <c r="A1428" s="0" t="s">
        <v>4567</v>
      </c>
      <c r="B1428" s="0" t="s">
        <v>4568</v>
      </c>
      <c r="C1428" s="1" t="str">
        <f aca="false">HYPERLINK(D1428)</f>
        <v>https://www.hutchnews.com/news/20190508/trump-plans-to-increase-us-tariffs-on-chinese-goods-after-trade-talks-hit-wall</v>
      </c>
      <c r="D1428" s="0" t="s">
        <v>4569</v>
      </c>
      <c r="E1428" s="0" t="s">
        <v>4570</v>
      </c>
      <c r="F1428" s="0" t="s">
        <v>1310</v>
      </c>
      <c r="G1428" s="0" t="s">
        <v>4328</v>
      </c>
      <c r="H1428" s="0" t="s">
        <v>17</v>
      </c>
      <c r="I1428" s="0" t="s">
        <v>33</v>
      </c>
      <c r="J1428" s="0" t="s">
        <v>19</v>
      </c>
      <c r="K1428" s="0" t="n">
        <v>22789</v>
      </c>
      <c r="L1428" s="0" t="n">
        <v>210.8</v>
      </c>
    </row>
    <row r="1429" customFormat="false" ht="16" hidden="false" customHeight="false" outlineLevel="0" collapsed="false">
      <c r="A1429" s="0" t="s">
        <v>4571</v>
      </c>
      <c r="B1429" s="0" t="s">
        <v>3645</v>
      </c>
      <c r="C1429" s="1" t="str">
        <f aca="false">HYPERLINK(D1429)</f>
        <v>https://www.msn.com/en-ca/health/wellness/13-grilling-mistakes-that-could-make-you-sick/ss-AAB2nRu</v>
      </c>
      <c r="D1429" s="0" t="s">
        <v>4572</v>
      </c>
      <c r="E1429" s="0" t="s">
        <v>3647</v>
      </c>
      <c r="F1429" s="0" t="s">
        <v>4573</v>
      </c>
      <c r="G1429" s="0" t="s">
        <v>4574</v>
      </c>
      <c r="H1429" s="0" t="s">
        <v>178</v>
      </c>
      <c r="J1429" s="0" t="s">
        <v>19</v>
      </c>
      <c r="K1429" s="0" t="n">
        <v>180383</v>
      </c>
      <c r="L1429" s="0" t="n">
        <v>1668.54</v>
      </c>
    </row>
    <row r="1430" customFormat="false" ht="16" hidden="false" customHeight="false" outlineLevel="0" collapsed="false">
      <c r="A1430" s="0" t="s">
        <v>4575</v>
      </c>
      <c r="B1430" s="0" t="s">
        <v>4535</v>
      </c>
      <c r="C1430" s="1" t="str">
        <f aca="false">HYPERLINK(D1430)</f>
        <v>http://kansasagconnection.com/story-state.php?Id=508&amp;yr=2019</v>
      </c>
      <c r="D1430" s="0" t="s">
        <v>4576</v>
      </c>
      <c r="E1430" s="0" t="s">
        <v>4537</v>
      </c>
      <c r="F1430" s="0" t="s">
        <v>372</v>
      </c>
      <c r="G1430" s="0" t="s">
        <v>141</v>
      </c>
      <c r="H1430" s="0" t="s">
        <v>17</v>
      </c>
      <c r="I1430" s="0" t="s">
        <v>33</v>
      </c>
      <c r="J1430" s="0" t="s">
        <v>19</v>
      </c>
      <c r="K1430" s="0" t="n">
        <v>64</v>
      </c>
      <c r="L1430" s="0" t="n">
        <v>0.59</v>
      </c>
    </row>
    <row r="1431" customFormat="false" ht="16" hidden="false" customHeight="false" outlineLevel="0" collapsed="false">
      <c r="A1431" s="0" t="s">
        <v>4577</v>
      </c>
      <c r="B1431" s="0" t="s">
        <v>4578</v>
      </c>
      <c r="C1431" s="1" t="str">
        <f aca="false">HYPERLINK(D1431)</f>
        <v>https://www.alvareviewcourier.com/story/2019/05/08/local/barber-county-wheat-plot-tour/51278.html</v>
      </c>
      <c r="D1431" s="0" t="s">
        <v>4579</v>
      </c>
      <c r="E1431" s="0" t="s">
        <v>4580</v>
      </c>
      <c r="F1431" s="0" t="s">
        <v>213</v>
      </c>
      <c r="G1431" s="0" t="s">
        <v>4581</v>
      </c>
      <c r="H1431" s="0" t="s">
        <v>17</v>
      </c>
      <c r="I1431" s="0" t="s">
        <v>215</v>
      </c>
      <c r="J1431" s="0" t="s">
        <v>19</v>
      </c>
      <c r="K1431" s="0" t="n">
        <v>1630</v>
      </c>
      <c r="L1431" s="0" t="n">
        <v>15.08</v>
      </c>
    </row>
    <row r="1432" customFormat="false" ht="16" hidden="false" customHeight="false" outlineLevel="0" collapsed="false">
      <c r="A1432" s="0" t="s">
        <v>4582</v>
      </c>
      <c r="B1432" s="0" t="s">
        <v>3645</v>
      </c>
      <c r="C1432" s="1" t="str">
        <f aca="false">HYPERLINK(D1432)</f>
        <v>https://www.readersdigest.ca/food/cooking-tips/grilling-mistakes/</v>
      </c>
      <c r="D1432" s="0" t="s">
        <v>4583</v>
      </c>
      <c r="E1432" s="0" t="s">
        <v>3647</v>
      </c>
      <c r="F1432" s="0" t="s">
        <v>4584</v>
      </c>
      <c r="G1432" s="0" t="s">
        <v>3649</v>
      </c>
      <c r="H1432" s="0" t="s">
        <v>178</v>
      </c>
      <c r="J1432" s="0" t="s">
        <v>19</v>
      </c>
      <c r="K1432" s="0" t="n">
        <v>203948</v>
      </c>
      <c r="L1432" s="0" t="n">
        <v>1886.52</v>
      </c>
    </row>
    <row r="1433" customFormat="false" ht="16" hidden="false" customHeight="false" outlineLevel="0" collapsed="false">
      <c r="A1433" s="0" t="s">
        <v>4585</v>
      </c>
      <c r="B1433" s="0" t="s">
        <v>4535</v>
      </c>
      <c r="C1433" s="1" t="str">
        <f aca="false">HYPERLINK(D1433)</f>
        <v>http://www.usagnet.com/state_headlines/state_story.php?tble=MN2019&amp;ID=516</v>
      </c>
      <c r="D1433" s="0" t="s">
        <v>4586</v>
      </c>
      <c r="E1433" s="0" t="s">
        <v>4537</v>
      </c>
      <c r="F1433" s="0" t="s">
        <v>140</v>
      </c>
      <c r="G1433" s="0" t="s">
        <v>141</v>
      </c>
      <c r="H1433" s="0" t="s">
        <v>17</v>
      </c>
      <c r="J1433" s="0" t="s">
        <v>19</v>
      </c>
      <c r="K1433" s="0" t="n">
        <v>511</v>
      </c>
      <c r="L1433" s="0" t="n">
        <v>4.73</v>
      </c>
    </row>
    <row r="1434" customFormat="false" ht="16" hidden="false" customHeight="false" outlineLevel="0" collapsed="false">
      <c r="A1434" s="0" t="s">
        <v>4587</v>
      </c>
      <c r="B1434" s="0" t="s">
        <v>4535</v>
      </c>
      <c r="C1434" s="1" t="str">
        <f aca="false">HYPERLINK(D1434)</f>
        <v>http://www.minnesotaagconnection.com/story-state.php?Id=516&amp;yr=2019</v>
      </c>
      <c r="D1434" s="0" t="s">
        <v>4588</v>
      </c>
      <c r="E1434" s="0" t="s">
        <v>4537</v>
      </c>
      <c r="F1434" s="0" t="s">
        <v>1848</v>
      </c>
      <c r="G1434" s="0" t="s">
        <v>141</v>
      </c>
      <c r="H1434" s="0" t="s">
        <v>17</v>
      </c>
      <c r="I1434" s="0" t="s">
        <v>518</v>
      </c>
      <c r="J1434" s="0" t="s">
        <v>19</v>
      </c>
      <c r="K1434" s="0" t="n">
        <v>175</v>
      </c>
      <c r="L1434" s="0" t="n">
        <v>1.62</v>
      </c>
    </row>
    <row r="1435" customFormat="false" ht="16" hidden="false" customHeight="false" outlineLevel="0" collapsed="false">
      <c r="A1435" s="0" t="s">
        <v>4589</v>
      </c>
      <c r="B1435" s="0" t="s">
        <v>4590</v>
      </c>
      <c r="C1435" s="1" t="str">
        <f aca="false">HYPERLINK(D1435)</f>
        <v>https://www.kstatecollegian.com/2019/05/07/letter-to-the-editor-k-state-should-be-doing-more-to-solve-housing-injustice/</v>
      </c>
      <c r="D1435" s="0" t="s">
        <v>4591</v>
      </c>
      <c r="E1435" s="0" t="s">
        <v>4592</v>
      </c>
      <c r="F1435" s="0" t="s">
        <v>1134</v>
      </c>
      <c r="G1435" s="0" t="s">
        <v>1134</v>
      </c>
      <c r="H1435" s="0" t="s">
        <v>17</v>
      </c>
      <c r="I1435" s="0" t="s">
        <v>33</v>
      </c>
      <c r="J1435" s="0" t="s">
        <v>19</v>
      </c>
      <c r="K1435" s="0" t="n">
        <v>24615</v>
      </c>
      <c r="L1435" s="0" t="n">
        <v>227.69</v>
      </c>
    </row>
    <row r="1436" customFormat="false" ht="16" hidden="false" customHeight="false" outlineLevel="0" collapsed="false">
      <c r="A1436" s="0" t="s">
        <v>4593</v>
      </c>
      <c r="B1436" s="0" t="s">
        <v>4594</v>
      </c>
      <c r="C1436" s="1" t="str">
        <f aca="false">HYPERLINK(D1436)</f>
        <v>https://www.boston.com/news/local-news/2019/05/07/brookline-couple-gives-20-million-to-kansas-state</v>
      </c>
      <c r="D1436" s="0" t="s">
        <v>4595</v>
      </c>
      <c r="E1436" s="0" t="s">
        <v>4596</v>
      </c>
      <c r="F1436" s="0" t="s">
        <v>4597</v>
      </c>
      <c r="H1436" s="0" t="s">
        <v>17</v>
      </c>
      <c r="J1436" s="0" t="s">
        <v>19</v>
      </c>
      <c r="K1436" s="0" t="n">
        <v>1504708</v>
      </c>
      <c r="L1436" s="0" t="n">
        <v>13918.55</v>
      </c>
    </row>
    <row r="1437" customFormat="false" ht="16" hidden="false" customHeight="false" outlineLevel="0" collapsed="false">
      <c r="A1437" s="0" t="s">
        <v>4598</v>
      </c>
      <c r="B1437" s="0" t="s">
        <v>4599</v>
      </c>
      <c r="C1437" s="1" t="str">
        <f aca="false">HYPERLINK(D1437)</f>
        <v>https://www.kstatecollegian.com/2019/05/07/wellcat-ambassadors-provide-health-education-through-peer-presentations/</v>
      </c>
      <c r="D1437" s="0" t="s">
        <v>4600</v>
      </c>
      <c r="E1437" s="0" t="s">
        <v>4601</v>
      </c>
      <c r="F1437" s="0" t="s">
        <v>1134</v>
      </c>
      <c r="G1437" s="0" t="s">
        <v>4602</v>
      </c>
      <c r="H1437" s="0" t="s">
        <v>17</v>
      </c>
      <c r="I1437" s="0" t="s">
        <v>33</v>
      </c>
      <c r="J1437" s="0" t="s">
        <v>19</v>
      </c>
      <c r="K1437" s="0" t="n">
        <v>24615</v>
      </c>
      <c r="L1437" s="0" t="n">
        <v>227.69</v>
      </c>
    </row>
    <row r="1438" customFormat="false" ht="16" hidden="false" customHeight="false" outlineLevel="0" collapsed="false">
      <c r="A1438" s="0" t="s">
        <v>4603</v>
      </c>
      <c r="B1438" s="0" t="s">
        <v>4500</v>
      </c>
      <c r="C1438" s="1" t="str">
        <f aca="false">HYPERLINK(D1438)</f>
        <v>https://www.morningagclips.com/researchers-find-new-clues-for-improving-wheat/</v>
      </c>
      <c r="D1438" s="0" t="s">
        <v>4604</v>
      </c>
      <c r="E1438" s="0" t="s">
        <v>4502</v>
      </c>
      <c r="F1438" s="0" t="s">
        <v>131</v>
      </c>
      <c r="H1438" s="0" t="s">
        <v>17</v>
      </c>
      <c r="I1438" s="0" t="s">
        <v>132</v>
      </c>
      <c r="J1438" s="0" t="s">
        <v>19</v>
      </c>
      <c r="K1438" s="0" t="n">
        <v>16237</v>
      </c>
      <c r="L1438" s="0" t="n">
        <v>150.19</v>
      </c>
    </row>
    <row r="1439" customFormat="false" ht="16" hidden="false" customHeight="false" outlineLevel="0" collapsed="false">
      <c r="A1439" s="0" t="s">
        <v>4605</v>
      </c>
      <c r="B1439" s="0" t="s">
        <v>4606</v>
      </c>
      <c r="C1439" s="1" t="str">
        <f aca="false">HYPERLINK(D1439)</f>
        <v>https://www.morningagclips.com/esteemed-agronomy-professor-honored-by-his-peers/</v>
      </c>
      <c r="D1439" s="0" t="s">
        <v>4607</v>
      </c>
      <c r="E1439" s="0" t="s">
        <v>4608</v>
      </c>
      <c r="F1439" s="0" t="s">
        <v>131</v>
      </c>
      <c r="H1439" s="0" t="s">
        <v>17</v>
      </c>
      <c r="I1439" s="0" t="s">
        <v>132</v>
      </c>
      <c r="J1439" s="0" t="s">
        <v>19</v>
      </c>
      <c r="K1439" s="0" t="n">
        <v>16237</v>
      </c>
      <c r="L1439" s="0" t="n">
        <v>150.19</v>
      </c>
    </row>
    <row r="1440" customFormat="false" ht="16" hidden="false" customHeight="false" outlineLevel="0" collapsed="false">
      <c r="A1440" s="0" t="s">
        <v>4605</v>
      </c>
      <c r="B1440" s="0" t="s">
        <v>4609</v>
      </c>
      <c r="C1440" s="1" t="str">
        <f aca="false">HYPERLINK(D1440)</f>
        <v>https://www.kstatecollegian.com/2019/05/07/review-exploded-view-is-a-k-state-alumnuss-homage-to-fatherhood-western-kansas/</v>
      </c>
      <c r="D1440" s="0" t="s">
        <v>4610</v>
      </c>
      <c r="E1440" s="0" t="s">
        <v>4611</v>
      </c>
      <c r="F1440" s="0" t="s">
        <v>1134</v>
      </c>
      <c r="G1440" s="0" t="s">
        <v>3501</v>
      </c>
      <c r="H1440" s="0" t="s">
        <v>17</v>
      </c>
      <c r="I1440" s="0" t="s">
        <v>33</v>
      </c>
      <c r="J1440" s="0" t="s">
        <v>19</v>
      </c>
      <c r="K1440" s="0" t="n">
        <v>24615</v>
      </c>
      <c r="L1440" s="0" t="n">
        <v>227.69</v>
      </c>
    </row>
    <row r="1441" customFormat="false" ht="16" hidden="false" customHeight="false" outlineLevel="0" collapsed="false">
      <c r="A1441" s="0" t="s">
        <v>4612</v>
      </c>
      <c r="B1441" s="0" t="s">
        <v>4613</v>
      </c>
      <c r="C1441" s="1" t="str">
        <f aca="false">HYPERLINK(D1441)</f>
        <v>https://www.morningagclips.com/feed-and-poultry-nutrition-training/</v>
      </c>
      <c r="D1441" s="0" t="s">
        <v>4614</v>
      </c>
      <c r="E1441" s="0" t="s">
        <v>4615</v>
      </c>
      <c r="F1441" s="0" t="s">
        <v>131</v>
      </c>
      <c r="H1441" s="0" t="s">
        <v>17</v>
      </c>
      <c r="I1441" s="0" t="s">
        <v>132</v>
      </c>
      <c r="J1441" s="0" t="s">
        <v>19</v>
      </c>
      <c r="K1441" s="0" t="n">
        <v>16237</v>
      </c>
      <c r="L1441" s="0" t="n">
        <v>150.19</v>
      </c>
    </row>
    <row r="1442" customFormat="false" ht="16" hidden="false" customHeight="false" outlineLevel="0" collapsed="false">
      <c r="A1442" s="0" t="s">
        <v>4616</v>
      </c>
      <c r="B1442" s="0" t="s">
        <v>4617</v>
      </c>
      <c r="C1442" s="1" t="str">
        <f aca="false">HYPERLINK(D1442)</f>
        <v>https://themissouritimes.com/60736/finishing-touches-conference-committee-hashes-out-budget-differences/</v>
      </c>
      <c r="D1442" s="0" t="s">
        <v>4618</v>
      </c>
      <c r="E1442" s="0" t="s">
        <v>61</v>
      </c>
      <c r="F1442" s="0" t="s">
        <v>62</v>
      </c>
      <c r="G1442" s="0" t="s">
        <v>63</v>
      </c>
      <c r="H1442" s="0" t="s">
        <v>17</v>
      </c>
      <c r="I1442" s="0" t="s">
        <v>64</v>
      </c>
      <c r="J1442" s="0" t="s">
        <v>19</v>
      </c>
      <c r="K1442" s="0" t="n">
        <v>10212</v>
      </c>
      <c r="L1442" s="0" t="n">
        <v>94.46</v>
      </c>
    </row>
    <row r="1443" customFormat="false" ht="16" hidden="false" customHeight="false" outlineLevel="0" collapsed="false">
      <c r="A1443" s="0" t="s">
        <v>4619</v>
      </c>
      <c r="B1443" s="0" t="s">
        <v>4620</v>
      </c>
      <c r="C1443" s="1" t="str">
        <f aca="false">HYPERLINK(D1443)</f>
        <v>https://www.kstatecollegian.com/2019/05/07/little-women-big-impact-celebrating-the-150th-anniversary-of-little-women-at-k-state/</v>
      </c>
      <c r="D1443" s="0" t="s">
        <v>4621</v>
      </c>
      <c r="E1443" s="0" t="s">
        <v>4622</v>
      </c>
      <c r="F1443" s="0" t="s">
        <v>1134</v>
      </c>
      <c r="G1443" s="0" t="s">
        <v>4623</v>
      </c>
      <c r="H1443" s="0" t="s">
        <v>17</v>
      </c>
      <c r="I1443" s="0" t="s">
        <v>33</v>
      </c>
      <c r="J1443" s="0" t="s">
        <v>19</v>
      </c>
      <c r="K1443" s="0" t="n">
        <v>24615</v>
      </c>
      <c r="L1443" s="0" t="n">
        <v>227.69</v>
      </c>
    </row>
    <row r="1444" customFormat="false" ht="16" hidden="false" customHeight="false" outlineLevel="0" collapsed="false">
      <c r="A1444" s="0" t="s">
        <v>4624</v>
      </c>
      <c r="B1444" s="0" t="s">
        <v>4625</v>
      </c>
      <c r="C1444" s="1" t="str">
        <f aca="false">HYPERLINK(D1444)</f>
        <v>https://www.farmprogress.com/farm-life/consumers-urged-order-new-appliances-wwii-ended</v>
      </c>
      <c r="D1444" s="0" t="s">
        <v>4626</v>
      </c>
      <c r="E1444" s="0" t="s">
        <v>4627</v>
      </c>
      <c r="F1444" s="0" t="s">
        <v>220</v>
      </c>
      <c r="G1444" s="0" t="s">
        <v>983</v>
      </c>
      <c r="H1444" s="0" t="s">
        <v>17</v>
      </c>
      <c r="J1444" s="0" t="s">
        <v>19</v>
      </c>
      <c r="K1444" s="0" t="n">
        <v>141669</v>
      </c>
      <c r="L1444" s="0" t="n">
        <v>1310.44</v>
      </c>
    </row>
    <row r="1445" customFormat="false" ht="16" hidden="false" customHeight="false" outlineLevel="0" collapsed="false">
      <c r="A1445" s="0" t="s">
        <v>4628</v>
      </c>
      <c r="B1445" s="0" t="s">
        <v>4629</v>
      </c>
      <c r="C1445" s="1" t="str">
        <f aca="false">HYPERLINK(D1445)</f>
        <v>https://www.theadvocate.com/baton_rouge/news/communities/baker/article_4bdfc470-6d42-11e9-a223-cf8b5ebd7dc7.html</v>
      </c>
      <c r="D1445" s="0" t="s">
        <v>4630</v>
      </c>
      <c r="E1445" s="0" t="s">
        <v>4631</v>
      </c>
      <c r="F1445" s="0" t="s">
        <v>4632</v>
      </c>
      <c r="G1445" s="0" t="s">
        <v>4633</v>
      </c>
      <c r="H1445" s="0" t="s">
        <v>17</v>
      </c>
      <c r="I1445" s="0" t="s">
        <v>1785</v>
      </c>
      <c r="J1445" s="0" t="s">
        <v>19</v>
      </c>
      <c r="K1445" s="0" t="n">
        <v>557260</v>
      </c>
      <c r="L1445" s="0" t="n">
        <v>5154.66</v>
      </c>
    </row>
    <row r="1446" customFormat="false" ht="16" hidden="false" customHeight="false" outlineLevel="0" collapsed="false">
      <c r="A1446" s="0" t="s">
        <v>4634</v>
      </c>
      <c r="B1446" s="0" t="s">
        <v>4635</v>
      </c>
      <c r="C1446" s="1" t="str">
        <f aca="false">HYPERLINK(D1446)</f>
        <v>https://www.alvareviewcourier.com/story/2019/05/08/regional/massachusetts-couple-gives-20-million-to-kansas-state/51214.html</v>
      </c>
      <c r="D1446" s="0" t="s">
        <v>4636</v>
      </c>
      <c r="E1446" s="0" t="s">
        <v>4637</v>
      </c>
      <c r="F1446" s="0" t="s">
        <v>213</v>
      </c>
      <c r="H1446" s="0" t="s">
        <v>17</v>
      </c>
      <c r="I1446" s="0" t="s">
        <v>215</v>
      </c>
      <c r="J1446" s="0" t="s">
        <v>19</v>
      </c>
      <c r="K1446" s="0" t="n">
        <v>1630</v>
      </c>
      <c r="L1446" s="0" t="n">
        <v>15.08</v>
      </c>
    </row>
    <row r="1447" customFormat="false" ht="16" hidden="false" customHeight="false" outlineLevel="0" collapsed="false">
      <c r="A1447" s="0" t="s">
        <v>4638</v>
      </c>
      <c r="B1447" s="0" t="s">
        <v>4639</v>
      </c>
      <c r="C1447" s="1" t="str">
        <f aca="false">HYPERLINK(D1447)</f>
        <v>https://www.kstatecollegian.com/2019/05/07/opinion-its-been-a-good-four-years-but-looking-back-heres-some-advice-from-a-graduating-senior/</v>
      </c>
      <c r="D1447" s="0" t="s">
        <v>4640</v>
      </c>
      <c r="E1447" s="0" t="s">
        <v>4641</v>
      </c>
      <c r="F1447" s="0" t="s">
        <v>1134</v>
      </c>
      <c r="G1447" s="0" t="s">
        <v>3501</v>
      </c>
      <c r="H1447" s="0" t="s">
        <v>17</v>
      </c>
      <c r="I1447" s="0" t="s">
        <v>33</v>
      </c>
      <c r="J1447" s="0" t="s">
        <v>19</v>
      </c>
      <c r="K1447" s="0" t="n">
        <v>24615</v>
      </c>
      <c r="L1447" s="0" t="n">
        <v>227.69</v>
      </c>
    </row>
    <row r="1448" customFormat="false" ht="16" hidden="false" customHeight="false" outlineLevel="0" collapsed="false">
      <c r="A1448" s="0" t="s">
        <v>4642</v>
      </c>
      <c r="B1448" s="0" t="s">
        <v>4643</v>
      </c>
      <c r="C1448" s="1" t="str">
        <f aca="false">HYPERLINK(D1448)</f>
        <v>https://www.kstatecollegian.com/2019/05/07/senior-dance-show-will-celebrate-who-we-are-who-we-become-on-thursday/</v>
      </c>
      <c r="D1448" s="0" t="s">
        <v>4644</v>
      </c>
      <c r="E1448" s="0" t="s">
        <v>4645</v>
      </c>
      <c r="F1448" s="0" t="s">
        <v>1134</v>
      </c>
      <c r="G1448" s="0" t="s">
        <v>4646</v>
      </c>
      <c r="H1448" s="0" t="s">
        <v>17</v>
      </c>
      <c r="I1448" s="0" t="s">
        <v>33</v>
      </c>
      <c r="J1448" s="0" t="s">
        <v>19</v>
      </c>
      <c r="K1448" s="0" t="n">
        <v>24615</v>
      </c>
      <c r="L1448" s="0" t="n">
        <v>227.69</v>
      </c>
    </row>
    <row r="1449" customFormat="false" ht="16" hidden="false" customHeight="false" outlineLevel="0" collapsed="false">
      <c r="A1449" s="0" t="s">
        <v>4647</v>
      </c>
      <c r="B1449" s="0" t="s">
        <v>4648</v>
      </c>
      <c r="C1449" s="1" t="str">
        <f aca="false">HYPERLINK(D1449)</f>
        <v>https://www.kstatecollegian.com/2019/05/07/period-fairy-brings-free-menstrual-products-to-campus-to-help-students-caught-off-guard-in-period-poverty/</v>
      </c>
      <c r="D1449" s="0" t="s">
        <v>4649</v>
      </c>
      <c r="E1449" s="0" t="s">
        <v>4650</v>
      </c>
      <c r="F1449" s="0" t="s">
        <v>1134</v>
      </c>
      <c r="G1449" s="0" t="s">
        <v>4651</v>
      </c>
      <c r="H1449" s="0" t="s">
        <v>17</v>
      </c>
      <c r="I1449" s="0" t="s">
        <v>33</v>
      </c>
      <c r="J1449" s="0" t="s">
        <v>19</v>
      </c>
      <c r="K1449" s="0" t="n">
        <v>24615</v>
      </c>
      <c r="L1449" s="0" t="n">
        <v>227.69</v>
      </c>
    </row>
    <row r="1450" customFormat="false" ht="16" hidden="false" customHeight="false" outlineLevel="0" collapsed="false">
      <c r="A1450" s="0" t="s">
        <v>4652</v>
      </c>
      <c r="B1450" s="0" t="s">
        <v>4653</v>
      </c>
      <c r="C1450" s="1" t="str">
        <f aca="false">HYPERLINK(D1450)</f>
        <v>https://themissouritimes.com/60720/republicans-nominate-lee-ann-pitman-for-vacant-hd-99-seat/</v>
      </c>
      <c r="D1450" s="0" t="s">
        <v>4654</v>
      </c>
      <c r="E1450" s="0" t="s">
        <v>61</v>
      </c>
      <c r="F1450" s="0" t="s">
        <v>62</v>
      </c>
      <c r="G1450" s="0" t="s">
        <v>63</v>
      </c>
      <c r="H1450" s="0" t="s">
        <v>17</v>
      </c>
      <c r="I1450" s="0" t="s">
        <v>64</v>
      </c>
      <c r="J1450" s="0" t="s">
        <v>19</v>
      </c>
      <c r="K1450" s="0" t="n">
        <v>10212</v>
      </c>
      <c r="L1450" s="0" t="n">
        <v>94.46</v>
      </c>
    </row>
    <row r="1451" customFormat="false" ht="16" hidden="false" customHeight="false" outlineLevel="0" collapsed="false">
      <c r="A1451" s="0" t="s">
        <v>4655</v>
      </c>
      <c r="B1451" s="0" t="s">
        <v>4656</v>
      </c>
      <c r="C1451" s="1" t="str">
        <f aca="false">HYPERLINK(D1451)</f>
        <v>https://www.kstatecollegian.com/2019/05/07/sen-pat-roberts-reflects-on-time-with-k-state-after-announcing-retirement/</v>
      </c>
      <c r="D1451" s="0" t="s">
        <v>4657</v>
      </c>
      <c r="E1451" s="0" t="s">
        <v>4658</v>
      </c>
      <c r="F1451" s="0" t="s">
        <v>1134</v>
      </c>
      <c r="G1451" s="0" t="s">
        <v>4659</v>
      </c>
      <c r="H1451" s="0" t="s">
        <v>17</v>
      </c>
      <c r="I1451" s="0" t="s">
        <v>33</v>
      </c>
      <c r="J1451" s="0" t="s">
        <v>19</v>
      </c>
      <c r="K1451" s="0" t="n">
        <v>24615</v>
      </c>
      <c r="L1451" s="0" t="n">
        <v>227.69</v>
      </c>
    </row>
    <row r="1452" customFormat="false" ht="16" hidden="false" customHeight="false" outlineLevel="0" collapsed="false">
      <c r="A1452" s="0" t="s">
        <v>4660</v>
      </c>
      <c r="B1452" s="0" t="s">
        <v>4635</v>
      </c>
      <c r="C1452" s="1" t="str">
        <f aca="false">HYPERLINK(D1452)</f>
        <v>https://www.registercitizen.com/news/education/article/Massachusetts-couple-gives-20-million-to-Kansas-13826669.php</v>
      </c>
      <c r="D1452" s="0" t="s">
        <v>4661</v>
      </c>
      <c r="E1452" s="0" t="s">
        <v>4637</v>
      </c>
      <c r="F1452" s="0" t="s">
        <v>3978</v>
      </c>
      <c r="H1452" s="0" t="s">
        <v>17</v>
      </c>
      <c r="I1452" s="0" t="s">
        <v>494</v>
      </c>
      <c r="J1452" s="0" t="s">
        <v>19</v>
      </c>
      <c r="K1452" s="0" t="n">
        <v>113089</v>
      </c>
      <c r="L1452" s="0" t="n">
        <v>1046.07</v>
      </c>
    </row>
    <row r="1453" customFormat="false" ht="16" hidden="false" customHeight="false" outlineLevel="0" collapsed="false">
      <c r="A1453" s="0" t="s">
        <v>4662</v>
      </c>
      <c r="B1453" s="0" t="s">
        <v>4635</v>
      </c>
      <c r="C1453" s="1" t="str">
        <f aca="false">HYPERLINK(D1453)</f>
        <v>https://www2.ljworld.com/news/state-region/2019/may/07/massachusetts-couple-gives-20-million-to-kansas-state/</v>
      </c>
      <c r="D1453" s="0" t="s">
        <v>4663</v>
      </c>
      <c r="E1453" s="0" t="s">
        <v>4664</v>
      </c>
      <c r="F1453" s="0" t="s">
        <v>88</v>
      </c>
      <c r="G1453" s="0" t="s">
        <v>2582</v>
      </c>
      <c r="H1453" s="0" t="s">
        <v>17</v>
      </c>
      <c r="I1453" s="0" t="s">
        <v>33</v>
      </c>
      <c r="J1453" s="0" t="s">
        <v>19</v>
      </c>
      <c r="K1453" s="0" t="n">
        <v>78085</v>
      </c>
      <c r="L1453" s="0" t="n">
        <v>722.29</v>
      </c>
    </row>
    <row r="1454" customFormat="false" ht="16" hidden="false" customHeight="false" outlineLevel="0" collapsed="false">
      <c r="A1454" s="0" t="s">
        <v>4665</v>
      </c>
      <c r="B1454" s="0" t="s">
        <v>4635</v>
      </c>
      <c r="C1454" s="1" t="str">
        <f aca="false">HYPERLINK(D1454)</f>
        <v>https://fox4kc.com/2019/05/07/massachusetts-couple-gives-20-million-to-kansas-state/</v>
      </c>
      <c r="D1454" s="0" t="s">
        <v>4666</v>
      </c>
      <c r="E1454" s="0" t="s">
        <v>4667</v>
      </c>
      <c r="F1454" s="0" t="s">
        <v>3541</v>
      </c>
      <c r="G1454" s="0" t="s">
        <v>4668</v>
      </c>
      <c r="H1454" s="0" t="s">
        <v>17</v>
      </c>
      <c r="I1454" s="0" t="s">
        <v>33</v>
      </c>
      <c r="J1454" s="0" t="s">
        <v>19</v>
      </c>
      <c r="K1454" s="0" t="n">
        <v>338144</v>
      </c>
      <c r="L1454" s="0" t="n">
        <v>3127.83</v>
      </c>
    </row>
    <row r="1455" customFormat="false" ht="16" hidden="false" customHeight="false" outlineLevel="0" collapsed="false">
      <c r="A1455" s="0" t="s">
        <v>4669</v>
      </c>
      <c r="B1455" s="0" t="s">
        <v>4635</v>
      </c>
      <c r="C1455" s="1" t="str">
        <f aca="false">HYPERLINK(D1455)</f>
        <v>https://www.newstimes.com/news/education/article/Massachusetts-couple-gives-20-million-to-Kansas-13826669.php</v>
      </c>
      <c r="D1455" s="0" t="s">
        <v>4670</v>
      </c>
      <c r="E1455" s="0" t="s">
        <v>4637</v>
      </c>
      <c r="F1455" s="0" t="s">
        <v>3592</v>
      </c>
      <c r="H1455" s="0" t="s">
        <v>17</v>
      </c>
      <c r="I1455" s="0" t="s">
        <v>494</v>
      </c>
      <c r="J1455" s="0" t="s">
        <v>19</v>
      </c>
      <c r="K1455" s="0" t="n">
        <v>125748</v>
      </c>
      <c r="L1455" s="0" t="n">
        <v>1163.17</v>
      </c>
    </row>
    <row r="1456" customFormat="false" ht="16" hidden="false" customHeight="false" outlineLevel="0" collapsed="false">
      <c r="A1456" s="0" t="s">
        <v>4671</v>
      </c>
      <c r="B1456" s="0" t="s">
        <v>4635</v>
      </c>
      <c r="C1456" s="1" t="str">
        <f aca="false">HYPERLINK(D1456)</f>
        <v>https://www.sandiegouniontribune.com/news/sns-bc-ks--kansas-state-business-large-gift-20190507-story.html</v>
      </c>
      <c r="D1456" s="0" t="s">
        <v>4672</v>
      </c>
      <c r="E1456" s="0" t="s">
        <v>4673</v>
      </c>
      <c r="F1456" s="0" t="s">
        <v>4674</v>
      </c>
      <c r="H1456" s="0" t="s">
        <v>17</v>
      </c>
      <c r="I1456" s="0" t="s">
        <v>1301</v>
      </c>
      <c r="J1456" s="0" t="s">
        <v>19</v>
      </c>
      <c r="K1456" s="0" t="n">
        <v>774880</v>
      </c>
      <c r="L1456" s="0" t="n">
        <v>7167.64</v>
      </c>
    </row>
    <row r="1457" customFormat="false" ht="16" hidden="false" customHeight="false" outlineLevel="0" collapsed="false">
      <c r="A1457" s="0" t="s">
        <v>4675</v>
      </c>
      <c r="B1457" s="0" t="s">
        <v>4635</v>
      </c>
      <c r="C1457" s="1" t="str">
        <f aca="false">HYPERLINK(D1457)</f>
        <v>https://www.kshb.com/massachusetts-couple-gives-20-million-to-kansas-state</v>
      </c>
      <c r="D1457" s="0" t="s">
        <v>4676</v>
      </c>
      <c r="E1457" s="0" t="s">
        <v>4677</v>
      </c>
      <c r="F1457" s="0" t="s">
        <v>1909</v>
      </c>
      <c r="H1457" s="0" t="s">
        <v>17</v>
      </c>
      <c r="I1457" s="0" t="s">
        <v>64</v>
      </c>
      <c r="J1457" s="0" t="s">
        <v>19</v>
      </c>
      <c r="K1457" s="0" t="n">
        <v>182170</v>
      </c>
      <c r="L1457" s="0" t="n">
        <v>1685.07</v>
      </c>
    </row>
    <row r="1458" customFormat="false" ht="16" hidden="false" customHeight="false" outlineLevel="0" collapsed="false">
      <c r="A1458" s="0" t="s">
        <v>4678</v>
      </c>
      <c r="B1458" s="0" t="s">
        <v>4679</v>
      </c>
      <c r="C1458" s="1" t="str">
        <f aca="false">HYPERLINK(D1458)</f>
        <v>https://www.farmprogress.com/farm-business/wsu-names-new-research-associate-dean</v>
      </c>
      <c r="D1458" s="0" t="s">
        <v>4680</v>
      </c>
      <c r="E1458" s="0" t="s">
        <v>4681</v>
      </c>
      <c r="F1458" s="0" t="s">
        <v>220</v>
      </c>
      <c r="G1458" s="3" t="n">
        <v>43593</v>
      </c>
      <c r="H1458" s="0" t="s">
        <v>17</v>
      </c>
      <c r="J1458" s="0" t="s">
        <v>19</v>
      </c>
      <c r="K1458" s="0" t="n">
        <v>141669</v>
      </c>
      <c r="L1458" s="0" t="n">
        <v>1310.44</v>
      </c>
    </row>
    <row r="1459" customFormat="false" ht="16" hidden="false" customHeight="false" outlineLevel="0" collapsed="false">
      <c r="A1459" s="0" t="s">
        <v>4678</v>
      </c>
      <c r="B1459" s="0" t="s">
        <v>4635</v>
      </c>
      <c r="C1459" s="1" t="str">
        <f aca="false">HYPERLINK(D1459)</f>
        <v>https://www.stamfordadvocate.com/news/education/article/Massachusetts-couple-gives-20-million-to-Kansas-13826669.php</v>
      </c>
      <c r="D1459" s="0" t="s">
        <v>4682</v>
      </c>
      <c r="E1459" s="0" t="s">
        <v>4637</v>
      </c>
      <c r="F1459" s="0" t="s">
        <v>1315</v>
      </c>
      <c r="H1459" s="0" t="s">
        <v>17</v>
      </c>
      <c r="I1459" s="0" t="s">
        <v>494</v>
      </c>
      <c r="J1459" s="0" t="s">
        <v>19</v>
      </c>
      <c r="K1459" s="0" t="n">
        <v>91879</v>
      </c>
      <c r="L1459" s="0" t="n">
        <v>849.88</v>
      </c>
    </row>
    <row r="1460" customFormat="false" ht="16" hidden="false" customHeight="false" outlineLevel="0" collapsed="false">
      <c r="A1460" s="0" t="s">
        <v>4683</v>
      </c>
      <c r="B1460" s="0" t="s">
        <v>4635</v>
      </c>
      <c r="C1460" s="1" t="str">
        <f aca="false">HYPERLINK(D1460)</f>
        <v>https://www.thehour.com/news/education/article/Massachusetts-couple-gives-20-million-to-Kansas-13826669.php</v>
      </c>
      <c r="D1460" s="0" t="s">
        <v>4684</v>
      </c>
      <c r="E1460" s="0" t="s">
        <v>4637</v>
      </c>
      <c r="F1460" s="0" t="s">
        <v>3721</v>
      </c>
      <c r="H1460" s="0" t="s">
        <v>17</v>
      </c>
      <c r="I1460" s="0" t="s">
        <v>494</v>
      </c>
      <c r="J1460" s="0" t="s">
        <v>19</v>
      </c>
      <c r="K1460" s="0" t="n">
        <v>42092</v>
      </c>
      <c r="L1460" s="0" t="n">
        <v>389.35</v>
      </c>
    </row>
    <row r="1461" customFormat="false" ht="16" hidden="false" customHeight="false" outlineLevel="0" collapsed="false">
      <c r="A1461" s="0" t="s">
        <v>4685</v>
      </c>
      <c r="B1461" s="0" t="s">
        <v>4635</v>
      </c>
      <c r="C1461" s="1" t="str">
        <f aca="false">HYPERLINK(D1461)</f>
        <v>https://www.ctpost.com/news/education/article/Massachusetts-couple-gives-20-million-to-Kansas-13826669.php</v>
      </c>
      <c r="D1461" s="0" t="s">
        <v>4686</v>
      </c>
      <c r="E1461" s="0" t="s">
        <v>4637</v>
      </c>
      <c r="F1461" s="0" t="s">
        <v>3729</v>
      </c>
      <c r="H1461" s="0" t="s">
        <v>17</v>
      </c>
      <c r="I1461" s="0" t="s">
        <v>494</v>
      </c>
      <c r="J1461" s="0" t="s">
        <v>19</v>
      </c>
      <c r="K1461" s="0" t="n">
        <v>820370</v>
      </c>
      <c r="L1461" s="0" t="n">
        <v>7588.42</v>
      </c>
    </row>
    <row r="1462" customFormat="false" ht="16" hidden="false" customHeight="false" outlineLevel="0" collapsed="false">
      <c r="A1462" s="0" t="s">
        <v>4687</v>
      </c>
      <c r="B1462" s="0" t="s">
        <v>4635</v>
      </c>
      <c r="C1462" s="1" t="str">
        <f aca="false">HYPERLINK(D1462)</f>
        <v>https://www.wibw.com/content/news/Massachusetts-couple-gives-20-million-to-Kansas-State-509604351.html</v>
      </c>
      <c r="D1462" s="0" t="s">
        <v>4688</v>
      </c>
      <c r="E1462" s="0" t="s">
        <v>4637</v>
      </c>
      <c r="F1462" s="0" t="s">
        <v>2680</v>
      </c>
      <c r="G1462" s="0" t="s">
        <v>4689</v>
      </c>
      <c r="H1462" s="0" t="s">
        <v>17</v>
      </c>
      <c r="I1462" s="0" t="s">
        <v>33</v>
      </c>
      <c r="J1462" s="0" t="s">
        <v>19</v>
      </c>
      <c r="K1462" s="0" t="n">
        <v>74729</v>
      </c>
      <c r="L1462" s="0" t="n">
        <v>691.24</v>
      </c>
    </row>
    <row r="1463" customFormat="false" ht="16" hidden="false" customHeight="false" outlineLevel="0" collapsed="false">
      <c r="A1463" s="0" t="s">
        <v>4690</v>
      </c>
      <c r="B1463" s="0" t="s">
        <v>4635</v>
      </c>
      <c r="C1463" s="1" t="str">
        <f aca="false">HYPERLINK(D1463)</f>
        <v>https://www.middletownpress.com/news/education/article/Massachusetts-couple-gives-20-million-to-Kansas-13826669.php</v>
      </c>
      <c r="D1463" s="0" t="s">
        <v>4691</v>
      </c>
      <c r="E1463" s="0" t="s">
        <v>4637</v>
      </c>
      <c r="F1463" s="0" t="s">
        <v>3633</v>
      </c>
      <c r="H1463" s="0" t="s">
        <v>17</v>
      </c>
      <c r="I1463" s="0" t="s">
        <v>494</v>
      </c>
      <c r="J1463" s="0" t="s">
        <v>19</v>
      </c>
      <c r="K1463" s="0" t="n">
        <v>23390</v>
      </c>
      <c r="L1463" s="0" t="n">
        <v>216.36</v>
      </c>
    </row>
    <row r="1464" customFormat="false" ht="16" hidden="false" customHeight="false" outlineLevel="0" collapsed="false">
      <c r="A1464" s="0" t="s">
        <v>4692</v>
      </c>
      <c r="B1464" s="0" t="s">
        <v>4635</v>
      </c>
      <c r="C1464" s="1" t="str">
        <f aca="false">HYPERLINK(D1464)</f>
        <v>https://www.nhregister.com/news/education/article/Massachusetts-couple-gives-20-million-to-Kansas-13826669.php</v>
      </c>
      <c r="D1464" s="0" t="s">
        <v>4693</v>
      </c>
      <c r="E1464" s="0" t="s">
        <v>4694</v>
      </c>
      <c r="F1464" s="0" t="s">
        <v>3783</v>
      </c>
      <c r="H1464" s="0" t="s">
        <v>17</v>
      </c>
      <c r="I1464" s="0" t="s">
        <v>494</v>
      </c>
      <c r="J1464" s="0" t="s">
        <v>19</v>
      </c>
      <c r="K1464" s="0" t="n">
        <v>249599</v>
      </c>
      <c r="L1464" s="0" t="n">
        <v>2308.79</v>
      </c>
    </row>
    <row r="1465" customFormat="false" ht="16" hidden="false" customHeight="false" outlineLevel="0" collapsed="false">
      <c r="A1465" s="0" t="s">
        <v>4692</v>
      </c>
      <c r="B1465" s="0" t="s">
        <v>4635</v>
      </c>
      <c r="C1465" s="1" t="str">
        <f aca="false">HYPERLINK(D1465)</f>
        <v>https://www.myplainview.com/news/education/article/Massachusetts-couple-gives-20-million-to-Kansas-13826669.php</v>
      </c>
      <c r="D1465" s="0" t="s">
        <v>4695</v>
      </c>
      <c r="E1465" s="0" t="s">
        <v>4696</v>
      </c>
      <c r="F1465" s="0" t="s">
        <v>3785</v>
      </c>
      <c r="H1465" s="0" t="s">
        <v>17</v>
      </c>
      <c r="I1465" s="0" t="s">
        <v>1016</v>
      </c>
      <c r="J1465" s="0" t="s">
        <v>19</v>
      </c>
      <c r="K1465" s="0" t="n">
        <v>25670</v>
      </c>
      <c r="L1465" s="0" t="n">
        <v>237.45</v>
      </c>
    </row>
    <row r="1466" customFormat="false" ht="16" hidden="false" customHeight="false" outlineLevel="0" collapsed="false">
      <c r="A1466" s="0" t="s">
        <v>4697</v>
      </c>
      <c r="B1466" s="0" t="s">
        <v>4635</v>
      </c>
      <c r="C1466" s="1" t="str">
        <f aca="false">HYPERLINK(D1466)</f>
        <v>http://www.ccenterdispatch.com/news/state/article_b91144aa-6b5e-5d04-80d2-713526386c10.html</v>
      </c>
      <c r="D1466" s="0" t="s">
        <v>4698</v>
      </c>
      <c r="E1466" s="0" t="s">
        <v>4696</v>
      </c>
      <c r="F1466" s="0" t="s">
        <v>1415</v>
      </c>
      <c r="H1466" s="0" t="s">
        <v>17</v>
      </c>
      <c r="I1466" s="0" t="s">
        <v>1363</v>
      </c>
      <c r="J1466" s="0" t="s">
        <v>19</v>
      </c>
      <c r="K1466" s="0" t="n">
        <v>3669</v>
      </c>
      <c r="L1466" s="0" t="n">
        <v>33.94</v>
      </c>
    </row>
    <row r="1467" customFormat="false" ht="16" hidden="false" customHeight="false" outlineLevel="0" collapsed="false">
      <c r="A1467" s="0" t="s">
        <v>4697</v>
      </c>
      <c r="B1467" s="0" t="s">
        <v>4635</v>
      </c>
      <c r="C1467" s="1" t="str">
        <f aca="false">HYPERLINK(D1467)</f>
        <v>https://www.greenwichtime.com/news/education/article/Massachusetts-couple-gives-20-million-to-Kansas-13826669.php</v>
      </c>
      <c r="D1467" s="0" t="s">
        <v>4699</v>
      </c>
      <c r="E1467" s="0" t="s">
        <v>4700</v>
      </c>
      <c r="F1467" s="0" t="s">
        <v>3990</v>
      </c>
      <c r="H1467" s="0" t="s">
        <v>17</v>
      </c>
      <c r="I1467" s="0" t="s">
        <v>494</v>
      </c>
      <c r="J1467" s="0" t="s">
        <v>19</v>
      </c>
      <c r="K1467" s="0" t="n">
        <v>268780</v>
      </c>
      <c r="L1467" s="0" t="n">
        <v>2486.22</v>
      </c>
    </row>
    <row r="1468" customFormat="false" ht="16" hidden="false" customHeight="false" outlineLevel="0" collapsed="false">
      <c r="A1468" s="0" t="s">
        <v>4697</v>
      </c>
      <c r="B1468" s="0" t="s">
        <v>4635</v>
      </c>
      <c r="C1468" s="1" t="str">
        <f aca="false">HYPERLINK(D1468)</f>
        <v>http://www.emporiagazette.com/news/state/article_05b88b8f-53c9-5fe5-81e3-b8e183ae4090.html</v>
      </c>
      <c r="D1468" s="0" t="s">
        <v>4701</v>
      </c>
      <c r="E1468" s="0" t="s">
        <v>4637</v>
      </c>
      <c r="F1468" s="0" t="s">
        <v>1031</v>
      </c>
      <c r="H1468" s="0" t="s">
        <v>17</v>
      </c>
      <c r="I1468" s="0" t="s">
        <v>33</v>
      </c>
      <c r="J1468" s="0" t="s">
        <v>19</v>
      </c>
      <c r="K1468" s="0" t="n">
        <v>10304</v>
      </c>
      <c r="L1468" s="0" t="n">
        <v>95.31</v>
      </c>
    </row>
    <row r="1469" customFormat="false" ht="16" hidden="false" customHeight="false" outlineLevel="0" collapsed="false">
      <c r="A1469" s="0" t="s">
        <v>4697</v>
      </c>
      <c r="B1469" s="0" t="s">
        <v>4635</v>
      </c>
      <c r="C1469" s="1" t="str">
        <f aca="false">HYPERLINK(D1469)</f>
        <v>https://www.westernmassnews.com/news/massachusetts/massachusetts-couple-gives-million-to-kansas-state/article_4cd3a0b1-246a-515c-b23e-4d0752c0dbb1.html</v>
      </c>
      <c r="D1469" s="0" t="s">
        <v>4702</v>
      </c>
      <c r="E1469" s="0" t="s">
        <v>4696</v>
      </c>
      <c r="F1469" s="0" t="s">
        <v>4703</v>
      </c>
      <c r="H1469" s="0" t="s">
        <v>17</v>
      </c>
      <c r="I1469" s="0" t="s">
        <v>921</v>
      </c>
      <c r="J1469" s="0" t="s">
        <v>19</v>
      </c>
      <c r="K1469" s="0" t="n">
        <v>46577</v>
      </c>
      <c r="L1469" s="0" t="n">
        <v>430.84</v>
      </c>
    </row>
    <row r="1470" customFormat="false" ht="16" hidden="false" customHeight="false" outlineLevel="0" collapsed="false">
      <c r="A1470" s="0" t="s">
        <v>4697</v>
      </c>
      <c r="B1470" s="0" t="s">
        <v>4635</v>
      </c>
      <c r="C1470" s="1" t="str">
        <f aca="false">HYPERLINK(D1470)</f>
        <v>https://www.caledonianrecord.com/news/regional/massachusetts-couple-gives-million-to-kansas-state/article_f3e82ba0-fb36-582b-b954-8b8d72f0f394.html</v>
      </c>
      <c r="D1470" s="0" t="s">
        <v>4704</v>
      </c>
      <c r="E1470" s="0" t="s">
        <v>4637</v>
      </c>
      <c r="F1470" s="0" t="s">
        <v>3266</v>
      </c>
      <c r="H1470" s="0" t="s">
        <v>17</v>
      </c>
      <c r="I1470" s="0" t="s">
        <v>3267</v>
      </c>
      <c r="J1470" s="0" t="s">
        <v>19</v>
      </c>
      <c r="K1470" s="0" t="n">
        <v>17455</v>
      </c>
      <c r="L1470" s="0" t="n">
        <v>161.46</v>
      </c>
    </row>
    <row r="1471" customFormat="false" ht="16" hidden="false" customHeight="false" outlineLevel="0" collapsed="false">
      <c r="A1471" s="0" t="s">
        <v>4697</v>
      </c>
      <c r="B1471" s="0" t="s">
        <v>4635</v>
      </c>
      <c r="C1471" s="1" t="str">
        <f aca="false">HYPERLINK(D1471)</f>
        <v>https://www.chron.com/news/education/article/Massachusetts-couple-gives-20-million-to-Kansas-13826669.php</v>
      </c>
      <c r="D1471" s="0" t="s">
        <v>4705</v>
      </c>
      <c r="E1471" s="0" t="s">
        <v>4694</v>
      </c>
      <c r="F1471" s="0" t="s">
        <v>3995</v>
      </c>
      <c r="H1471" s="0" t="s">
        <v>17</v>
      </c>
      <c r="I1471" s="0" t="s">
        <v>1016</v>
      </c>
      <c r="J1471" s="0" t="s">
        <v>19</v>
      </c>
      <c r="K1471" s="0" t="n">
        <v>15841226</v>
      </c>
      <c r="L1471" s="0" t="n">
        <v>146531.34</v>
      </c>
    </row>
    <row r="1472" customFormat="false" ht="16" hidden="false" customHeight="false" outlineLevel="0" collapsed="false">
      <c r="A1472" s="0" t="s">
        <v>4697</v>
      </c>
      <c r="B1472" s="0" t="s">
        <v>4635</v>
      </c>
      <c r="C1472" s="1" t="str">
        <f aca="false">HYPERLINK(D1472)</f>
        <v/>
      </c>
      <c r="E1472" s="0" t="s">
        <v>4637</v>
      </c>
      <c r="F1472" s="0" t="s">
        <v>2509</v>
      </c>
      <c r="H1472" s="0" t="s">
        <v>17</v>
      </c>
      <c r="J1472" s="0" t="s">
        <v>19</v>
      </c>
      <c r="K1472" s="0" t="n">
        <v>397262</v>
      </c>
      <c r="L1472" s="0" t="n">
        <v>3674.67</v>
      </c>
    </row>
    <row r="1473" customFormat="false" ht="16" hidden="false" customHeight="false" outlineLevel="0" collapsed="false">
      <c r="A1473" s="0" t="s">
        <v>4706</v>
      </c>
      <c r="B1473" s="0" t="s">
        <v>4560</v>
      </c>
      <c r="C1473" s="1" t="str">
        <f aca="false">HYPERLINK(D1473)</f>
        <v>https://myhealth.ucsd.edu/Library/News/Headlines/6,743779</v>
      </c>
      <c r="D1473" s="0" t="s">
        <v>4707</v>
      </c>
      <c r="E1473" s="0" t="s">
        <v>4708</v>
      </c>
      <c r="F1473" s="0" t="s">
        <v>4709</v>
      </c>
      <c r="H1473" s="0" t="s">
        <v>17</v>
      </c>
      <c r="J1473" s="0" t="s">
        <v>19</v>
      </c>
      <c r="K1473" s="0" t="n">
        <v>11905</v>
      </c>
      <c r="L1473" s="0" t="n">
        <v>110.12</v>
      </c>
    </row>
    <row r="1474" customFormat="false" ht="16" hidden="false" customHeight="false" outlineLevel="0" collapsed="false">
      <c r="A1474" s="0" t="s">
        <v>4710</v>
      </c>
      <c r="B1474" s="0" t="s">
        <v>4711</v>
      </c>
      <c r="C1474" s="1" t="str">
        <f aca="false">HYPERLINK(D1474)</f>
        <v>https://www.marketscreener.com/APPLIED-TECHNOLOGY-CO-L-11551452/news/APPLIED-TECHNOLOGY-Grainfield-students-get-creative-with-wind-turbines-28554480/</v>
      </c>
      <c r="D1474" s="0" t="s">
        <v>4712</v>
      </c>
      <c r="E1474" s="0" t="s">
        <v>4713</v>
      </c>
      <c r="F1474" s="0" t="s">
        <v>4090</v>
      </c>
      <c r="H1474" s="0" t="s">
        <v>17</v>
      </c>
      <c r="J1474" s="0" t="s">
        <v>19</v>
      </c>
      <c r="K1474" s="0" t="n">
        <v>510369</v>
      </c>
      <c r="L1474" s="0" t="n">
        <v>4720.91</v>
      </c>
    </row>
    <row r="1475" customFormat="false" ht="16" hidden="false" customHeight="false" outlineLevel="0" collapsed="false">
      <c r="A1475" s="0" t="s">
        <v>4714</v>
      </c>
      <c r="B1475" s="0" t="s">
        <v>4715</v>
      </c>
      <c r="C1475" s="1" t="str">
        <f aca="false">HYPERLINK(D1475)</f>
        <v>https://www.kstatecollegian.com/2019/05/07/k-states-land-grant-history-still-prominent-today/</v>
      </c>
      <c r="D1475" s="0" t="s">
        <v>4716</v>
      </c>
      <c r="E1475" s="0" t="s">
        <v>4717</v>
      </c>
      <c r="F1475" s="0" t="s">
        <v>1134</v>
      </c>
      <c r="G1475" s="0" t="s">
        <v>4718</v>
      </c>
      <c r="H1475" s="0" t="s">
        <v>17</v>
      </c>
      <c r="I1475" s="0" t="s">
        <v>33</v>
      </c>
      <c r="J1475" s="0" t="s">
        <v>19</v>
      </c>
      <c r="K1475" s="0" t="n">
        <v>24615</v>
      </c>
      <c r="L1475" s="0" t="n">
        <v>227.69</v>
      </c>
    </row>
    <row r="1476" customFormat="false" ht="16" hidden="false" customHeight="false" outlineLevel="0" collapsed="false">
      <c r="A1476" s="0" t="s">
        <v>4719</v>
      </c>
      <c r="B1476" s="0" t="s">
        <v>4720</v>
      </c>
      <c r="C1476" s="1" t="str">
        <f aca="false">HYPERLINK(D1476)</f>
        <v>https://www.agrimarketing.com/s/123642</v>
      </c>
      <c r="D1476" s="0" t="s">
        <v>4721</v>
      </c>
      <c r="E1476" s="0" t="s">
        <v>4722</v>
      </c>
      <c r="F1476" s="0" t="s">
        <v>155</v>
      </c>
      <c r="H1476" s="0" t="s">
        <v>17</v>
      </c>
      <c r="J1476" s="0" t="s">
        <v>19</v>
      </c>
      <c r="K1476" s="0" t="n">
        <v>2062</v>
      </c>
      <c r="L1476" s="0" t="n">
        <v>19.07</v>
      </c>
    </row>
    <row r="1477" customFormat="false" ht="16" hidden="false" customHeight="false" outlineLevel="0" collapsed="false">
      <c r="A1477" s="0" t="s">
        <v>4723</v>
      </c>
      <c r="B1477" s="0" t="s">
        <v>4724</v>
      </c>
      <c r="C1477" s="1" t="str">
        <f aca="false">HYPERLINK(D1477)</f>
        <v>https://www.ksal.com/20-million-gift-to-ksu-business-college/</v>
      </c>
      <c r="D1477" s="0" t="s">
        <v>4725</v>
      </c>
      <c r="E1477" s="0" t="s">
        <v>4726</v>
      </c>
      <c r="F1477" s="0" t="s">
        <v>580</v>
      </c>
      <c r="G1477" s="0" t="s">
        <v>1410</v>
      </c>
      <c r="H1477" s="0" t="s">
        <v>17</v>
      </c>
      <c r="I1477" s="0" t="s">
        <v>33</v>
      </c>
      <c r="J1477" s="0" t="s">
        <v>19</v>
      </c>
      <c r="K1477" s="0" t="n">
        <v>13255</v>
      </c>
      <c r="L1477" s="0" t="n">
        <v>122.61</v>
      </c>
    </row>
    <row r="1478" customFormat="false" ht="16" hidden="false" customHeight="false" outlineLevel="0" collapsed="false">
      <c r="A1478" s="0" t="s">
        <v>4727</v>
      </c>
      <c r="B1478" s="0" t="s">
        <v>4728</v>
      </c>
      <c r="C1478" s="1" t="str">
        <f aca="false">HYPERLINK(D1478)</f>
        <v>https://www.hpj.com/livestock/for-beef-community-s-future/article_480912de-d05a-5b48-9146-7e7c239eb091.html</v>
      </c>
      <c r="D1478" s="0" t="s">
        <v>4729</v>
      </c>
      <c r="E1478" s="0" t="s">
        <v>4730</v>
      </c>
      <c r="F1478" s="0" t="s">
        <v>337</v>
      </c>
      <c r="G1478" s="0" t="s">
        <v>4731</v>
      </c>
      <c r="H1478" s="0" t="s">
        <v>17</v>
      </c>
      <c r="J1478" s="0" t="s">
        <v>19</v>
      </c>
      <c r="K1478" s="0" t="n">
        <v>11378</v>
      </c>
      <c r="L1478" s="0" t="n">
        <v>105.25</v>
      </c>
    </row>
    <row r="1479" customFormat="false" ht="16" hidden="false" customHeight="false" outlineLevel="0" collapsed="false">
      <c r="A1479" s="0" t="s">
        <v>4732</v>
      </c>
      <c r="B1479" s="0" t="s">
        <v>4733</v>
      </c>
      <c r="C1479" s="1" t="str">
        <f aca="false">HYPERLINK(D1479)</f>
        <v>http://www.cityroom.com/city-guides/wichita/?rkey=20190507UN41702&amp;filter=4593</v>
      </c>
      <c r="D1479" s="0" t="s">
        <v>4734</v>
      </c>
      <c r="E1479" s="0" t="s">
        <v>4735</v>
      </c>
      <c r="F1479" s="0" t="s">
        <v>4736</v>
      </c>
      <c r="H1479" s="0" t="s">
        <v>17</v>
      </c>
      <c r="J1479" s="0" t="s">
        <v>19</v>
      </c>
      <c r="K1479" s="0" t="n">
        <v>116</v>
      </c>
      <c r="L1479" s="0" t="n">
        <v>1.07</v>
      </c>
    </row>
    <row r="1480" customFormat="false" ht="16" hidden="false" customHeight="false" outlineLevel="0" collapsed="false">
      <c r="A1480" s="0" t="s">
        <v>4737</v>
      </c>
      <c r="B1480" s="0" t="s">
        <v>3284</v>
      </c>
      <c r="C1480" s="1" t="str">
        <f aca="false">HYPERLINK(D1480)</f>
        <v>http://kticradio.com/agricultural/kansas-mesonet-launches-cattle-comfort-index/</v>
      </c>
      <c r="D1480" s="0" t="s">
        <v>4738</v>
      </c>
      <c r="E1480" s="0" t="s">
        <v>1816</v>
      </c>
      <c r="F1480" s="0" t="s">
        <v>1153</v>
      </c>
      <c r="G1480" s="0" t="s">
        <v>1150</v>
      </c>
      <c r="H1480" s="0" t="s">
        <v>17</v>
      </c>
      <c r="I1480" s="0" t="s">
        <v>18</v>
      </c>
      <c r="J1480" s="0" t="s">
        <v>19</v>
      </c>
      <c r="K1480" s="0" t="n">
        <v>9769</v>
      </c>
      <c r="L1480" s="0" t="n">
        <v>90.36</v>
      </c>
    </row>
    <row r="1481" customFormat="false" ht="16" hidden="false" customHeight="false" outlineLevel="0" collapsed="false">
      <c r="A1481" s="0" t="s">
        <v>4739</v>
      </c>
      <c r="B1481" s="0" t="s">
        <v>3284</v>
      </c>
      <c r="C1481" s="1" t="str">
        <f aca="false">HYPERLINK(D1481)</f>
        <v>http://kneb.com/agricultural/kansas-mesonet-launches-cattle-comfort-index/</v>
      </c>
      <c r="D1481" s="0" t="s">
        <v>4740</v>
      </c>
      <c r="E1481" s="0" t="s">
        <v>1816</v>
      </c>
      <c r="F1481" s="0" t="s">
        <v>1156</v>
      </c>
      <c r="G1481" s="0" t="s">
        <v>1150</v>
      </c>
      <c r="H1481" s="0" t="s">
        <v>17</v>
      </c>
      <c r="I1481" s="0" t="s">
        <v>18</v>
      </c>
      <c r="J1481" s="0" t="s">
        <v>19</v>
      </c>
      <c r="K1481" s="0" t="n">
        <v>9632</v>
      </c>
      <c r="L1481" s="0" t="n">
        <v>89.1</v>
      </c>
    </row>
    <row r="1482" customFormat="false" ht="16" hidden="false" customHeight="false" outlineLevel="0" collapsed="false">
      <c r="A1482" s="0" t="s">
        <v>4739</v>
      </c>
      <c r="B1482" s="0" t="s">
        <v>4635</v>
      </c>
      <c r="C1482" s="1" t="str">
        <f aca="false">HYPERLINK(D1482)</f>
        <v>https://www.abc6.com/story/40433381/massachusetts-couple-gives-20-million-to-kansas-state</v>
      </c>
      <c r="D1482" s="0" t="s">
        <v>4741</v>
      </c>
      <c r="E1482" s="0" t="s">
        <v>4742</v>
      </c>
      <c r="F1482" s="0" t="s">
        <v>4743</v>
      </c>
      <c r="H1482" s="0" t="s">
        <v>17</v>
      </c>
      <c r="I1482" s="0" t="s">
        <v>4744</v>
      </c>
      <c r="J1482" s="0" t="s">
        <v>19</v>
      </c>
      <c r="K1482" s="0" t="n">
        <v>20977</v>
      </c>
      <c r="L1482" s="0" t="n">
        <v>194.04</v>
      </c>
    </row>
    <row r="1483" customFormat="false" ht="16" hidden="false" customHeight="false" outlineLevel="0" collapsed="false">
      <c r="A1483" s="0" t="s">
        <v>4745</v>
      </c>
      <c r="B1483" s="0" t="s">
        <v>3284</v>
      </c>
      <c r="C1483" s="1" t="str">
        <f aca="false">HYPERLINK(D1483)</f>
        <v>http://1049maxcountry.com/agricultural/kansas-mesonet-launches-cattle-comfort-index/</v>
      </c>
      <c r="D1483" s="0" t="s">
        <v>4746</v>
      </c>
      <c r="E1483" s="0" t="s">
        <v>1816</v>
      </c>
      <c r="F1483" s="0" t="s">
        <v>1159</v>
      </c>
      <c r="G1483" s="0" t="s">
        <v>1150</v>
      </c>
      <c r="H1483" s="0" t="s">
        <v>17</v>
      </c>
      <c r="I1483" s="0" t="s">
        <v>18</v>
      </c>
      <c r="J1483" s="0" t="s">
        <v>19</v>
      </c>
      <c r="K1483" s="0" t="n">
        <v>1447</v>
      </c>
      <c r="L1483" s="0" t="n">
        <v>13.38</v>
      </c>
    </row>
    <row r="1484" customFormat="false" ht="16" hidden="false" customHeight="false" outlineLevel="0" collapsed="false">
      <c r="A1484" s="0" t="s">
        <v>4747</v>
      </c>
      <c r="B1484" s="0" t="s">
        <v>3284</v>
      </c>
      <c r="C1484" s="1" t="str">
        <f aca="false">HYPERLINK(D1484)</f>
        <v>http://krvn.com/agricultural/kansas-mesonet-launches-cattle-comfort-index/</v>
      </c>
      <c r="D1484" s="0" t="s">
        <v>4748</v>
      </c>
      <c r="E1484" s="0" t="s">
        <v>1816</v>
      </c>
      <c r="F1484" s="0" t="s">
        <v>1149</v>
      </c>
      <c r="G1484" s="0" t="s">
        <v>1150</v>
      </c>
      <c r="H1484" s="0" t="s">
        <v>17</v>
      </c>
      <c r="I1484" s="0" t="s">
        <v>18</v>
      </c>
      <c r="J1484" s="0" t="s">
        <v>19</v>
      </c>
      <c r="K1484" s="0" t="n">
        <v>5170</v>
      </c>
      <c r="L1484" s="0" t="n">
        <v>47.82</v>
      </c>
    </row>
    <row r="1485" customFormat="false" ht="16" hidden="false" customHeight="false" outlineLevel="0" collapsed="false">
      <c r="A1485" s="0" t="s">
        <v>4747</v>
      </c>
      <c r="B1485" s="0" t="s">
        <v>3284</v>
      </c>
      <c r="C1485" s="1" t="str">
        <f aca="false">HYPERLINK(D1485)</f>
        <v>http://ruralradio.com/agricultural/kansas-mesonet-launches-cattle-comfort-index/</v>
      </c>
      <c r="D1485" s="0" t="s">
        <v>4749</v>
      </c>
      <c r="E1485" s="0" t="s">
        <v>1816</v>
      </c>
      <c r="F1485" s="0" t="s">
        <v>1162</v>
      </c>
      <c r="G1485" s="0" t="s">
        <v>1150</v>
      </c>
      <c r="H1485" s="0" t="s">
        <v>17</v>
      </c>
      <c r="I1485" s="0" t="s">
        <v>18</v>
      </c>
      <c r="J1485" s="0" t="s">
        <v>19</v>
      </c>
      <c r="K1485" s="0" t="n">
        <v>344</v>
      </c>
      <c r="L1485" s="0" t="n">
        <v>3.18</v>
      </c>
    </row>
    <row r="1486" customFormat="false" ht="16" hidden="false" customHeight="false" outlineLevel="0" collapsed="false">
      <c r="A1486" s="0" t="s">
        <v>4750</v>
      </c>
      <c r="B1486" s="0" t="s">
        <v>4751</v>
      </c>
      <c r="C1486" s="1" t="str">
        <f aca="false">HYPERLINK(D1486)</f>
        <v>https://themissouritimes.com/60684/galloway-requests-legal-opinion-on-sunshine-law-exceptions/</v>
      </c>
      <c r="D1486" s="0" t="s">
        <v>4752</v>
      </c>
      <c r="E1486" s="0" t="s">
        <v>61</v>
      </c>
      <c r="F1486" s="0" t="s">
        <v>62</v>
      </c>
      <c r="G1486" s="0" t="s">
        <v>63</v>
      </c>
      <c r="H1486" s="0" t="s">
        <v>17</v>
      </c>
      <c r="I1486" s="0" t="s">
        <v>64</v>
      </c>
      <c r="J1486" s="0" t="s">
        <v>19</v>
      </c>
      <c r="K1486" s="0" t="n">
        <v>10212</v>
      </c>
      <c r="L1486" s="0" t="n">
        <v>94.46</v>
      </c>
    </row>
    <row r="1487" customFormat="false" ht="16" hidden="false" customHeight="false" outlineLevel="0" collapsed="false">
      <c r="A1487" s="0" t="s">
        <v>4753</v>
      </c>
      <c r="B1487" s="0" t="s">
        <v>4754</v>
      </c>
      <c r="C1487" s="1" t="str">
        <f aca="false">HYPERLINK(D1487)</f>
        <v>https://www2.ljworld.com/news/state-government/2019/may/07/lawmakers-increase-higher-education-funding-by-28-4-million-in-proposed-state-budget/</v>
      </c>
      <c r="D1487" s="0" t="s">
        <v>4755</v>
      </c>
      <c r="E1487" s="0" t="s">
        <v>4756</v>
      </c>
      <c r="F1487" s="0" t="s">
        <v>88</v>
      </c>
      <c r="G1487" s="0" t="s">
        <v>575</v>
      </c>
      <c r="H1487" s="0" t="s">
        <v>17</v>
      </c>
      <c r="I1487" s="0" t="s">
        <v>33</v>
      </c>
      <c r="J1487" s="0" t="s">
        <v>19</v>
      </c>
      <c r="K1487" s="0" t="n">
        <v>78085</v>
      </c>
      <c r="L1487" s="0" t="n">
        <v>722.29</v>
      </c>
    </row>
    <row r="1488" customFormat="false" ht="16" hidden="false" customHeight="false" outlineLevel="0" collapsed="false">
      <c r="A1488" s="0" t="s">
        <v>4757</v>
      </c>
      <c r="B1488" s="0" t="s">
        <v>4758</v>
      </c>
      <c r="C1488" s="1" t="str">
        <f aca="false">HYPERLINK(D1488)</f>
        <v>https://www.plasticsnews.com/article/20190507/NEWPRODUCTS/190509956/kansas-state-sets-bulk-solids-training-courses</v>
      </c>
      <c r="D1488" s="0" t="s">
        <v>4759</v>
      </c>
      <c r="E1488" s="0" t="s">
        <v>4760</v>
      </c>
      <c r="F1488" s="0" t="s">
        <v>4761</v>
      </c>
      <c r="G1488" s="0" t="s">
        <v>4762</v>
      </c>
      <c r="H1488" s="0" t="s">
        <v>17</v>
      </c>
      <c r="I1488" s="0" t="s">
        <v>1440</v>
      </c>
      <c r="J1488" s="0" t="s">
        <v>19</v>
      </c>
      <c r="K1488" s="0" t="n">
        <v>31095</v>
      </c>
      <c r="L1488" s="0" t="n">
        <v>287.63</v>
      </c>
    </row>
    <row r="1489" customFormat="false" ht="16" hidden="false" customHeight="false" outlineLevel="0" collapsed="false">
      <c r="A1489" s="0" t="s">
        <v>4763</v>
      </c>
      <c r="B1489" s="0" t="s">
        <v>4764</v>
      </c>
      <c r="C1489" s="1" t="str">
        <f aca="false">HYPERLINK(D1489)</f>
        <v>https://www.hayspost.com/2019/05/07/farm-emergency-rescue-training-uses-actual-implements/</v>
      </c>
      <c r="D1489" s="0" t="s">
        <v>4765</v>
      </c>
      <c r="E1489" s="0" t="s">
        <v>4766</v>
      </c>
      <c r="F1489" s="0" t="s">
        <v>512</v>
      </c>
      <c r="H1489" s="0" t="s">
        <v>17</v>
      </c>
      <c r="I1489" s="0" t="s">
        <v>33</v>
      </c>
      <c r="J1489" s="0" t="s">
        <v>19</v>
      </c>
      <c r="K1489" s="0" t="n">
        <v>14057</v>
      </c>
      <c r="L1489" s="0" t="n">
        <v>130.03</v>
      </c>
    </row>
    <row r="1490" customFormat="false" ht="16" hidden="false" customHeight="false" outlineLevel="0" collapsed="false">
      <c r="A1490" s="0" t="s">
        <v>4767</v>
      </c>
      <c r="B1490" s="0" t="s">
        <v>4768</v>
      </c>
      <c r="C1490" s="1" t="str">
        <f aca="false">HYPERLINK(D1490)</f>
        <v>http://www.sys-con.com/node/3856946</v>
      </c>
      <c r="D1490" s="0" t="s">
        <v>4769</v>
      </c>
      <c r="E1490" s="0" t="s">
        <v>4770</v>
      </c>
      <c r="F1490" s="0" t="s">
        <v>4193</v>
      </c>
      <c r="G1490" s="0" t="s">
        <v>4771</v>
      </c>
      <c r="H1490" s="0" t="s">
        <v>17</v>
      </c>
      <c r="J1490" s="0" t="s">
        <v>19</v>
      </c>
      <c r="K1490" s="0" t="n">
        <v>40513</v>
      </c>
      <c r="L1490" s="0" t="n">
        <v>374.75</v>
      </c>
    </row>
    <row r="1491" customFormat="false" ht="16" hidden="false" customHeight="false" outlineLevel="0" collapsed="false">
      <c r="A1491" s="0" t="s">
        <v>4772</v>
      </c>
      <c r="B1491" s="0" t="s">
        <v>4773</v>
      </c>
      <c r="C1491" s="1" t="str">
        <f aca="false">HYPERLINK(D1491)</f>
        <v>http://www.drugnews.in/2019/05/07/three-ways-to-improve-focus-and-concentration/</v>
      </c>
      <c r="D1491" s="0" t="s">
        <v>4774</v>
      </c>
      <c r="E1491" s="0" t="s">
        <v>4775</v>
      </c>
      <c r="F1491" s="0" t="s">
        <v>4776</v>
      </c>
      <c r="H1491" s="0" t="s">
        <v>17</v>
      </c>
      <c r="J1491" s="0" t="s">
        <v>19</v>
      </c>
      <c r="K1491" s="0" t="n">
        <v>361</v>
      </c>
      <c r="L1491" s="0" t="n">
        <v>3.34</v>
      </c>
    </row>
    <row r="1492" customFormat="false" ht="16" hidden="false" customHeight="false" outlineLevel="0" collapsed="false">
      <c r="A1492" s="0" t="s">
        <v>4777</v>
      </c>
      <c r="B1492" s="0" t="s">
        <v>4778</v>
      </c>
      <c r="C1492" s="1" t="str">
        <f aca="false">HYPERLINK(D1492)</f>
        <v>https://medkit.info/2019/05/07/three-ways-to-improve-focus-and-concentration/</v>
      </c>
      <c r="D1492" s="0" t="s">
        <v>4779</v>
      </c>
      <c r="E1492" s="0" t="s">
        <v>4775</v>
      </c>
      <c r="F1492" s="0" t="s">
        <v>4780</v>
      </c>
      <c r="H1492" s="0" t="s">
        <v>17</v>
      </c>
      <c r="J1492" s="0" t="s">
        <v>19</v>
      </c>
      <c r="K1492" s="0" t="n">
        <v>3264</v>
      </c>
      <c r="L1492" s="0" t="n">
        <v>30.19</v>
      </c>
    </row>
    <row r="1493" customFormat="false" ht="16" hidden="false" customHeight="false" outlineLevel="0" collapsed="false">
      <c r="A1493" s="0" t="s">
        <v>4781</v>
      </c>
      <c r="B1493" s="0" t="s">
        <v>4733</v>
      </c>
      <c r="C1493" s="1" t="str">
        <f aca="false">HYPERLINK(D1493)</f>
        <v>https://www.stamfordadvocate.com/business/press-releases/article/G-L-Huyett-Opens-New-Technology-Center-in-13824424.php</v>
      </c>
      <c r="D1493" s="0" t="s">
        <v>4782</v>
      </c>
      <c r="E1493" s="0" t="s">
        <v>4783</v>
      </c>
      <c r="F1493" s="0" t="s">
        <v>1315</v>
      </c>
      <c r="G1493" s="0" t="s">
        <v>1316</v>
      </c>
      <c r="H1493" s="0" t="s">
        <v>17</v>
      </c>
      <c r="I1493" s="0" t="s">
        <v>494</v>
      </c>
      <c r="J1493" s="0" t="s">
        <v>19</v>
      </c>
      <c r="K1493" s="0" t="n">
        <v>91879</v>
      </c>
      <c r="L1493" s="0" t="n">
        <v>849.88</v>
      </c>
    </row>
    <row r="1494" customFormat="false" ht="16" hidden="false" customHeight="false" outlineLevel="0" collapsed="false">
      <c r="A1494" s="0" t="s">
        <v>4784</v>
      </c>
      <c r="B1494" s="0" t="s">
        <v>4733</v>
      </c>
      <c r="C1494" s="1" t="str">
        <f aca="false">HYPERLINK(D1494)</f>
        <v>https://www.seattlepi.com/business/press-releases/article/G-L-Huyett-Opens-New-Technology-Center-in-13824424.php</v>
      </c>
      <c r="D1494" s="0" t="s">
        <v>4785</v>
      </c>
      <c r="E1494" s="0" t="s">
        <v>4783</v>
      </c>
      <c r="F1494" s="0" t="s">
        <v>1327</v>
      </c>
      <c r="G1494" s="0" t="s">
        <v>1316</v>
      </c>
      <c r="H1494" s="0" t="s">
        <v>17</v>
      </c>
      <c r="I1494" s="0" t="s">
        <v>1328</v>
      </c>
      <c r="J1494" s="0" t="s">
        <v>19</v>
      </c>
      <c r="K1494" s="0" t="n">
        <v>967695</v>
      </c>
      <c r="L1494" s="0" t="n">
        <v>8951.18</v>
      </c>
    </row>
    <row r="1495" customFormat="false" ht="16" hidden="false" customHeight="false" outlineLevel="0" collapsed="false">
      <c r="A1495" s="0" t="s">
        <v>4786</v>
      </c>
      <c r="B1495" s="0" t="s">
        <v>4733</v>
      </c>
      <c r="C1495" s="1" t="str">
        <f aca="false">HYPERLINK(D1495)</f>
        <v>https://www.timesunion.com/business/press-releases/article/G-L-Huyett-Opens-New-Technology-Center-in-13824424.php</v>
      </c>
      <c r="D1495" s="0" t="s">
        <v>4787</v>
      </c>
      <c r="E1495" s="0" t="s">
        <v>4783</v>
      </c>
      <c r="F1495" s="0" t="s">
        <v>1319</v>
      </c>
      <c r="G1495" s="0" t="s">
        <v>1316</v>
      </c>
      <c r="H1495" s="0" t="s">
        <v>17</v>
      </c>
      <c r="I1495" s="0" t="s">
        <v>132</v>
      </c>
      <c r="J1495" s="0" t="s">
        <v>19</v>
      </c>
      <c r="K1495" s="0" t="n">
        <v>394565</v>
      </c>
      <c r="L1495" s="0" t="n">
        <v>3649.73</v>
      </c>
    </row>
    <row r="1496" customFormat="false" ht="16" hidden="false" customHeight="false" outlineLevel="0" collapsed="false">
      <c r="A1496" s="0" t="s">
        <v>4788</v>
      </c>
      <c r="B1496" s="0" t="s">
        <v>4789</v>
      </c>
      <c r="C1496" s="1" t="str">
        <f aca="false">HYPERLINK(D1496)</f>
        <v>https://medicalxpress.com/news/2019-05-ways-focus.html</v>
      </c>
      <c r="D1496" s="0" t="s">
        <v>4790</v>
      </c>
      <c r="E1496" s="0" t="s">
        <v>4708</v>
      </c>
      <c r="F1496" s="0" t="s">
        <v>4791</v>
      </c>
      <c r="H1496" s="0" t="s">
        <v>315</v>
      </c>
      <c r="J1496" s="0" t="s">
        <v>19</v>
      </c>
      <c r="K1496" s="0" t="n">
        <v>917647</v>
      </c>
      <c r="L1496" s="0" t="n">
        <v>8488.23</v>
      </c>
    </row>
    <row r="1497" customFormat="false" ht="16" hidden="false" customHeight="false" outlineLevel="0" collapsed="false">
      <c r="A1497" s="0" t="s">
        <v>4792</v>
      </c>
      <c r="B1497" s="0" t="s">
        <v>4560</v>
      </c>
      <c r="C1497" s="1" t="str">
        <f aca="false">HYPERLINK(D1497)</f>
        <v>https://www.doctorslounge.com/index.php/news/hd/88516</v>
      </c>
      <c r="D1497" s="0" t="s">
        <v>4793</v>
      </c>
      <c r="E1497" s="0" t="s">
        <v>4775</v>
      </c>
      <c r="F1497" s="0" t="s">
        <v>4794</v>
      </c>
      <c r="H1497" s="0" t="s">
        <v>17</v>
      </c>
      <c r="J1497" s="0" t="s">
        <v>19</v>
      </c>
      <c r="K1497" s="0" t="n">
        <v>120710</v>
      </c>
      <c r="L1497" s="0" t="n">
        <v>1116.57</v>
      </c>
    </row>
    <row r="1498" customFormat="false" ht="16" hidden="false" customHeight="false" outlineLevel="0" collapsed="false">
      <c r="A1498" s="0" t="s">
        <v>4795</v>
      </c>
      <c r="B1498" s="0" t="s">
        <v>4733</v>
      </c>
      <c r="C1498" s="1" t="str">
        <f aca="false">HYPERLINK(D1498)</f>
        <v>https://www.sfgate.com/business/press-releases/article/G-L-Huyett-Opens-New-Technology-Center-in-13824424.php</v>
      </c>
      <c r="D1498" s="0" t="s">
        <v>4796</v>
      </c>
      <c r="E1498" s="0" t="s">
        <v>4783</v>
      </c>
      <c r="F1498" s="0" t="s">
        <v>1325</v>
      </c>
      <c r="H1498" s="0" t="s">
        <v>17</v>
      </c>
      <c r="I1498" s="0" t="s">
        <v>1301</v>
      </c>
      <c r="J1498" s="0" t="s">
        <v>19</v>
      </c>
      <c r="K1498" s="0" t="n">
        <v>9577394</v>
      </c>
      <c r="L1498" s="0" t="n">
        <v>88590.89</v>
      </c>
    </row>
    <row r="1499" customFormat="false" ht="16" hidden="false" customHeight="false" outlineLevel="0" collapsed="false">
      <c r="A1499" s="0" t="s">
        <v>4795</v>
      </c>
      <c r="B1499" s="0" t="s">
        <v>4733</v>
      </c>
      <c r="C1499" s="1" t="str">
        <f aca="false">HYPERLINK(D1499)</f>
        <v>https://www.mysanantonio.com/business/press-releases/article/G-L-Huyett-Opens-New-Technology-Center-in-13824424.php</v>
      </c>
      <c r="D1499" s="0" t="s">
        <v>4797</v>
      </c>
      <c r="E1499" s="0" t="s">
        <v>4783</v>
      </c>
      <c r="F1499" s="0" t="s">
        <v>1322</v>
      </c>
      <c r="G1499" s="0" t="s">
        <v>1316</v>
      </c>
      <c r="H1499" s="0" t="s">
        <v>17</v>
      </c>
      <c r="I1499" s="0" t="s">
        <v>1016</v>
      </c>
      <c r="J1499" s="0" t="s">
        <v>19</v>
      </c>
      <c r="K1499" s="0" t="n">
        <v>417758</v>
      </c>
      <c r="L1499" s="0" t="n">
        <v>3864.26</v>
      </c>
    </row>
    <row r="1500" customFormat="false" ht="16" hidden="false" customHeight="false" outlineLevel="0" collapsed="false">
      <c r="A1500" s="0" t="s">
        <v>4798</v>
      </c>
      <c r="B1500" s="0" t="s">
        <v>4799</v>
      </c>
      <c r="C1500" s="1" t="str">
        <f aca="false">HYPERLINK(D1500)</f>
        <v>https://www.ksal.com/ksu-polytechnic-campus-wins-award/</v>
      </c>
      <c r="D1500" s="0" t="s">
        <v>4800</v>
      </c>
      <c r="E1500" s="0" t="s">
        <v>4801</v>
      </c>
      <c r="F1500" s="0" t="s">
        <v>580</v>
      </c>
      <c r="G1500" s="0" t="s">
        <v>4802</v>
      </c>
      <c r="H1500" s="0" t="s">
        <v>17</v>
      </c>
      <c r="I1500" s="0" t="s">
        <v>33</v>
      </c>
      <c r="J1500" s="0" t="s">
        <v>19</v>
      </c>
      <c r="K1500" s="0" t="n">
        <v>13255</v>
      </c>
      <c r="L1500" s="0" t="n">
        <v>122.61</v>
      </c>
    </row>
    <row r="1501" customFormat="false" ht="16" hidden="false" customHeight="false" outlineLevel="0" collapsed="false">
      <c r="A1501" s="0" t="s">
        <v>4803</v>
      </c>
      <c r="B1501" s="0" t="s">
        <v>4560</v>
      </c>
      <c r="C1501" s="1" t="str">
        <f aca="false">HYPERLINK(D1501)</f>
        <v>http://www.hon.ch/News/HSN/743779.html</v>
      </c>
      <c r="D1501" s="0" t="s">
        <v>4804</v>
      </c>
      <c r="E1501" s="0" t="s">
        <v>4775</v>
      </c>
      <c r="F1501" s="0" t="s">
        <v>4805</v>
      </c>
      <c r="G1501" s="0" t="s">
        <v>4806</v>
      </c>
      <c r="H1501" s="0" t="s">
        <v>401</v>
      </c>
      <c r="J1501" s="0" t="s">
        <v>19</v>
      </c>
      <c r="K1501" s="0" t="n">
        <v>34523</v>
      </c>
      <c r="L1501" s="0" t="n">
        <v>319.34</v>
      </c>
    </row>
    <row r="1502" customFormat="false" ht="16" hidden="false" customHeight="false" outlineLevel="0" collapsed="false">
      <c r="A1502" s="0" t="s">
        <v>4807</v>
      </c>
      <c r="B1502" s="0" t="s">
        <v>4808</v>
      </c>
      <c r="C1502" s="1" t="str">
        <f aca="false">HYPERLINK(D1502)</f>
        <v>https://www.aviationpros.com/education-training/schools-colleges/press-release/21079474/kansas-state-university-kansas-state-university-polytechnic-campus-wins-auvsi-xcellence-award</v>
      </c>
      <c r="D1502" s="0" t="s">
        <v>4809</v>
      </c>
      <c r="E1502" s="0" t="s">
        <v>4810</v>
      </c>
      <c r="F1502" s="0" t="s">
        <v>4811</v>
      </c>
      <c r="H1502" s="0" t="s">
        <v>17</v>
      </c>
      <c r="J1502" s="0" t="s">
        <v>19</v>
      </c>
      <c r="K1502" s="0" t="n">
        <v>80683</v>
      </c>
      <c r="L1502" s="0" t="n">
        <v>746.32</v>
      </c>
    </row>
    <row r="1503" customFormat="false" ht="16" hidden="false" customHeight="false" outlineLevel="0" collapsed="false">
      <c r="A1503" s="0" t="s">
        <v>4812</v>
      </c>
      <c r="B1503" s="0" t="s">
        <v>4813</v>
      </c>
      <c r="C1503" s="1" t="str">
        <f aca="false">HYPERLINK(D1503)</f>
        <v>http://www.jcpost.com/2019/05/07/20m-gift-will-transform-the-business-college-at-k-state/</v>
      </c>
      <c r="D1503" s="0" t="s">
        <v>4814</v>
      </c>
      <c r="E1503" s="0" t="s">
        <v>4726</v>
      </c>
      <c r="F1503" s="0" t="s">
        <v>31</v>
      </c>
      <c r="G1503" s="0" t="s">
        <v>1190</v>
      </c>
      <c r="H1503" s="0" t="s">
        <v>17</v>
      </c>
      <c r="I1503" s="0" t="s">
        <v>33</v>
      </c>
      <c r="J1503" s="0" t="s">
        <v>19</v>
      </c>
      <c r="K1503" s="0" t="n">
        <v>3396</v>
      </c>
      <c r="L1503" s="0" t="n">
        <v>31.41</v>
      </c>
    </row>
    <row r="1504" customFormat="false" ht="16" hidden="false" customHeight="false" outlineLevel="0" collapsed="false">
      <c r="A1504" s="0" t="s">
        <v>4815</v>
      </c>
      <c r="B1504" s="0" t="s">
        <v>4816</v>
      </c>
      <c r="C1504" s="1" t="str">
        <f aca="false">HYPERLINK(D1504)</f>
        <v>http://www.orvietonews.it/cultura/2019/05/07/in-mostra-i-lavori-realizzati-dagli-studenti-di-architettura-della-kansas-state-university-69993.html</v>
      </c>
      <c r="D1504" s="0" t="s">
        <v>4817</v>
      </c>
      <c r="E1504" s="0" t="s">
        <v>4818</v>
      </c>
      <c r="F1504" s="0" t="s">
        <v>388</v>
      </c>
      <c r="H1504" s="0" t="s">
        <v>389</v>
      </c>
      <c r="J1504" s="0" t="s">
        <v>390</v>
      </c>
      <c r="K1504" s="0" t="n">
        <v>2833</v>
      </c>
      <c r="L1504" s="0" t="n">
        <v>26.21</v>
      </c>
    </row>
    <row r="1505" customFormat="false" ht="16" hidden="false" customHeight="false" outlineLevel="0" collapsed="false">
      <c r="A1505" s="0" t="s">
        <v>4819</v>
      </c>
      <c r="B1505" s="0" t="s">
        <v>4813</v>
      </c>
      <c r="C1505" s="1" t="str">
        <f aca="false">HYPERLINK(D1505)</f>
        <v>https://www.hayspost.com/2019/05/07/20m-gift-will-transform-the-business-college-at-k-state/</v>
      </c>
      <c r="D1505" s="0" t="s">
        <v>4820</v>
      </c>
      <c r="E1505" s="0" t="s">
        <v>4821</v>
      </c>
      <c r="F1505" s="0" t="s">
        <v>512</v>
      </c>
      <c r="H1505" s="0" t="s">
        <v>17</v>
      </c>
      <c r="I1505" s="0" t="s">
        <v>33</v>
      </c>
      <c r="J1505" s="0" t="s">
        <v>19</v>
      </c>
      <c r="K1505" s="0" t="n">
        <v>14057</v>
      </c>
      <c r="L1505" s="0" t="n">
        <v>130.03</v>
      </c>
    </row>
    <row r="1506" customFormat="false" ht="16" hidden="false" customHeight="false" outlineLevel="0" collapsed="false">
      <c r="A1506" s="0" t="s">
        <v>4819</v>
      </c>
      <c r="B1506" s="0" t="s">
        <v>4813</v>
      </c>
      <c r="C1506" s="1" t="str">
        <f aca="false">HYPERLINK(D1506)</f>
        <v>http://www.stjosephpost.com/2019/05/07/20m-gift-will-transform-the-business-college-at-k-state/</v>
      </c>
      <c r="D1506" s="0" t="s">
        <v>4822</v>
      </c>
      <c r="E1506" s="0" t="s">
        <v>4726</v>
      </c>
      <c r="F1506" s="0" t="s">
        <v>468</v>
      </c>
      <c r="G1506" s="0" t="s">
        <v>1190</v>
      </c>
      <c r="H1506" s="0" t="s">
        <v>17</v>
      </c>
      <c r="I1506" s="0" t="s">
        <v>64</v>
      </c>
      <c r="J1506" s="0" t="s">
        <v>19</v>
      </c>
      <c r="K1506" s="0" t="n">
        <v>7981</v>
      </c>
      <c r="L1506" s="0" t="n">
        <v>73.82</v>
      </c>
    </row>
    <row r="1507" customFormat="false" ht="16" hidden="false" customHeight="false" outlineLevel="0" collapsed="false">
      <c r="A1507" s="0" t="s">
        <v>4819</v>
      </c>
      <c r="B1507" s="0" t="s">
        <v>4823</v>
      </c>
      <c r="C1507" s="1" t="str">
        <f aca="false">HYPERLINK(D1507)</f>
        <v>https://www.g3journal.org/content/9/5/1487</v>
      </c>
      <c r="D1507" s="0" t="s">
        <v>4824</v>
      </c>
      <c r="E1507" s="0" t="s">
        <v>4825</v>
      </c>
      <c r="F1507" s="0" t="s">
        <v>4826</v>
      </c>
      <c r="G1507" s="0" t="s">
        <v>4827</v>
      </c>
      <c r="H1507" s="0" t="s">
        <v>17</v>
      </c>
      <c r="J1507" s="0" t="s">
        <v>19</v>
      </c>
      <c r="K1507" s="0" t="n">
        <v>30570</v>
      </c>
      <c r="L1507" s="0" t="n">
        <v>282.77</v>
      </c>
    </row>
    <row r="1508" customFormat="false" ht="16" hidden="false" customHeight="false" outlineLevel="0" collapsed="false">
      <c r="A1508" s="0" t="s">
        <v>4819</v>
      </c>
      <c r="B1508" s="0" t="s">
        <v>4828</v>
      </c>
      <c r="C1508" s="1" t="str">
        <f aca="false">HYPERLINK(D1508)</f>
        <v>https://www.g3journal.org/content/9/5/1457</v>
      </c>
      <c r="D1508" s="0" t="s">
        <v>4829</v>
      </c>
      <c r="E1508" s="0" t="s">
        <v>4830</v>
      </c>
      <c r="F1508" s="0" t="s">
        <v>4826</v>
      </c>
      <c r="G1508" s="0" t="s">
        <v>4831</v>
      </c>
      <c r="H1508" s="0" t="s">
        <v>17</v>
      </c>
      <c r="J1508" s="0" t="s">
        <v>19</v>
      </c>
      <c r="K1508" s="0" t="n">
        <v>30570</v>
      </c>
      <c r="L1508" s="0" t="n">
        <v>282.77</v>
      </c>
    </row>
    <row r="1509" customFormat="false" ht="16" hidden="false" customHeight="false" outlineLevel="0" collapsed="false">
      <c r="A1509" s="0" t="s">
        <v>4819</v>
      </c>
      <c r="B1509" s="0" t="s">
        <v>4832</v>
      </c>
      <c r="C1509" s="1" t="str">
        <f aca="false">HYPERLINK(D1509)</f>
        <v>https://www.g3journal.org/content/9/5/1545</v>
      </c>
      <c r="D1509" s="0" t="s">
        <v>4833</v>
      </c>
      <c r="E1509" s="0" t="s">
        <v>4834</v>
      </c>
      <c r="F1509" s="0" t="s">
        <v>4826</v>
      </c>
      <c r="G1509" s="0" t="s">
        <v>4835</v>
      </c>
      <c r="H1509" s="0" t="s">
        <v>17</v>
      </c>
      <c r="J1509" s="0" t="s">
        <v>19</v>
      </c>
      <c r="K1509" s="0" t="n">
        <v>30570</v>
      </c>
      <c r="L1509" s="0" t="n">
        <v>282.77</v>
      </c>
    </row>
    <row r="1510" customFormat="false" ht="16" hidden="false" customHeight="false" outlineLevel="0" collapsed="false">
      <c r="A1510" s="0" t="s">
        <v>4836</v>
      </c>
      <c r="B1510" s="0" t="s">
        <v>4560</v>
      </c>
      <c r="C1510" s="1" t="str">
        <f aca="false">HYPERLINK(D1510)</f>
        <v>https://consumer.healthday.com/cognitive-health-information-26/brain-health-news-80/three-ways-to-improve-focus-and-concentration-743779.html</v>
      </c>
      <c r="D1510" s="0" t="s">
        <v>4837</v>
      </c>
      <c r="E1510" s="0" t="s">
        <v>4838</v>
      </c>
      <c r="F1510" s="0" t="s">
        <v>4839</v>
      </c>
      <c r="G1510" s="0" t="s">
        <v>4806</v>
      </c>
      <c r="H1510" s="0" t="s">
        <v>17</v>
      </c>
      <c r="J1510" s="0" t="s">
        <v>19</v>
      </c>
      <c r="K1510" s="0" t="n">
        <v>388074</v>
      </c>
      <c r="L1510" s="0" t="n">
        <v>3589.68</v>
      </c>
    </row>
    <row r="1511" customFormat="false" ht="16" hidden="false" customHeight="false" outlineLevel="0" collapsed="false">
      <c r="A1511" s="0" t="s">
        <v>4840</v>
      </c>
      <c r="B1511" s="0" t="s">
        <v>4841</v>
      </c>
      <c r="C1511" s="1" t="str">
        <f aca="false">HYPERLINK(D1511)</f>
        <v>https://www.roboticstomorrow.com/news/2019/05/07/kansas-state-university-polytechnic-campus-wins-auvsi-xcellence-award/13606/</v>
      </c>
      <c r="D1511" s="0" t="s">
        <v>4842</v>
      </c>
      <c r="E1511" s="0" t="s">
        <v>4843</v>
      </c>
      <c r="F1511" s="0" t="s">
        <v>4844</v>
      </c>
      <c r="H1511" s="0" t="s">
        <v>17</v>
      </c>
      <c r="I1511" s="0" t="s">
        <v>1301</v>
      </c>
      <c r="J1511" s="0" t="s">
        <v>19</v>
      </c>
      <c r="K1511" s="0" t="n">
        <v>16307</v>
      </c>
      <c r="L1511" s="0" t="n">
        <v>150.84</v>
      </c>
    </row>
    <row r="1512" customFormat="false" ht="16" hidden="false" customHeight="false" outlineLevel="0" collapsed="false">
      <c r="A1512" s="0" t="s">
        <v>4845</v>
      </c>
      <c r="B1512" s="0" t="s">
        <v>4846</v>
      </c>
      <c r="C1512" s="1" t="str">
        <f aca="false">HYPERLINK(D1512)</f>
        <v>http://www.usagnet.com/state_headlines/state_story.php?tble=KS2019&amp;ID=500</v>
      </c>
      <c r="D1512" s="0" t="s">
        <v>4847</v>
      </c>
      <c r="E1512" s="0" t="s">
        <v>4391</v>
      </c>
      <c r="F1512" s="0" t="s">
        <v>140</v>
      </c>
      <c r="G1512" s="0" t="s">
        <v>141</v>
      </c>
      <c r="H1512" s="0" t="s">
        <v>17</v>
      </c>
      <c r="J1512" s="0" t="s">
        <v>19</v>
      </c>
      <c r="K1512" s="0" t="n">
        <v>511</v>
      </c>
      <c r="L1512" s="0" t="n">
        <v>4.73</v>
      </c>
    </row>
    <row r="1513" customFormat="false" ht="16" hidden="false" customHeight="false" outlineLevel="0" collapsed="false">
      <c r="A1513" s="0" t="s">
        <v>4848</v>
      </c>
      <c r="B1513" s="0" t="s">
        <v>4846</v>
      </c>
      <c r="C1513" s="1" t="str">
        <f aca="false">HYPERLINK(D1513)</f>
        <v>http://kansasagconnection.com/story-state.php?Id=500&amp;yr=2019</v>
      </c>
      <c r="D1513" s="0" t="s">
        <v>4849</v>
      </c>
      <c r="E1513" s="0" t="s">
        <v>4391</v>
      </c>
      <c r="F1513" s="0" t="s">
        <v>372</v>
      </c>
      <c r="G1513" s="0" t="s">
        <v>141</v>
      </c>
      <c r="H1513" s="0" t="s">
        <v>17</v>
      </c>
      <c r="I1513" s="0" t="s">
        <v>33</v>
      </c>
      <c r="J1513" s="0" t="s">
        <v>19</v>
      </c>
      <c r="K1513" s="0" t="n">
        <v>64</v>
      </c>
      <c r="L1513" s="0" t="n">
        <v>0.59</v>
      </c>
    </row>
    <row r="1514" customFormat="false" ht="16" hidden="false" customHeight="false" outlineLevel="0" collapsed="false">
      <c r="A1514" s="0" t="s">
        <v>4850</v>
      </c>
      <c r="B1514" s="0" t="s">
        <v>4733</v>
      </c>
      <c r="C1514" s="1" t="str">
        <f aca="false">HYPERLINK(D1514)</f>
        <v>http://mysteryshoppingteacher.com/prnewswire-news/?rkey=20190507UN41702&amp;filter=2522</v>
      </c>
      <c r="D1514" s="0" t="s">
        <v>4851</v>
      </c>
      <c r="E1514" s="0" t="s">
        <v>4735</v>
      </c>
      <c r="F1514" s="0" t="s">
        <v>4852</v>
      </c>
      <c r="H1514" s="0" t="s">
        <v>17</v>
      </c>
      <c r="I1514" s="0" t="s">
        <v>228</v>
      </c>
      <c r="J1514" s="0" t="s">
        <v>19</v>
      </c>
      <c r="K1514" s="0" t="n">
        <v>11</v>
      </c>
      <c r="L1514" s="0" t="n">
        <v>0.1</v>
      </c>
    </row>
    <row r="1515" customFormat="false" ht="16" hidden="false" customHeight="false" outlineLevel="0" collapsed="false">
      <c r="A1515" s="0" t="s">
        <v>4853</v>
      </c>
      <c r="B1515" s="0" t="s">
        <v>4733</v>
      </c>
      <c r="C1515" s="1" t="str">
        <f aca="false">HYPERLINK(D1515)</f>
        <v>http://www.wicz.com/story/40427214/gl-huyett-opens-new-technology-center-in-sidney-nebraska</v>
      </c>
      <c r="D1515" s="0" t="s">
        <v>4854</v>
      </c>
      <c r="E1515" s="0" t="s">
        <v>4735</v>
      </c>
      <c r="F1515" s="0" t="s">
        <v>1386</v>
      </c>
      <c r="H1515" s="0" t="s">
        <v>17</v>
      </c>
      <c r="I1515" s="0" t="s">
        <v>132</v>
      </c>
      <c r="J1515" s="0" t="s">
        <v>19</v>
      </c>
      <c r="K1515" s="0" t="n">
        <v>27036</v>
      </c>
      <c r="L1515" s="0" t="n">
        <v>250.08</v>
      </c>
    </row>
    <row r="1516" customFormat="false" ht="16" hidden="false" customHeight="false" outlineLevel="0" collapsed="false">
      <c r="A1516" s="0" t="s">
        <v>4855</v>
      </c>
      <c r="B1516" s="0" t="s">
        <v>4733</v>
      </c>
      <c r="C1516" s="1" t="str">
        <f aca="false">HYPERLINK(D1516)</f>
        <v>https://jotup.co/node/299999</v>
      </c>
      <c r="D1516" s="0" t="s">
        <v>4856</v>
      </c>
      <c r="E1516" s="0" t="s">
        <v>4735</v>
      </c>
      <c r="F1516" s="0" t="s">
        <v>1430</v>
      </c>
      <c r="H1516" s="0" t="s">
        <v>17</v>
      </c>
      <c r="J1516" s="0" t="s">
        <v>19</v>
      </c>
      <c r="K1516" s="0" t="n">
        <v>474</v>
      </c>
      <c r="L1516" s="0" t="n">
        <v>4.38</v>
      </c>
    </row>
    <row r="1517" customFormat="false" ht="16" hidden="false" customHeight="false" outlineLevel="0" collapsed="false">
      <c r="A1517" s="0" t="s">
        <v>4857</v>
      </c>
      <c r="B1517" s="0" t="s">
        <v>4733</v>
      </c>
      <c r="C1517" s="1" t="str">
        <f aca="false">HYPERLINK(D1517)</f>
        <v>http://www.fox21delmarva.com/story/40427214/gl-huyett-opens-new-technology-center-in-sidney-nebraska</v>
      </c>
      <c r="D1517" s="0" t="s">
        <v>4858</v>
      </c>
      <c r="E1517" s="0" t="s">
        <v>4735</v>
      </c>
      <c r="F1517" s="0" t="s">
        <v>1460</v>
      </c>
      <c r="H1517" s="0" t="s">
        <v>17</v>
      </c>
      <c r="I1517" s="0" t="s">
        <v>1461</v>
      </c>
      <c r="J1517" s="0" t="s">
        <v>19</v>
      </c>
      <c r="K1517" s="0" t="n">
        <v>1502</v>
      </c>
      <c r="L1517" s="0" t="n">
        <v>13.89</v>
      </c>
    </row>
    <row r="1518" customFormat="false" ht="16" hidden="false" customHeight="false" outlineLevel="0" collapsed="false">
      <c r="A1518" s="0" t="s">
        <v>4859</v>
      </c>
      <c r="B1518" s="0" t="s">
        <v>4733</v>
      </c>
      <c r="C1518" s="1" t="str">
        <f aca="false">HYPERLINK(D1518)</f>
        <v>http://www.motherhoodfullofdreams.com/about-janeth-paez/pr-newswire?rkey=20190507UN41702&amp;filter=638</v>
      </c>
      <c r="D1518" s="0" t="s">
        <v>4860</v>
      </c>
      <c r="E1518" s="0" t="s">
        <v>4735</v>
      </c>
      <c r="F1518" s="0" t="s">
        <v>4861</v>
      </c>
      <c r="H1518" s="0" t="s">
        <v>17</v>
      </c>
      <c r="I1518" s="0" t="s">
        <v>228</v>
      </c>
      <c r="J1518" s="0" t="s">
        <v>19</v>
      </c>
      <c r="K1518" s="0" t="n">
        <v>215</v>
      </c>
      <c r="L1518" s="0" t="n">
        <v>1.99</v>
      </c>
    </row>
    <row r="1519" customFormat="false" ht="16" hidden="false" customHeight="false" outlineLevel="0" collapsed="false">
      <c r="A1519" s="0" t="s">
        <v>4862</v>
      </c>
      <c r="B1519" s="0" t="s">
        <v>4733</v>
      </c>
      <c r="C1519" s="1" t="str">
        <f aca="false">HYPERLINK(D1519)</f>
        <v>http://www.caelusgreenroom.com/prnewswire/?rkey=20190507UN41702&amp;filter=443&amp;G.L.-Huyett-Opens-New-Technology-Center-in-Sidney%2C-Nebraska</v>
      </c>
      <c r="D1519" s="0" t="s">
        <v>4863</v>
      </c>
      <c r="E1519" s="0" t="s">
        <v>4735</v>
      </c>
      <c r="F1519" s="0" t="s">
        <v>4864</v>
      </c>
      <c r="H1519" s="0" t="s">
        <v>17</v>
      </c>
      <c r="J1519" s="0" t="s">
        <v>19</v>
      </c>
      <c r="K1519" s="0" t="n">
        <v>28</v>
      </c>
      <c r="L1519" s="0" t="n">
        <v>0.26</v>
      </c>
    </row>
    <row r="1520" customFormat="false" ht="16" hidden="false" customHeight="false" outlineLevel="0" collapsed="false">
      <c r="A1520" s="0" t="s">
        <v>4865</v>
      </c>
      <c r="B1520" s="0" t="s">
        <v>4733</v>
      </c>
      <c r="C1520" s="1" t="str">
        <f aca="false">HYPERLINK(D1520)</f>
        <v>http://www.doublet973.com/story/40427214/gl-huyett-opens-new-technology-center-in-sidney-nebraska</v>
      </c>
      <c r="D1520" s="0" t="s">
        <v>4866</v>
      </c>
      <c r="E1520" s="0" t="s">
        <v>4735</v>
      </c>
      <c r="F1520" s="0" t="s">
        <v>3018</v>
      </c>
      <c r="H1520" s="0" t="s">
        <v>17</v>
      </c>
      <c r="I1520" s="0" t="s">
        <v>1016</v>
      </c>
      <c r="J1520" s="0" t="s">
        <v>19</v>
      </c>
      <c r="K1520" s="0" t="n">
        <v>1368</v>
      </c>
      <c r="L1520" s="0" t="n">
        <v>12.65</v>
      </c>
    </row>
    <row r="1521" customFormat="false" ht="16" hidden="false" customHeight="false" outlineLevel="0" collapsed="false">
      <c r="A1521" s="0" t="s">
        <v>4867</v>
      </c>
      <c r="B1521" s="0" t="s">
        <v>4733</v>
      </c>
      <c r="C1521" s="1" t="str">
        <f aca="false">HYPERLINK(D1521)</f>
        <v>http://www.naesip.com/news_events.html?rkey=20190507UN41702&amp;filter=240</v>
      </c>
      <c r="D1521" s="0" t="s">
        <v>4868</v>
      </c>
      <c r="E1521" s="0" t="s">
        <v>4735</v>
      </c>
      <c r="F1521" s="0" t="s">
        <v>4869</v>
      </c>
      <c r="H1521" s="0" t="s">
        <v>17</v>
      </c>
      <c r="J1521" s="0" t="s">
        <v>19</v>
      </c>
      <c r="K1521" s="0" t="n">
        <v>68</v>
      </c>
      <c r="L1521" s="0" t="n">
        <v>0.63</v>
      </c>
    </row>
    <row r="1522" customFormat="false" ht="16" hidden="false" customHeight="false" outlineLevel="0" collapsed="false">
      <c r="A1522" s="0" t="s">
        <v>4870</v>
      </c>
      <c r="B1522" s="0" t="s">
        <v>4733</v>
      </c>
      <c r="C1522" s="1" t="str">
        <f aca="false">HYPERLINK(D1522)</f>
        <v>http://www.valleyscw.com/story/40427214/gl-huyett-opens-new-technology-center-in-sidney-nebraska</v>
      </c>
      <c r="D1522" s="0" t="s">
        <v>4871</v>
      </c>
      <c r="E1522" s="0" t="s">
        <v>4735</v>
      </c>
      <c r="F1522" s="0" t="s">
        <v>1477</v>
      </c>
      <c r="H1522" s="0" t="s">
        <v>17</v>
      </c>
      <c r="I1522" s="0" t="s">
        <v>1440</v>
      </c>
      <c r="J1522" s="0" t="s">
        <v>19</v>
      </c>
      <c r="K1522" s="0" t="n">
        <v>838</v>
      </c>
      <c r="L1522" s="0" t="n">
        <v>7.75</v>
      </c>
    </row>
    <row r="1523" customFormat="false" ht="16" hidden="false" customHeight="false" outlineLevel="0" collapsed="false">
      <c r="A1523" s="0" t="s">
        <v>4870</v>
      </c>
      <c r="B1523" s="0" t="s">
        <v>4733</v>
      </c>
      <c r="C1523" s="1" t="str">
        <f aca="false">HYPERLINK(D1523)</f>
        <v>https://www.vbprofiles.com/press_releases/5cd1341894904924f30183b5</v>
      </c>
      <c r="D1523" s="0" t="s">
        <v>4872</v>
      </c>
      <c r="E1523" s="0" t="s">
        <v>4735</v>
      </c>
      <c r="F1523" s="0" t="s">
        <v>4873</v>
      </c>
      <c r="H1523" s="0" t="s">
        <v>17</v>
      </c>
      <c r="J1523" s="0" t="s">
        <v>19</v>
      </c>
      <c r="K1523" s="0" t="n">
        <v>15179</v>
      </c>
      <c r="L1523" s="0" t="n">
        <v>140.41</v>
      </c>
    </row>
    <row r="1524" customFormat="false" ht="16" hidden="false" customHeight="false" outlineLevel="0" collapsed="false">
      <c r="A1524" s="0" t="s">
        <v>4874</v>
      </c>
      <c r="B1524" s="0" t="s">
        <v>4733</v>
      </c>
      <c r="C1524" s="1" t="str">
        <f aca="false">HYPERLINK(D1524)</f>
        <v>http://www.wfmj.com/story/40427214/gl-huyett-opens-new-technology-center-in-sidney-nebraska</v>
      </c>
      <c r="D1524" s="0" t="s">
        <v>4875</v>
      </c>
      <c r="E1524" s="0" t="s">
        <v>4735</v>
      </c>
      <c r="F1524" s="0" t="s">
        <v>1439</v>
      </c>
      <c r="H1524" s="0" t="s">
        <v>17</v>
      </c>
      <c r="I1524" s="0" t="s">
        <v>1440</v>
      </c>
      <c r="J1524" s="0" t="s">
        <v>19</v>
      </c>
      <c r="K1524" s="0" t="n">
        <v>54080</v>
      </c>
      <c r="L1524" s="0" t="n">
        <v>500.24</v>
      </c>
    </row>
    <row r="1525" customFormat="false" ht="16" hidden="false" customHeight="false" outlineLevel="0" collapsed="false">
      <c r="A1525" s="0" t="s">
        <v>4876</v>
      </c>
      <c r="B1525" s="0" t="s">
        <v>4733</v>
      </c>
      <c r="C1525" s="1" t="str">
        <f aca="false">HYPERLINK(D1525)</f>
        <v>http://markets.financialcontent.com/crain.businessinsurance/news/read/38209957/g.l._huyett_opens_new_technology_center_in_sidney</v>
      </c>
      <c r="D1525" s="0" t="s">
        <v>4877</v>
      </c>
      <c r="E1525" s="0" t="s">
        <v>4735</v>
      </c>
      <c r="F1525" s="0" t="s">
        <v>1955</v>
      </c>
      <c r="G1525" s="0" t="s">
        <v>1474</v>
      </c>
      <c r="H1525" s="0" t="s">
        <v>17</v>
      </c>
      <c r="J1525" s="0" t="s">
        <v>19</v>
      </c>
      <c r="K1525" s="0" t="n">
        <v>141372</v>
      </c>
      <c r="L1525" s="0" t="n">
        <v>1307.69</v>
      </c>
    </row>
    <row r="1526" customFormat="false" ht="16" hidden="false" customHeight="false" outlineLevel="0" collapsed="false">
      <c r="A1526" s="0" t="s">
        <v>4876</v>
      </c>
      <c r="B1526" s="0" t="s">
        <v>4733</v>
      </c>
      <c r="C1526" s="1" t="str">
        <f aca="false">HYPERLINK(D1526)</f>
        <v>http://www.mylubbocktv.com/story/40427214/gl-huyett-opens-new-technology-center-in-sidney-nebraska</v>
      </c>
      <c r="D1526" s="0" t="s">
        <v>4878</v>
      </c>
      <c r="E1526" s="0" t="s">
        <v>4735</v>
      </c>
      <c r="F1526" s="0" t="s">
        <v>4879</v>
      </c>
      <c r="H1526" s="0" t="s">
        <v>17</v>
      </c>
      <c r="J1526" s="0" t="s">
        <v>19</v>
      </c>
      <c r="K1526" s="0" t="n">
        <v>1132</v>
      </c>
      <c r="L1526" s="0" t="n">
        <v>10.47</v>
      </c>
    </row>
    <row r="1527" customFormat="false" ht="16" hidden="false" customHeight="false" outlineLevel="0" collapsed="false">
      <c r="A1527" s="0" t="s">
        <v>4880</v>
      </c>
      <c r="B1527" s="0" t="s">
        <v>4733</v>
      </c>
      <c r="C1527" s="1" t="str">
        <f aca="false">HYPERLINK(D1527)</f>
        <v>https://mysillylittlegang.com/prnewswire/?rkey=20190507UN41702&amp;filter=951</v>
      </c>
      <c r="D1527" s="0" t="s">
        <v>4881</v>
      </c>
      <c r="E1527" s="0" t="s">
        <v>4735</v>
      </c>
      <c r="F1527" s="0" t="s">
        <v>4882</v>
      </c>
      <c r="H1527" s="0" t="s">
        <v>17</v>
      </c>
      <c r="J1527" s="0" t="s">
        <v>19</v>
      </c>
      <c r="K1527" s="0" t="n">
        <v>40</v>
      </c>
      <c r="L1527" s="0" t="n">
        <v>0.37</v>
      </c>
    </row>
    <row r="1528" customFormat="false" ht="16" hidden="false" customHeight="false" outlineLevel="0" collapsed="false">
      <c r="A1528" s="0" t="s">
        <v>4883</v>
      </c>
      <c r="B1528" s="0" t="s">
        <v>4733</v>
      </c>
      <c r="C1528" s="1" t="str">
        <f aca="false">HYPERLINK(D1528)</f>
        <v>http://www.tacticsmagazine.com/landingpages/cnw-global-retail-news/?rkey=20190507UN41702&amp;filter=5491</v>
      </c>
      <c r="D1528" s="0" t="s">
        <v>4884</v>
      </c>
      <c r="E1528" s="0" t="s">
        <v>4735</v>
      </c>
      <c r="F1528" s="0" t="s">
        <v>4885</v>
      </c>
      <c r="H1528" s="0" t="s">
        <v>178</v>
      </c>
      <c r="I1528" s="0" t="s">
        <v>3755</v>
      </c>
      <c r="J1528" s="0" t="s">
        <v>19</v>
      </c>
      <c r="K1528" s="0" t="n">
        <v>240</v>
      </c>
      <c r="L1528" s="0" t="n">
        <v>2.22</v>
      </c>
    </row>
    <row r="1529" customFormat="false" ht="16" hidden="false" customHeight="false" outlineLevel="0" collapsed="false">
      <c r="A1529" s="0" t="s">
        <v>4886</v>
      </c>
      <c r="B1529" s="0" t="s">
        <v>4733</v>
      </c>
      <c r="C1529" s="1" t="str">
        <f aca="false">HYPERLINK(D1529)</f>
        <v>http://www.telemundolubbock.com/story/40427214/gl-huyett-opens-new-technology-center-in-sidney-nebraska</v>
      </c>
      <c r="D1529" s="0" t="s">
        <v>4887</v>
      </c>
      <c r="E1529" s="0" t="s">
        <v>4735</v>
      </c>
      <c r="F1529" s="0" t="s">
        <v>1482</v>
      </c>
      <c r="H1529" s="0" t="s">
        <v>17</v>
      </c>
      <c r="I1529" s="0" t="s">
        <v>1016</v>
      </c>
      <c r="J1529" s="0" t="s">
        <v>19</v>
      </c>
      <c r="K1529" s="0" t="n">
        <v>1039</v>
      </c>
      <c r="L1529" s="0" t="n">
        <v>9.61</v>
      </c>
    </row>
    <row r="1530" customFormat="false" ht="16" hidden="false" customHeight="false" outlineLevel="0" collapsed="false">
      <c r="A1530" s="0" t="s">
        <v>4888</v>
      </c>
      <c r="B1530" s="0" t="s">
        <v>4733</v>
      </c>
      <c r="C1530" s="1" t="str">
        <f aca="false">HYPERLINK(D1530)</f>
        <v>http://www.kuam.com/story/40427214/gl-huyett-opens-new-technology-center-in-sidney-nebraska</v>
      </c>
      <c r="D1530" s="0" t="s">
        <v>4889</v>
      </c>
      <c r="E1530" s="0" t="s">
        <v>4735</v>
      </c>
      <c r="F1530" s="0" t="s">
        <v>1451</v>
      </c>
      <c r="H1530" s="0" t="s">
        <v>17</v>
      </c>
      <c r="J1530" s="0" t="s">
        <v>19</v>
      </c>
      <c r="K1530" s="0" t="n">
        <v>14538</v>
      </c>
      <c r="L1530" s="0" t="n">
        <v>134.48</v>
      </c>
    </row>
    <row r="1531" customFormat="false" ht="16" hidden="false" customHeight="false" outlineLevel="0" collapsed="false">
      <c r="A1531" s="0" t="s">
        <v>4890</v>
      </c>
      <c r="B1531" s="0" t="s">
        <v>4733</v>
      </c>
      <c r="C1531" s="1" t="str">
        <f aca="false">HYPERLINK(D1531)</f>
        <v>http://www.ai-online.com/prnewswire/?rkey=20190507UN41702&amp;filter=1271</v>
      </c>
      <c r="D1531" s="0" t="s">
        <v>4891</v>
      </c>
      <c r="E1531" s="0" t="s">
        <v>4735</v>
      </c>
      <c r="F1531" s="0" t="s">
        <v>4892</v>
      </c>
      <c r="H1531" s="0" t="s">
        <v>17</v>
      </c>
      <c r="J1531" s="0" t="s">
        <v>19</v>
      </c>
      <c r="K1531" s="0" t="n">
        <v>1608</v>
      </c>
      <c r="L1531" s="0" t="n">
        <v>14.87</v>
      </c>
    </row>
    <row r="1532" customFormat="false" ht="16" hidden="false" customHeight="false" outlineLevel="0" collapsed="false">
      <c r="A1532" s="0" t="s">
        <v>4890</v>
      </c>
      <c r="B1532" s="0" t="s">
        <v>4733</v>
      </c>
      <c r="C1532" s="1" t="str">
        <f aca="false">HYPERLINK(D1532)</f>
        <v>https://markets.businessinsider.com/news/stocks/g-l-huyett-opens-new-technology-center-in-sidney-nebraska-1028174841</v>
      </c>
      <c r="D1532" s="0" t="s">
        <v>4893</v>
      </c>
      <c r="E1532" s="0" t="s">
        <v>4735</v>
      </c>
      <c r="F1532" s="0" t="s">
        <v>1497</v>
      </c>
      <c r="G1532" s="0" t="s">
        <v>1498</v>
      </c>
      <c r="H1532" s="0" t="s">
        <v>17</v>
      </c>
      <c r="J1532" s="0" t="s">
        <v>19</v>
      </c>
      <c r="K1532" s="0" t="n">
        <v>1159972</v>
      </c>
      <c r="L1532" s="0" t="n">
        <v>10729.74</v>
      </c>
    </row>
    <row r="1533" customFormat="false" ht="16" hidden="false" customHeight="false" outlineLevel="0" collapsed="false">
      <c r="A1533" s="0" t="s">
        <v>4890</v>
      </c>
      <c r="B1533" s="0" t="s">
        <v>4894</v>
      </c>
      <c r="C1533" s="1" t="str">
        <f aca="false">HYPERLINK(D1533)</f>
        <v>https://medkit.info/2019/05/07/research-aims-to-keep-astronauts-healthy-in-space/</v>
      </c>
      <c r="D1533" s="0" t="s">
        <v>4895</v>
      </c>
      <c r="E1533" s="0" t="s">
        <v>4896</v>
      </c>
      <c r="F1533" s="0" t="s">
        <v>4780</v>
      </c>
      <c r="H1533" s="0" t="s">
        <v>17</v>
      </c>
      <c r="J1533" s="0" t="s">
        <v>19</v>
      </c>
      <c r="K1533" s="0" t="n">
        <v>3264</v>
      </c>
      <c r="L1533" s="0" t="n">
        <v>30.19</v>
      </c>
    </row>
    <row r="1534" customFormat="false" ht="16" hidden="false" customHeight="false" outlineLevel="0" collapsed="false">
      <c r="A1534" s="0" t="s">
        <v>4897</v>
      </c>
      <c r="B1534" s="0" t="s">
        <v>4733</v>
      </c>
      <c r="C1534" s="1" t="str">
        <f aca="false">HYPERLINK(D1534)</f>
        <v>http://mamalovesmedia.com/news/?rkey=20190507UN41702&amp;filter=4645</v>
      </c>
      <c r="D1534" s="0" t="s">
        <v>4898</v>
      </c>
      <c r="E1534" s="0" t="s">
        <v>4735</v>
      </c>
      <c r="F1534" s="0" t="s">
        <v>4899</v>
      </c>
      <c r="H1534" s="0" t="s">
        <v>17</v>
      </c>
      <c r="I1534" s="0" t="s">
        <v>322</v>
      </c>
      <c r="J1534" s="0" t="s">
        <v>19</v>
      </c>
      <c r="K1534" s="0" t="n">
        <v>125</v>
      </c>
      <c r="L1534" s="0" t="n">
        <v>1.16</v>
      </c>
    </row>
    <row r="1535" customFormat="false" ht="16" hidden="false" customHeight="false" outlineLevel="0" collapsed="false">
      <c r="A1535" s="0" t="s">
        <v>4897</v>
      </c>
      <c r="B1535" s="0" t="s">
        <v>4733</v>
      </c>
      <c r="C1535" s="1" t="str">
        <f aca="false">HYPERLINK(D1535)</f>
        <v>http://www.bleepingmotherhood.com/prnewswire/?rkey=20190507UN41702&amp;filter=5941</v>
      </c>
      <c r="D1535" s="0" t="s">
        <v>4900</v>
      </c>
      <c r="E1535" s="0" t="s">
        <v>4735</v>
      </c>
      <c r="F1535" s="0" t="s">
        <v>4901</v>
      </c>
      <c r="H1535" s="0" t="s">
        <v>17</v>
      </c>
      <c r="I1535" s="0" t="s">
        <v>132</v>
      </c>
      <c r="J1535" s="0" t="s">
        <v>19</v>
      </c>
      <c r="K1535" s="0" t="n">
        <v>80</v>
      </c>
      <c r="L1535" s="0" t="n">
        <v>0.74</v>
      </c>
    </row>
    <row r="1536" customFormat="false" ht="16" hidden="false" customHeight="false" outlineLevel="0" collapsed="false">
      <c r="A1536" s="0" t="s">
        <v>4897</v>
      </c>
      <c r="B1536" s="0" t="s">
        <v>4733</v>
      </c>
      <c r="C1536" s="1" t="str">
        <f aca="false">HYPERLINK(D1536)</f>
        <v>http://business.dptribune.com/dptribune/news/read/38209957/g.l._huyett_opens_new_technology_center_in_sidney</v>
      </c>
      <c r="D1536" s="0" t="s">
        <v>4902</v>
      </c>
      <c r="E1536" s="0" t="s">
        <v>4735</v>
      </c>
      <c r="F1536" s="0" t="s">
        <v>1488</v>
      </c>
      <c r="G1536" s="0" t="s">
        <v>1474</v>
      </c>
      <c r="H1536" s="0" t="s">
        <v>17</v>
      </c>
      <c r="J1536" s="0" t="s">
        <v>19</v>
      </c>
      <c r="K1536" s="0" t="n">
        <v>10</v>
      </c>
      <c r="L1536" s="0" t="n">
        <v>0.09</v>
      </c>
    </row>
    <row r="1537" customFormat="false" ht="16" hidden="false" customHeight="false" outlineLevel="0" collapsed="false">
      <c r="A1537" s="0" t="s">
        <v>4903</v>
      </c>
      <c r="B1537" s="0" t="s">
        <v>4904</v>
      </c>
      <c r="C1537" s="1" t="str">
        <f aca="false">HYPERLINK(D1537)</f>
        <v>http://www.spoke.com/press_releases/5cd12ef2309323e12000033e</v>
      </c>
      <c r="D1537" s="0" t="s">
        <v>4905</v>
      </c>
      <c r="E1537" s="0" t="s">
        <v>4735</v>
      </c>
      <c r="F1537" s="0" t="s">
        <v>4906</v>
      </c>
      <c r="G1537" s="0" t="s">
        <v>1474</v>
      </c>
      <c r="H1537" s="0" t="s">
        <v>17</v>
      </c>
      <c r="J1537" s="0" t="s">
        <v>19</v>
      </c>
      <c r="K1537" s="0" t="n">
        <v>37207</v>
      </c>
      <c r="L1537" s="0" t="n">
        <v>344.16</v>
      </c>
    </row>
    <row r="1538" customFormat="false" ht="16" hidden="false" customHeight="false" outlineLevel="0" collapsed="false">
      <c r="A1538" s="0" t="s">
        <v>4907</v>
      </c>
      <c r="B1538" s="0" t="s">
        <v>4733</v>
      </c>
      <c r="C1538" s="1" t="str">
        <f aca="false">HYPERLINK(D1538)</f>
        <v>http://www.tickertech.com/cgi/?a=news&amp;ticker=a&amp;w=&amp;story=201905201905070300PR_NEWS_USPR_____UN41702</v>
      </c>
      <c r="D1538" s="0" t="s">
        <v>4908</v>
      </c>
      <c r="E1538" s="0" t="s">
        <v>4735</v>
      </c>
      <c r="F1538" s="0" t="s">
        <v>1501</v>
      </c>
      <c r="H1538" s="0" t="s">
        <v>17</v>
      </c>
      <c r="J1538" s="0" t="s">
        <v>19</v>
      </c>
      <c r="K1538" s="0" t="n">
        <v>2059</v>
      </c>
      <c r="L1538" s="0" t="n">
        <v>19.05</v>
      </c>
    </row>
    <row r="1539" customFormat="false" ht="16" hidden="false" customHeight="false" outlineLevel="0" collapsed="false">
      <c r="A1539" s="0" t="s">
        <v>4909</v>
      </c>
      <c r="B1539" s="0" t="s">
        <v>4733</v>
      </c>
      <c r="C1539" s="1" t="str">
        <f aca="false">HYPERLINK(D1539)</f>
        <v>https://julieshomeparties.blogspot.com/p/pr-newswire.html?rkey=20190507UN41702&amp;filter=9470</v>
      </c>
      <c r="D1539" s="0" t="s">
        <v>4910</v>
      </c>
      <c r="E1539" s="0" t="s">
        <v>4735</v>
      </c>
      <c r="F1539" s="0" t="s">
        <v>4911</v>
      </c>
      <c r="H1539" s="0" t="s">
        <v>17</v>
      </c>
      <c r="J1539" s="0" t="s">
        <v>19</v>
      </c>
      <c r="K1539" s="0" t="n">
        <v>0</v>
      </c>
      <c r="L1539" s="0" t="n">
        <v>0</v>
      </c>
    </row>
    <row r="1540" customFormat="false" ht="16" hidden="false" customHeight="false" outlineLevel="0" collapsed="false">
      <c r="A1540" s="0" t="s">
        <v>4912</v>
      </c>
      <c r="B1540" s="0" t="s">
        <v>4913</v>
      </c>
      <c r="C1540" s="1" t="str">
        <f aca="false">HYPERLINK(D1540)</f>
        <v>https://www.govconwire.com/2019/05/jim-garrettson-ceo-of-executive-mosaic-presents-leanne-caret-president-and-ceo-of-boeing-defense-space-and-security-her-third-consecutive-wash100-award/</v>
      </c>
      <c r="D1540" s="0" t="s">
        <v>4914</v>
      </c>
      <c r="E1540" s="0" t="s">
        <v>4915</v>
      </c>
      <c r="F1540" s="0" t="s">
        <v>4916</v>
      </c>
      <c r="G1540" s="0" t="s">
        <v>4917</v>
      </c>
      <c r="H1540" s="0" t="s">
        <v>17</v>
      </c>
      <c r="I1540" s="0" t="s">
        <v>3134</v>
      </c>
      <c r="J1540" s="0" t="s">
        <v>19</v>
      </c>
      <c r="K1540" s="0" t="n">
        <v>16711</v>
      </c>
      <c r="L1540" s="0" t="n">
        <v>154.58</v>
      </c>
    </row>
    <row r="1541" customFormat="false" ht="16" hidden="false" customHeight="false" outlineLevel="0" collapsed="false">
      <c r="A1541" s="0" t="s">
        <v>4918</v>
      </c>
      <c r="B1541" s="0" t="s">
        <v>4733</v>
      </c>
      <c r="C1541" s="1" t="str">
        <f aca="false">HYPERLINK(D1541)</f>
        <v>http://www.prweb.com/releases/g_l_huyett_opens_new_technology_center_in_sidney_nebraska/prweb16289312.htm</v>
      </c>
      <c r="D1541" s="0" t="s">
        <v>4919</v>
      </c>
      <c r="E1541" s="0" t="s">
        <v>4920</v>
      </c>
      <c r="F1541" s="0" t="s">
        <v>1316</v>
      </c>
      <c r="G1541" s="0" t="s">
        <v>4921</v>
      </c>
      <c r="H1541" s="0" t="s">
        <v>17</v>
      </c>
      <c r="J1541" s="0" t="s">
        <v>19</v>
      </c>
      <c r="K1541" s="0" t="n">
        <v>410162</v>
      </c>
      <c r="L1541" s="0" t="n">
        <v>3794</v>
      </c>
    </row>
    <row r="1542" customFormat="false" ht="16" hidden="false" customHeight="false" outlineLevel="0" collapsed="false">
      <c r="A1542" s="0" t="s">
        <v>4922</v>
      </c>
      <c r="B1542" s="0" t="s">
        <v>4733</v>
      </c>
      <c r="C1542" s="1" t="str">
        <f aca="false">HYPERLINK(D1542)</f>
        <v>https://www.finanzen.net/nachricht/aktien/g-l-huyett-opens-new-technology-center-in-sidney-nebraska-7457584</v>
      </c>
      <c r="D1542" s="0" t="s">
        <v>4923</v>
      </c>
      <c r="E1542" s="0" t="s">
        <v>4735</v>
      </c>
      <c r="F1542" s="0" t="s">
        <v>1504</v>
      </c>
      <c r="H1542" s="0" t="s">
        <v>1505</v>
      </c>
      <c r="J1542" s="0" t="s">
        <v>19</v>
      </c>
      <c r="K1542" s="0" t="n">
        <v>1522831</v>
      </c>
      <c r="L1542" s="0" t="n">
        <v>14086.19</v>
      </c>
    </row>
    <row r="1543" customFormat="false" ht="16" hidden="false" customHeight="false" outlineLevel="0" collapsed="false">
      <c r="A1543" s="0" t="s">
        <v>4924</v>
      </c>
      <c r="B1543" s="0" t="s">
        <v>4733</v>
      </c>
      <c r="C1543" s="1" t="str">
        <f aca="false">HYPERLINK(D1543)</f>
        <v>http://money.mymotherlode.com/clarkebroadcasting.mymotherlode/news/read/38209957/g.l._huyett_opens_new_technology_center_in_sidney</v>
      </c>
      <c r="D1543" s="0" t="s">
        <v>4925</v>
      </c>
      <c r="E1543" s="0" t="s">
        <v>4735</v>
      </c>
      <c r="F1543" s="0" t="s">
        <v>1513</v>
      </c>
      <c r="G1543" s="0" t="s">
        <v>1474</v>
      </c>
      <c r="H1543" s="0" t="s">
        <v>17</v>
      </c>
      <c r="J1543" s="0" t="s">
        <v>19</v>
      </c>
      <c r="K1543" s="0" t="n">
        <v>401</v>
      </c>
      <c r="L1543" s="0" t="n">
        <v>3.71</v>
      </c>
    </row>
    <row r="1544" customFormat="false" ht="16" hidden="false" customHeight="false" outlineLevel="0" collapsed="false">
      <c r="A1544" s="0" t="s">
        <v>4924</v>
      </c>
      <c r="B1544" s="0" t="s">
        <v>4733</v>
      </c>
      <c r="C1544" s="1" t="str">
        <f aca="false">HYPERLINK(D1544)</f>
        <v>http://markets.ask.com/ask/news/read/38209957/g.l._huyett_opens_new_technology_center_in_sidney</v>
      </c>
      <c r="D1544" s="0" t="s">
        <v>4926</v>
      </c>
      <c r="E1544" s="0" t="s">
        <v>4735</v>
      </c>
      <c r="F1544" s="0" t="s">
        <v>1473</v>
      </c>
      <c r="G1544" s="0" t="s">
        <v>4927</v>
      </c>
      <c r="H1544" s="0" t="s">
        <v>17</v>
      </c>
      <c r="J1544" s="0" t="s">
        <v>19</v>
      </c>
      <c r="K1544" s="0" t="n">
        <v>251</v>
      </c>
      <c r="L1544" s="0" t="n">
        <v>2.32</v>
      </c>
    </row>
    <row r="1545" customFormat="false" ht="16" hidden="false" customHeight="false" outlineLevel="0" collapsed="false">
      <c r="A1545" s="0" t="s">
        <v>4924</v>
      </c>
      <c r="B1545" s="0" t="s">
        <v>4733</v>
      </c>
      <c r="C1545" s="1" t="str">
        <f aca="false">HYPERLINK(D1545)</f>
        <v>http://business.times-online.com/times-online/news/read/38209957/g.l._huyett_opens_new_technology_center_in_sidney</v>
      </c>
      <c r="D1545" s="0" t="s">
        <v>4928</v>
      </c>
      <c r="E1545" s="0" t="s">
        <v>4735</v>
      </c>
      <c r="F1545" s="0" t="s">
        <v>1511</v>
      </c>
      <c r="G1545" s="0" t="s">
        <v>1474</v>
      </c>
      <c r="H1545" s="0" t="s">
        <v>17</v>
      </c>
      <c r="J1545" s="0" t="s">
        <v>19</v>
      </c>
      <c r="K1545" s="0" t="n">
        <v>451</v>
      </c>
      <c r="L1545" s="0" t="n">
        <v>4.17</v>
      </c>
    </row>
    <row r="1546" customFormat="false" ht="16" hidden="false" customHeight="false" outlineLevel="0" collapsed="false">
      <c r="A1546" s="0" t="s">
        <v>4924</v>
      </c>
      <c r="B1546" s="0" t="s">
        <v>4733</v>
      </c>
      <c r="C1546" s="1" t="str">
        <f aca="false">HYPERLINK(D1546)</f>
        <v>https://www.benzinga.com/pressreleases/19/05/r13678739/g-l-huyett-opens-new-technology-center-in-sidney-nebraska</v>
      </c>
      <c r="D1546" s="0" t="s">
        <v>4929</v>
      </c>
      <c r="E1546" s="0" t="s">
        <v>4735</v>
      </c>
      <c r="F1546" s="0" t="s">
        <v>1508</v>
      </c>
      <c r="G1546" s="0" t="s">
        <v>1509</v>
      </c>
      <c r="H1546" s="0" t="s">
        <v>17</v>
      </c>
      <c r="J1546" s="0" t="s">
        <v>19</v>
      </c>
      <c r="K1546" s="0" t="n">
        <v>753842</v>
      </c>
      <c r="L1546" s="0" t="n">
        <v>6973.04</v>
      </c>
    </row>
    <row r="1547" customFormat="false" ht="16" hidden="false" customHeight="false" outlineLevel="0" collapsed="false">
      <c r="A1547" s="0" t="s">
        <v>4924</v>
      </c>
      <c r="B1547" s="0" t="s">
        <v>4733</v>
      </c>
      <c r="C1547" s="1" t="str">
        <f aca="false">HYPERLINK(D1547)</f>
        <v>https://www.finanzen.at/nachrichten/aktien/g-l-huyett-opens-new-technology-center-in-sidney-nebraska-1028174841</v>
      </c>
      <c r="D1547" s="0" t="s">
        <v>4930</v>
      </c>
      <c r="E1547" s="0" t="s">
        <v>4735</v>
      </c>
      <c r="F1547" s="0" t="s">
        <v>1517</v>
      </c>
      <c r="H1547" s="0" t="s">
        <v>1518</v>
      </c>
      <c r="J1547" s="0" t="s">
        <v>19</v>
      </c>
      <c r="K1547" s="0" t="n">
        <v>68140</v>
      </c>
      <c r="L1547" s="0" t="n">
        <v>630.29</v>
      </c>
    </row>
    <row r="1548" customFormat="false" ht="16" hidden="false" customHeight="false" outlineLevel="0" collapsed="false">
      <c r="A1548" s="0" t="s">
        <v>4924</v>
      </c>
      <c r="B1548" s="0" t="s">
        <v>4733</v>
      </c>
      <c r="C1548" s="1" t="str">
        <f aca="false">HYPERLINK(D1548)</f>
        <v>https://www.finanzen.ch/nachrichten/aktien/g-l-huyett-opens-new-technology-center-in-sidney-nebraska-1028174841</v>
      </c>
      <c r="D1548" s="0" t="s">
        <v>4931</v>
      </c>
      <c r="E1548" s="0" t="s">
        <v>4735</v>
      </c>
      <c r="F1548" s="0" t="s">
        <v>1515</v>
      </c>
      <c r="H1548" s="0" t="s">
        <v>401</v>
      </c>
      <c r="J1548" s="0" t="s">
        <v>19</v>
      </c>
      <c r="K1548" s="0" t="n">
        <v>244590</v>
      </c>
      <c r="L1548" s="0" t="n">
        <v>2262.46</v>
      </c>
    </row>
    <row r="1549" customFormat="false" ht="16" hidden="false" customHeight="false" outlineLevel="0" collapsed="false">
      <c r="A1549" s="0" t="s">
        <v>4932</v>
      </c>
      <c r="B1549" s="0" t="s">
        <v>4560</v>
      </c>
      <c r="C1549" s="1" t="str">
        <f aca="false">HYPERLINK(D1549)</f>
        <v>https://www.medicinenet.com/script/main/art.asp?articlekey=220826</v>
      </c>
      <c r="D1549" s="0" t="s">
        <v>4933</v>
      </c>
      <c r="E1549" s="0" t="s">
        <v>4775</v>
      </c>
      <c r="F1549" s="0" t="s">
        <v>4934</v>
      </c>
      <c r="H1549" s="0" t="s">
        <v>17</v>
      </c>
      <c r="J1549" s="0" t="s">
        <v>19</v>
      </c>
      <c r="K1549" s="0" t="n">
        <v>63976</v>
      </c>
      <c r="L1549" s="0" t="n">
        <v>591.78</v>
      </c>
    </row>
    <row r="1550" customFormat="false" ht="16" hidden="false" customHeight="false" outlineLevel="0" collapsed="false">
      <c r="A1550" s="0" t="s">
        <v>4935</v>
      </c>
      <c r="B1550" s="0" t="s">
        <v>4936</v>
      </c>
      <c r="C1550" s="1" t="str">
        <f aca="false">HYPERLINK(D1550)</f>
        <v>https://www.world-grain.com/articles/12021-ksu-researchers-look-to-the-past-to-improve-todays-wheat</v>
      </c>
      <c r="D1550" s="0" t="s">
        <v>4937</v>
      </c>
      <c r="E1550" s="0" t="s">
        <v>4938</v>
      </c>
      <c r="F1550" s="0" t="s">
        <v>1278</v>
      </c>
      <c r="G1550" s="0" t="s">
        <v>1279</v>
      </c>
      <c r="H1550" s="0" t="s">
        <v>17</v>
      </c>
      <c r="J1550" s="0" t="s">
        <v>19</v>
      </c>
      <c r="K1550" s="0" t="n">
        <v>12221</v>
      </c>
      <c r="L1550" s="0" t="n">
        <v>113.04</v>
      </c>
    </row>
    <row r="1551" customFormat="false" ht="16" hidden="false" customHeight="false" outlineLevel="0" collapsed="false">
      <c r="A1551" s="0" t="s">
        <v>4939</v>
      </c>
      <c r="B1551" s="0" t="s">
        <v>4635</v>
      </c>
      <c r="C1551" s="1" t="str">
        <f aca="false">HYPERLINK(D1551)</f>
        <v>https://www.apnews.com/80d3a70b9a54404c8bb3bf363c8c9f25</v>
      </c>
      <c r="D1551" s="0" t="s">
        <v>4940</v>
      </c>
      <c r="E1551" s="0" t="s">
        <v>4596</v>
      </c>
      <c r="F1551" s="0" t="s">
        <v>2582</v>
      </c>
      <c r="H1551" s="0" t="s">
        <v>17</v>
      </c>
      <c r="J1551" s="0" t="s">
        <v>19</v>
      </c>
      <c r="K1551" s="0" t="n">
        <v>6553733</v>
      </c>
      <c r="L1551" s="0" t="n">
        <v>60622.03</v>
      </c>
    </row>
    <row r="1552" customFormat="false" ht="16" hidden="false" customHeight="false" outlineLevel="0" collapsed="false">
      <c r="A1552" s="0" t="s">
        <v>4941</v>
      </c>
      <c r="B1552" s="0" t="s">
        <v>4942</v>
      </c>
      <c r="C1552" s="1" t="str">
        <f aca="false">HYPERLINK(D1552)</f>
        <v>https://www.feedstuffs.com/nutrition-health/modified-grazing-may-benefit-cowcalf-producers</v>
      </c>
      <c r="D1552" s="0" t="s">
        <v>4943</v>
      </c>
      <c r="E1552" s="0" t="s">
        <v>4944</v>
      </c>
      <c r="F1552" s="0" t="s">
        <v>1167</v>
      </c>
      <c r="H1552" s="0" t="s">
        <v>17</v>
      </c>
      <c r="J1552" s="0" t="s">
        <v>19</v>
      </c>
      <c r="K1552" s="0" t="n">
        <v>21839</v>
      </c>
      <c r="L1552" s="0" t="n">
        <v>202.01</v>
      </c>
    </row>
    <row r="1553" customFormat="false" ht="16" hidden="false" customHeight="false" outlineLevel="0" collapsed="false">
      <c r="A1553" s="0" t="s">
        <v>4945</v>
      </c>
      <c r="B1553" s="0" t="s">
        <v>4946</v>
      </c>
      <c r="C1553" s="1" t="str">
        <f aca="false">HYPERLINK(D1553)</f>
        <v>https://www.news-medical.net/news/20190507/Research-aims-to-keep-astronauts-healthy-in-space.aspx</v>
      </c>
      <c r="D1553" s="0" t="s">
        <v>4947</v>
      </c>
      <c r="E1553" s="0" t="s">
        <v>4896</v>
      </c>
      <c r="F1553" s="0" t="s">
        <v>4948</v>
      </c>
      <c r="G1553" s="0" t="s">
        <v>4949</v>
      </c>
      <c r="H1553" s="0" t="s">
        <v>610</v>
      </c>
      <c r="J1553" s="0" t="s">
        <v>19</v>
      </c>
      <c r="K1553" s="0" t="n">
        <v>1160621</v>
      </c>
      <c r="L1553" s="0" t="n">
        <v>10735.74</v>
      </c>
    </row>
    <row r="1554" customFormat="false" ht="16" hidden="false" customHeight="false" outlineLevel="0" collapsed="false">
      <c r="A1554" s="0" t="s">
        <v>4950</v>
      </c>
      <c r="B1554" s="0" t="s">
        <v>4733</v>
      </c>
      <c r="C1554" s="1" t="str">
        <f aca="false">HYPERLINK(D1554)</f>
        <v>http://business.mammothtimes.com/mammothtimes/news/read/38209957/g.l._huyett_opens_new_technology_center_in_sidney</v>
      </c>
      <c r="D1554" s="0" t="s">
        <v>4951</v>
      </c>
      <c r="E1554" s="0" t="s">
        <v>4735</v>
      </c>
      <c r="F1554" s="0" t="s">
        <v>1560</v>
      </c>
      <c r="G1554" s="0" t="s">
        <v>1474</v>
      </c>
      <c r="H1554" s="0" t="s">
        <v>17</v>
      </c>
      <c r="J1554" s="0" t="s">
        <v>19</v>
      </c>
      <c r="K1554" s="0" t="n">
        <v>299</v>
      </c>
      <c r="L1554" s="0" t="n">
        <v>2.77</v>
      </c>
    </row>
    <row r="1555" customFormat="false" ht="16" hidden="false" customHeight="false" outlineLevel="0" collapsed="false">
      <c r="A1555" s="0" t="s">
        <v>4950</v>
      </c>
      <c r="B1555" s="0" t="s">
        <v>4733</v>
      </c>
      <c r="C1555" s="1" t="str">
        <f aca="false">HYPERLINK(D1555)</f>
        <v>http://markets.financialcontent.com/sweetwaterreporter/news/read/38209957/g.l._huyett_opens_new_technology_center_in_sidney</v>
      </c>
      <c r="D1555" s="0" t="s">
        <v>4952</v>
      </c>
      <c r="E1555" s="0" t="s">
        <v>4735</v>
      </c>
      <c r="F1555" s="0" t="s">
        <v>2167</v>
      </c>
      <c r="G1555" s="0" t="s">
        <v>1474</v>
      </c>
      <c r="H1555" s="0" t="s">
        <v>17</v>
      </c>
      <c r="J1555" s="0" t="s">
        <v>19</v>
      </c>
      <c r="K1555" s="0" t="n">
        <v>141372</v>
      </c>
      <c r="L1555" s="0" t="n">
        <v>1307.69</v>
      </c>
    </row>
    <row r="1556" customFormat="false" ht="16" hidden="false" customHeight="false" outlineLevel="0" collapsed="false">
      <c r="A1556" s="0" t="s">
        <v>4950</v>
      </c>
      <c r="B1556" s="0" t="s">
        <v>4733</v>
      </c>
      <c r="C1556" s="1" t="str">
        <f aca="false">HYPERLINK(D1556)</f>
        <v>http://business.ridgwayrecord.com/ridgwayrecord/news/read/38209957/g.l._huyett_opens_new_technology_center_in_sidney</v>
      </c>
      <c r="D1556" s="0" t="s">
        <v>4953</v>
      </c>
      <c r="E1556" s="0" t="s">
        <v>4735</v>
      </c>
      <c r="F1556" s="0" t="s">
        <v>1644</v>
      </c>
      <c r="G1556" s="0" t="s">
        <v>1474</v>
      </c>
      <c r="H1556" s="0" t="s">
        <v>17</v>
      </c>
      <c r="J1556" s="0" t="s">
        <v>19</v>
      </c>
      <c r="K1556" s="0" t="n">
        <v>223</v>
      </c>
      <c r="L1556" s="0" t="n">
        <v>2.06</v>
      </c>
    </row>
    <row r="1557" customFormat="false" ht="16" hidden="false" customHeight="false" outlineLevel="0" collapsed="false">
      <c r="A1557" s="0" t="s">
        <v>4950</v>
      </c>
      <c r="B1557" s="0" t="s">
        <v>4733</v>
      </c>
      <c r="C1557" s="1" t="str">
        <f aca="false">HYPERLINK(D1557)</f>
        <v>http://markets.financialcontent.com/ricentral/news/read/38209957/g.l._huyett_opens_new_technology_center_in_sidney</v>
      </c>
      <c r="D1557" s="0" t="s">
        <v>4954</v>
      </c>
      <c r="E1557" s="0" t="s">
        <v>4735</v>
      </c>
      <c r="F1557" s="0" t="s">
        <v>2071</v>
      </c>
      <c r="G1557" s="0" t="s">
        <v>1474</v>
      </c>
      <c r="H1557" s="0" t="s">
        <v>17</v>
      </c>
      <c r="J1557" s="0" t="s">
        <v>19</v>
      </c>
      <c r="K1557" s="0" t="n">
        <v>141372</v>
      </c>
      <c r="L1557" s="0" t="n">
        <v>1307.69</v>
      </c>
    </row>
    <row r="1558" customFormat="false" ht="16" hidden="false" customHeight="false" outlineLevel="0" collapsed="false">
      <c r="A1558" s="0" t="s">
        <v>4950</v>
      </c>
      <c r="B1558" s="0" t="s">
        <v>4733</v>
      </c>
      <c r="C1558" s="1" t="str">
        <f aca="false">HYPERLINK(D1558)</f>
        <v>http://business.kanerepublican.com/kanerepublican/news/read/38209957/g.l._huyett_opens_new_technology_center_in_sidney</v>
      </c>
      <c r="D1558" s="0" t="s">
        <v>4955</v>
      </c>
      <c r="E1558" s="0" t="s">
        <v>4735</v>
      </c>
      <c r="F1558" s="0" t="s">
        <v>1568</v>
      </c>
      <c r="G1558" s="0" t="s">
        <v>1474</v>
      </c>
      <c r="H1558" s="0" t="s">
        <v>17</v>
      </c>
      <c r="J1558" s="0" t="s">
        <v>19</v>
      </c>
      <c r="K1558" s="0" t="n">
        <v>477</v>
      </c>
      <c r="L1558" s="0" t="n">
        <v>4.41</v>
      </c>
    </row>
    <row r="1559" customFormat="false" ht="16" hidden="false" customHeight="false" outlineLevel="0" collapsed="false">
      <c r="A1559" s="0" t="s">
        <v>4950</v>
      </c>
      <c r="B1559" s="0" t="s">
        <v>4733</v>
      </c>
      <c r="C1559" s="1" t="str">
        <f aca="false">HYPERLINK(D1559)</f>
        <v>http://business.minstercommunitypost.com/minstercommunitypost/news/read/38209957/g.l._huyett_opens_new_technology_center_in_sidney</v>
      </c>
      <c r="D1559" s="0" t="s">
        <v>4956</v>
      </c>
      <c r="E1559" s="0" t="s">
        <v>4735</v>
      </c>
      <c r="F1559" s="0" t="s">
        <v>1610</v>
      </c>
      <c r="G1559" s="0" t="s">
        <v>1474</v>
      </c>
      <c r="H1559" s="0" t="s">
        <v>17</v>
      </c>
      <c r="J1559" s="0" t="s">
        <v>19</v>
      </c>
      <c r="K1559" s="0" t="n">
        <v>292</v>
      </c>
      <c r="L1559" s="0" t="n">
        <v>2.7</v>
      </c>
    </row>
    <row r="1560" customFormat="false" ht="16" hidden="false" customHeight="false" outlineLevel="0" collapsed="false">
      <c r="A1560" s="0" t="s">
        <v>4950</v>
      </c>
      <c r="B1560" s="0" t="s">
        <v>4733</v>
      </c>
      <c r="C1560" s="1" t="str">
        <f aca="false">HYPERLINK(D1560)</f>
        <v>http://markets.financialcontent.com/borgernewsherald/news/read/38209957/g.l._huyett_opens_new_technology_center_in_sidney</v>
      </c>
      <c r="D1560" s="0" t="s">
        <v>4957</v>
      </c>
      <c r="E1560" s="0" t="s">
        <v>4735</v>
      </c>
      <c r="F1560" s="0" t="s">
        <v>1646</v>
      </c>
      <c r="G1560" s="0" t="s">
        <v>1474</v>
      </c>
      <c r="H1560" s="0" t="s">
        <v>17</v>
      </c>
      <c r="J1560" s="0" t="s">
        <v>19</v>
      </c>
      <c r="K1560" s="0" t="n">
        <v>141372</v>
      </c>
      <c r="L1560" s="0" t="n">
        <v>1307.69</v>
      </c>
    </row>
    <row r="1561" customFormat="false" ht="16" hidden="false" customHeight="false" outlineLevel="0" collapsed="false">
      <c r="A1561" s="0" t="s">
        <v>4950</v>
      </c>
      <c r="B1561" s="0" t="s">
        <v>4733</v>
      </c>
      <c r="C1561" s="1" t="str">
        <f aca="false">HYPERLINK(D1561)</f>
        <v>http://markets.buffalonews.com/buffnews/news/read/38209957/g.l._huyett_opens_new_technology_center_in_sidney</v>
      </c>
      <c r="D1561" s="0" t="s">
        <v>4958</v>
      </c>
      <c r="E1561" s="0" t="s">
        <v>4735</v>
      </c>
      <c r="F1561" s="0" t="s">
        <v>1604</v>
      </c>
      <c r="G1561" s="0" t="s">
        <v>1474</v>
      </c>
      <c r="H1561" s="0" t="s">
        <v>17</v>
      </c>
      <c r="J1561" s="0" t="s">
        <v>19</v>
      </c>
      <c r="K1561" s="0" t="n">
        <v>2298</v>
      </c>
      <c r="L1561" s="0" t="n">
        <v>21.26</v>
      </c>
    </row>
    <row r="1562" customFormat="false" ht="16" hidden="false" customHeight="false" outlineLevel="0" collapsed="false">
      <c r="A1562" s="0" t="s">
        <v>4950</v>
      </c>
      <c r="B1562" s="0" t="s">
        <v>4733</v>
      </c>
      <c r="C1562" s="1" t="str">
        <f aca="false">HYPERLINK(D1562)</f>
        <v>http://markets.financialcontent.com/woonsocketcall/news/read/38209957/g.l._huyett_opens_new_technology_center_in_sidney</v>
      </c>
      <c r="D1562" s="0" t="s">
        <v>4959</v>
      </c>
      <c r="E1562" s="0" t="s">
        <v>4735</v>
      </c>
      <c r="F1562" s="0" t="s">
        <v>2130</v>
      </c>
      <c r="G1562" s="0" t="s">
        <v>1474</v>
      </c>
      <c r="H1562" s="0" t="s">
        <v>17</v>
      </c>
      <c r="J1562" s="0" t="s">
        <v>19</v>
      </c>
      <c r="K1562" s="0" t="n">
        <v>141372</v>
      </c>
      <c r="L1562" s="0" t="n">
        <v>1307.69</v>
      </c>
    </row>
    <row r="1563" customFormat="false" ht="16" hidden="false" customHeight="false" outlineLevel="0" collapsed="false">
      <c r="A1563" s="0" t="s">
        <v>4950</v>
      </c>
      <c r="B1563" s="0" t="s">
        <v>4733</v>
      </c>
      <c r="C1563" s="1" t="str">
        <f aca="false">HYPERLINK(D1563)</f>
        <v>http://markets.financialcontent.com/gafri/news/read/38209957/g.l._huyett_opens_new_technology_center_in_sidney</v>
      </c>
      <c r="D1563" s="0" t="s">
        <v>4960</v>
      </c>
      <c r="E1563" s="0" t="s">
        <v>4735</v>
      </c>
      <c r="F1563" s="0" t="s">
        <v>2051</v>
      </c>
      <c r="G1563" s="0" t="s">
        <v>1474</v>
      </c>
      <c r="H1563" s="0" t="s">
        <v>17</v>
      </c>
      <c r="J1563" s="0" t="s">
        <v>19</v>
      </c>
      <c r="K1563" s="0" t="n">
        <v>200</v>
      </c>
      <c r="L1563" s="0" t="n">
        <v>1.85</v>
      </c>
    </row>
    <row r="1564" customFormat="false" ht="16" hidden="false" customHeight="false" outlineLevel="0" collapsed="false">
      <c r="A1564" s="0" t="s">
        <v>4950</v>
      </c>
      <c r="B1564" s="0" t="s">
        <v>4733</v>
      </c>
      <c r="C1564" s="1" t="str">
        <f aca="false">HYPERLINK(D1564)</f>
        <v>http://markets.financialcontent.com/smdailypress/news/read/38209957/g.l._huyett_opens_new_technology_center_in_sidney</v>
      </c>
      <c r="D1564" s="0" t="s">
        <v>4961</v>
      </c>
      <c r="E1564" s="0" t="s">
        <v>4735</v>
      </c>
      <c r="F1564" s="0" t="s">
        <v>2055</v>
      </c>
      <c r="G1564" s="0" t="s">
        <v>1474</v>
      </c>
      <c r="H1564" s="0" t="s">
        <v>17</v>
      </c>
      <c r="J1564" s="0" t="s">
        <v>19</v>
      </c>
      <c r="K1564" s="0" t="n">
        <v>141372</v>
      </c>
      <c r="L1564" s="0" t="n">
        <v>1307.69</v>
      </c>
    </row>
    <row r="1565" customFormat="false" ht="16" hidden="false" customHeight="false" outlineLevel="0" collapsed="false">
      <c r="A1565" s="0" t="s">
        <v>4950</v>
      </c>
      <c r="B1565" s="0" t="s">
        <v>4733</v>
      </c>
      <c r="C1565" s="1" t="str">
        <f aca="false">HYPERLINK(D1565)</f>
        <v>http://markets.financialcontent.com/siliconinvestor/news/read/38209957/g.l._huyett_opens_new_technology_center_in_sidney</v>
      </c>
      <c r="D1565" s="0" t="s">
        <v>4962</v>
      </c>
      <c r="E1565" s="0" t="s">
        <v>4735</v>
      </c>
      <c r="F1565" s="0" t="s">
        <v>2097</v>
      </c>
      <c r="G1565" s="0" t="s">
        <v>1474</v>
      </c>
      <c r="H1565" s="0" t="s">
        <v>17</v>
      </c>
      <c r="J1565" s="0" t="s">
        <v>19</v>
      </c>
      <c r="K1565" s="0" t="n">
        <v>141372</v>
      </c>
      <c r="L1565" s="0" t="n">
        <v>1307.69</v>
      </c>
    </row>
    <row r="1566" customFormat="false" ht="16" hidden="false" customHeight="false" outlineLevel="0" collapsed="false">
      <c r="A1566" s="0" t="s">
        <v>4950</v>
      </c>
      <c r="B1566" s="0" t="s">
        <v>4733</v>
      </c>
      <c r="C1566" s="1" t="str">
        <f aca="false">HYPERLINK(D1566)</f>
        <v>http://stocks.newsok.com/newsok/news/read/38209957/g.l._huyett_opens_new_technology_center_in_sidney</v>
      </c>
      <c r="D1566" s="0" t="s">
        <v>4963</v>
      </c>
      <c r="E1566" s="0" t="s">
        <v>4735</v>
      </c>
      <c r="F1566" s="0" t="s">
        <v>1572</v>
      </c>
      <c r="G1566" s="0" t="s">
        <v>1474</v>
      </c>
      <c r="H1566" s="0" t="s">
        <v>17</v>
      </c>
      <c r="J1566" s="0" t="s">
        <v>19</v>
      </c>
      <c r="K1566" s="0" t="n">
        <v>1461</v>
      </c>
      <c r="L1566" s="0" t="n">
        <v>13.51</v>
      </c>
    </row>
    <row r="1567" customFormat="false" ht="16" hidden="false" customHeight="false" outlineLevel="0" collapsed="false">
      <c r="A1567" s="0" t="s">
        <v>4950</v>
      </c>
      <c r="B1567" s="0" t="s">
        <v>4733</v>
      </c>
      <c r="C1567" s="1" t="str">
        <f aca="false">HYPERLINK(D1567)</f>
        <v>http://business.smdailypress.com/smdailypress/news/read/38209957/g.l._huyett_opens_new_technology_center_in_sidney</v>
      </c>
      <c r="D1567" s="0" t="s">
        <v>4964</v>
      </c>
      <c r="E1567" s="0" t="s">
        <v>4735</v>
      </c>
      <c r="F1567" s="0" t="s">
        <v>1634</v>
      </c>
      <c r="G1567" s="0" t="s">
        <v>1474</v>
      </c>
      <c r="H1567" s="0" t="s">
        <v>17</v>
      </c>
      <c r="J1567" s="0" t="s">
        <v>19</v>
      </c>
      <c r="K1567" s="0" t="n">
        <v>469</v>
      </c>
      <c r="L1567" s="0" t="n">
        <v>4.34</v>
      </c>
    </row>
    <row r="1568" customFormat="false" ht="16" hidden="false" customHeight="false" outlineLevel="0" collapsed="false">
      <c r="A1568" s="0" t="s">
        <v>4950</v>
      </c>
      <c r="B1568" s="0" t="s">
        <v>4733</v>
      </c>
      <c r="C1568" s="1" t="str">
        <f aca="false">HYPERLINK(D1568)</f>
        <v>http://markets.financialcontent.com/pennwell.ogj/news/read/38209957/g.l._huyett_opens_new_technology_center_in_sidney</v>
      </c>
      <c r="D1568" s="0" t="s">
        <v>4965</v>
      </c>
      <c r="E1568" s="0" t="s">
        <v>4735</v>
      </c>
      <c r="F1568" s="0" t="s">
        <v>2053</v>
      </c>
      <c r="G1568" s="0" t="s">
        <v>1474</v>
      </c>
      <c r="H1568" s="0" t="s">
        <v>17</v>
      </c>
      <c r="J1568" s="0" t="s">
        <v>19</v>
      </c>
      <c r="K1568" s="0" t="n">
        <v>141372</v>
      </c>
      <c r="L1568" s="0" t="n">
        <v>1307.69</v>
      </c>
    </row>
    <row r="1569" customFormat="false" ht="16" hidden="false" customHeight="false" outlineLevel="0" collapsed="false">
      <c r="A1569" s="0" t="s">
        <v>4950</v>
      </c>
      <c r="B1569" s="0" t="s">
        <v>4733</v>
      </c>
      <c r="C1569" s="1" t="str">
        <f aca="false">HYPERLINK(D1569)</f>
        <v>http://markets.financialcontent.com/pennwell.bioopticsworld/news/read/38209957/g.l._huyett_opens_new_technology_center_in_sidney</v>
      </c>
      <c r="D1569" s="0" t="s">
        <v>4966</v>
      </c>
      <c r="E1569" s="0" t="s">
        <v>4735</v>
      </c>
      <c r="F1569" s="0" t="s">
        <v>2126</v>
      </c>
      <c r="G1569" s="0" t="s">
        <v>1474</v>
      </c>
      <c r="H1569" s="0" t="s">
        <v>17</v>
      </c>
      <c r="J1569" s="0" t="s">
        <v>19</v>
      </c>
      <c r="K1569" s="0" t="n">
        <v>141372</v>
      </c>
      <c r="L1569" s="0" t="n">
        <v>1307.69</v>
      </c>
    </row>
    <row r="1570" customFormat="false" ht="16" hidden="false" customHeight="false" outlineLevel="0" collapsed="false">
      <c r="A1570" s="0" t="s">
        <v>4950</v>
      </c>
      <c r="B1570" s="0" t="s">
        <v>4733</v>
      </c>
      <c r="C1570" s="1" t="str">
        <f aca="false">HYPERLINK(D1570)</f>
        <v>http://finance.dailyherald.com/dailyherald/news/read/38209957/g.l._huyett_opens_new_technology_center_in_sidney</v>
      </c>
      <c r="D1570" s="0" t="s">
        <v>4967</v>
      </c>
      <c r="E1570" s="0" t="s">
        <v>4735</v>
      </c>
      <c r="F1570" s="0" t="s">
        <v>1642</v>
      </c>
      <c r="G1570" s="0" t="s">
        <v>1474</v>
      </c>
      <c r="H1570" s="0" t="s">
        <v>17</v>
      </c>
      <c r="I1570" s="0" t="s">
        <v>304</v>
      </c>
      <c r="J1570" s="0" t="s">
        <v>19</v>
      </c>
      <c r="K1570" s="0" t="n">
        <v>5248</v>
      </c>
      <c r="L1570" s="0" t="n">
        <v>48.54</v>
      </c>
    </row>
    <row r="1571" customFormat="false" ht="16" hidden="false" customHeight="false" outlineLevel="0" collapsed="false">
      <c r="A1571" s="0" t="s">
        <v>4950</v>
      </c>
      <c r="B1571" s="0" t="s">
        <v>4733</v>
      </c>
      <c r="C1571" s="1" t="str">
        <f aca="false">HYPERLINK(D1571)</f>
        <v>http://markets.financialcontent.com/bostonherald/news/read/38209957/g.l._huyett_opens_new_technology_center_in_sidney</v>
      </c>
      <c r="D1571" s="0" t="s">
        <v>4968</v>
      </c>
      <c r="E1571" s="0" t="s">
        <v>4735</v>
      </c>
      <c r="F1571" s="0" t="s">
        <v>2049</v>
      </c>
      <c r="G1571" s="0" t="s">
        <v>1474</v>
      </c>
      <c r="H1571" s="0" t="s">
        <v>17</v>
      </c>
      <c r="J1571" s="0" t="s">
        <v>19</v>
      </c>
      <c r="K1571" s="0" t="n">
        <v>646</v>
      </c>
      <c r="L1571" s="0" t="n">
        <v>5.98</v>
      </c>
    </row>
    <row r="1572" customFormat="false" ht="16" hidden="false" customHeight="false" outlineLevel="0" collapsed="false">
      <c r="A1572" s="0" t="s">
        <v>4950</v>
      </c>
      <c r="B1572" s="0" t="s">
        <v>4733</v>
      </c>
      <c r="C1572" s="1" t="str">
        <f aca="false">HYPERLINK(D1572)</f>
        <v>http://markets.financialcontent.com/pentictonherald/news/read/38209957/g.l._huyett_opens_new_technology_center_in_sidney</v>
      </c>
      <c r="D1572" s="0" t="s">
        <v>4969</v>
      </c>
      <c r="E1572" s="0" t="s">
        <v>4735</v>
      </c>
      <c r="F1572" s="0" t="s">
        <v>2149</v>
      </c>
      <c r="G1572" s="0" t="s">
        <v>1474</v>
      </c>
      <c r="H1572" s="0" t="s">
        <v>17</v>
      </c>
      <c r="J1572" s="0" t="s">
        <v>19</v>
      </c>
      <c r="K1572" s="0" t="n">
        <v>141372</v>
      </c>
      <c r="L1572" s="0" t="n">
        <v>1307.69</v>
      </c>
    </row>
    <row r="1573" customFormat="false" ht="16" hidden="false" customHeight="false" outlineLevel="0" collapsed="false">
      <c r="A1573" s="0" t="s">
        <v>4950</v>
      </c>
      <c r="B1573" s="0" t="s">
        <v>4733</v>
      </c>
      <c r="C1573" s="1" t="str">
        <f aca="false">HYPERLINK(D1573)</f>
        <v>http://markets.financialcontent.com/spoke/news/read/38209957/g.l._huyett_opens_new_technology_center_in_sidney</v>
      </c>
      <c r="D1573" s="0" t="s">
        <v>4970</v>
      </c>
      <c r="E1573" s="0" t="s">
        <v>4735</v>
      </c>
      <c r="F1573" s="0" t="s">
        <v>2046</v>
      </c>
      <c r="G1573" s="0" t="s">
        <v>1474</v>
      </c>
      <c r="H1573" s="0" t="s">
        <v>17</v>
      </c>
      <c r="J1573" s="0" t="s">
        <v>19</v>
      </c>
      <c r="K1573" s="0" t="n">
        <v>141372</v>
      </c>
      <c r="L1573" s="0" t="n">
        <v>1307.69</v>
      </c>
    </row>
    <row r="1574" customFormat="false" ht="16" hidden="false" customHeight="false" outlineLevel="0" collapsed="false">
      <c r="A1574" s="0" t="s">
        <v>4950</v>
      </c>
      <c r="B1574" s="0" t="s">
        <v>4733</v>
      </c>
      <c r="C1574" s="1" t="str">
        <f aca="false">HYPERLINK(D1574)</f>
        <v>http://markets.financialcontent.com/pennwell.cabling/news/read/38209957/g.l._huyett_opens_new_technology_center_in_sidney</v>
      </c>
      <c r="D1574" s="0" t="s">
        <v>4971</v>
      </c>
      <c r="E1574" s="0" t="s">
        <v>4735</v>
      </c>
      <c r="F1574" s="0" t="s">
        <v>2094</v>
      </c>
      <c r="G1574" s="0" t="s">
        <v>1474</v>
      </c>
      <c r="H1574" s="0" t="s">
        <v>17</v>
      </c>
      <c r="J1574" s="0" t="s">
        <v>19</v>
      </c>
      <c r="K1574" s="0" t="n">
        <v>141372</v>
      </c>
      <c r="L1574" s="0" t="n">
        <v>1307.69</v>
      </c>
    </row>
    <row r="1575" customFormat="false" ht="16" hidden="false" customHeight="false" outlineLevel="0" collapsed="false">
      <c r="A1575" s="0" t="s">
        <v>4950</v>
      </c>
      <c r="B1575" s="0" t="s">
        <v>4733</v>
      </c>
      <c r="C1575" s="1" t="str">
        <f aca="false">HYPERLINK(D1575)</f>
        <v>http://markets.financialcontent.com/presstelegram/news/read/38209957/g.l._huyett_opens_new_technology_center_in_sidney</v>
      </c>
      <c r="D1575" s="0" t="s">
        <v>4972</v>
      </c>
      <c r="E1575" s="0" t="s">
        <v>4735</v>
      </c>
      <c r="F1575" s="0" t="s">
        <v>1632</v>
      </c>
      <c r="G1575" s="0" t="s">
        <v>1474</v>
      </c>
      <c r="H1575" s="0" t="s">
        <v>17</v>
      </c>
      <c r="J1575" s="0" t="s">
        <v>19</v>
      </c>
      <c r="K1575" s="0" t="n">
        <v>89</v>
      </c>
      <c r="L1575" s="0" t="n">
        <v>0.82</v>
      </c>
    </row>
    <row r="1576" customFormat="false" ht="16" hidden="false" customHeight="false" outlineLevel="0" collapsed="false">
      <c r="A1576" s="0" t="s">
        <v>4950</v>
      </c>
      <c r="B1576" s="0" t="s">
        <v>4733</v>
      </c>
      <c r="C1576" s="1" t="str">
        <f aca="false">HYPERLINK(D1576)</f>
        <v>http://markets.post-gazette.com/postgazette/news/read/38209957/g.l._huyett_opens_new_technology_center_in_sidney</v>
      </c>
      <c r="D1576" s="0" t="s">
        <v>4973</v>
      </c>
      <c r="E1576" s="0" t="s">
        <v>4735</v>
      </c>
      <c r="F1576" s="0" t="s">
        <v>1622</v>
      </c>
      <c r="G1576" s="0" t="s">
        <v>1474</v>
      </c>
      <c r="H1576" s="0" t="s">
        <v>17</v>
      </c>
      <c r="J1576" s="0" t="s">
        <v>19</v>
      </c>
      <c r="K1576" s="0" t="n">
        <v>2181</v>
      </c>
      <c r="L1576" s="0" t="n">
        <v>20.17</v>
      </c>
    </row>
    <row r="1577" customFormat="false" ht="16" hidden="false" customHeight="false" outlineLevel="0" collapsed="false">
      <c r="A1577" s="0" t="s">
        <v>4950</v>
      </c>
      <c r="B1577" s="0" t="s">
        <v>4733</v>
      </c>
      <c r="C1577" s="1" t="str">
        <f aca="false">HYPERLINK(D1577)</f>
        <v>http://markets.financialcontent.com/tamarsecurities/news/read/38209957/g.l._huyett_opens_new_technology_center_in_sidney</v>
      </c>
      <c r="D1577" s="0" t="s">
        <v>4974</v>
      </c>
      <c r="E1577" s="0" t="s">
        <v>4735</v>
      </c>
      <c r="F1577" s="0" t="s">
        <v>2174</v>
      </c>
      <c r="G1577" s="0" t="s">
        <v>1474</v>
      </c>
      <c r="H1577" s="0" t="s">
        <v>17</v>
      </c>
      <c r="J1577" s="0" t="s">
        <v>19</v>
      </c>
      <c r="K1577" s="0" t="n">
        <v>141372</v>
      </c>
      <c r="L1577" s="0" t="n">
        <v>1307.69</v>
      </c>
    </row>
    <row r="1578" customFormat="false" ht="16" hidden="false" customHeight="false" outlineLevel="0" collapsed="false">
      <c r="A1578" s="0" t="s">
        <v>4950</v>
      </c>
      <c r="B1578" s="0" t="s">
        <v>4733</v>
      </c>
      <c r="C1578" s="1" t="str">
        <f aca="false">HYPERLINK(D1578)</f>
        <v>http://markets.financialcontent.com/ascensus/news/read/38209957/g.l._huyett_opens_new_technology_center_in_sidney</v>
      </c>
      <c r="D1578" s="0" t="s">
        <v>4975</v>
      </c>
      <c r="E1578" s="0" t="s">
        <v>4735</v>
      </c>
      <c r="F1578" s="0" t="s">
        <v>2104</v>
      </c>
      <c r="G1578" s="0" t="s">
        <v>1474</v>
      </c>
      <c r="H1578" s="0" t="s">
        <v>17</v>
      </c>
      <c r="J1578" s="0" t="s">
        <v>19</v>
      </c>
      <c r="K1578" s="0" t="n">
        <v>141372</v>
      </c>
      <c r="L1578" s="0" t="n">
        <v>1307.69</v>
      </c>
    </row>
    <row r="1579" customFormat="false" ht="16" hidden="false" customHeight="false" outlineLevel="0" collapsed="false">
      <c r="A1579" s="0" t="s">
        <v>4950</v>
      </c>
      <c r="B1579" s="0" t="s">
        <v>4733</v>
      </c>
      <c r="C1579" s="1" t="str">
        <f aca="false">HYPERLINK(D1579)</f>
        <v>http://business.malvern-online.com/malvern-online/news/read/38209957/g.l._huyett_opens_new_technology_center_in_sidney</v>
      </c>
      <c r="D1579" s="0" t="s">
        <v>4976</v>
      </c>
      <c r="E1579" s="0" t="s">
        <v>4735</v>
      </c>
      <c r="F1579" s="0" t="s">
        <v>1618</v>
      </c>
      <c r="G1579" s="0" t="s">
        <v>1474</v>
      </c>
      <c r="H1579" s="0" t="s">
        <v>17</v>
      </c>
      <c r="J1579" s="0" t="s">
        <v>19</v>
      </c>
      <c r="K1579" s="0" t="n">
        <v>646</v>
      </c>
      <c r="L1579" s="0" t="n">
        <v>5.98</v>
      </c>
    </row>
    <row r="1580" customFormat="false" ht="16" hidden="false" customHeight="false" outlineLevel="0" collapsed="false">
      <c r="A1580" s="0" t="s">
        <v>4950</v>
      </c>
      <c r="B1580" s="0" t="s">
        <v>4733</v>
      </c>
      <c r="C1580" s="1" t="str">
        <f aca="false">HYPERLINK(D1580)</f>
        <v>http://business.wapakdailynews.com/wapakdailynews/news/read/38209957/g.l._huyett_opens_new_technology_center_in_sidney</v>
      </c>
      <c r="D1580" s="0" t="s">
        <v>4977</v>
      </c>
      <c r="E1580" s="0" t="s">
        <v>4735</v>
      </c>
      <c r="F1580" s="0" t="s">
        <v>1578</v>
      </c>
      <c r="G1580" s="0" t="s">
        <v>1474</v>
      </c>
      <c r="H1580" s="0" t="s">
        <v>17</v>
      </c>
      <c r="J1580" s="0" t="s">
        <v>19</v>
      </c>
      <c r="K1580" s="0" t="n">
        <v>81</v>
      </c>
      <c r="L1580" s="0" t="n">
        <v>0.75</v>
      </c>
    </row>
    <row r="1581" customFormat="false" ht="16" hidden="false" customHeight="false" outlineLevel="0" collapsed="false">
      <c r="A1581" s="0" t="s">
        <v>4950</v>
      </c>
      <c r="B1581" s="0" t="s">
        <v>4733</v>
      </c>
      <c r="C1581" s="1" t="str">
        <f aca="false">HYPERLINK(D1581)</f>
        <v>http://markets.financialcontent.com/workboat/news/read/38209957/g.l._huyett_opens_new_technology_center_in_sidney</v>
      </c>
      <c r="D1581" s="0" t="s">
        <v>4978</v>
      </c>
      <c r="E1581" s="0" t="s">
        <v>4735</v>
      </c>
      <c r="F1581" s="0" t="s">
        <v>2116</v>
      </c>
      <c r="G1581" s="0" t="s">
        <v>1474</v>
      </c>
      <c r="H1581" s="0" t="s">
        <v>17</v>
      </c>
      <c r="J1581" s="0" t="s">
        <v>19</v>
      </c>
      <c r="K1581" s="0" t="n">
        <v>141372</v>
      </c>
      <c r="L1581" s="0" t="n">
        <v>1307.69</v>
      </c>
    </row>
    <row r="1582" customFormat="false" ht="16" hidden="false" customHeight="false" outlineLevel="0" collapsed="false">
      <c r="A1582" s="0" t="s">
        <v>4950</v>
      </c>
      <c r="B1582" s="0" t="s">
        <v>4733</v>
      </c>
      <c r="C1582" s="1" t="str">
        <f aca="false">HYPERLINK(D1582)</f>
        <v>http://business.dailytimesleader.com/dailytimesleader/news/read/38209957/g.l._huyett_opens_new_technology_center_in_sidney</v>
      </c>
      <c r="D1582" s="0" t="s">
        <v>4979</v>
      </c>
      <c r="E1582" s="0" t="s">
        <v>4735</v>
      </c>
      <c r="F1582" s="0" t="s">
        <v>1628</v>
      </c>
      <c r="G1582" s="0" t="s">
        <v>1474</v>
      </c>
      <c r="H1582" s="0" t="s">
        <v>17</v>
      </c>
      <c r="J1582" s="0" t="s">
        <v>19</v>
      </c>
      <c r="K1582" s="0" t="n">
        <v>424</v>
      </c>
      <c r="L1582" s="0" t="n">
        <v>3.92</v>
      </c>
    </row>
    <row r="1583" customFormat="false" ht="16" hidden="false" customHeight="false" outlineLevel="0" collapsed="false">
      <c r="A1583" s="0" t="s">
        <v>4950</v>
      </c>
      <c r="B1583" s="0" t="s">
        <v>4733</v>
      </c>
      <c r="C1583" s="1" t="str">
        <f aca="false">HYPERLINK(D1583)</f>
        <v>http://markets.financialcontent.com/wral/news/read/38209957/g.l._huyett_opens_new_technology_center_in_sidney</v>
      </c>
      <c r="D1583" s="0" t="s">
        <v>4980</v>
      </c>
      <c r="E1583" s="0" t="s">
        <v>4735</v>
      </c>
      <c r="F1583" s="0" t="s">
        <v>2154</v>
      </c>
      <c r="G1583" s="0" t="s">
        <v>4981</v>
      </c>
      <c r="H1583" s="0" t="s">
        <v>17</v>
      </c>
      <c r="J1583" s="0" t="s">
        <v>19</v>
      </c>
      <c r="K1583" s="0" t="n">
        <v>2361</v>
      </c>
      <c r="L1583" s="0" t="n">
        <v>21.84</v>
      </c>
    </row>
    <row r="1584" customFormat="false" ht="16" hidden="false" customHeight="false" outlineLevel="0" collapsed="false">
      <c r="A1584" s="0" t="s">
        <v>4950</v>
      </c>
      <c r="B1584" s="0" t="s">
        <v>4733</v>
      </c>
      <c r="C1584" s="1" t="str">
        <f aca="false">HYPERLINK(D1584)</f>
        <v>http://markets.chroniclejournal.com/chroniclejournal/news/read/38209957/g.l._huyett_opens_new_technology_center_in_sidney</v>
      </c>
      <c r="D1584" s="0" t="s">
        <v>4982</v>
      </c>
      <c r="E1584" s="0" t="s">
        <v>4735</v>
      </c>
      <c r="F1584" s="0" t="s">
        <v>1614</v>
      </c>
      <c r="G1584" s="0" t="s">
        <v>1474</v>
      </c>
      <c r="H1584" s="0" t="s">
        <v>17</v>
      </c>
      <c r="J1584" s="0" t="s">
        <v>19</v>
      </c>
      <c r="K1584" s="0" t="n">
        <v>141372</v>
      </c>
      <c r="L1584" s="0" t="n">
        <v>1307.69</v>
      </c>
    </row>
    <row r="1585" customFormat="false" ht="16" hidden="false" customHeight="false" outlineLevel="0" collapsed="false">
      <c r="A1585" s="0" t="s">
        <v>4950</v>
      </c>
      <c r="B1585" s="0" t="s">
        <v>4733</v>
      </c>
      <c r="C1585" s="1" t="str">
        <f aca="false">HYPERLINK(D1585)</f>
        <v>http://markets.financialcontent.com/synacor/news/read/38209957/g.l._huyett_opens_new_technology_center_in_sidney</v>
      </c>
      <c r="D1585" s="0" t="s">
        <v>4983</v>
      </c>
      <c r="E1585" s="0" t="s">
        <v>4735</v>
      </c>
      <c r="F1585" s="0" t="s">
        <v>2113</v>
      </c>
      <c r="G1585" s="0" t="s">
        <v>1474</v>
      </c>
      <c r="H1585" s="0" t="s">
        <v>17</v>
      </c>
      <c r="J1585" s="0" t="s">
        <v>19</v>
      </c>
      <c r="K1585" s="0" t="n">
        <v>1678</v>
      </c>
      <c r="L1585" s="0" t="n">
        <v>15.52</v>
      </c>
    </row>
    <row r="1586" customFormat="false" ht="16" hidden="false" customHeight="false" outlineLevel="0" collapsed="false">
      <c r="A1586" s="0" t="s">
        <v>4950</v>
      </c>
      <c r="B1586" s="0" t="s">
        <v>4733</v>
      </c>
      <c r="C1586" s="1" t="str">
        <f aca="false">HYPERLINK(D1586)</f>
        <v>http://markets.financialcontent.com/pennwell.laserfocusworld/news/read/38209957/g.l._huyett_opens_new_technology_center_in_sidney</v>
      </c>
      <c r="D1586" s="0" t="s">
        <v>4984</v>
      </c>
      <c r="E1586" s="0" t="s">
        <v>4735</v>
      </c>
      <c r="F1586" s="0" t="s">
        <v>2137</v>
      </c>
      <c r="G1586" s="0" t="s">
        <v>1474</v>
      </c>
      <c r="H1586" s="0" t="s">
        <v>17</v>
      </c>
      <c r="J1586" s="0" t="s">
        <v>19</v>
      </c>
      <c r="K1586" s="0" t="n">
        <v>141372</v>
      </c>
      <c r="L1586" s="0" t="n">
        <v>1307.69</v>
      </c>
    </row>
    <row r="1587" customFormat="false" ht="16" hidden="false" customHeight="false" outlineLevel="0" collapsed="false">
      <c r="A1587" s="0" t="s">
        <v>4950</v>
      </c>
      <c r="B1587" s="0" t="s">
        <v>4733</v>
      </c>
      <c r="C1587" s="1" t="str">
        <f aca="false">HYPERLINK(D1587)</f>
        <v>http://markets.financialcontent.com/ibtimes/news/read/38209957/g.l._huyett_opens_new_technology_center_in_sidney</v>
      </c>
      <c r="D1587" s="0" t="s">
        <v>4985</v>
      </c>
      <c r="E1587" s="0" t="s">
        <v>4735</v>
      </c>
      <c r="F1587" s="0" t="s">
        <v>1612</v>
      </c>
      <c r="G1587" s="0" t="s">
        <v>1474</v>
      </c>
      <c r="H1587" s="0" t="s">
        <v>17</v>
      </c>
      <c r="J1587" s="0" t="s">
        <v>19</v>
      </c>
      <c r="K1587" s="0" t="n">
        <v>3431</v>
      </c>
      <c r="L1587" s="0" t="n">
        <v>31.74</v>
      </c>
    </row>
    <row r="1588" customFormat="false" ht="16" hidden="false" customHeight="false" outlineLevel="0" collapsed="false">
      <c r="A1588" s="0" t="s">
        <v>4950</v>
      </c>
      <c r="B1588" s="0" t="s">
        <v>4733</v>
      </c>
      <c r="C1588" s="1" t="str">
        <f aca="false">HYPERLINK(D1588)</f>
        <v>http://business.punxsutawneyspirit.com/punxsutawneyspirit/news/read/38209957/g.l._huyett_opens_new_technology_center_in_sidney</v>
      </c>
      <c r="D1588" s="0" t="s">
        <v>4986</v>
      </c>
      <c r="E1588" s="0" t="s">
        <v>4735</v>
      </c>
      <c r="F1588" s="0" t="s">
        <v>1638</v>
      </c>
      <c r="G1588" s="0" t="s">
        <v>1474</v>
      </c>
      <c r="H1588" s="0" t="s">
        <v>17</v>
      </c>
      <c r="J1588" s="0" t="s">
        <v>19</v>
      </c>
      <c r="K1588" s="0" t="n">
        <v>98</v>
      </c>
      <c r="L1588" s="0" t="n">
        <v>0.91</v>
      </c>
    </row>
    <row r="1589" customFormat="false" ht="16" hidden="false" customHeight="false" outlineLevel="0" collapsed="false">
      <c r="A1589" s="0" t="s">
        <v>4950</v>
      </c>
      <c r="B1589" s="0" t="s">
        <v>4733</v>
      </c>
      <c r="C1589" s="1" t="str">
        <f aca="false">HYPERLINK(D1589)</f>
        <v>http://business.observernewsonline.com/observernewsonline/news/read/38209957/g.l._huyett_opens_new_technology_center_in_sidney</v>
      </c>
      <c r="D1589" s="0" t="s">
        <v>4987</v>
      </c>
      <c r="E1589" s="0" t="s">
        <v>4735</v>
      </c>
      <c r="F1589" s="0" t="s">
        <v>1620</v>
      </c>
      <c r="G1589" s="0" t="s">
        <v>1474</v>
      </c>
      <c r="H1589" s="0" t="s">
        <v>17</v>
      </c>
      <c r="J1589" s="0" t="s">
        <v>19</v>
      </c>
      <c r="K1589" s="0" t="n">
        <v>126</v>
      </c>
      <c r="L1589" s="0" t="n">
        <v>1.17</v>
      </c>
    </row>
    <row r="1590" customFormat="false" ht="16" hidden="false" customHeight="false" outlineLevel="0" collapsed="false">
      <c r="A1590" s="0" t="s">
        <v>4950</v>
      </c>
      <c r="B1590" s="0" t="s">
        <v>4733</v>
      </c>
      <c r="C1590" s="1" t="str">
        <f aca="false">HYPERLINK(D1590)</f>
        <v>http://business.bigspringherald.com/bigspringherald/news/read/38209957/g.l._huyett_opens_new_technology_center_in_sidney</v>
      </c>
      <c r="D1590" s="0" t="s">
        <v>4988</v>
      </c>
      <c r="E1590" s="0" t="s">
        <v>4735</v>
      </c>
      <c r="F1590" s="0" t="s">
        <v>1616</v>
      </c>
      <c r="G1590" s="0" t="s">
        <v>1474</v>
      </c>
      <c r="H1590" s="0" t="s">
        <v>17</v>
      </c>
      <c r="J1590" s="0" t="s">
        <v>19</v>
      </c>
      <c r="K1590" s="0" t="n">
        <v>899</v>
      </c>
      <c r="L1590" s="0" t="n">
        <v>8.32</v>
      </c>
    </row>
    <row r="1591" customFormat="false" ht="16" hidden="false" customHeight="false" outlineLevel="0" collapsed="false">
      <c r="A1591" s="0" t="s">
        <v>4950</v>
      </c>
      <c r="B1591" s="0" t="s">
        <v>4733</v>
      </c>
      <c r="C1591" s="1" t="str">
        <f aca="false">HYPERLINK(D1591)</f>
        <v>http://markets.financialcontent.com/lethbridgeherald/news/read/38209957/g.l._huyett_opens_new_technology_center_in_sidney</v>
      </c>
      <c r="D1591" s="0" t="s">
        <v>4989</v>
      </c>
      <c r="E1591" s="0" t="s">
        <v>4735</v>
      </c>
      <c r="F1591" s="0" t="s">
        <v>2128</v>
      </c>
      <c r="G1591" s="0" t="s">
        <v>1474</v>
      </c>
      <c r="H1591" s="0" t="s">
        <v>17</v>
      </c>
      <c r="J1591" s="0" t="s">
        <v>19</v>
      </c>
      <c r="K1591" s="0" t="n">
        <v>141372</v>
      </c>
      <c r="L1591" s="0" t="n">
        <v>1307.69</v>
      </c>
    </row>
    <row r="1592" customFormat="false" ht="16" hidden="false" customHeight="false" outlineLevel="0" collapsed="false">
      <c r="A1592" s="0" t="s">
        <v>4950</v>
      </c>
      <c r="B1592" s="0" t="s">
        <v>4733</v>
      </c>
      <c r="C1592" s="1" t="str">
        <f aca="false">HYPERLINK(D1592)</f>
        <v>http://markets.financialcontent.com/aleris/news/read/38209957/g.l._huyett_opens_new_technology_center_in_sidney</v>
      </c>
      <c r="D1592" s="0" t="s">
        <v>4990</v>
      </c>
      <c r="E1592" s="0" t="s">
        <v>4735</v>
      </c>
      <c r="F1592" s="0" t="s">
        <v>2109</v>
      </c>
      <c r="G1592" s="0" t="s">
        <v>1474</v>
      </c>
      <c r="H1592" s="0" t="s">
        <v>17</v>
      </c>
      <c r="J1592" s="0" t="s">
        <v>19</v>
      </c>
      <c r="K1592" s="0" t="n">
        <v>44</v>
      </c>
      <c r="L1592" s="0" t="n">
        <v>0.41</v>
      </c>
    </row>
    <row r="1593" customFormat="false" ht="16" hidden="false" customHeight="false" outlineLevel="0" collapsed="false">
      <c r="A1593" s="0" t="s">
        <v>4950</v>
      </c>
      <c r="B1593" s="0" t="s">
        <v>4733</v>
      </c>
      <c r="C1593" s="1" t="str">
        <f aca="false">HYPERLINK(D1593)</f>
        <v>http://business.thepilotnews.com/thepilotnews/news/read/38209957/g.l._huyett_opens_new_technology_center_in_sidney</v>
      </c>
      <c r="D1593" s="0" t="s">
        <v>4991</v>
      </c>
      <c r="E1593" s="0" t="s">
        <v>4735</v>
      </c>
      <c r="F1593" s="0" t="s">
        <v>1630</v>
      </c>
      <c r="G1593" s="0" t="s">
        <v>1474</v>
      </c>
      <c r="H1593" s="0" t="s">
        <v>17</v>
      </c>
      <c r="J1593" s="0" t="s">
        <v>19</v>
      </c>
      <c r="K1593" s="0" t="n">
        <v>917</v>
      </c>
      <c r="L1593" s="0" t="n">
        <v>8.48</v>
      </c>
    </row>
    <row r="1594" customFormat="false" ht="16" hidden="false" customHeight="false" outlineLevel="0" collapsed="false">
      <c r="A1594" s="0" t="s">
        <v>4950</v>
      </c>
      <c r="B1594" s="0" t="s">
        <v>4733</v>
      </c>
      <c r="C1594" s="1" t="str">
        <f aca="false">HYPERLINK(D1594)</f>
        <v>http://finance.renewableenergyworld.com/pennwell.renewableenergy/news/read/38209957/g.l._huyett_opens_new_technology_center_in_sidney</v>
      </c>
      <c r="D1594" s="0" t="s">
        <v>4992</v>
      </c>
      <c r="E1594" s="0" t="s">
        <v>4735</v>
      </c>
      <c r="F1594" s="0" t="s">
        <v>1594</v>
      </c>
      <c r="G1594" s="0" t="s">
        <v>1474</v>
      </c>
      <c r="H1594" s="0" t="s">
        <v>17</v>
      </c>
      <c r="J1594" s="0" t="s">
        <v>19</v>
      </c>
      <c r="K1594" s="0" t="n">
        <v>337</v>
      </c>
      <c r="L1594" s="0" t="n">
        <v>3.12</v>
      </c>
    </row>
    <row r="1595" customFormat="false" ht="16" hidden="false" customHeight="false" outlineLevel="0" collapsed="false">
      <c r="A1595" s="0" t="s">
        <v>4950</v>
      </c>
      <c r="B1595" s="0" t="s">
        <v>4733</v>
      </c>
      <c r="C1595" s="1" t="str">
        <f aca="false">HYPERLINK(D1595)</f>
        <v>http://markets.financialcontent.com/pennwell.dental/news/read/38209957/g.l._huyett_opens_new_technology_center_in_sidney</v>
      </c>
      <c r="D1595" s="0" t="s">
        <v>4993</v>
      </c>
      <c r="E1595" s="0" t="s">
        <v>4735</v>
      </c>
      <c r="F1595" s="0" t="s">
        <v>2082</v>
      </c>
      <c r="G1595" s="0" t="s">
        <v>1474</v>
      </c>
      <c r="H1595" s="0" t="s">
        <v>17</v>
      </c>
      <c r="J1595" s="0" t="s">
        <v>19</v>
      </c>
      <c r="K1595" s="0" t="n">
        <v>141372</v>
      </c>
      <c r="L1595" s="0" t="n">
        <v>1307.69</v>
      </c>
    </row>
    <row r="1596" customFormat="false" ht="16" hidden="false" customHeight="false" outlineLevel="0" collapsed="false">
      <c r="A1596" s="0" t="s">
        <v>4950</v>
      </c>
      <c r="B1596" s="0" t="s">
        <v>4733</v>
      </c>
      <c r="C1596" s="1" t="str">
        <f aca="false">HYPERLINK(D1596)</f>
        <v>http://finance.minyanville.com/minyanville/news/read/38209957/g.l._huyett_opens_new_technology_center_in_sidney</v>
      </c>
      <c r="D1596" s="0" t="s">
        <v>4994</v>
      </c>
      <c r="E1596" s="0" t="s">
        <v>4735</v>
      </c>
      <c r="F1596" s="0" t="s">
        <v>1582</v>
      </c>
      <c r="G1596" s="0" t="s">
        <v>1474</v>
      </c>
      <c r="H1596" s="0" t="s">
        <v>17</v>
      </c>
      <c r="J1596" s="0" t="s">
        <v>19</v>
      </c>
      <c r="K1596" s="0" t="n">
        <v>466</v>
      </c>
      <c r="L1596" s="0" t="n">
        <v>4.31</v>
      </c>
    </row>
    <row r="1597" customFormat="false" ht="16" hidden="false" customHeight="false" outlineLevel="0" collapsed="false">
      <c r="A1597" s="0" t="s">
        <v>4950</v>
      </c>
      <c r="B1597" s="0" t="s">
        <v>4733</v>
      </c>
      <c r="C1597" s="1" t="str">
        <f aca="false">HYPERLINK(D1597)</f>
        <v>http://markets.financialcontent.com/streetinsider/news/read/38209957/g.l._huyett_opens_new_technology_center_in_sidney</v>
      </c>
      <c r="D1597" s="0" t="s">
        <v>4995</v>
      </c>
      <c r="E1597" s="0" t="s">
        <v>4735</v>
      </c>
      <c r="F1597" s="0" t="s">
        <v>2060</v>
      </c>
      <c r="G1597" s="0" t="s">
        <v>1474</v>
      </c>
      <c r="H1597" s="0" t="s">
        <v>17</v>
      </c>
      <c r="J1597" s="0" t="s">
        <v>19</v>
      </c>
      <c r="K1597" s="0" t="n">
        <v>22</v>
      </c>
      <c r="L1597" s="0" t="n">
        <v>0.2</v>
      </c>
    </row>
    <row r="1598" customFormat="false" ht="16" hidden="false" customHeight="false" outlineLevel="0" collapsed="false">
      <c r="A1598" s="0" t="s">
        <v>4950</v>
      </c>
      <c r="B1598" s="0" t="s">
        <v>4733</v>
      </c>
      <c r="C1598" s="1" t="str">
        <f aca="false">HYPERLINK(D1598)</f>
        <v>http://markets.financialcontent.com/franklincredit/news/read/38209957/g.l._huyett_opens_new_technology_center_in_sidney</v>
      </c>
      <c r="D1598" s="0" t="s">
        <v>4996</v>
      </c>
      <c r="E1598" s="0" t="s">
        <v>4735</v>
      </c>
      <c r="F1598" s="0" t="s">
        <v>1562</v>
      </c>
      <c r="G1598" s="0" t="s">
        <v>1474</v>
      </c>
      <c r="H1598" s="0" t="s">
        <v>17</v>
      </c>
      <c r="J1598" s="0" t="s">
        <v>19</v>
      </c>
      <c r="K1598" s="0" t="n">
        <v>141372</v>
      </c>
      <c r="L1598" s="0" t="n">
        <v>1307.69</v>
      </c>
    </row>
    <row r="1599" customFormat="false" ht="16" hidden="false" customHeight="false" outlineLevel="0" collapsed="false">
      <c r="A1599" s="0" t="s">
        <v>4950</v>
      </c>
      <c r="B1599" s="0" t="s">
        <v>4733</v>
      </c>
      <c r="C1599" s="1" t="str">
        <f aca="false">HYPERLINK(D1599)</f>
        <v>http://markets.financialcontent.com/dowtheoryletters/news/read/38209957/g.l._huyett_opens_new_technology_center_in_sidney</v>
      </c>
      <c r="D1599" s="0" t="s">
        <v>4997</v>
      </c>
      <c r="E1599" s="0" t="s">
        <v>4735</v>
      </c>
      <c r="F1599" s="0" t="s">
        <v>2146</v>
      </c>
      <c r="G1599" s="0" t="s">
        <v>1474</v>
      </c>
      <c r="H1599" s="0" t="s">
        <v>17</v>
      </c>
      <c r="I1599" s="0" t="s">
        <v>228</v>
      </c>
      <c r="J1599" s="0" t="s">
        <v>19</v>
      </c>
      <c r="K1599" s="0" t="n">
        <v>141372</v>
      </c>
      <c r="L1599" s="0" t="n">
        <v>1307.69</v>
      </c>
    </row>
    <row r="1600" customFormat="false" ht="16" hidden="false" customHeight="false" outlineLevel="0" collapsed="false">
      <c r="A1600" s="0" t="s">
        <v>4950</v>
      </c>
      <c r="B1600" s="0" t="s">
        <v>4733</v>
      </c>
      <c r="C1600" s="1" t="str">
        <f aca="false">HYPERLINK(D1600)</f>
        <v>http://markets.financialcontent.com/wapakdailynews/news/read/38209957/g.l._huyett_opens_new_technology_center_in_sidney</v>
      </c>
      <c r="D1600" s="0" t="s">
        <v>4998</v>
      </c>
      <c r="E1600" s="0" t="s">
        <v>4735</v>
      </c>
      <c r="F1600" s="0" t="s">
        <v>2102</v>
      </c>
      <c r="G1600" s="0" t="s">
        <v>1474</v>
      </c>
      <c r="H1600" s="0" t="s">
        <v>17</v>
      </c>
      <c r="J1600" s="0" t="s">
        <v>19</v>
      </c>
      <c r="K1600" s="0" t="n">
        <v>141372</v>
      </c>
      <c r="L1600" s="0" t="n">
        <v>1307.69</v>
      </c>
    </row>
    <row r="1601" customFormat="false" ht="16" hidden="false" customHeight="false" outlineLevel="0" collapsed="false">
      <c r="A1601" s="0" t="s">
        <v>4950</v>
      </c>
      <c r="B1601" s="0" t="s">
        <v>4733</v>
      </c>
      <c r="C1601" s="1" t="str">
        <f aca="false">HYPERLINK(D1601)</f>
        <v>http://markets.financialcontent.com/investplace/news/read/38209957/g.l._huyett_opens_new_technology_center_in_sidney</v>
      </c>
      <c r="D1601" s="0" t="s">
        <v>4999</v>
      </c>
      <c r="E1601" s="0" t="s">
        <v>4735</v>
      </c>
      <c r="F1601" s="0" t="s">
        <v>1574</v>
      </c>
      <c r="G1601" s="0" t="s">
        <v>1474</v>
      </c>
      <c r="H1601" s="0" t="s">
        <v>17</v>
      </c>
      <c r="I1601" s="0" t="s">
        <v>1461</v>
      </c>
      <c r="J1601" s="0" t="s">
        <v>19</v>
      </c>
      <c r="K1601" s="0" t="n">
        <v>111</v>
      </c>
      <c r="L1601" s="0" t="n">
        <v>1.03</v>
      </c>
    </row>
    <row r="1602" customFormat="false" ht="16" hidden="false" customHeight="false" outlineLevel="0" collapsed="false">
      <c r="A1602" s="0" t="s">
        <v>4950</v>
      </c>
      <c r="B1602" s="0" t="s">
        <v>4733</v>
      </c>
      <c r="C1602" s="1" t="str">
        <f aca="false">HYPERLINK(D1602)</f>
        <v>http://markets.financialcontent.com/fatpitch.valueinvestingnews/news/read/38209957/g.l._huyett_opens_new_technology_center_in_sidney</v>
      </c>
      <c r="D1602" s="0" t="s">
        <v>5000</v>
      </c>
      <c r="E1602" s="0" t="s">
        <v>4735</v>
      </c>
      <c r="F1602" s="0" t="s">
        <v>2073</v>
      </c>
      <c r="G1602" s="0" t="s">
        <v>1474</v>
      </c>
      <c r="H1602" s="0" t="s">
        <v>17</v>
      </c>
      <c r="J1602" s="0" t="s">
        <v>19</v>
      </c>
      <c r="K1602" s="0" t="n">
        <v>141372</v>
      </c>
      <c r="L1602" s="0" t="n">
        <v>1307.69</v>
      </c>
    </row>
    <row r="1603" customFormat="false" ht="16" hidden="false" customHeight="false" outlineLevel="0" collapsed="false">
      <c r="A1603" s="0" t="s">
        <v>4950</v>
      </c>
      <c r="B1603" s="0" t="s">
        <v>4733</v>
      </c>
      <c r="C1603" s="1" t="str">
        <f aca="false">HYPERLINK(D1603)</f>
        <v>http://business.thepostandmail.com/thepostandmail/news/read/38209957/g.l._huyett_opens_new_technology_center_in_sidney</v>
      </c>
      <c r="D1603" s="0" t="s">
        <v>5001</v>
      </c>
      <c r="E1603" s="0" t="s">
        <v>4735</v>
      </c>
      <c r="F1603" s="0" t="s">
        <v>1596</v>
      </c>
      <c r="G1603" s="0" t="s">
        <v>1474</v>
      </c>
      <c r="H1603" s="0" t="s">
        <v>17</v>
      </c>
      <c r="J1603" s="0" t="s">
        <v>19</v>
      </c>
      <c r="K1603" s="0" t="n">
        <v>498</v>
      </c>
      <c r="L1603" s="0" t="n">
        <v>4.61</v>
      </c>
    </row>
    <row r="1604" customFormat="false" ht="16" hidden="false" customHeight="false" outlineLevel="0" collapsed="false">
      <c r="A1604" s="0" t="s">
        <v>4950</v>
      </c>
      <c r="B1604" s="0" t="s">
        <v>4733</v>
      </c>
      <c r="C1604" s="1" t="str">
        <f aca="false">HYPERLINK(D1604)</f>
        <v>http://business.poteaudailynews.com/poteaudailynews/news/read/38209957/g.l._huyett_opens_new_technology_center_in_sidney</v>
      </c>
      <c r="D1604" s="0" t="s">
        <v>5002</v>
      </c>
      <c r="E1604" s="0" t="s">
        <v>4735</v>
      </c>
      <c r="F1604" s="0" t="s">
        <v>1588</v>
      </c>
      <c r="G1604" s="0" t="s">
        <v>1474</v>
      </c>
      <c r="H1604" s="0" t="s">
        <v>17</v>
      </c>
      <c r="J1604" s="0" t="s">
        <v>19</v>
      </c>
      <c r="K1604" s="0" t="n">
        <v>140</v>
      </c>
      <c r="L1604" s="0" t="n">
        <v>1.3</v>
      </c>
    </row>
    <row r="1605" customFormat="false" ht="16" hidden="false" customHeight="false" outlineLevel="0" collapsed="false">
      <c r="A1605" s="0" t="s">
        <v>4950</v>
      </c>
      <c r="B1605" s="0" t="s">
        <v>4733</v>
      </c>
      <c r="C1605" s="1" t="str">
        <f aca="false">HYPERLINK(D1605)</f>
        <v>http://markets.financialcontent.com/punxsutawneyspirit/news/read/38209957/g.l._huyett_opens_new_technology_center_in_sidney</v>
      </c>
      <c r="D1605" s="0" t="s">
        <v>5003</v>
      </c>
      <c r="E1605" s="0" t="s">
        <v>4735</v>
      </c>
      <c r="F1605" s="0" t="s">
        <v>1638</v>
      </c>
      <c r="G1605" s="0" t="s">
        <v>1474</v>
      </c>
      <c r="H1605" s="0" t="s">
        <v>17</v>
      </c>
      <c r="J1605" s="0" t="s">
        <v>19</v>
      </c>
      <c r="K1605" s="0" t="n">
        <v>141372</v>
      </c>
      <c r="L1605" s="0" t="n">
        <v>1307.69</v>
      </c>
    </row>
    <row r="1606" customFormat="false" ht="16" hidden="false" customHeight="false" outlineLevel="0" collapsed="false">
      <c r="A1606" s="0" t="s">
        <v>4950</v>
      </c>
      <c r="B1606" s="0" t="s">
        <v>4733</v>
      </c>
      <c r="C1606" s="1" t="str">
        <f aca="false">HYPERLINK(D1606)</f>
        <v>http://markets.financialcontent.com/pawtuckettimes/news/read/38209957/g.l._huyett_opens_new_technology_center_in_sidney</v>
      </c>
      <c r="D1606" s="0" t="s">
        <v>5004</v>
      </c>
      <c r="E1606" s="0" t="s">
        <v>4735</v>
      </c>
      <c r="F1606" s="0" t="s">
        <v>2057</v>
      </c>
      <c r="G1606" s="0" t="s">
        <v>1474</v>
      </c>
      <c r="H1606" s="0" t="s">
        <v>17</v>
      </c>
      <c r="J1606" s="0" t="s">
        <v>19</v>
      </c>
      <c r="K1606" s="0" t="n">
        <v>141372</v>
      </c>
      <c r="L1606" s="0" t="n">
        <v>1307.69</v>
      </c>
    </row>
    <row r="1607" customFormat="false" ht="16" hidden="false" customHeight="false" outlineLevel="0" collapsed="false">
      <c r="A1607" s="0" t="s">
        <v>4950</v>
      </c>
      <c r="B1607" s="0" t="s">
        <v>4733</v>
      </c>
      <c r="C1607" s="1" t="str">
        <f aca="false">HYPERLINK(D1607)</f>
        <v>http://markets.financialcontent.com/prnews.pressrelease/news/read/38209957/g.l._huyett_opens_new_technology_center_in_sidney</v>
      </c>
      <c r="D1607" s="0" t="s">
        <v>5005</v>
      </c>
      <c r="E1607" s="0" t="s">
        <v>4735</v>
      </c>
      <c r="F1607" s="0" t="s">
        <v>5006</v>
      </c>
      <c r="G1607" s="0" t="s">
        <v>1474</v>
      </c>
      <c r="H1607" s="0" t="s">
        <v>17</v>
      </c>
      <c r="J1607" s="0" t="s">
        <v>19</v>
      </c>
      <c r="K1607" s="0" t="n">
        <v>141372</v>
      </c>
      <c r="L1607" s="0" t="n">
        <v>1307.69</v>
      </c>
    </row>
    <row r="1608" customFormat="false" ht="16" hidden="false" customHeight="false" outlineLevel="0" collapsed="false">
      <c r="A1608" s="0" t="s">
        <v>4950</v>
      </c>
      <c r="B1608" s="0" t="s">
        <v>4733</v>
      </c>
      <c r="C1608" s="1" t="str">
        <f aca="false">HYPERLINK(D1608)</f>
        <v>http://markets.financialcontent.com/statesmanexaminer/news/read/38209957/g.l._huyett_opens_new_technology_center_in_sidney</v>
      </c>
      <c r="D1608" s="0" t="s">
        <v>5007</v>
      </c>
      <c r="E1608" s="0" t="s">
        <v>4735</v>
      </c>
      <c r="F1608" s="0" t="s">
        <v>1564</v>
      </c>
      <c r="G1608" s="0" t="s">
        <v>1474</v>
      </c>
      <c r="H1608" s="0" t="s">
        <v>17</v>
      </c>
      <c r="J1608" s="0" t="s">
        <v>19</v>
      </c>
      <c r="K1608" s="0" t="n">
        <v>141372</v>
      </c>
      <c r="L1608" s="0" t="n">
        <v>1307.69</v>
      </c>
    </row>
    <row r="1609" customFormat="false" ht="16" hidden="false" customHeight="false" outlineLevel="0" collapsed="false">
      <c r="A1609" s="0" t="s">
        <v>4950</v>
      </c>
      <c r="B1609" s="0" t="s">
        <v>4733</v>
      </c>
      <c r="C1609" s="1" t="str">
        <f aca="false">HYPERLINK(D1609)</f>
        <v>http://business.theantlersamerican.com/theantlersamerican/news/read/38209957/g.l._huyett_opens_new_technology_center_in_sidney</v>
      </c>
      <c r="D1609" s="0" t="s">
        <v>5008</v>
      </c>
      <c r="E1609" s="0" t="s">
        <v>4735</v>
      </c>
      <c r="F1609" s="0" t="s">
        <v>1590</v>
      </c>
      <c r="G1609" s="0" t="s">
        <v>1474</v>
      </c>
      <c r="H1609" s="0" t="s">
        <v>17</v>
      </c>
      <c r="J1609" s="0" t="s">
        <v>19</v>
      </c>
      <c r="K1609" s="0" t="n">
        <v>201</v>
      </c>
      <c r="L1609" s="0" t="n">
        <v>1.86</v>
      </c>
    </row>
    <row r="1610" customFormat="false" ht="16" hidden="false" customHeight="false" outlineLevel="0" collapsed="false">
      <c r="A1610" s="0" t="s">
        <v>4950</v>
      </c>
      <c r="B1610" s="0" t="s">
        <v>4733</v>
      </c>
      <c r="C1610" s="1" t="str">
        <f aca="false">HYPERLINK(D1610)</f>
        <v>http://business.starkvilledailynews.com/starkvilledailynews/news/read/38209957/g.l._huyett_opens_new_technology_center_in_sidney</v>
      </c>
      <c r="D1610" s="0" t="s">
        <v>5009</v>
      </c>
      <c r="E1610" s="0" t="s">
        <v>4735</v>
      </c>
      <c r="F1610" s="0" t="s">
        <v>1654</v>
      </c>
      <c r="G1610" s="0" t="s">
        <v>1474</v>
      </c>
      <c r="H1610" s="0" t="s">
        <v>17</v>
      </c>
      <c r="J1610" s="0" t="s">
        <v>19</v>
      </c>
      <c r="K1610" s="0" t="n">
        <v>152</v>
      </c>
      <c r="L1610" s="0" t="n">
        <v>1.41</v>
      </c>
    </row>
    <row r="1611" customFormat="false" ht="16" hidden="false" customHeight="false" outlineLevel="0" collapsed="false">
      <c r="A1611" s="0" t="s">
        <v>4950</v>
      </c>
      <c r="B1611" s="0" t="s">
        <v>4733</v>
      </c>
      <c r="C1611" s="1" t="str">
        <f aca="false">HYPERLINK(D1611)</f>
        <v>http://markets.financialcontent.com/clarkebroadcasting.mycentraloregon/news/read/38209957/g.l._huyett_opens_new_technology_center_in_sidney</v>
      </c>
      <c r="D1611" s="0" t="s">
        <v>5010</v>
      </c>
      <c r="E1611" s="0" t="s">
        <v>4735</v>
      </c>
      <c r="F1611" s="0" t="s">
        <v>2170</v>
      </c>
      <c r="G1611" s="0" t="s">
        <v>1474</v>
      </c>
      <c r="H1611" s="0" t="s">
        <v>17</v>
      </c>
      <c r="J1611" s="0" t="s">
        <v>19</v>
      </c>
      <c r="K1611" s="0" t="n">
        <v>141372</v>
      </c>
      <c r="L1611" s="0" t="n">
        <v>1307.69</v>
      </c>
    </row>
    <row r="1612" customFormat="false" ht="16" hidden="false" customHeight="false" outlineLevel="0" collapsed="false">
      <c r="A1612" s="0" t="s">
        <v>4950</v>
      </c>
      <c r="B1612" s="0" t="s">
        <v>4733</v>
      </c>
      <c r="C1612" s="1" t="str">
        <f aca="false">HYPERLINK(D1612)</f>
        <v>http://markets.financialcontent.com/startribune/news/read/38209957/g.l._huyett_opens_new_technology_center_in_sidney</v>
      </c>
      <c r="D1612" s="0" t="s">
        <v>5011</v>
      </c>
      <c r="E1612" s="0" t="s">
        <v>4735</v>
      </c>
      <c r="F1612" s="0" t="s">
        <v>1566</v>
      </c>
      <c r="G1612" s="0" t="s">
        <v>1474</v>
      </c>
      <c r="H1612" s="0" t="s">
        <v>17</v>
      </c>
      <c r="J1612" s="0" t="s">
        <v>19</v>
      </c>
      <c r="K1612" s="0" t="n">
        <v>3609</v>
      </c>
      <c r="L1612" s="0" t="n">
        <v>33.38</v>
      </c>
    </row>
    <row r="1613" customFormat="false" ht="16" hidden="false" customHeight="false" outlineLevel="0" collapsed="false">
      <c r="A1613" s="0" t="s">
        <v>4950</v>
      </c>
      <c r="B1613" s="0" t="s">
        <v>4733</v>
      </c>
      <c r="C1613" s="1" t="str">
        <f aca="false">HYPERLINK(D1613)</f>
        <v>http://business.am-news.com/am-news/news/read/38209957/g.l._huyett_opens_new_technology_center_in_sidney</v>
      </c>
      <c r="D1613" s="0" t="s">
        <v>5012</v>
      </c>
      <c r="E1613" s="0" t="s">
        <v>4735</v>
      </c>
      <c r="F1613" s="0" t="s">
        <v>1576</v>
      </c>
      <c r="G1613" s="0" t="s">
        <v>1474</v>
      </c>
      <c r="H1613" s="0" t="s">
        <v>17</v>
      </c>
      <c r="J1613" s="0" t="s">
        <v>19</v>
      </c>
      <c r="K1613" s="0" t="n">
        <v>836</v>
      </c>
      <c r="L1613" s="0" t="n">
        <v>7.73</v>
      </c>
    </row>
    <row r="1614" customFormat="false" ht="16" hidden="false" customHeight="false" outlineLevel="0" collapsed="false">
      <c r="A1614" s="0" t="s">
        <v>4950</v>
      </c>
      <c r="B1614" s="0" t="s">
        <v>4733</v>
      </c>
      <c r="C1614" s="1" t="str">
        <f aca="false">HYPERLINK(D1614)</f>
        <v>http://business.decaturdailydemocrat.com/decaturdailydemocrat/news/read/38209957/g.l._huyett_opens_new_technology_center_in_sidney</v>
      </c>
      <c r="D1614" s="0" t="s">
        <v>5013</v>
      </c>
      <c r="E1614" s="0" t="s">
        <v>4735</v>
      </c>
      <c r="F1614" s="0" t="s">
        <v>1570</v>
      </c>
      <c r="G1614" s="0" t="s">
        <v>1474</v>
      </c>
      <c r="H1614" s="0" t="s">
        <v>17</v>
      </c>
      <c r="J1614" s="0" t="s">
        <v>19</v>
      </c>
      <c r="K1614" s="0" t="n">
        <v>453</v>
      </c>
      <c r="L1614" s="0" t="n">
        <v>4.19</v>
      </c>
    </row>
    <row r="1615" customFormat="false" ht="16" hidden="false" customHeight="false" outlineLevel="0" collapsed="false">
      <c r="A1615" s="0" t="s">
        <v>4950</v>
      </c>
      <c r="B1615" s="0" t="s">
        <v>4733</v>
      </c>
      <c r="C1615" s="1" t="str">
        <f aca="false">HYPERLINK(D1615)</f>
        <v>http://finance.azcentral.com/azcentral/news/read/38209957/g.l._huyett_opens_new_technology_center_in_sidney</v>
      </c>
      <c r="D1615" s="0" t="s">
        <v>5014</v>
      </c>
      <c r="E1615" s="0" t="s">
        <v>4735</v>
      </c>
      <c r="F1615" s="0" t="s">
        <v>1624</v>
      </c>
      <c r="G1615" s="0" t="s">
        <v>1474</v>
      </c>
      <c r="H1615" s="0" t="s">
        <v>17</v>
      </c>
      <c r="I1615" s="0" t="s">
        <v>443</v>
      </c>
      <c r="J1615" s="0" t="s">
        <v>19</v>
      </c>
      <c r="K1615" s="0" t="n">
        <v>4973</v>
      </c>
      <c r="L1615" s="0" t="n">
        <v>46</v>
      </c>
    </row>
    <row r="1616" customFormat="false" ht="16" hidden="false" customHeight="false" outlineLevel="0" collapsed="false">
      <c r="A1616" s="0" t="s">
        <v>4950</v>
      </c>
      <c r="B1616" s="0" t="s">
        <v>4733</v>
      </c>
      <c r="C1616" s="1" t="str">
        <f aca="false">HYPERLINK(D1616)</f>
        <v>http://business.sweetwaterreporter.com/sweetwaterreporter/news/read/38209957/g.l._huyett_opens_new_technology_center_in_sidney</v>
      </c>
      <c r="D1616" s="0" t="s">
        <v>5015</v>
      </c>
      <c r="E1616" s="0" t="s">
        <v>4735</v>
      </c>
      <c r="F1616" s="0" t="s">
        <v>1650</v>
      </c>
      <c r="G1616" s="0" t="s">
        <v>1474</v>
      </c>
      <c r="H1616" s="0" t="s">
        <v>17</v>
      </c>
      <c r="J1616" s="0" t="s">
        <v>19</v>
      </c>
      <c r="K1616" s="0" t="n">
        <v>85</v>
      </c>
      <c r="L1616" s="0" t="n">
        <v>0.79</v>
      </c>
    </row>
    <row r="1617" customFormat="false" ht="16" hidden="false" customHeight="false" outlineLevel="0" collapsed="false">
      <c r="A1617" s="0" t="s">
        <v>4950</v>
      </c>
      <c r="B1617" s="0" t="s">
        <v>4733</v>
      </c>
      <c r="C1617" s="1" t="str">
        <f aca="false">HYPERLINK(D1617)</f>
        <v>http://markets.financialcontent.com/dailypennyalerts/news/read/38209957/g.l._huyett_opens_new_technology_center_in_sidney</v>
      </c>
      <c r="D1617" s="0" t="s">
        <v>5016</v>
      </c>
      <c r="E1617" s="0" t="s">
        <v>4735</v>
      </c>
      <c r="F1617" s="0" t="s">
        <v>2066</v>
      </c>
      <c r="G1617" s="0" t="s">
        <v>1474</v>
      </c>
      <c r="H1617" s="0" t="s">
        <v>17</v>
      </c>
      <c r="J1617" s="0" t="s">
        <v>19</v>
      </c>
      <c r="K1617" s="0" t="n">
        <v>155</v>
      </c>
      <c r="L1617" s="0" t="n">
        <v>1.43</v>
      </c>
    </row>
    <row r="1618" customFormat="false" ht="16" hidden="false" customHeight="false" outlineLevel="0" collapsed="false">
      <c r="A1618" s="0" t="s">
        <v>4950</v>
      </c>
      <c r="B1618" s="0" t="s">
        <v>4733</v>
      </c>
      <c r="C1618" s="1" t="str">
        <f aca="false">HYPERLINK(D1618)</f>
        <v>http://markets.financialcontent.com/poteaudailynews/news/read/38209957/g.l._huyett_opens_new_technology_center_in_sidney</v>
      </c>
      <c r="D1618" s="0" t="s">
        <v>5017</v>
      </c>
      <c r="E1618" s="0" t="s">
        <v>4735</v>
      </c>
      <c r="F1618" s="0" t="s">
        <v>2069</v>
      </c>
      <c r="G1618" s="0" t="s">
        <v>1474</v>
      </c>
      <c r="H1618" s="0" t="s">
        <v>17</v>
      </c>
      <c r="J1618" s="0" t="s">
        <v>19</v>
      </c>
      <c r="K1618" s="0" t="n">
        <v>141372</v>
      </c>
      <c r="L1618" s="0" t="n">
        <v>1307.69</v>
      </c>
    </row>
    <row r="1619" customFormat="false" ht="16" hidden="false" customHeight="false" outlineLevel="0" collapsed="false">
      <c r="A1619" s="0" t="s">
        <v>4950</v>
      </c>
      <c r="B1619" s="0" t="s">
        <v>4733</v>
      </c>
      <c r="C1619" s="1" t="str">
        <f aca="false">HYPERLINK(D1619)</f>
        <v>http://markets.financialcontent.com/pennwell.elp/news/read/38209957/g.l._huyett_opens_new_technology_center_in_sidney</v>
      </c>
      <c r="D1619" s="0" t="s">
        <v>5018</v>
      </c>
      <c r="E1619" s="0" t="s">
        <v>4735</v>
      </c>
      <c r="F1619" s="0" t="s">
        <v>1586</v>
      </c>
      <c r="G1619" s="0" t="s">
        <v>1474</v>
      </c>
      <c r="H1619" s="0" t="s">
        <v>17</v>
      </c>
      <c r="J1619" s="0" t="s">
        <v>19</v>
      </c>
      <c r="K1619" s="0" t="n">
        <v>141372</v>
      </c>
      <c r="L1619" s="0" t="n">
        <v>1307.69</v>
      </c>
    </row>
    <row r="1620" customFormat="false" ht="16" hidden="false" customHeight="false" outlineLevel="0" collapsed="false">
      <c r="A1620" s="0" t="s">
        <v>4950</v>
      </c>
      <c r="B1620" s="0" t="s">
        <v>4733</v>
      </c>
      <c r="C1620" s="1" t="str">
        <f aca="false">HYPERLINK(D1620)</f>
        <v>http://markets.financialcontent.com/medicinehatnews/news/read/38209957/g.l._huyett_opens_new_technology_center_in_sidney</v>
      </c>
      <c r="D1620" s="0" t="s">
        <v>5019</v>
      </c>
      <c r="E1620" s="0" t="s">
        <v>4735</v>
      </c>
      <c r="F1620" s="0" t="s">
        <v>2077</v>
      </c>
      <c r="G1620" s="0" t="s">
        <v>1474</v>
      </c>
      <c r="H1620" s="0" t="s">
        <v>17</v>
      </c>
      <c r="J1620" s="0" t="s">
        <v>19</v>
      </c>
      <c r="K1620" s="0" t="n">
        <v>141372</v>
      </c>
      <c r="L1620" s="0" t="n">
        <v>1307.69</v>
      </c>
    </row>
    <row r="1621" customFormat="false" ht="16" hidden="false" customHeight="false" outlineLevel="0" collapsed="false">
      <c r="A1621" s="0" t="s">
        <v>4950</v>
      </c>
      <c r="B1621" s="0" t="s">
        <v>4733</v>
      </c>
      <c r="C1621" s="1" t="str">
        <f aca="false">HYPERLINK(D1621)</f>
        <v>http://markets.financialcontent.com/stocks/news/read/38209957/g.l._huyett_opens_new_technology_center_in_sidney</v>
      </c>
      <c r="D1621" s="0" t="s">
        <v>5020</v>
      </c>
      <c r="E1621" s="0" t="s">
        <v>4735</v>
      </c>
      <c r="F1621" s="0" t="s">
        <v>2172</v>
      </c>
      <c r="G1621" s="0" t="s">
        <v>1474</v>
      </c>
      <c r="H1621" s="0" t="s">
        <v>17</v>
      </c>
      <c r="J1621" s="0" t="s">
        <v>19</v>
      </c>
      <c r="K1621" s="0" t="n">
        <v>224079</v>
      </c>
      <c r="L1621" s="0" t="n">
        <v>2072.73</v>
      </c>
    </row>
    <row r="1622" customFormat="false" ht="16" hidden="false" customHeight="false" outlineLevel="0" collapsed="false">
      <c r="A1622" s="0" t="s">
        <v>4950</v>
      </c>
      <c r="B1622" s="0" t="s">
        <v>4733</v>
      </c>
      <c r="C1622" s="1" t="str">
        <f aca="false">HYPERLINK(D1622)</f>
        <v>http://business.theeveningleader.com/theeveningleader/news/read/38209957/g.l._huyett_opens_new_technology_center_in_sidney</v>
      </c>
      <c r="D1622" s="0" t="s">
        <v>5021</v>
      </c>
      <c r="E1622" s="0" t="s">
        <v>4735</v>
      </c>
      <c r="F1622" s="0" t="s">
        <v>1608</v>
      </c>
      <c r="G1622" s="0" t="s">
        <v>1474</v>
      </c>
      <c r="H1622" s="0" t="s">
        <v>17</v>
      </c>
      <c r="J1622" s="0" t="s">
        <v>19</v>
      </c>
      <c r="K1622" s="0" t="n">
        <v>218</v>
      </c>
      <c r="L1622" s="0" t="n">
        <v>2.02</v>
      </c>
    </row>
    <row r="1623" customFormat="false" ht="16" hidden="false" customHeight="false" outlineLevel="0" collapsed="false">
      <c r="A1623" s="0" t="s">
        <v>4950</v>
      </c>
      <c r="B1623" s="0" t="s">
        <v>4733</v>
      </c>
      <c r="C1623" s="1" t="str">
        <f aca="false">HYPERLINK(D1623)</f>
        <v>http://business.inyoregister.com/inyoregister/news/read/38209957/g.l._huyett_opens_new_technology_center_in_sidney</v>
      </c>
      <c r="D1623" s="0" t="s">
        <v>5022</v>
      </c>
      <c r="E1623" s="0" t="s">
        <v>4735</v>
      </c>
      <c r="F1623" s="0" t="s">
        <v>1598</v>
      </c>
      <c r="G1623" s="0" t="s">
        <v>1474</v>
      </c>
      <c r="H1623" s="0" t="s">
        <v>17</v>
      </c>
      <c r="J1623" s="0" t="s">
        <v>19</v>
      </c>
      <c r="K1623" s="0" t="n">
        <v>165</v>
      </c>
      <c r="L1623" s="0" t="n">
        <v>1.53</v>
      </c>
    </row>
    <row r="1624" customFormat="false" ht="16" hidden="false" customHeight="false" outlineLevel="0" collapsed="false">
      <c r="A1624" s="0" t="s">
        <v>4950</v>
      </c>
      <c r="B1624" s="0" t="s">
        <v>4733</v>
      </c>
      <c r="C1624" s="1" t="str">
        <f aca="false">HYPERLINK(D1624)</f>
        <v>http://markets.financialcontent.com/times-online/news/read/38209957/g.l._huyett_opens_new_technology_center_in_sidney</v>
      </c>
      <c r="D1624" s="0" t="s">
        <v>5023</v>
      </c>
      <c r="E1624" s="0" t="s">
        <v>4735</v>
      </c>
      <c r="F1624" s="0" t="s">
        <v>1636</v>
      </c>
      <c r="G1624" s="0" t="s">
        <v>1474</v>
      </c>
      <c r="H1624" s="0" t="s">
        <v>17</v>
      </c>
      <c r="J1624" s="0" t="s">
        <v>19</v>
      </c>
      <c r="K1624" s="0" t="n">
        <v>141372</v>
      </c>
      <c r="L1624" s="0" t="n">
        <v>1307.69</v>
      </c>
    </row>
    <row r="1625" customFormat="false" ht="16" hidden="false" customHeight="false" outlineLevel="0" collapsed="false">
      <c r="A1625" s="0" t="s">
        <v>4950</v>
      </c>
      <c r="B1625" s="0" t="s">
        <v>4733</v>
      </c>
      <c r="C1625" s="1" t="str">
        <f aca="false">HYPERLINK(D1625)</f>
        <v>http://business.bentoncourier.com/bentoncourier/news/read/38209957/g.l._huyett_opens_new_technology_center_in_sidney</v>
      </c>
      <c r="D1625" s="0" t="s">
        <v>5024</v>
      </c>
      <c r="E1625" s="0" t="s">
        <v>4735</v>
      </c>
      <c r="F1625" s="0" t="s">
        <v>1640</v>
      </c>
      <c r="G1625" s="0" t="s">
        <v>1474</v>
      </c>
      <c r="H1625" s="0" t="s">
        <v>17</v>
      </c>
      <c r="J1625" s="0" t="s">
        <v>19</v>
      </c>
      <c r="K1625" s="0" t="n">
        <v>1824</v>
      </c>
      <c r="L1625" s="0" t="n">
        <v>16.87</v>
      </c>
    </row>
    <row r="1626" customFormat="false" ht="16" hidden="false" customHeight="false" outlineLevel="0" collapsed="false">
      <c r="A1626" s="0" t="s">
        <v>4950</v>
      </c>
      <c r="B1626" s="0" t="s">
        <v>4733</v>
      </c>
      <c r="C1626" s="1" t="str">
        <f aca="false">HYPERLINK(D1626)</f>
        <v>http://markets.financialcontent.com/concordmonitor/news/read/38209957/g.l._huyett_opens_new_technology_center_in_sidney</v>
      </c>
      <c r="D1626" s="0" t="s">
        <v>5025</v>
      </c>
      <c r="E1626" s="0" t="s">
        <v>4735</v>
      </c>
      <c r="F1626" s="0" t="s">
        <v>1584</v>
      </c>
      <c r="G1626" s="0" t="s">
        <v>1474</v>
      </c>
      <c r="H1626" s="0" t="s">
        <v>17</v>
      </c>
      <c r="J1626" s="0" t="s">
        <v>19</v>
      </c>
      <c r="K1626" s="0" t="n">
        <v>22</v>
      </c>
      <c r="L1626" s="0" t="n">
        <v>0.2</v>
      </c>
    </row>
    <row r="1627" customFormat="false" ht="16" hidden="false" customHeight="false" outlineLevel="0" collapsed="false">
      <c r="A1627" s="0" t="s">
        <v>4950</v>
      </c>
      <c r="B1627" s="0" t="s">
        <v>4733</v>
      </c>
      <c r="C1627" s="1" t="str">
        <f aca="false">HYPERLINK(D1627)</f>
        <v>http://business.borgernewsherald.com/borgernewsherald/news/read/38209957/g.l._huyett_opens_new_technology_center_in_sidney</v>
      </c>
      <c r="D1627" s="0" t="s">
        <v>5026</v>
      </c>
      <c r="E1627" s="0" t="s">
        <v>4735</v>
      </c>
      <c r="F1627" s="0" t="s">
        <v>1600</v>
      </c>
      <c r="G1627" s="0" t="s">
        <v>1474</v>
      </c>
      <c r="H1627" s="0" t="s">
        <v>17</v>
      </c>
      <c r="J1627" s="0" t="s">
        <v>19</v>
      </c>
      <c r="K1627" s="0" t="n">
        <v>305</v>
      </c>
      <c r="L1627" s="0" t="n">
        <v>2.82</v>
      </c>
    </row>
    <row r="1628" customFormat="false" ht="16" hidden="false" customHeight="false" outlineLevel="0" collapsed="false">
      <c r="A1628" s="0" t="s">
        <v>4950</v>
      </c>
      <c r="B1628" s="0" t="s">
        <v>4733</v>
      </c>
      <c r="C1628" s="1" t="str">
        <f aca="false">HYPERLINK(D1628)</f>
        <v>http://markets.financialcontent.com/thepostandmail/news/read/38209957/g.l._huyett_opens_new_technology_center_in_sidney</v>
      </c>
      <c r="D1628" s="0" t="s">
        <v>5027</v>
      </c>
      <c r="E1628" s="0" t="s">
        <v>4735</v>
      </c>
      <c r="F1628" s="0" t="s">
        <v>1596</v>
      </c>
      <c r="G1628" s="0" t="s">
        <v>1474</v>
      </c>
      <c r="H1628" s="0" t="s">
        <v>17</v>
      </c>
      <c r="J1628" s="0" t="s">
        <v>19</v>
      </c>
      <c r="K1628" s="0" t="n">
        <v>141372</v>
      </c>
      <c r="L1628" s="0" t="n">
        <v>1307.69</v>
      </c>
    </row>
    <row r="1629" customFormat="false" ht="16" hidden="false" customHeight="false" outlineLevel="0" collapsed="false">
      <c r="A1629" s="0" t="s">
        <v>4950</v>
      </c>
      <c r="B1629" s="0" t="s">
        <v>4733</v>
      </c>
      <c r="C1629" s="1" t="str">
        <f aca="false">HYPERLINK(D1629)</f>
        <v>http://quotes.fatpitchfinancials.com/fatpitch.financials/news/read/38209957/g.l._huyett_opens_new_technology_center_in_sidney</v>
      </c>
      <c r="D1629" s="0" t="s">
        <v>5028</v>
      </c>
      <c r="E1629" s="0" t="s">
        <v>4735</v>
      </c>
      <c r="F1629" s="0" t="s">
        <v>1592</v>
      </c>
      <c r="G1629" s="0" t="s">
        <v>1474</v>
      </c>
      <c r="H1629" s="0" t="s">
        <v>17</v>
      </c>
      <c r="J1629" s="0" t="s">
        <v>19</v>
      </c>
      <c r="K1629" s="0" t="n">
        <v>232</v>
      </c>
      <c r="L1629" s="0" t="n">
        <v>2.15</v>
      </c>
    </row>
    <row r="1630" customFormat="false" ht="16" hidden="false" customHeight="false" outlineLevel="0" collapsed="false">
      <c r="A1630" s="0" t="s">
        <v>4950</v>
      </c>
      <c r="B1630" s="0" t="s">
        <v>4733</v>
      </c>
      <c r="C1630" s="1" t="str">
        <f aca="false">HYPERLINK(D1630)</f>
        <v>http://markets.financialcontent.com/thepilotnews/news/read/38209957/g.l._huyett_opens_new_technology_center_in_sidney</v>
      </c>
      <c r="D1630" s="0" t="s">
        <v>5029</v>
      </c>
      <c r="E1630" s="0" t="s">
        <v>4735</v>
      </c>
      <c r="F1630" s="0" t="s">
        <v>1630</v>
      </c>
      <c r="G1630" s="0" t="s">
        <v>1474</v>
      </c>
      <c r="H1630" s="0" t="s">
        <v>17</v>
      </c>
      <c r="J1630" s="0" t="s">
        <v>19</v>
      </c>
      <c r="K1630" s="0" t="n">
        <v>141372</v>
      </c>
      <c r="L1630" s="0" t="n">
        <v>1307.69</v>
      </c>
    </row>
    <row r="1631" customFormat="false" ht="16" hidden="false" customHeight="false" outlineLevel="0" collapsed="false">
      <c r="A1631" s="0" t="s">
        <v>4950</v>
      </c>
      <c r="B1631" s="0" t="s">
        <v>4733</v>
      </c>
      <c r="C1631" s="1" t="str">
        <f aca="false">HYPERLINK(D1631)</f>
        <v>http://markets.financialcontent.com/decaturdailydemocrat/news/read/38209957/g.l._huyett_opens_new_technology_center_in_sidney</v>
      </c>
      <c r="D1631" s="0" t="s">
        <v>5030</v>
      </c>
      <c r="E1631" s="0" t="s">
        <v>4735</v>
      </c>
      <c r="F1631" s="0" t="s">
        <v>1570</v>
      </c>
      <c r="G1631" s="0" t="s">
        <v>1474</v>
      </c>
      <c r="H1631" s="0" t="s">
        <v>17</v>
      </c>
      <c r="J1631" s="0" t="s">
        <v>19</v>
      </c>
      <c r="K1631" s="0" t="n">
        <v>141372</v>
      </c>
      <c r="L1631" s="0" t="n">
        <v>1307.69</v>
      </c>
    </row>
    <row r="1632" customFormat="false" ht="16" hidden="false" customHeight="false" outlineLevel="0" collapsed="false">
      <c r="A1632" s="0" t="s">
        <v>4950</v>
      </c>
      <c r="B1632" s="0" t="s">
        <v>4733</v>
      </c>
      <c r="C1632" s="1" t="str">
        <f aca="false">HYPERLINK(D1632)</f>
        <v>http://thenumbers.marketplace.org/publicradio/news/read/38209957/g.l._huyett_opens_new_technology_center_in_sidney</v>
      </c>
      <c r="D1632" s="0" t="s">
        <v>5031</v>
      </c>
      <c r="E1632" s="0" t="s">
        <v>4735</v>
      </c>
      <c r="F1632" s="0" t="s">
        <v>1648</v>
      </c>
      <c r="G1632" s="0" t="s">
        <v>1474</v>
      </c>
      <c r="H1632" s="0" t="s">
        <v>17</v>
      </c>
      <c r="J1632" s="0" t="s">
        <v>19</v>
      </c>
      <c r="K1632" s="0" t="n">
        <v>5380</v>
      </c>
      <c r="L1632" s="0" t="n">
        <v>49.77</v>
      </c>
    </row>
    <row r="1633" customFormat="false" ht="16" hidden="false" customHeight="false" outlineLevel="0" collapsed="false">
      <c r="A1633" s="0" t="s">
        <v>4950</v>
      </c>
      <c r="B1633" s="0" t="s">
        <v>4733</v>
      </c>
      <c r="C1633" s="1" t="str">
        <f aca="false">HYPERLINK(D1633)</f>
        <v>http://markets.financialcontent.com/theeveningleader/news/read/38209957/g.l._huyett_opens_new_technology_center_in_sidney</v>
      </c>
      <c r="D1633" s="0" t="s">
        <v>5032</v>
      </c>
      <c r="E1633" s="0" t="s">
        <v>4735</v>
      </c>
      <c r="F1633" s="0" t="s">
        <v>1608</v>
      </c>
      <c r="G1633" s="0" t="s">
        <v>1474</v>
      </c>
      <c r="H1633" s="0" t="s">
        <v>17</v>
      </c>
      <c r="J1633" s="0" t="s">
        <v>19</v>
      </c>
      <c r="K1633" s="0" t="n">
        <v>141372</v>
      </c>
      <c r="L1633" s="0" t="n">
        <v>1307.69</v>
      </c>
    </row>
    <row r="1634" customFormat="false" ht="16" hidden="false" customHeight="false" outlineLevel="0" collapsed="false">
      <c r="A1634" s="0" t="s">
        <v>4950</v>
      </c>
      <c r="B1634" s="0" t="s">
        <v>4733</v>
      </c>
      <c r="C1634" s="1" t="str">
        <f aca="false">HYPERLINK(D1634)</f>
        <v>http://markets.financialcontent.com/bpas/news/read/38209957/g.l._huyett_opens_new_technology_center_in_sidney</v>
      </c>
      <c r="D1634" s="0" t="s">
        <v>5033</v>
      </c>
      <c r="E1634" s="0" t="s">
        <v>4735</v>
      </c>
      <c r="F1634" s="0" t="s">
        <v>2044</v>
      </c>
      <c r="G1634" s="0" t="s">
        <v>1474</v>
      </c>
      <c r="H1634" s="0" t="s">
        <v>17</v>
      </c>
      <c r="J1634" s="0" t="s">
        <v>19</v>
      </c>
      <c r="K1634" s="0" t="n">
        <v>22</v>
      </c>
      <c r="L1634" s="0" t="n">
        <v>0.2</v>
      </c>
    </row>
    <row r="1635" customFormat="false" ht="16" hidden="false" customHeight="false" outlineLevel="0" collapsed="false">
      <c r="A1635" s="0" t="s">
        <v>4950</v>
      </c>
      <c r="B1635" s="0" t="s">
        <v>4733</v>
      </c>
      <c r="C1635" s="1" t="str">
        <f aca="false">HYPERLINK(D1635)</f>
        <v>http://markets.financialcontent.com/1discountbrokerage/news/read/38209957/g.l._huyett_opens_new_technology_center_in_sidney</v>
      </c>
      <c r="D1635" s="0" t="s">
        <v>5034</v>
      </c>
      <c r="E1635" s="0" t="s">
        <v>4735</v>
      </c>
      <c r="F1635" s="0" t="s">
        <v>2124</v>
      </c>
      <c r="G1635" s="0" t="s">
        <v>1474</v>
      </c>
      <c r="H1635" s="0" t="s">
        <v>17</v>
      </c>
      <c r="J1635" s="0" t="s">
        <v>19</v>
      </c>
      <c r="K1635" s="0" t="n">
        <v>66</v>
      </c>
      <c r="L1635" s="0" t="n">
        <v>0.61</v>
      </c>
    </row>
    <row r="1636" customFormat="false" ht="16" hidden="false" customHeight="false" outlineLevel="0" collapsed="false">
      <c r="A1636" s="0" t="s">
        <v>4950</v>
      </c>
      <c r="B1636" s="0" t="s">
        <v>4733</v>
      </c>
      <c r="C1636" s="1" t="str">
        <f aca="false">HYPERLINK(D1636)</f>
        <v>http://markets.winslowevanscrocker.com/winslow/news/read/38209957/g.l._huyett_opens_new_technology_center_in_sidney</v>
      </c>
      <c r="D1636" s="0" t="s">
        <v>5035</v>
      </c>
      <c r="E1636" s="0" t="s">
        <v>4735</v>
      </c>
      <c r="F1636" s="0" t="s">
        <v>1602</v>
      </c>
      <c r="G1636" s="0" t="s">
        <v>1474</v>
      </c>
      <c r="H1636" s="0" t="s">
        <v>17</v>
      </c>
      <c r="J1636" s="0" t="s">
        <v>19</v>
      </c>
      <c r="K1636" s="0" t="n">
        <v>151</v>
      </c>
      <c r="L1636" s="0" t="n">
        <v>1.4</v>
      </c>
    </row>
    <row r="1637" customFormat="false" ht="16" hidden="false" customHeight="false" outlineLevel="0" collapsed="false">
      <c r="A1637" s="0" t="s">
        <v>5036</v>
      </c>
      <c r="B1637" s="0" t="s">
        <v>5037</v>
      </c>
      <c r="C1637" s="1" t="str">
        <f aca="false">HYPERLINK(D1637)</f>
        <v>https://themissouritimes.com/60676/lawmakers-keep-focus-on-local-vote-in-wake-of-better-together-withdrawal/</v>
      </c>
      <c r="D1637" s="0" t="s">
        <v>5038</v>
      </c>
      <c r="E1637" s="0" t="s">
        <v>61</v>
      </c>
      <c r="F1637" s="0" t="s">
        <v>62</v>
      </c>
      <c r="G1637" s="0" t="s">
        <v>63</v>
      </c>
      <c r="H1637" s="0" t="s">
        <v>17</v>
      </c>
      <c r="I1637" s="0" t="s">
        <v>64</v>
      </c>
      <c r="J1637" s="0" t="s">
        <v>19</v>
      </c>
      <c r="K1637" s="0" t="n">
        <v>10212</v>
      </c>
      <c r="L1637" s="0" t="n">
        <v>94.46</v>
      </c>
    </row>
    <row r="1638" customFormat="false" ht="16" hidden="false" customHeight="false" outlineLevel="0" collapsed="false">
      <c r="A1638" s="0" t="s">
        <v>5039</v>
      </c>
      <c r="B1638" s="0" t="s">
        <v>5040</v>
      </c>
      <c r="C1638" s="1" t="str">
        <f aca="false">HYPERLINK(D1638)</f>
        <v>https://www.farmprogress.com/crop-protection/soybean-pests-shred-leaves</v>
      </c>
      <c r="D1638" s="0" t="s">
        <v>5041</v>
      </c>
      <c r="E1638" s="0" t="s">
        <v>5042</v>
      </c>
      <c r="F1638" s="0" t="s">
        <v>220</v>
      </c>
      <c r="G1638" s="0" t="s">
        <v>5043</v>
      </c>
      <c r="H1638" s="0" t="s">
        <v>17</v>
      </c>
      <c r="J1638" s="0" t="s">
        <v>19</v>
      </c>
      <c r="K1638" s="0" t="n">
        <v>141669</v>
      </c>
      <c r="L1638" s="0" t="n">
        <v>1310.44</v>
      </c>
    </row>
    <row r="1639" customFormat="false" ht="16" hidden="false" customHeight="false" outlineLevel="0" collapsed="false">
      <c r="A1639" s="0" t="s">
        <v>5044</v>
      </c>
      <c r="B1639" s="0" t="s">
        <v>3598</v>
      </c>
      <c r="C1639" s="1" t="str">
        <f aca="false">HYPERLINK(D1639)</f>
        <v>https://www.beefmagazine.com/weaning/do-weaning-weights-pay-bills</v>
      </c>
      <c r="D1639" s="0" t="s">
        <v>5045</v>
      </c>
      <c r="E1639" s="0" t="s">
        <v>3600</v>
      </c>
      <c r="F1639" s="0" t="s">
        <v>4437</v>
      </c>
      <c r="G1639" s="0" t="s">
        <v>5046</v>
      </c>
      <c r="H1639" s="0" t="s">
        <v>17</v>
      </c>
      <c r="I1639" s="0" t="s">
        <v>518</v>
      </c>
      <c r="J1639" s="0" t="s">
        <v>19</v>
      </c>
      <c r="K1639" s="0" t="n">
        <v>56530</v>
      </c>
      <c r="L1639" s="0" t="n">
        <v>522.9</v>
      </c>
    </row>
    <row r="1640" customFormat="false" ht="16" hidden="false" customHeight="false" outlineLevel="0" collapsed="false">
      <c r="A1640" s="0" t="s">
        <v>5047</v>
      </c>
      <c r="B1640" s="0" t="s">
        <v>5048</v>
      </c>
      <c r="C1640" s="1" t="str">
        <f aca="false">HYPERLINK(D1640)</f>
        <v>https://www.eatthis.com/foods-increase-productivity/</v>
      </c>
      <c r="D1640" s="0" t="s">
        <v>5049</v>
      </c>
      <c r="E1640" s="0" t="s">
        <v>5050</v>
      </c>
      <c r="F1640" s="0" t="s">
        <v>5051</v>
      </c>
      <c r="G1640" s="0" t="s">
        <v>5052</v>
      </c>
      <c r="H1640" s="0" t="s">
        <v>17</v>
      </c>
      <c r="I1640" s="0" t="s">
        <v>132</v>
      </c>
      <c r="J1640" s="0" t="s">
        <v>19</v>
      </c>
      <c r="K1640" s="0" t="n">
        <v>1070016</v>
      </c>
      <c r="L1640" s="0" t="n">
        <v>9897.65</v>
      </c>
    </row>
    <row r="1641" customFormat="false" ht="16" hidden="false" customHeight="false" outlineLevel="0" collapsed="false">
      <c r="A1641" s="0" t="s">
        <v>5053</v>
      </c>
      <c r="B1641" s="0" t="s">
        <v>5054</v>
      </c>
      <c r="C1641" s="1" t="str">
        <f aca="false">HYPERLINK(D1641)</f>
        <v>http://www.homorazzi.com/article/riley-haney-shirtless-pics-photos-instagram-stud-architect/</v>
      </c>
      <c r="D1641" s="0" t="s">
        <v>5055</v>
      </c>
      <c r="E1641" s="0" t="s">
        <v>5056</v>
      </c>
      <c r="F1641" s="0" t="s">
        <v>5057</v>
      </c>
      <c r="G1641" s="0" t="s">
        <v>5058</v>
      </c>
      <c r="H1641" s="0" t="s">
        <v>17</v>
      </c>
      <c r="J1641" s="0" t="s">
        <v>19</v>
      </c>
      <c r="K1641" s="0" t="n">
        <v>45278</v>
      </c>
      <c r="L1641" s="0" t="n">
        <v>418.82</v>
      </c>
    </row>
    <row r="1642" customFormat="false" ht="16" hidden="false" customHeight="false" outlineLevel="0" collapsed="false">
      <c r="A1642" s="0" t="s">
        <v>5059</v>
      </c>
      <c r="B1642" s="0" t="s">
        <v>5060</v>
      </c>
      <c r="C1642" s="1" t="str">
        <f aca="false">HYPERLINK(D1642)</f>
        <v>https://themissouritimes.com/60664/differences-between-senate-house-budgets-heading-into-conference-committee/</v>
      </c>
      <c r="D1642" s="0" t="s">
        <v>5061</v>
      </c>
      <c r="E1642" s="0" t="s">
        <v>61</v>
      </c>
      <c r="F1642" s="0" t="s">
        <v>62</v>
      </c>
      <c r="G1642" s="0" t="s">
        <v>63</v>
      </c>
      <c r="H1642" s="0" t="s">
        <v>17</v>
      </c>
      <c r="I1642" s="0" t="s">
        <v>64</v>
      </c>
      <c r="J1642" s="0" t="s">
        <v>19</v>
      </c>
      <c r="K1642" s="0" t="n">
        <v>10212</v>
      </c>
      <c r="L1642" s="0" t="n">
        <v>94.46</v>
      </c>
    </row>
    <row r="1643" customFormat="false" ht="16" hidden="false" customHeight="false" outlineLevel="0" collapsed="false">
      <c r="A1643" s="0" t="s">
        <v>5062</v>
      </c>
      <c r="B1643" s="0" t="s">
        <v>5063</v>
      </c>
      <c r="C1643" s="1" t="str">
        <f aca="false">HYPERLINK(D1643)</f>
        <v>https://phys.org/news/2019-05-healthy-longer-space.html</v>
      </c>
      <c r="D1643" s="0" t="s">
        <v>5064</v>
      </c>
      <c r="E1643" s="0" t="s">
        <v>5065</v>
      </c>
      <c r="F1643" s="0" t="s">
        <v>2546</v>
      </c>
      <c r="G1643" s="0" t="s">
        <v>5066</v>
      </c>
      <c r="H1643" s="0" t="s">
        <v>17</v>
      </c>
      <c r="J1643" s="0" t="s">
        <v>19</v>
      </c>
      <c r="K1643" s="0" t="n">
        <v>3629276</v>
      </c>
      <c r="L1643" s="0" t="n">
        <v>33570.8</v>
      </c>
    </row>
    <row r="1644" customFormat="false" ht="16" hidden="false" customHeight="false" outlineLevel="0" collapsed="false">
      <c r="A1644" s="0" t="s">
        <v>5067</v>
      </c>
      <c r="B1644" s="0" t="s">
        <v>5068</v>
      </c>
      <c r="C1644" s="1" t="str">
        <f aca="false">HYPERLINK(D1644)</f>
        <v>https://www.morningagclips.com/cost-share-funding-available-for-gap-certification/</v>
      </c>
      <c r="D1644" s="0" t="s">
        <v>5069</v>
      </c>
      <c r="E1644" s="0" t="s">
        <v>5070</v>
      </c>
      <c r="F1644" s="0" t="s">
        <v>131</v>
      </c>
      <c r="H1644" s="0" t="s">
        <v>17</v>
      </c>
      <c r="I1644" s="0" t="s">
        <v>132</v>
      </c>
      <c r="J1644" s="0" t="s">
        <v>19</v>
      </c>
      <c r="K1644" s="0" t="n">
        <v>16237</v>
      </c>
      <c r="L1644" s="0" t="n">
        <v>150.19</v>
      </c>
    </row>
    <row r="1645" customFormat="false" ht="16" hidden="false" customHeight="false" outlineLevel="0" collapsed="false">
      <c r="A1645" s="0" t="s">
        <v>5071</v>
      </c>
      <c r="B1645" s="0" t="s">
        <v>5072</v>
      </c>
      <c r="C1645" s="1" t="str">
        <f aca="false">HYPERLINK(D1645)</f>
        <v>http://krvn.com/agricultural/researchers-uncover-benefits-of-modified-stocking-for-cow-calf-producers/</v>
      </c>
      <c r="D1645" s="0" t="s">
        <v>5073</v>
      </c>
      <c r="E1645" s="0" t="s">
        <v>5074</v>
      </c>
      <c r="F1645" s="0" t="s">
        <v>1149</v>
      </c>
      <c r="G1645" s="0" t="s">
        <v>5075</v>
      </c>
      <c r="H1645" s="0" t="s">
        <v>17</v>
      </c>
      <c r="I1645" s="0" t="s">
        <v>18</v>
      </c>
      <c r="J1645" s="0" t="s">
        <v>19</v>
      </c>
      <c r="K1645" s="0" t="n">
        <v>5170</v>
      </c>
      <c r="L1645" s="0" t="n">
        <v>47.82</v>
      </c>
    </row>
    <row r="1646" customFormat="false" ht="16" hidden="false" customHeight="false" outlineLevel="0" collapsed="false">
      <c r="A1646" s="0" t="s">
        <v>5071</v>
      </c>
      <c r="B1646" s="0" t="s">
        <v>5072</v>
      </c>
      <c r="C1646" s="1" t="str">
        <f aca="false">HYPERLINK(D1646)</f>
        <v>http://ruralradio.com/agricultural/researchers-uncover-benefits-of-modified-stocking-for-cow-calf-producers/</v>
      </c>
      <c r="D1646" s="0" t="s">
        <v>5076</v>
      </c>
      <c r="E1646" s="0" t="s">
        <v>5074</v>
      </c>
      <c r="F1646" s="0" t="s">
        <v>1162</v>
      </c>
      <c r="G1646" s="0" t="s">
        <v>5075</v>
      </c>
      <c r="H1646" s="0" t="s">
        <v>17</v>
      </c>
      <c r="I1646" s="0" t="s">
        <v>18</v>
      </c>
      <c r="J1646" s="0" t="s">
        <v>19</v>
      </c>
      <c r="K1646" s="0" t="n">
        <v>344</v>
      </c>
      <c r="L1646" s="0" t="n">
        <v>3.18</v>
      </c>
    </row>
    <row r="1647" customFormat="false" ht="16" hidden="false" customHeight="false" outlineLevel="0" collapsed="false">
      <c r="A1647" s="0" t="s">
        <v>5071</v>
      </c>
      <c r="B1647" s="0" t="s">
        <v>5072</v>
      </c>
      <c r="C1647" s="1" t="str">
        <f aca="false">HYPERLINK(D1647)</f>
        <v>http://1049maxcountry.com/agricultural/researchers-uncover-benefits-of-modified-stocking-for-cow-calf-producers/</v>
      </c>
      <c r="D1647" s="0" t="s">
        <v>5077</v>
      </c>
      <c r="E1647" s="0" t="s">
        <v>5074</v>
      </c>
      <c r="F1647" s="0" t="s">
        <v>1159</v>
      </c>
      <c r="G1647" s="0" t="s">
        <v>5075</v>
      </c>
      <c r="H1647" s="0" t="s">
        <v>17</v>
      </c>
      <c r="I1647" s="0" t="s">
        <v>18</v>
      </c>
      <c r="J1647" s="0" t="s">
        <v>19</v>
      </c>
      <c r="K1647" s="0" t="n">
        <v>1447</v>
      </c>
      <c r="L1647" s="0" t="n">
        <v>13.38</v>
      </c>
    </row>
    <row r="1648" customFormat="false" ht="16" hidden="false" customHeight="false" outlineLevel="0" collapsed="false">
      <c r="A1648" s="0" t="s">
        <v>5078</v>
      </c>
      <c r="B1648" s="0" t="s">
        <v>5072</v>
      </c>
      <c r="C1648" s="1" t="str">
        <f aca="false">HYPERLINK(D1648)</f>
        <v>http://kneb.com/agricultural/researchers-uncover-benefits-of-modified-stocking-for-cow-calf-producers/</v>
      </c>
      <c r="D1648" s="0" t="s">
        <v>5079</v>
      </c>
      <c r="E1648" s="0" t="s">
        <v>5074</v>
      </c>
      <c r="F1648" s="0" t="s">
        <v>1156</v>
      </c>
      <c r="G1648" s="0" t="s">
        <v>5075</v>
      </c>
      <c r="H1648" s="0" t="s">
        <v>17</v>
      </c>
      <c r="I1648" s="0" t="s">
        <v>18</v>
      </c>
      <c r="J1648" s="0" t="s">
        <v>19</v>
      </c>
      <c r="K1648" s="0" t="n">
        <v>9632</v>
      </c>
      <c r="L1648" s="0" t="n">
        <v>89.1</v>
      </c>
    </row>
    <row r="1649" customFormat="false" ht="16" hidden="false" customHeight="false" outlineLevel="0" collapsed="false">
      <c r="A1649" s="0" t="s">
        <v>5080</v>
      </c>
      <c r="B1649" s="0" t="s">
        <v>5072</v>
      </c>
      <c r="C1649" s="1" t="str">
        <f aca="false">HYPERLINK(D1649)</f>
        <v>http://kticradio.com/agricultural/researchers-uncover-benefits-of-modified-stocking-for-cow-calf-producers/</v>
      </c>
      <c r="D1649" s="0" t="s">
        <v>5081</v>
      </c>
      <c r="E1649" s="0" t="s">
        <v>5074</v>
      </c>
      <c r="F1649" s="0" t="s">
        <v>1153</v>
      </c>
      <c r="G1649" s="0" t="s">
        <v>5075</v>
      </c>
      <c r="H1649" s="0" t="s">
        <v>17</v>
      </c>
      <c r="I1649" s="0" t="s">
        <v>18</v>
      </c>
      <c r="J1649" s="0" t="s">
        <v>19</v>
      </c>
      <c r="K1649" s="0" t="n">
        <v>9769</v>
      </c>
      <c r="L1649" s="0" t="n">
        <v>90.36</v>
      </c>
    </row>
    <row r="1650" customFormat="false" ht="16" hidden="false" customHeight="false" outlineLevel="0" collapsed="false">
      <c r="A1650" s="0" t="s">
        <v>5082</v>
      </c>
      <c r="B1650" s="0" t="s">
        <v>3645</v>
      </c>
      <c r="C1650" s="1" t="str">
        <f aca="false">HYPERLINK(D1650)</f>
        <v>https://www.rd.com/food/recipes-cooking/grilling-mistakes/</v>
      </c>
      <c r="D1650" s="0" t="s">
        <v>5083</v>
      </c>
      <c r="E1650" s="0" t="s">
        <v>3647</v>
      </c>
      <c r="F1650" s="0" t="s">
        <v>5084</v>
      </c>
      <c r="G1650" s="0" t="s">
        <v>3649</v>
      </c>
      <c r="H1650" s="0" t="s">
        <v>17</v>
      </c>
      <c r="J1650" s="0" t="s">
        <v>19</v>
      </c>
      <c r="K1650" s="0" t="n">
        <v>4252062</v>
      </c>
      <c r="L1650" s="0" t="n">
        <v>39331.57</v>
      </c>
    </row>
    <row r="1651" customFormat="false" ht="16" hidden="false" customHeight="false" outlineLevel="0" collapsed="false">
      <c r="A1651" s="0" t="s">
        <v>5085</v>
      </c>
      <c r="B1651" s="0" t="s">
        <v>5086</v>
      </c>
      <c r="C1651" s="1" t="str">
        <f aca="false">HYPERLINK(D1651)</f>
        <v>https://themissouritimes.com/60654/con-approved-for-psychiatric-care-facility-in-maryland-heights/</v>
      </c>
      <c r="D1651" s="0" t="s">
        <v>5087</v>
      </c>
      <c r="E1651" s="0" t="s">
        <v>61</v>
      </c>
      <c r="F1651" s="0" t="s">
        <v>62</v>
      </c>
      <c r="G1651" s="0" t="s">
        <v>63</v>
      </c>
      <c r="H1651" s="0" t="s">
        <v>17</v>
      </c>
      <c r="I1651" s="0" t="s">
        <v>64</v>
      </c>
      <c r="J1651" s="0" t="s">
        <v>19</v>
      </c>
      <c r="K1651" s="0" t="n">
        <v>10212</v>
      </c>
      <c r="L1651" s="0" t="n">
        <v>94.46</v>
      </c>
    </row>
    <row r="1652" customFormat="false" ht="16" hidden="false" customHeight="false" outlineLevel="0" collapsed="false">
      <c r="A1652" s="0" t="s">
        <v>5088</v>
      </c>
      <c r="B1652" s="0" t="s">
        <v>5063</v>
      </c>
      <c r="C1652" s="1" t="str">
        <f aca="false">HYPERLINK(D1652)</f>
        <v>https://scienmag.com/staying-healthy-longer-in-space/</v>
      </c>
      <c r="D1652" s="0" t="s">
        <v>5089</v>
      </c>
      <c r="E1652" s="0" t="s">
        <v>5090</v>
      </c>
      <c r="F1652" s="0" t="s">
        <v>2522</v>
      </c>
      <c r="H1652" s="0" t="s">
        <v>315</v>
      </c>
      <c r="I1652" s="0" t="s">
        <v>2523</v>
      </c>
      <c r="J1652" s="0" t="s">
        <v>19</v>
      </c>
      <c r="K1652" s="0" t="n">
        <v>3844</v>
      </c>
      <c r="L1652" s="0" t="n">
        <v>35.56</v>
      </c>
    </row>
    <row r="1653" customFormat="false" ht="16" hidden="false" customHeight="false" outlineLevel="0" collapsed="false">
      <c r="A1653" s="0" t="s">
        <v>5091</v>
      </c>
      <c r="B1653" s="0" t="s">
        <v>5092</v>
      </c>
      <c r="C1653" s="1" t="str">
        <f aca="false">HYPERLINK(D1653)</f>
        <v>https://bioengineer.org/staying-healthy-longer-in-space/</v>
      </c>
      <c r="D1653" s="0" t="s">
        <v>5093</v>
      </c>
      <c r="E1653" s="0" t="s">
        <v>5090</v>
      </c>
      <c r="F1653" s="0" t="s">
        <v>2530</v>
      </c>
      <c r="H1653" s="0" t="s">
        <v>315</v>
      </c>
      <c r="J1653" s="0" t="s">
        <v>19</v>
      </c>
      <c r="K1653" s="0" t="n">
        <v>5432</v>
      </c>
      <c r="L1653" s="0" t="n">
        <v>50.25</v>
      </c>
    </row>
    <row r="1654" customFormat="false" ht="16" hidden="false" customHeight="false" outlineLevel="0" collapsed="false">
      <c r="A1654" s="0" t="s">
        <v>5094</v>
      </c>
      <c r="B1654" s="0" t="s">
        <v>5095</v>
      </c>
      <c r="C1654" s="1" t="str">
        <f aca="false">HYPERLINK(D1654)</f>
        <v>http://sabethaherald.com/2019/05/06/cedar-apple-rust-infections/</v>
      </c>
      <c r="D1654" s="0" t="s">
        <v>5096</v>
      </c>
      <c r="E1654" s="0" t="s">
        <v>5097</v>
      </c>
      <c r="F1654" s="0" t="s">
        <v>554</v>
      </c>
      <c r="G1654" s="0" t="s">
        <v>555</v>
      </c>
      <c r="H1654" s="0" t="s">
        <v>17</v>
      </c>
      <c r="I1654" s="0" t="s">
        <v>33</v>
      </c>
      <c r="J1654" s="0" t="s">
        <v>19</v>
      </c>
      <c r="K1654" s="0" t="n">
        <v>740</v>
      </c>
      <c r="L1654" s="0" t="n">
        <v>6.85</v>
      </c>
    </row>
    <row r="1655" customFormat="false" ht="16" hidden="false" customHeight="false" outlineLevel="0" collapsed="false">
      <c r="A1655" s="0" t="s">
        <v>5098</v>
      </c>
      <c r="B1655" s="0" t="s">
        <v>5063</v>
      </c>
      <c r="C1655" s="1" t="str">
        <f aca="false">HYPERLINK(D1655)</f>
        <v>https://www.eurekalert.org/pub_releases/2019-05/nsc-shl050619.php</v>
      </c>
      <c r="D1655" s="0" t="s">
        <v>5099</v>
      </c>
      <c r="E1655" s="0" t="s">
        <v>4896</v>
      </c>
      <c r="F1655" s="0" t="s">
        <v>2536</v>
      </c>
      <c r="H1655" s="0" t="s">
        <v>17</v>
      </c>
      <c r="I1655" s="0" t="s">
        <v>132</v>
      </c>
      <c r="J1655" s="0" t="s">
        <v>19</v>
      </c>
      <c r="K1655" s="0" t="n">
        <v>921438</v>
      </c>
      <c r="L1655" s="0" t="n">
        <v>8523.3</v>
      </c>
    </row>
    <row r="1656" customFormat="false" ht="16" hidden="false" customHeight="false" outlineLevel="0" collapsed="false">
      <c r="A1656" s="0" t="s">
        <v>5100</v>
      </c>
      <c r="B1656" s="0" t="s">
        <v>5101</v>
      </c>
      <c r="C1656" s="1" t="str">
        <f aca="false">HYPERLINK(D1656)</f>
        <v>https://www.hayspost.com/2019/05/06/fort-hays-state-university-announces-new-provost/</v>
      </c>
      <c r="D1656" s="0" t="s">
        <v>5102</v>
      </c>
      <c r="E1656" s="0" t="s">
        <v>5103</v>
      </c>
      <c r="F1656" s="0" t="s">
        <v>512</v>
      </c>
      <c r="H1656" s="0" t="s">
        <v>17</v>
      </c>
      <c r="I1656" s="0" t="s">
        <v>33</v>
      </c>
      <c r="J1656" s="0" t="s">
        <v>19</v>
      </c>
      <c r="K1656" s="0" t="n">
        <v>14057</v>
      </c>
      <c r="L1656" s="0" t="n">
        <v>130.03</v>
      </c>
    </row>
    <row r="1657" customFormat="false" ht="16" hidden="false" customHeight="false" outlineLevel="0" collapsed="false">
      <c r="A1657" s="0" t="s">
        <v>5104</v>
      </c>
      <c r="B1657" s="0" t="s">
        <v>5105</v>
      </c>
      <c r="C1657" s="1" t="str">
        <f aca="false">HYPERLINK(D1657)</f>
        <v>https://agfax.com/2019/05/06/usda-wants-a-new-home-35-states-step-up/</v>
      </c>
      <c r="D1657" s="0" t="s">
        <v>5106</v>
      </c>
      <c r="E1657" s="0" t="s">
        <v>5107</v>
      </c>
      <c r="F1657" s="0" t="s">
        <v>38</v>
      </c>
      <c r="G1657" s="0" t="s">
        <v>5108</v>
      </c>
      <c r="H1657" s="0" t="s">
        <v>17</v>
      </c>
      <c r="J1657" s="0" t="s">
        <v>19</v>
      </c>
      <c r="K1657" s="0" t="n">
        <v>13404</v>
      </c>
      <c r="L1657" s="0" t="n">
        <v>123.99</v>
      </c>
    </row>
    <row r="1658" customFormat="false" ht="16" hidden="false" customHeight="false" outlineLevel="0" collapsed="false">
      <c r="A1658" s="0" t="s">
        <v>5109</v>
      </c>
      <c r="B1658" s="2" t="s">
        <v>5110</v>
      </c>
      <c r="C1658" s="1" t="str">
        <f aca="false">HYPERLINK(D1658)</f>
        <v>http://blog.sciencenet.cn/blog-3411509-1177465.html</v>
      </c>
      <c r="D1658" s="0" t="s">
        <v>5111</v>
      </c>
      <c r="E1658" s="2" t="s">
        <v>5112</v>
      </c>
      <c r="F1658" s="2" t="s">
        <v>5113</v>
      </c>
      <c r="H1658" s="0" t="s">
        <v>25</v>
      </c>
      <c r="I1658" s="0" t="s">
        <v>5114</v>
      </c>
      <c r="J1658" s="0" t="s">
        <v>26</v>
      </c>
      <c r="K1658" s="0" t="n">
        <v>963565</v>
      </c>
      <c r="L1658" s="0" t="n">
        <v>8912.98</v>
      </c>
    </row>
    <row r="1659" customFormat="false" ht="16" hidden="false" customHeight="false" outlineLevel="0" collapsed="false">
      <c r="A1659" s="0" t="s">
        <v>5115</v>
      </c>
      <c r="B1659" s="0" t="s">
        <v>5116</v>
      </c>
      <c r="C1659" s="1" t="str">
        <f aca="false">HYPERLINK(D1659)</f>
        <v>http://www.jcpost.com/2019/05/06/scholarships-awarded-by-junction-city-area-retired-school-personnel/</v>
      </c>
      <c r="D1659" s="0" t="s">
        <v>5117</v>
      </c>
      <c r="E1659" s="0" t="s">
        <v>5118</v>
      </c>
      <c r="F1659" s="0" t="s">
        <v>31</v>
      </c>
      <c r="G1659" s="0" t="s">
        <v>32</v>
      </c>
      <c r="H1659" s="0" t="s">
        <v>17</v>
      </c>
      <c r="I1659" s="0" t="s">
        <v>33</v>
      </c>
      <c r="J1659" s="0" t="s">
        <v>19</v>
      </c>
      <c r="K1659" s="0" t="n">
        <v>3396</v>
      </c>
      <c r="L1659" s="0" t="n">
        <v>31.41</v>
      </c>
    </row>
    <row r="1660" customFormat="false" ht="16" hidden="false" customHeight="false" outlineLevel="0" collapsed="false">
      <c r="A1660" s="0" t="s">
        <v>5119</v>
      </c>
      <c r="B1660" s="0" t="s">
        <v>5120</v>
      </c>
      <c r="C1660" s="1" t="str">
        <f aca="false">HYPERLINK(D1660)</f>
        <v>http://www.kuam.com/story/40421847/bachelors-degree-center-releases-national-rankings-of-media-communications-degree-programs</v>
      </c>
      <c r="D1660" s="0" t="s">
        <v>5121</v>
      </c>
      <c r="E1660" s="0" t="s">
        <v>5122</v>
      </c>
      <c r="F1660" s="0" t="s">
        <v>1451</v>
      </c>
      <c r="H1660" s="0" t="s">
        <v>17</v>
      </c>
      <c r="J1660" s="0" t="s">
        <v>19</v>
      </c>
      <c r="K1660" s="0" t="n">
        <v>14538</v>
      </c>
      <c r="L1660" s="0" t="n">
        <v>134.48</v>
      </c>
    </row>
    <row r="1661" customFormat="false" ht="16" hidden="false" customHeight="false" outlineLevel="0" collapsed="false">
      <c r="A1661" s="0" t="s">
        <v>5123</v>
      </c>
      <c r="B1661" s="0" t="s">
        <v>5120</v>
      </c>
      <c r="C1661" s="1" t="str">
        <f aca="false">HYPERLINK(D1661)</f>
        <v>http://www.doublet973.com/story/40421847/bachelors-degree-center-releases-national-rankings-of-media-communications-degree-programs</v>
      </c>
      <c r="D1661" s="0" t="s">
        <v>5124</v>
      </c>
      <c r="E1661" s="0" t="s">
        <v>5125</v>
      </c>
      <c r="F1661" s="0" t="s">
        <v>3018</v>
      </c>
      <c r="H1661" s="0" t="s">
        <v>17</v>
      </c>
      <c r="I1661" s="0" t="s">
        <v>1016</v>
      </c>
      <c r="J1661" s="0" t="s">
        <v>19</v>
      </c>
      <c r="K1661" s="0" t="n">
        <v>1368</v>
      </c>
      <c r="L1661" s="0" t="n">
        <v>12.65</v>
      </c>
    </row>
    <row r="1662" customFormat="false" ht="16" hidden="false" customHeight="false" outlineLevel="0" collapsed="false">
      <c r="A1662" s="0" t="s">
        <v>5123</v>
      </c>
      <c r="B1662" s="0" t="s">
        <v>5120</v>
      </c>
      <c r="C1662" s="1" t="str">
        <f aca="false">HYPERLINK(D1662)</f>
        <v>https://markets.businessinsider.com/news/stocks/bachelor-s-degree-center-releases-national-rankings-of-media-communications-degree-programs-1028170961</v>
      </c>
      <c r="D1662" s="0" t="s">
        <v>5126</v>
      </c>
      <c r="E1662" s="0" t="s">
        <v>5125</v>
      </c>
      <c r="F1662" s="0" t="s">
        <v>1497</v>
      </c>
      <c r="G1662" s="0" t="s">
        <v>1498</v>
      </c>
      <c r="H1662" s="0" t="s">
        <v>17</v>
      </c>
      <c r="J1662" s="0" t="s">
        <v>19</v>
      </c>
      <c r="K1662" s="0" t="n">
        <v>1159972</v>
      </c>
      <c r="L1662" s="0" t="n">
        <v>10729.74</v>
      </c>
    </row>
    <row r="1663" customFormat="false" ht="16" hidden="false" customHeight="false" outlineLevel="0" collapsed="false">
      <c r="A1663" s="0" t="s">
        <v>5123</v>
      </c>
      <c r="B1663" s="0" t="s">
        <v>5120</v>
      </c>
      <c r="C1663" s="1" t="str">
        <f aca="false">HYPERLINK(D1663)</f>
        <v>http://www.fox21delmarva.com/story/40421847/bachelors-degree-center-releases-national-rankings-of-media-communications-degree-programs</v>
      </c>
      <c r="D1663" s="0" t="s">
        <v>5127</v>
      </c>
      <c r="E1663" s="0" t="s">
        <v>5128</v>
      </c>
      <c r="F1663" s="0" t="s">
        <v>1460</v>
      </c>
      <c r="H1663" s="0" t="s">
        <v>17</v>
      </c>
      <c r="I1663" s="0" t="s">
        <v>1461</v>
      </c>
      <c r="J1663" s="0" t="s">
        <v>19</v>
      </c>
      <c r="K1663" s="0" t="n">
        <v>1502</v>
      </c>
      <c r="L1663" s="0" t="n">
        <v>13.89</v>
      </c>
    </row>
    <row r="1664" customFormat="false" ht="16" hidden="false" customHeight="false" outlineLevel="0" collapsed="false">
      <c r="A1664" s="0" t="s">
        <v>5129</v>
      </c>
      <c r="B1664" s="0" t="s">
        <v>5120</v>
      </c>
      <c r="C1664" s="1" t="str">
        <f aca="false">HYPERLINK(D1664)</f>
        <v>http://www.telemundolubbock.com/story/40421847/bachelors-degree-center-releases-national-rankings-of-media-communications-degree-programs</v>
      </c>
      <c r="D1664" s="0" t="s">
        <v>5130</v>
      </c>
      <c r="E1664" s="0" t="s">
        <v>5122</v>
      </c>
      <c r="F1664" s="0" t="s">
        <v>1482</v>
      </c>
      <c r="H1664" s="0" t="s">
        <v>17</v>
      </c>
      <c r="I1664" s="0" t="s">
        <v>1016</v>
      </c>
      <c r="J1664" s="0" t="s">
        <v>19</v>
      </c>
      <c r="K1664" s="0" t="n">
        <v>1039</v>
      </c>
      <c r="L1664" s="0" t="n">
        <v>9.61</v>
      </c>
    </row>
    <row r="1665" customFormat="false" ht="16" hidden="false" customHeight="false" outlineLevel="0" collapsed="false">
      <c r="A1665" s="0" t="s">
        <v>5131</v>
      </c>
      <c r="B1665" s="0" t="s">
        <v>5120</v>
      </c>
      <c r="C1665" s="1" t="str">
        <f aca="false">HYPERLINK(D1665)</f>
        <v>http://www.tickertech.com/cgi/?a=news&amp;ticker=a&amp;w=&amp;story=201905201905060759PR_NEWS_USPR_____PH41227</v>
      </c>
      <c r="D1665" s="0" t="s">
        <v>5132</v>
      </c>
      <c r="E1665" s="0" t="s">
        <v>5125</v>
      </c>
      <c r="F1665" s="0" t="s">
        <v>1501</v>
      </c>
      <c r="H1665" s="0" t="s">
        <v>17</v>
      </c>
      <c r="J1665" s="0" t="s">
        <v>19</v>
      </c>
      <c r="K1665" s="0" t="n">
        <v>2059</v>
      </c>
      <c r="L1665" s="0" t="n">
        <v>19.05</v>
      </c>
    </row>
    <row r="1666" customFormat="false" ht="16" hidden="false" customHeight="false" outlineLevel="0" collapsed="false">
      <c r="A1666" s="0" t="s">
        <v>5133</v>
      </c>
      <c r="B1666" s="0" t="s">
        <v>5120</v>
      </c>
      <c r="C1666" s="1" t="str">
        <f aca="false">HYPERLINK(D1666)</f>
        <v>http://www.valleyscw.com/story/40421847/bachelors-degree-center-releases-national-rankings-of-media-communications-degree-programs</v>
      </c>
      <c r="D1666" s="0" t="s">
        <v>5134</v>
      </c>
      <c r="E1666" s="0" t="s">
        <v>5128</v>
      </c>
      <c r="F1666" s="0" t="s">
        <v>1477</v>
      </c>
      <c r="H1666" s="0" t="s">
        <v>17</v>
      </c>
      <c r="I1666" s="0" t="s">
        <v>1440</v>
      </c>
      <c r="J1666" s="0" t="s">
        <v>19</v>
      </c>
      <c r="K1666" s="0" t="n">
        <v>838</v>
      </c>
      <c r="L1666" s="0" t="n">
        <v>7.75</v>
      </c>
    </row>
    <row r="1667" customFormat="false" ht="16" hidden="false" customHeight="false" outlineLevel="0" collapsed="false">
      <c r="A1667" s="0" t="s">
        <v>5135</v>
      </c>
      <c r="B1667" s="0" t="s">
        <v>5120</v>
      </c>
      <c r="C1667" s="1" t="str">
        <f aca="false">HYPERLINK(D1667)</f>
        <v>http://www.wicz.com/story/40421847/bachelors-degree-center-releases-national-rankings-of-media-communications-degree-programs</v>
      </c>
      <c r="D1667" s="0" t="s">
        <v>5136</v>
      </c>
      <c r="E1667" s="0" t="s">
        <v>5128</v>
      </c>
      <c r="F1667" s="0" t="s">
        <v>1386</v>
      </c>
      <c r="H1667" s="0" t="s">
        <v>17</v>
      </c>
      <c r="I1667" s="0" t="s">
        <v>132</v>
      </c>
      <c r="J1667" s="0" t="s">
        <v>19</v>
      </c>
      <c r="K1667" s="0" t="n">
        <v>27036</v>
      </c>
      <c r="L1667" s="0" t="n">
        <v>250.08</v>
      </c>
    </row>
    <row r="1668" customFormat="false" ht="16" hidden="false" customHeight="false" outlineLevel="0" collapsed="false">
      <c r="A1668" s="0" t="s">
        <v>5137</v>
      </c>
      <c r="B1668" s="0" t="s">
        <v>5120</v>
      </c>
      <c r="C1668" s="1" t="str">
        <f aca="false">HYPERLINK(D1668)</f>
        <v>http://www.wfmj.com/story/40421847/bachelors-degree-center-releases-national-rankings-of-media-communications-degree-programs</v>
      </c>
      <c r="D1668" s="0" t="s">
        <v>5138</v>
      </c>
      <c r="E1668" s="0" t="s">
        <v>5128</v>
      </c>
      <c r="F1668" s="0" t="s">
        <v>1439</v>
      </c>
      <c r="H1668" s="0" t="s">
        <v>17</v>
      </c>
      <c r="I1668" s="0" t="s">
        <v>1440</v>
      </c>
      <c r="J1668" s="0" t="s">
        <v>19</v>
      </c>
      <c r="K1668" s="0" t="n">
        <v>54080</v>
      </c>
      <c r="L1668" s="0" t="n">
        <v>500.24</v>
      </c>
    </row>
    <row r="1669" customFormat="false" ht="16" hidden="false" customHeight="false" outlineLevel="0" collapsed="false">
      <c r="A1669" s="0" t="s">
        <v>5139</v>
      </c>
      <c r="B1669" s="0" t="s">
        <v>5120</v>
      </c>
      <c r="C1669" s="1" t="str">
        <f aca="false">HYPERLINK(D1669)</f>
        <v>http://www.mylubbocktv.com/story/40421847/bachelors-degree-center-releases-national-rankings-of-media-communications-degree-programs</v>
      </c>
      <c r="D1669" s="0" t="s">
        <v>5140</v>
      </c>
      <c r="E1669" s="0" t="s">
        <v>5122</v>
      </c>
      <c r="F1669" s="0" t="s">
        <v>4879</v>
      </c>
      <c r="H1669" s="0" t="s">
        <v>17</v>
      </c>
      <c r="J1669" s="0" t="s">
        <v>19</v>
      </c>
      <c r="K1669" s="0" t="n">
        <v>1132</v>
      </c>
      <c r="L1669" s="0" t="n">
        <v>10.47</v>
      </c>
    </row>
    <row r="1670" customFormat="false" ht="16" hidden="false" customHeight="false" outlineLevel="0" collapsed="false">
      <c r="A1670" s="0" t="s">
        <v>5141</v>
      </c>
      <c r="B1670" s="0" t="s">
        <v>5120</v>
      </c>
      <c r="C1670" s="1" t="str">
        <f aca="false">HYPERLINK(D1670)</f>
        <v>https://jotup.co/node/298649</v>
      </c>
      <c r="D1670" s="0" t="s">
        <v>5142</v>
      </c>
      <c r="E1670" s="0" t="s">
        <v>5143</v>
      </c>
      <c r="F1670" s="0" t="s">
        <v>1430</v>
      </c>
      <c r="H1670" s="0" t="s">
        <v>17</v>
      </c>
      <c r="J1670" s="0" t="s">
        <v>19</v>
      </c>
      <c r="K1670" s="0" t="n">
        <v>474</v>
      </c>
      <c r="L1670" s="0" t="n">
        <v>4.38</v>
      </c>
    </row>
    <row r="1671" customFormat="false" ht="16" hidden="false" customHeight="false" outlineLevel="0" collapsed="false">
      <c r="A1671" s="0" t="s">
        <v>5144</v>
      </c>
      <c r="B1671" s="0" t="s">
        <v>5120</v>
      </c>
      <c r="C1671" s="1" t="str">
        <f aca="false">HYPERLINK(D1671)</f>
        <v>http://news.websitegear.com/view/719498/Bachelor%27s%5FDegree%5FCenter%5FReleases%5FNational%5FRankings%5Fof%5FMedia%5FCommunications%5FDegree%5FPrograms</v>
      </c>
      <c r="D1671" s="0" t="s">
        <v>5145</v>
      </c>
      <c r="E1671" s="0" t="s">
        <v>5125</v>
      </c>
      <c r="F1671" s="0" t="s">
        <v>5146</v>
      </c>
      <c r="H1671" s="0" t="s">
        <v>17</v>
      </c>
      <c r="J1671" s="0" t="s">
        <v>19</v>
      </c>
      <c r="K1671" s="0" t="n">
        <v>208</v>
      </c>
      <c r="L1671" s="0" t="n">
        <v>1.92</v>
      </c>
    </row>
    <row r="1672" customFormat="false" ht="16" hidden="false" customHeight="false" outlineLevel="0" collapsed="false">
      <c r="A1672" s="0" t="s">
        <v>5147</v>
      </c>
      <c r="B1672" s="0" t="s">
        <v>5120</v>
      </c>
      <c r="C1672" s="1" t="str">
        <f aca="false">HYPERLINK(D1672)</f>
        <v>http://business.times-online.com/times-online/news/read/38203550/bachelor's_degree_center_releases_national_rankings_of_media_communications_degree_programs</v>
      </c>
      <c r="D1672" s="0" t="s">
        <v>5148</v>
      </c>
      <c r="E1672" s="0" t="s">
        <v>5149</v>
      </c>
      <c r="F1672" s="0" t="s">
        <v>1511</v>
      </c>
      <c r="G1672" s="0" t="s">
        <v>1474</v>
      </c>
      <c r="H1672" s="0" t="s">
        <v>17</v>
      </c>
      <c r="J1672" s="0" t="s">
        <v>19</v>
      </c>
      <c r="K1672" s="0" t="n">
        <v>451</v>
      </c>
      <c r="L1672" s="0" t="n">
        <v>4.17</v>
      </c>
    </row>
    <row r="1673" customFormat="false" ht="16" hidden="false" customHeight="false" outlineLevel="0" collapsed="false">
      <c r="A1673" s="0" t="s">
        <v>5150</v>
      </c>
      <c r="B1673" s="0" t="s">
        <v>5151</v>
      </c>
      <c r="C1673" s="1" t="str">
        <f aca="false">HYPERLINK(D1673)</f>
        <v>http://www.efeedlink.com/contents/05-06-2019/fe044ee4-9206-4217-ae30-58d692bfece2-6406.html</v>
      </c>
      <c r="D1673" s="0" t="s">
        <v>5152</v>
      </c>
      <c r="E1673" s="0" t="s">
        <v>5153</v>
      </c>
      <c r="F1673" s="0" t="s">
        <v>5154</v>
      </c>
      <c r="H1673" s="0" t="s">
        <v>571</v>
      </c>
      <c r="J1673" s="0" t="s">
        <v>19</v>
      </c>
      <c r="K1673" s="0" t="n">
        <v>1140</v>
      </c>
      <c r="L1673" s="0" t="n">
        <v>10.55</v>
      </c>
    </row>
    <row r="1674" customFormat="false" ht="16" hidden="false" customHeight="false" outlineLevel="0" collapsed="false">
      <c r="A1674" s="0" t="s">
        <v>5155</v>
      </c>
      <c r="B1674" s="0" t="s">
        <v>5156</v>
      </c>
      <c r="C1674" s="1" t="str">
        <f aca="false">HYPERLINK(D1674)</f>
        <v>http://www.aero-news.net/index.cfm?do=main.textpost&amp;id=f361583e-6cca-409b-9f85-d2a525c392c7</v>
      </c>
      <c r="D1674" s="0" t="s">
        <v>5157</v>
      </c>
      <c r="E1674" s="0" t="s">
        <v>5158</v>
      </c>
      <c r="F1674" s="0" t="s">
        <v>5159</v>
      </c>
      <c r="H1674" s="0" t="s">
        <v>17</v>
      </c>
      <c r="J1674" s="0" t="s">
        <v>19</v>
      </c>
      <c r="K1674" s="0" t="n">
        <v>18553</v>
      </c>
      <c r="L1674" s="0" t="n">
        <v>171.62</v>
      </c>
    </row>
    <row r="1675" customFormat="false" ht="16" hidden="false" customHeight="false" outlineLevel="0" collapsed="false">
      <c r="A1675" s="0" t="s">
        <v>5160</v>
      </c>
      <c r="B1675" s="0" t="s">
        <v>5161</v>
      </c>
      <c r="C1675" s="1" t="str">
        <f aca="false">HYPERLINK(D1675)</f>
        <v>https://www.kstatecollegian.com/2019/05/06/meet-the-k-staters-who-manage-a-farm-just-outside-of-manhattan/</v>
      </c>
      <c r="D1675" s="0" t="s">
        <v>5162</v>
      </c>
      <c r="E1675" s="0" t="s">
        <v>5163</v>
      </c>
      <c r="F1675" s="0" t="s">
        <v>1134</v>
      </c>
      <c r="G1675" s="0" t="s">
        <v>5164</v>
      </c>
      <c r="H1675" s="0" t="s">
        <v>17</v>
      </c>
      <c r="I1675" s="0" t="s">
        <v>33</v>
      </c>
      <c r="J1675" s="0" t="s">
        <v>19</v>
      </c>
      <c r="K1675" s="0" t="n">
        <v>24615</v>
      </c>
      <c r="L1675" s="0" t="n">
        <v>227.69</v>
      </c>
    </row>
    <row r="1676" customFormat="false" ht="16" hidden="false" customHeight="false" outlineLevel="0" collapsed="false">
      <c r="A1676" s="0" t="s">
        <v>5160</v>
      </c>
      <c r="B1676" s="0" t="s">
        <v>5165</v>
      </c>
      <c r="C1676" s="1" t="str">
        <f aca="false">HYPERLINK(D1676)</f>
        <v/>
      </c>
      <c r="E1676" s="0" t="s">
        <v>5166</v>
      </c>
      <c r="F1676" s="0" t="s">
        <v>1251</v>
      </c>
      <c r="G1676" s="0" t="s">
        <v>2946</v>
      </c>
      <c r="H1676" s="0" t="s">
        <v>17</v>
      </c>
      <c r="I1676" s="0" t="s">
        <v>64</v>
      </c>
      <c r="J1676" s="0" t="s">
        <v>19</v>
      </c>
      <c r="K1676" s="0" t="n">
        <v>991598</v>
      </c>
      <c r="L1676" s="0" t="n">
        <v>9172.28</v>
      </c>
    </row>
    <row r="1677" customFormat="false" ht="16" hidden="false" customHeight="false" outlineLevel="0" collapsed="false">
      <c r="A1677" s="0" t="s">
        <v>5167</v>
      </c>
      <c r="B1677" s="0" t="s">
        <v>5120</v>
      </c>
      <c r="C1677" s="1" t="str">
        <f aca="false">HYPERLINK(D1677)</f>
        <v>http://business.bentoncourier.com/bentoncourier/news/read/38203550/bachelor's_degree_center_releases_national_rankings_of_media_communications_degree_programs</v>
      </c>
      <c r="D1677" s="0" t="s">
        <v>5168</v>
      </c>
      <c r="E1677" s="0" t="s">
        <v>5143</v>
      </c>
      <c r="F1677" s="0" t="s">
        <v>1640</v>
      </c>
      <c r="G1677" s="0" t="s">
        <v>1474</v>
      </c>
      <c r="H1677" s="0" t="s">
        <v>17</v>
      </c>
      <c r="J1677" s="0" t="s">
        <v>19</v>
      </c>
      <c r="K1677" s="0" t="n">
        <v>1824</v>
      </c>
      <c r="L1677" s="0" t="n">
        <v>16.87</v>
      </c>
    </row>
    <row r="1678" customFormat="false" ht="16" hidden="false" customHeight="false" outlineLevel="0" collapsed="false">
      <c r="A1678" s="0" t="s">
        <v>5167</v>
      </c>
      <c r="B1678" s="0" t="s">
        <v>5120</v>
      </c>
      <c r="C1678" s="1" t="str">
        <f aca="false">HYPERLINK(D1678)</f>
        <v>http://markets.post-gazette.com/postgazette/news/read/38203550/bachelor's_degree_center_releases_national_rankings_of_media_communications_degree_programs</v>
      </c>
      <c r="D1678" s="0" t="s">
        <v>5169</v>
      </c>
      <c r="E1678" s="0" t="s">
        <v>5143</v>
      </c>
      <c r="F1678" s="0" t="s">
        <v>1622</v>
      </c>
      <c r="G1678" s="0" t="s">
        <v>1474</v>
      </c>
      <c r="H1678" s="0" t="s">
        <v>17</v>
      </c>
      <c r="J1678" s="0" t="s">
        <v>19</v>
      </c>
      <c r="K1678" s="0" t="n">
        <v>2181</v>
      </c>
      <c r="L1678" s="0" t="n">
        <v>20.17</v>
      </c>
    </row>
    <row r="1679" customFormat="false" ht="16" hidden="false" customHeight="false" outlineLevel="0" collapsed="false">
      <c r="A1679" s="0" t="s">
        <v>5167</v>
      </c>
      <c r="B1679" s="0" t="s">
        <v>5120</v>
      </c>
      <c r="C1679" s="1" t="str">
        <f aca="false">HYPERLINK(D1679)</f>
        <v>http://markets.chroniclejournal.com/chroniclejournal/news/read/38203550/bachelor's_degree_center_releases_national_rankings_of_media_communications_degree_programs</v>
      </c>
      <c r="D1679" s="0" t="s">
        <v>5170</v>
      </c>
      <c r="E1679" s="0" t="s">
        <v>5143</v>
      </c>
      <c r="F1679" s="0" t="s">
        <v>5171</v>
      </c>
      <c r="G1679" s="0" t="s">
        <v>1474</v>
      </c>
      <c r="H1679" s="0" t="s">
        <v>17</v>
      </c>
      <c r="J1679" s="0" t="s">
        <v>19</v>
      </c>
      <c r="K1679" s="0" t="n">
        <v>1155</v>
      </c>
      <c r="L1679" s="0" t="n">
        <v>10.68</v>
      </c>
    </row>
    <row r="1680" customFormat="false" ht="16" hidden="false" customHeight="false" outlineLevel="0" collapsed="false">
      <c r="A1680" s="0" t="s">
        <v>5172</v>
      </c>
      <c r="B1680" s="2" t="s">
        <v>5173</v>
      </c>
      <c r="C1680" s="1" t="str">
        <f aca="false">HYPERLINK(D1680)</f>
        <v>http://www.sohu.com/a/312056850_119033</v>
      </c>
      <c r="D1680" s="0" t="s">
        <v>5174</v>
      </c>
      <c r="E1680" s="2" t="s">
        <v>5175</v>
      </c>
      <c r="F1680" s="2" t="s">
        <v>4520</v>
      </c>
      <c r="G1680" s="2" t="s">
        <v>5176</v>
      </c>
      <c r="H1680" s="0" t="s">
        <v>25</v>
      </c>
      <c r="J1680" s="0" t="s">
        <v>26</v>
      </c>
      <c r="K1680" s="0" t="n">
        <v>445154</v>
      </c>
      <c r="L1680" s="0" t="n">
        <v>4117.67</v>
      </c>
    </row>
    <row r="1681" customFormat="false" ht="16" hidden="false" customHeight="false" outlineLevel="0" collapsed="false">
      <c r="A1681" s="0" t="s">
        <v>5177</v>
      </c>
      <c r="B1681" s="0" t="s">
        <v>5178</v>
      </c>
      <c r="C1681" s="1" t="str">
        <f aca="false">HYPERLINK(D1681)</f>
        <v>https://www.agrimarketing.com/s/123607</v>
      </c>
      <c r="D1681" s="0" t="s">
        <v>5179</v>
      </c>
      <c r="E1681" s="0" t="s">
        <v>5180</v>
      </c>
      <c r="F1681" s="0" t="s">
        <v>155</v>
      </c>
      <c r="H1681" s="0" t="s">
        <v>17</v>
      </c>
      <c r="J1681" s="0" t="s">
        <v>19</v>
      </c>
      <c r="K1681" s="0" t="n">
        <v>2062</v>
      </c>
      <c r="L1681" s="0" t="n">
        <v>19.07</v>
      </c>
    </row>
    <row r="1682" customFormat="false" ht="16" hidden="false" customHeight="false" outlineLevel="0" collapsed="false">
      <c r="A1682" s="0" t="s">
        <v>5181</v>
      </c>
      <c r="B1682" s="0" t="s">
        <v>5182</v>
      </c>
      <c r="C1682" s="1" t="str">
        <f aca="false">HYPERLINK(D1682)</f>
        <v>https://www.agrimarketing.com/s/123612</v>
      </c>
      <c r="D1682" s="0" t="s">
        <v>5183</v>
      </c>
      <c r="E1682" s="0" t="s">
        <v>5184</v>
      </c>
      <c r="F1682" s="0" t="s">
        <v>155</v>
      </c>
      <c r="H1682" s="0" t="s">
        <v>17</v>
      </c>
      <c r="J1682" s="0" t="s">
        <v>19</v>
      </c>
      <c r="K1682" s="0" t="n">
        <v>2062</v>
      </c>
      <c r="L1682" s="0" t="n">
        <v>19.07</v>
      </c>
    </row>
    <row r="1683" customFormat="false" ht="16" hidden="false" customHeight="false" outlineLevel="0" collapsed="false">
      <c r="A1683" s="0" t="s">
        <v>5185</v>
      </c>
      <c r="B1683" s="0" t="s">
        <v>5186</v>
      </c>
      <c r="C1683" s="1" t="str">
        <f aca="false">HYPERLINK(D1683)</f>
        <v>https://www.hpj.com/horticulture/spring-mulching-tips/article_bee689c9-f3dc-52d3-871d-14982fbc24e3.html</v>
      </c>
      <c r="D1683" s="0" t="s">
        <v>5187</v>
      </c>
      <c r="E1683" s="0" t="s">
        <v>5188</v>
      </c>
      <c r="F1683" s="0" t="s">
        <v>337</v>
      </c>
      <c r="H1683" s="0" t="s">
        <v>17</v>
      </c>
      <c r="J1683" s="0" t="s">
        <v>19</v>
      </c>
      <c r="K1683" s="0" t="n">
        <v>11378</v>
      </c>
      <c r="L1683" s="0" t="n">
        <v>105.25</v>
      </c>
    </row>
    <row r="1684" customFormat="false" ht="16" hidden="false" customHeight="false" outlineLevel="0" collapsed="false">
      <c r="A1684" s="0" t="s">
        <v>5189</v>
      </c>
      <c r="B1684" s="0" t="s">
        <v>5190</v>
      </c>
      <c r="C1684" s="1" t="str">
        <f aca="false">HYPERLINK(D1684)</f>
        <v>https://inews.co.uk/opinion/the-economist-has-china-reached-peak-pork/</v>
      </c>
      <c r="D1684" s="0" t="s">
        <v>5191</v>
      </c>
      <c r="E1684" s="0" t="s">
        <v>5192</v>
      </c>
      <c r="F1684" s="0" t="s">
        <v>5193</v>
      </c>
      <c r="G1684" s="0" t="s">
        <v>5194</v>
      </c>
      <c r="H1684" s="0" t="s">
        <v>315</v>
      </c>
      <c r="J1684" s="0" t="s">
        <v>19</v>
      </c>
      <c r="K1684" s="0" t="n">
        <v>2099029</v>
      </c>
      <c r="L1684" s="0" t="n">
        <v>19416.02</v>
      </c>
    </row>
    <row r="1685" customFormat="false" ht="16" hidden="false" customHeight="false" outlineLevel="0" collapsed="false">
      <c r="A1685" s="0" t="s">
        <v>5195</v>
      </c>
      <c r="B1685" s="0" t="s">
        <v>5196</v>
      </c>
      <c r="C1685" s="1" t="str">
        <f aca="false">HYPERLINK(D1685)</f>
        <v>https://www.thegazette.com/subject/news/business/farmers-wash-up-in-a-fragile-place-after-historic-floodin-20190505</v>
      </c>
      <c r="D1685" s="0" t="s">
        <v>5197</v>
      </c>
      <c r="E1685" s="0" t="s">
        <v>5198</v>
      </c>
      <c r="F1685" s="0" t="s">
        <v>5199</v>
      </c>
      <c r="G1685" s="0" t="s">
        <v>5200</v>
      </c>
      <c r="H1685" s="0" t="s">
        <v>17</v>
      </c>
      <c r="I1685" s="0" t="s">
        <v>298</v>
      </c>
      <c r="J1685" s="0" t="s">
        <v>19</v>
      </c>
      <c r="K1685" s="0" t="n">
        <v>206236</v>
      </c>
      <c r="L1685" s="0" t="n">
        <v>1907.68</v>
      </c>
    </row>
    <row r="1686" customFormat="false" ht="16" hidden="false" customHeight="false" outlineLevel="0" collapsed="false">
      <c r="A1686" s="0" t="s">
        <v>5201</v>
      </c>
      <c r="B1686" s="0" t="s">
        <v>5202</v>
      </c>
      <c r="C1686" s="1" t="str">
        <f aca="false">HYPERLINK(D1686)</f>
        <v>https://www.hpj.com/crops/k-state-researchers-find-new-clues-for-improving-wheat/article_a27f9014-9ee9-52c6-897c-2ae813826c12.html</v>
      </c>
      <c r="D1686" s="0" t="s">
        <v>5203</v>
      </c>
      <c r="E1686" s="0" t="s">
        <v>5204</v>
      </c>
      <c r="F1686" s="0" t="s">
        <v>337</v>
      </c>
      <c r="G1686" s="0" t="s">
        <v>338</v>
      </c>
      <c r="H1686" s="0" t="s">
        <v>17</v>
      </c>
      <c r="J1686" s="0" t="s">
        <v>19</v>
      </c>
      <c r="K1686" s="0" t="n">
        <v>11378</v>
      </c>
      <c r="L1686" s="0" t="n">
        <v>105.25</v>
      </c>
    </row>
    <row r="1687" customFormat="false" ht="16" hidden="false" customHeight="false" outlineLevel="0" collapsed="false">
      <c r="A1687" s="0" t="s">
        <v>5205</v>
      </c>
      <c r="B1687" s="2" t="s">
        <v>5206</v>
      </c>
      <c r="C1687" s="1" t="str">
        <f aca="false">HYPERLINK(D1687)</f>
        <v>https://zhuanlan.zhihu.com/p/64675575</v>
      </c>
      <c r="D1687" s="0" t="s">
        <v>5207</v>
      </c>
      <c r="E1687" s="2" t="s">
        <v>5208</v>
      </c>
      <c r="F1687" s="2" t="s">
        <v>5209</v>
      </c>
      <c r="H1687" s="0" t="s">
        <v>25</v>
      </c>
      <c r="J1687" s="0" t="s">
        <v>26</v>
      </c>
      <c r="K1687" s="0" t="n">
        <v>9624538</v>
      </c>
      <c r="L1687" s="0" t="n">
        <v>89026.98</v>
      </c>
    </row>
    <row r="1688" customFormat="false" ht="16" hidden="false" customHeight="false" outlineLevel="0" collapsed="false">
      <c r="A1688" s="0" t="s">
        <v>5210</v>
      </c>
      <c r="B1688" s="0" t="s">
        <v>5211</v>
      </c>
      <c r="C1688" s="1" t="str">
        <f aca="false">HYPERLINK(D1688)</f>
        <v>https://www.kstatecollegian.com/2019/05/04/a-balancing-act-maintaining-good-grades-social-lives-while-employed-in-college/</v>
      </c>
      <c r="D1688" s="0" t="s">
        <v>5212</v>
      </c>
      <c r="E1688" s="0" t="s">
        <v>5213</v>
      </c>
      <c r="F1688" s="0" t="s">
        <v>1134</v>
      </c>
      <c r="G1688" s="0" t="s">
        <v>5214</v>
      </c>
      <c r="H1688" s="0" t="s">
        <v>17</v>
      </c>
      <c r="I1688" s="0" t="s">
        <v>33</v>
      </c>
      <c r="J1688" s="0" t="s">
        <v>19</v>
      </c>
      <c r="K1688" s="0" t="n">
        <v>24615</v>
      </c>
      <c r="L1688" s="0" t="n">
        <v>227.69</v>
      </c>
    </row>
    <row r="1689" customFormat="false" ht="16" hidden="false" customHeight="false" outlineLevel="0" collapsed="false">
      <c r="A1689" s="0" t="s">
        <v>5210</v>
      </c>
      <c r="B1689" s="0" t="s">
        <v>5215</v>
      </c>
      <c r="C1689" s="1" t="str">
        <f aca="false">HYPERLINK(D1689)</f>
        <v>https://www.kstatecollegian.com/2019/05/04/third-annual-march-for-science-draws-community-members-students/</v>
      </c>
      <c r="D1689" s="0" t="s">
        <v>5216</v>
      </c>
      <c r="E1689" s="0" t="s">
        <v>5217</v>
      </c>
      <c r="F1689" s="0" t="s">
        <v>1134</v>
      </c>
      <c r="G1689" s="0" t="s">
        <v>3257</v>
      </c>
      <c r="H1689" s="0" t="s">
        <v>17</v>
      </c>
      <c r="I1689" s="0" t="s">
        <v>33</v>
      </c>
      <c r="J1689" s="0" t="s">
        <v>19</v>
      </c>
      <c r="K1689" s="0" t="n">
        <v>24615</v>
      </c>
      <c r="L1689" s="0" t="n">
        <v>227.69</v>
      </c>
    </row>
    <row r="1690" customFormat="false" ht="16" hidden="false" customHeight="false" outlineLevel="0" collapsed="false">
      <c r="A1690" s="0" t="s">
        <v>5218</v>
      </c>
      <c r="B1690" s="0" t="s">
        <v>5219</v>
      </c>
      <c r="C1690" s="1" t="str">
        <f aca="false">HYPERLINK(D1690)</f>
        <v>https://www.kstatecollegian.com/2019/05/04/channel-8-here-are-some-moped-safety-tips-before-you-take-your-next-ride/</v>
      </c>
      <c r="D1690" s="0" t="s">
        <v>5220</v>
      </c>
      <c r="E1690" s="0" t="s">
        <v>5221</v>
      </c>
      <c r="F1690" s="0" t="s">
        <v>1134</v>
      </c>
      <c r="G1690" s="0" t="s">
        <v>2850</v>
      </c>
      <c r="H1690" s="0" t="s">
        <v>17</v>
      </c>
      <c r="I1690" s="0" t="s">
        <v>33</v>
      </c>
      <c r="J1690" s="0" t="s">
        <v>19</v>
      </c>
      <c r="K1690" s="0" t="n">
        <v>24615</v>
      </c>
      <c r="L1690" s="0" t="n">
        <v>227.69</v>
      </c>
    </row>
    <row r="1691" customFormat="false" ht="16" hidden="false" customHeight="false" outlineLevel="0" collapsed="false">
      <c r="A1691" s="0" t="s">
        <v>5222</v>
      </c>
      <c r="B1691" s="0" t="s">
        <v>5223</v>
      </c>
      <c r="C1691" s="1" t="str">
        <f aca="false">HYPERLINK(D1691)</f>
        <v>https://www.cjonline.com/news/20190504/its-your-business-for-sunday-may-5</v>
      </c>
      <c r="D1691" s="0" t="s">
        <v>5224</v>
      </c>
      <c r="E1691" s="0" t="s">
        <v>5225</v>
      </c>
      <c r="F1691" s="0" t="s">
        <v>238</v>
      </c>
      <c r="G1691" s="0" t="s">
        <v>2629</v>
      </c>
      <c r="H1691" s="0" t="s">
        <v>17</v>
      </c>
      <c r="I1691" s="0" t="s">
        <v>33</v>
      </c>
      <c r="J1691" s="0" t="s">
        <v>19</v>
      </c>
      <c r="K1691" s="0" t="n">
        <v>63200</v>
      </c>
      <c r="L1691" s="0" t="n">
        <v>584.6</v>
      </c>
    </row>
    <row r="1692" customFormat="false" ht="16" hidden="false" customHeight="false" outlineLevel="0" collapsed="false">
      <c r="A1692" s="0" t="s">
        <v>5226</v>
      </c>
      <c r="B1692" s="0" t="s">
        <v>5227</v>
      </c>
      <c r="C1692" s="1" t="str">
        <f aca="false">HYPERLINK(D1692)</f>
        <v>https://www.wibw.com/content/news/4th-Annual-Walk-Kansas-5K-for-the-Fight-held-in-Manhattan-509487151.html</v>
      </c>
      <c r="D1692" s="0" t="s">
        <v>5228</v>
      </c>
      <c r="E1692" s="0" t="s">
        <v>5229</v>
      </c>
      <c r="F1692" s="0" t="s">
        <v>2680</v>
      </c>
      <c r="G1692" s="0" t="s">
        <v>5230</v>
      </c>
      <c r="H1692" s="0" t="s">
        <v>17</v>
      </c>
      <c r="I1692" s="0" t="s">
        <v>33</v>
      </c>
      <c r="J1692" s="0" t="s">
        <v>19</v>
      </c>
      <c r="K1692" s="0" t="n">
        <v>74729</v>
      </c>
      <c r="L1692" s="0" t="n">
        <v>691.24</v>
      </c>
    </row>
    <row r="1693" customFormat="false" ht="16" hidden="false" customHeight="false" outlineLevel="0" collapsed="false">
      <c r="A1693" s="0" t="s">
        <v>5231</v>
      </c>
      <c r="B1693" s="0" t="s">
        <v>5232</v>
      </c>
      <c r="C1693" s="1" t="str">
        <f aca="false">HYPERLINK(D1693)</f>
        <v>http://www.jcpost.com/2019/05/04/ksu-grad-student-resurrects-ancient-vatican-music-for-grammy-winning-choir/</v>
      </c>
      <c r="D1693" s="0" t="s">
        <v>5233</v>
      </c>
      <c r="E1693" s="0" t="s">
        <v>5234</v>
      </c>
      <c r="F1693" s="0" t="s">
        <v>31</v>
      </c>
      <c r="G1693" s="0" t="s">
        <v>1190</v>
      </c>
      <c r="H1693" s="0" t="s">
        <v>17</v>
      </c>
      <c r="I1693" s="0" t="s">
        <v>33</v>
      </c>
      <c r="J1693" s="0" t="s">
        <v>19</v>
      </c>
      <c r="K1693" s="0" t="n">
        <v>3396</v>
      </c>
      <c r="L1693" s="0" t="n">
        <v>31.41</v>
      </c>
    </row>
    <row r="1694" customFormat="false" ht="16" hidden="false" customHeight="false" outlineLevel="0" collapsed="false">
      <c r="A1694" s="0" t="s">
        <v>5235</v>
      </c>
      <c r="B1694" s="0" t="s">
        <v>5236</v>
      </c>
      <c r="C1694" s="1" t="str">
        <f aca="false">HYPERLINK(D1694)</f>
        <v>https://www.kiowacountysignal.com/news/20190504/were-willing-to-try-anything-medicaid-expansion-supporters-drop-leaflets-targeting-senators</v>
      </c>
      <c r="D1694" s="0" t="s">
        <v>5237</v>
      </c>
      <c r="E1694" s="0" t="s">
        <v>5238</v>
      </c>
      <c r="F1694" s="0" t="s">
        <v>1306</v>
      </c>
      <c r="G1694" s="0" t="s">
        <v>5239</v>
      </c>
      <c r="H1694" s="0" t="s">
        <v>17</v>
      </c>
      <c r="I1694" s="0" t="s">
        <v>33</v>
      </c>
      <c r="J1694" s="0" t="s">
        <v>19</v>
      </c>
      <c r="K1694" s="0" t="n">
        <v>184</v>
      </c>
      <c r="L1694" s="0" t="n">
        <v>1.7</v>
      </c>
    </row>
    <row r="1695" customFormat="false" ht="16" hidden="false" customHeight="false" outlineLevel="0" collapsed="false">
      <c r="A1695" s="0" t="s">
        <v>5240</v>
      </c>
      <c r="B1695" s="0" t="s">
        <v>5236</v>
      </c>
      <c r="C1695" s="1" t="str">
        <f aca="false">HYPERLINK(D1695)</f>
        <v>https://www.hutchnews.com/news/20190504/were-willing-to-try-anything-medicaid-expansion-supporters-drop-leaflets-targeting-senators</v>
      </c>
      <c r="D1695" s="0" t="s">
        <v>5241</v>
      </c>
      <c r="E1695" s="0" t="s">
        <v>5238</v>
      </c>
      <c r="F1695" s="0" t="s">
        <v>1310</v>
      </c>
      <c r="G1695" s="0" t="s">
        <v>5242</v>
      </c>
      <c r="H1695" s="0" t="s">
        <v>17</v>
      </c>
      <c r="I1695" s="0" t="s">
        <v>33</v>
      </c>
      <c r="J1695" s="0" t="s">
        <v>19</v>
      </c>
      <c r="K1695" s="0" t="n">
        <v>22789</v>
      </c>
      <c r="L1695" s="0" t="n">
        <v>210.8</v>
      </c>
    </row>
    <row r="1696" customFormat="false" ht="16" hidden="false" customHeight="false" outlineLevel="0" collapsed="false">
      <c r="A1696" s="0" t="s">
        <v>5243</v>
      </c>
      <c r="B1696" s="0" t="s">
        <v>5244</v>
      </c>
      <c r="C1696" s="1" t="str">
        <f aca="false">HYPERLINK(D1696)</f>
        <v>http://www.jcpost.com/2019/05/04/elizabeth-smart-to-deliver-virtual-keynote-at-ksus-school-counseling-camp/</v>
      </c>
      <c r="D1696" s="0" t="s">
        <v>5245</v>
      </c>
      <c r="E1696" s="0" t="s">
        <v>5246</v>
      </c>
      <c r="F1696" s="0" t="s">
        <v>31</v>
      </c>
      <c r="G1696" s="0" t="s">
        <v>1190</v>
      </c>
      <c r="H1696" s="0" t="s">
        <v>17</v>
      </c>
      <c r="I1696" s="0" t="s">
        <v>33</v>
      </c>
      <c r="J1696" s="0" t="s">
        <v>19</v>
      </c>
      <c r="K1696" s="0" t="n">
        <v>3396</v>
      </c>
      <c r="L1696" s="0" t="n">
        <v>31.41</v>
      </c>
    </row>
    <row r="1697" customFormat="false" ht="16" hidden="false" customHeight="false" outlineLevel="0" collapsed="false">
      <c r="A1697" s="0" t="s">
        <v>5247</v>
      </c>
      <c r="B1697" s="0" t="s">
        <v>5248</v>
      </c>
      <c r="C1697" s="1" t="str">
        <f aca="false">HYPERLINK(D1697)</f>
        <v>https://www.hpj.com/crops/in-a--year-study-kansas-state-university-researchers-explore/article_cd8ffcaa-e086-579f-999a-968dfe68f489.html</v>
      </c>
      <c r="D1697" s="0" t="s">
        <v>5249</v>
      </c>
      <c r="E1697" s="0" t="s">
        <v>5250</v>
      </c>
      <c r="F1697" s="0" t="s">
        <v>337</v>
      </c>
      <c r="G1697" s="0" t="s">
        <v>338</v>
      </c>
      <c r="H1697" s="0" t="s">
        <v>17</v>
      </c>
      <c r="J1697" s="0" t="s">
        <v>19</v>
      </c>
      <c r="K1697" s="0" t="n">
        <v>11378</v>
      </c>
      <c r="L1697" s="0" t="n">
        <v>105.25</v>
      </c>
    </row>
    <row r="1698" customFormat="false" ht="16" hidden="false" customHeight="false" outlineLevel="0" collapsed="false">
      <c r="A1698" s="0" t="s">
        <v>5247</v>
      </c>
      <c r="B1698" s="0" t="s">
        <v>5251</v>
      </c>
      <c r="C1698" s="1" t="str">
        <f aca="false">HYPERLINK(D1698)</f>
        <v>https://www.hpj.com/crops/in-a--year-study-k-state-researchers-explore-how/article_cd8ffcaa-e086-579f-999a-968dfe68f489.html</v>
      </c>
      <c r="D1698" s="0" t="s">
        <v>5252</v>
      </c>
      <c r="E1698" s="0" t="s">
        <v>5250</v>
      </c>
      <c r="F1698" s="0" t="s">
        <v>337</v>
      </c>
      <c r="G1698" s="0" t="s">
        <v>338</v>
      </c>
      <c r="H1698" s="0" t="s">
        <v>17</v>
      </c>
      <c r="J1698" s="0" t="s">
        <v>19</v>
      </c>
      <c r="K1698" s="0" t="n">
        <v>11378</v>
      </c>
      <c r="L1698" s="0" t="n">
        <v>105.25</v>
      </c>
    </row>
    <row r="1699" customFormat="false" ht="16" hidden="false" customHeight="false" outlineLevel="0" collapsed="false">
      <c r="A1699" s="0" t="s">
        <v>5253</v>
      </c>
      <c r="B1699" s="0" t="s">
        <v>5254</v>
      </c>
      <c r="C1699" s="1" t="str">
        <f aca="false">HYPERLINK(D1699)</f>
        <v>https://www.democraticunderground.com/103417720</v>
      </c>
      <c r="D1699" s="0" t="s">
        <v>5255</v>
      </c>
      <c r="E1699" s="0" t="s">
        <v>5256</v>
      </c>
      <c r="F1699" s="0" t="s">
        <v>5257</v>
      </c>
      <c r="G1699" s="0" t="s">
        <v>5258</v>
      </c>
      <c r="H1699" s="0" t="s">
        <v>17</v>
      </c>
      <c r="I1699" s="0" t="s">
        <v>3134</v>
      </c>
      <c r="J1699" s="0" t="s">
        <v>19</v>
      </c>
      <c r="K1699" s="0" t="n">
        <v>182551</v>
      </c>
      <c r="L1699" s="0" t="n">
        <v>1688.6</v>
      </c>
    </row>
    <row r="1700" customFormat="false" ht="16" hidden="false" customHeight="false" outlineLevel="0" collapsed="false">
      <c r="A1700" s="0" t="s">
        <v>5259</v>
      </c>
      <c r="B1700" s="0" t="s">
        <v>5260</v>
      </c>
      <c r="C1700" s="1" t="str">
        <f aca="false">HYPERLINK(D1700)</f>
        <v>http://www.newspressnow.com/news/year-old-convicted-of-sexually-abusing-students-at-umsl/article_d8626864-6e12-11e9-af2c-13a34da66a57.html</v>
      </c>
      <c r="D1700" s="0" t="s">
        <v>5261</v>
      </c>
      <c r="E1700" s="0" t="s">
        <v>5262</v>
      </c>
      <c r="F1700" s="0" t="s">
        <v>5263</v>
      </c>
      <c r="H1700" s="0" t="s">
        <v>17</v>
      </c>
      <c r="I1700" s="0" t="s">
        <v>64</v>
      </c>
      <c r="J1700" s="0" t="s">
        <v>19</v>
      </c>
      <c r="K1700" s="0" t="n">
        <v>41641</v>
      </c>
      <c r="L1700" s="0" t="n">
        <v>385.18</v>
      </c>
    </row>
    <row r="1701" customFormat="false" ht="16" hidden="false" customHeight="false" outlineLevel="0" collapsed="false">
      <c r="A1701" s="0" t="s">
        <v>5264</v>
      </c>
      <c r="B1701" s="0" t="s">
        <v>5265</v>
      </c>
      <c r="C1701" s="1" t="str">
        <f aca="false">HYPERLINK(D1701)</f>
        <v>http://www.northwestgeorgianews.com/rome/opinion/columns/a-band-director-s-farewell/article_6d7e6c20-6dd9-11e9-95e3-1bbfc9078a7a.html</v>
      </c>
      <c r="D1701" s="0" t="s">
        <v>5266</v>
      </c>
      <c r="E1701" s="0" t="s">
        <v>5267</v>
      </c>
      <c r="F1701" s="0" t="s">
        <v>5268</v>
      </c>
      <c r="G1701" s="0" t="s">
        <v>5269</v>
      </c>
      <c r="H1701" s="0" t="s">
        <v>17</v>
      </c>
      <c r="I1701" s="0" t="s">
        <v>1116</v>
      </c>
      <c r="J1701" s="0" t="s">
        <v>19</v>
      </c>
      <c r="K1701" s="0" t="n">
        <v>47018</v>
      </c>
      <c r="L1701" s="0" t="n">
        <v>434.92</v>
      </c>
    </row>
    <row r="1702" customFormat="false" ht="16" hidden="false" customHeight="false" outlineLevel="0" collapsed="false">
      <c r="A1702" s="0" t="s">
        <v>5270</v>
      </c>
      <c r="B1702" s="0" t="s">
        <v>5271</v>
      </c>
      <c r="C1702" s="1" t="str">
        <f aca="false">HYPERLINK(D1702)</f>
        <v>https://interestingengineering.com/from-point-a-to-point-b-how-do-we-achieve-interstellar-flight?utm_source=rss&amp;utm_medium=article&amp;utm_content=04052019</v>
      </c>
      <c r="D1702" s="0" t="s">
        <v>5272</v>
      </c>
      <c r="E1702" s="0" t="s">
        <v>5273</v>
      </c>
      <c r="F1702" s="0" t="s">
        <v>5274</v>
      </c>
      <c r="G1702" s="0" t="s">
        <v>5275</v>
      </c>
      <c r="H1702" s="0" t="s">
        <v>1129</v>
      </c>
      <c r="J1702" s="0" t="s">
        <v>19</v>
      </c>
      <c r="K1702" s="0" t="n">
        <v>1323046</v>
      </c>
      <c r="L1702" s="0" t="n">
        <v>12238.18</v>
      </c>
    </row>
    <row r="1703" customFormat="false" ht="16" hidden="false" customHeight="false" outlineLevel="0" collapsed="false">
      <c r="A1703" s="0" t="s">
        <v>5276</v>
      </c>
      <c r="B1703" s="0" t="s">
        <v>5277</v>
      </c>
      <c r="C1703" s="1" t="str">
        <f aca="false">HYPERLINK(D1703)</f>
        <v>https://www.farmprogress.com/wheat/hays-wheat-breeder-sees-3-promising-lines</v>
      </c>
      <c r="D1703" s="0" t="s">
        <v>5278</v>
      </c>
      <c r="E1703" s="0" t="s">
        <v>5279</v>
      </c>
      <c r="F1703" s="0" t="s">
        <v>220</v>
      </c>
      <c r="G1703" s="0" t="s">
        <v>221</v>
      </c>
      <c r="H1703" s="0" t="s">
        <v>17</v>
      </c>
      <c r="J1703" s="0" t="s">
        <v>19</v>
      </c>
      <c r="K1703" s="0" t="n">
        <v>141669</v>
      </c>
      <c r="L1703" s="0" t="n">
        <v>1310.44</v>
      </c>
    </row>
    <row r="1704" customFormat="false" ht="16" hidden="false" customHeight="false" outlineLevel="0" collapsed="false">
      <c r="A1704" s="0" t="s">
        <v>5280</v>
      </c>
      <c r="B1704" s="0" t="s">
        <v>5281</v>
      </c>
      <c r="C1704" s="1" t="str">
        <f aca="false">HYPERLINK(D1704)</f>
        <v>https://www.agupdate.com/crops/wheat/off-color-wheat-could-signal-nutrient-deficiency-other-issues/article_2e6f9c38-6c2c-11e9-88d6-cb7977664ef5.html</v>
      </c>
      <c r="D1704" s="0" t="s">
        <v>5282</v>
      </c>
      <c r="E1704" s="0" t="s">
        <v>5283</v>
      </c>
      <c r="F1704" s="0" t="s">
        <v>1095</v>
      </c>
      <c r="H1704" s="0" t="s">
        <v>17</v>
      </c>
      <c r="I1704" s="0" t="s">
        <v>116</v>
      </c>
      <c r="J1704" s="0" t="s">
        <v>19</v>
      </c>
      <c r="K1704" s="0" t="n">
        <v>17722</v>
      </c>
      <c r="L1704" s="0" t="n">
        <v>163.93</v>
      </c>
    </row>
    <row r="1705" customFormat="false" ht="16" hidden="false" customHeight="false" outlineLevel="0" collapsed="false">
      <c r="A1705" s="0" t="s">
        <v>5284</v>
      </c>
      <c r="B1705" s="0" t="s">
        <v>5285</v>
      </c>
      <c r="C1705" s="1" t="str">
        <f aca="false">HYPERLINK(D1705)</f>
        <v>https://www.hellenicshippingnews.com/bumper-yields-projected-in-kansas-wheat-but-crop-needs-time-tour/</v>
      </c>
      <c r="D1705" s="0" t="s">
        <v>5286</v>
      </c>
      <c r="E1705" s="0" t="s">
        <v>5287</v>
      </c>
      <c r="F1705" s="0" t="s">
        <v>244</v>
      </c>
      <c r="G1705" s="0" t="s">
        <v>245</v>
      </c>
      <c r="H1705" s="0" t="s">
        <v>246</v>
      </c>
      <c r="J1705" s="0" t="s">
        <v>19</v>
      </c>
      <c r="K1705" s="0" t="n">
        <v>47803</v>
      </c>
      <c r="L1705" s="0" t="n">
        <v>442.18</v>
      </c>
    </row>
    <row r="1706" customFormat="false" ht="16" hidden="false" customHeight="false" outlineLevel="0" collapsed="false">
      <c r="A1706" s="0" t="s">
        <v>5288</v>
      </c>
      <c r="B1706" s="0" t="s">
        <v>5289</v>
      </c>
      <c r="C1706" s="1" t="str">
        <f aca="false">HYPERLINK(D1706)</f>
        <v>https://themissouritimes.com/60612/revenue-collections-bounce-back-in-april/</v>
      </c>
      <c r="D1706" s="0" t="s">
        <v>5290</v>
      </c>
      <c r="E1706" s="0" t="s">
        <v>61</v>
      </c>
      <c r="F1706" s="0" t="s">
        <v>62</v>
      </c>
      <c r="G1706" s="0" t="s">
        <v>63</v>
      </c>
      <c r="H1706" s="0" t="s">
        <v>17</v>
      </c>
      <c r="I1706" s="0" t="s">
        <v>64</v>
      </c>
      <c r="J1706" s="0" t="s">
        <v>19</v>
      </c>
      <c r="K1706" s="0" t="n">
        <v>10212</v>
      </c>
      <c r="L1706" s="0" t="n">
        <v>94.46</v>
      </c>
    </row>
    <row r="1707" customFormat="false" ht="16" hidden="false" customHeight="false" outlineLevel="0" collapsed="false">
      <c r="A1707" s="0" t="s">
        <v>5291</v>
      </c>
      <c r="B1707" s="0" t="s">
        <v>5292</v>
      </c>
      <c r="C1707" s="1" t="str">
        <f aca="false">HYPERLINK(D1707)</f>
        <v>http://www.jcpost.com/2019/05/03/man-accused-of-rape-at-ksu-convicted-of-sexually-abusing-2-umsl-students/</v>
      </c>
      <c r="D1707" s="0" t="s">
        <v>5293</v>
      </c>
      <c r="E1707" s="0" t="s">
        <v>5294</v>
      </c>
      <c r="F1707" s="0" t="s">
        <v>31</v>
      </c>
      <c r="G1707" s="0" t="s">
        <v>1190</v>
      </c>
      <c r="H1707" s="0" t="s">
        <v>17</v>
      </c>
      <c r="I1707" s="0" t="s">
        <v>33</v>
      </c>
      <c r="J1707" s="0" t="s">
        <v>19</v>
      </c>
      <c r="K1707" s="0" t="n">
        <v>3396</v>
      </c>
      <c r="L1707" s="0" t="n">
        <v>31.41</v>
      </c>
    </row>
    <row r="1708" customFormat="false" ht="16" hidden="false" customHeight="false" outlineLevel="0" collapsed="false">
      <c r="A1708" s="0" t="s">
        <v>5295</v>
      </c>
      <c r="B1708" s="0" t="s">
        <v>5296</v>
      </c>
      <c r="C1708" s="1" t="str">
        <f aca="false">HYPERLINK(D1708)</f>
        <v>https://www.cjonline.com/news/20190503/shawnee-heights-students-recognized-for-biliteracy-skills</v>
      </c>
      <c r="D1708" s="0" t="s">
        <v>5297</v>
      </c>
      <c r="E1708" s="0" t="s">
        <v>5298</v>
      </c>
      <c r="F1708" s="0" t="s">
        <v>238</v>
      </c>
      <c r="G1708" s="0" t="s">
        <v>3206</v>
      </c>
      <c r="H1708" s="0" t="s">
        <v>17</v>
      </c>
      <c r="I1708" s="0" t="s">
        <v>33</v>
      </c>
      <c r="J1708" s="0" t="s">
        <v>19</v>
      </c>
      <c r="K1708" s="0" t="n">
        <v>63200</v>
      </c>
      <c r="L1708" s="0" t="n">
        <v>584.6</v>
      </c>
    </row>
    <row r="1709" customFormat="false" ht="16" hidden="false" customHeight="false" outlineLevel="0" collapsed="false">
      <c r="A1709" s="0" t="s">
        <v>5295</v>
      </c>
      <c r="B1709" s="0" t="s">
        <v>5299</v>
      </c>
      <c r="C1709" s="1" t="str">
        <f aca="false">HYPERLINK(D1709)</f>
        <v>https://www.cjonline.com/news/20190503/topeka-religion-roundup-church-to-hold-outdoor-food-fundraiser-on-saturday</v>
      </c>
      <c r="D1709" s="0" t="s">
        <v>5300</v>
      </c>
      <c r="E1709" s="0" t="s">
        <v>5301</v>
      </c>
      <c r="F1709" s="0" t="s">
        <v>238</v>
      </c>
      <c r="G1709" s="0" t="s">
        <v>239</v>
      </c>
      <c r="H1709" s="0" t="s">
        <v>17</v>
      </c>
      <c r="I1709" s="0" t="s">
        <v>33</v>
      </c>
      <c r="J1709" s="0" t="s">
        <v>19</v>
      </c>
      <c r="K1709" s="0" t="n">
        <v>63200</v>
      </c>
      <c r="L1709" s="0" t="n">
        <v>584.6</v>
      </c>
    </row>
    <row r="1710" customFormat="false" ht="16" hidden="false" customHeight="false" outlineLevel="0" collapsed="false">
      <c r="A1710" s="0" t="s">
        <v>5302</v>
      </c>
      <c r="B1710" s="0" t="s">
        <v>5292</v>
      </c>
      <c r="C1710" s="1" t="str">
        <f aca="false">HYPERLINK(D1710)</f>
        <v>http://www.stjosephpost.com/2019/05/03/man-accused-of-rape-at-ksu-convicted-of-sexually-abusing-2-umsl-students/</v>
      </c>
      <c r="D1710" s="0" t="s">
        <v>5303</v>
      </c>
      <c r="E1710" s="0" t="s">
        <v>5294</v>
      </c>
      <c r="F1710" s="0" t="s">
        <v>468</v>
      </c>
      <c r="G1710" s="0" t="s">
        <v>1190</v>
      </c>
      <c r="H1710" s="0" t="s">
        <v>17</v>
      </c>
      <c r="I1710" s="0" t="s">
        <v>64</v>
      </c>
      <c r="J1710" s="0" t="s">
        <v>19</v>
      </c>
      <c r="K1710" s="0" t="n">
        <v>7981</v>
      </c>
      <c r="L1710" s="0" t="n">
        <v>73.82</v>
      </c>
    </row>
    <row r="1711" customFormat="false" ht="16" hidden="false" customHeight="false" outlineLevel="0" collapsed="false">
      <c r="A1711" s="0" t="s">
        <v>5302</v>
      </c>
      <c r="B1711" s="0" t="s">
        <v>5292</v>
      </c>
      <c r="C1711" s="1" t="str">
        <f aca="false">HYPERLINK(D1711)</f>
        <v>https://www.hayspost.com/2019/05/03/man-accused-of-rape-at-ksu-convicted-of-sexually-abusing-2-umsl-students/</v>
      </c>
      <c r="D1711" s="0" t="s">
        <v>5304</v>
      </c>
      <c r="E1711" s="0" t="s">
        <v>5262</v>
      </c>
      <c r="F1711" s="0" t="s">
        <v>512</v>
      </c>
      <c r="H1711" s="0" t="s">
        <v>17</v>
      </c>
      <c r="I1711" s="0" t="s">
        <v>33</v>
      </c>
      <c r="J1711" s="0" t="s">
        <v>19</v>
      </c>
      <c r="K1711" s="0" t="n">
        <v>14057</v>
      </c>
      <c r="L1711" s="0" t="n">
        <v>130.03</v>
      </c>
    </row>
    <row r="1712" customFormat="false" ht="16" hidden="false" customHeight="false" outlineLevel="0" collapsed="false">
      <c r="A1712" s="0" t="s">
        <v>5305</v>
      </c>
      <c r="B1712" s="0" t="s">
        <v>5306</v>
      </c>
      <c r="C1712" s="1" t="str">
        <f aca="false">HYPERLINK(D1712)</f>
        <v>https://www.kansas.com/news/politics-government/article229986979.html</v>
      </c>
      <c r="D1712" s="0" t="s">
        <v>5307</v>
      </c>
      <c r="E1712" s="0" t="s">
        <v>5308</v>
      </c>
      <c r="F1712" s="0" t="s">
        <v>1185</v>
      </c>
      <c r="H1712" s="0" t="s">
        <v>17</v>
      </c>
      <c r="I1712" s="0" t="s">
        <v>33</v>
      </c>
      <c r="J1712" s="0" t="s">
        <v>19</v>
      </c>
      <c r="K1712" s="0" t="n">
        <v>345050</v>
      </c>
      <c r="L1712" s="0" t="n">
        <v>3191.71</v>
      </c>
    </row>
    <row r="1713" customFormat="false" ht="16" hidden="false" customHeight="false" outlineLevel="0" collapsed="false">
      <c r="A1713" s="0" t="s">
        <v>5309</v>
      </c>
      <c r="B1713" s="0" t="s">
        <v>5310</v>
      </c>
      <c r="C1713" s="1" t="str">
        <f aca="false">HYPERLINK(D1713)</f>
        <v>https://agfax.com/2019/05/03/dtn-grain-close-wheat-prices-fall-back-in-quiet-trading/</v>
      </c>
      <c r="D1713" s="0" t="s">
        <v>5311</v>
      </c>
      <c r="E1713" s="0" t="s">
        <v>5312</v>
      </c>
      <c r="F1713" s="0" t="s">
        <v>38</v>
      </c>
      <c r="G1713" s="0" t="s">
        <v>75</v>
      </c>
      <c r="H1713" s="0" t="s">
        <v>17</v>
      </c>
      <c r="J1713" s="0" t="s">
        <v>19</v>
      </c>
      <c r="K1713" s="0" t="n">
        <v>13404</v>
      </c>
      <c r="L1713" s="0" t="n">
        <v>123.99</v>
      </c>
    </row>
    <row r="1714" customFormat="false" ht="16" hidden="false" customHeight="false" outlineLevel="0" collapsed="false">
      <c r="A1714" s="0" t="s">
        <v>5313</v>
      </c>
      <c r="B1714" s="0" t="s">
        <v>5314</v>
      </c>
      <c r="C1714" s="1" t="str">
        <f aca="false">HYPERLINK(D1714)</f>
        <v>https://www.wibw.com/content/news/Man-accused-of-K-State-sexual-assault-convicted-of-sexual-abusing-2-UMSL-students-509444571.html</v>
      </c>
      <c r="D1714" s="0" t="s">
        <v>5315</v>
      </c>
      <c r="E1714" s="0" t="s">
        <v>5294</v>
      </c>
      <c r="F1714" s="0" t="s">
        <v>2680</v>
      </c>
      <c r="G1714" s="0" t="s">
        <v>4689</v>
      </c>
      <c r="H1714" s="0" t="s">
        <v>17</v>
      </c>
      <c r="I1714" s="0" t="s">
        <v>33</v>
      </c>
      <c r="J1714" s="0" t="s">
        <v>19</v>
      </c>
      <c r="K1714" s="0" t="n">
        <v>74729</v>
      </c>
      <c r="L1714" s="0" t="n">
        <v>691.24</v>
      </c>
    </row>
    <row r="1715" customFormat="false" ht="16" hidden="false" customHeight="false" outlineLevel="0" collapsed="false">
      <c r="A1715" s="0" t="s">
        <v>5316</v>
      </c>
      <c r="B1715" s="0" t="s">
        <v>5317</v>
      </c>
      <c r="C1715" s="1" t="str">
        <f aca="false">HYPERLINK(D1715)</f>
        <v>http://www.jcpost.com/2019/05/03/ksu-commencement-ceremonies-may-11-17-and-18/</v>
      </c>
      <c r="D1715" s="0" t="s">
        <v>5318</v>
      </c>
      <c r="E1715" s="0" t="s">
        <v>5319</v>
      </c>
      <c r="F1715" s="0" t="s">
        <v>31</v>
      </c>
      <c r="G1715" s="0" t="s">
        <v>32</v>
      </c>
      <c r="H1715" s="0" t="s">
        <v>17</v>
      </c>
      <c r="I1715" s="0" t="s">
        <v>33</v>
      </c>
      <c r="J1715" s="0" t="s">
        <v>19</v>
      </c>
      <c r="K1715" s="0" t="n">
        <v>3396</v>
      </c>
      <c r="L1715" s="0" t="n">
        <v>31.41</v>
      </c>
    </row>
    <row r="1716" customFormat="false" ht="16" hidden="false" customHeight="false" outlineLevel="0" collapsed="false">
      <c r="A1716" s="0" t="s">
        <v>5320</v>
      </c>
      <c r="B1716" s="0" t="s">
        <v>5321</v>
      </c>
      <c r="C1716" s="1" t="str">
        <f aca="false">HYPERLINK(D1716)</f>
        <v>https://agfax.com/2019/05/03/kansas-wheat-yields-up-but-so-is-field-abandonment-dtn/</v>
      </c>
      <c r="D1716" s="0" t="s">
        <v>5322</v>
      </c>
      <c r="E1716" s="0" t="s">
        <v>5323</v>
      </c>
      <c r="F1716" s="0" t="s">
        <v>38</v>
      </c>
      <c r="G1716" s="0" t="s">
        <v>5324</v>
      </c>
      <c r="H1716" s="0" t="s">
        <v>17</v>
      </c>
      <c r="J1716" s="0" t="s">
        <v>19</v>
      </c>
      <c r="K1716" s="0" t="n">
        <v>13404</v>
      </c>
      <c r="L1716" s="0" t="n">
        <v>123.99</v>
      </c>
    </row>
    <row r="1717" customFormat="false" ht="16" hidden="false" customHeight="false" outlineLevel="0" collapsed="false">
      <c r="A1717" s="0" t="s">
        <v>5325</v>
      </c>
      <c r="B1717" s="0" t="s">
        <v>5326</v>
      </c>
      <c r="C1717" s="1" t="str">
        <f aca="false">HYPERLINK(D1717)</f>
        <v>http://1049maxcountry.com/agricultural/winter-wheat-tour-the-final-day/</v>
      </c>
      <c r="D1717" s="0" t="s">
        <v>5327</v>
      </c>
      <c r="E1717" s="0" t="s">
        <v>5328</v>
      </c>
      <c r="F1717" s="0" t="s">
        <v>1159</v>
      </c>
      <c r="G1717" s="0" t="s">
        <v>5329</v>
      </c>
      <c r="H1717" s="0" t="s">
        <v>17</v>
      </c>
      <c r="I1717" s="0" t="s">
        <v>18</v>
      </c>
      <c r="J1717" s="0" t="s">
        <v>19</v>
      </c>
      <c r="K1717" s="0" t="n">
        <v>1447</v>
      </c>
      <c r="L1717" s="0" t="n">
        <v>13.38</v>
      </c>
    </row>
    <row r="1718" customFormat="false" ht="16" hidden="false" customHeight="false" outlineLevel="0" collapsed="false">
      <c r="A1718" s="0" t="s">
        <v>5330</v>
      </c>
      <c r="B1718" s="0" t="s">
        <v>5326</v>
      </c>
      <c r="C1718" s="1" t="str">
        <f aca="false">HYPERLINK(D1718)</f>
        <v>http://ruralradio.com/agricultural/winter-wheat-tour-the-final-day/</v>
      </c>
      <c r="D1718" s="0" t="s">
        <v>5331</v>
      </c>
      <c r="E1718" s="0" t="s">
        <v>5328</v>
      </c>
      <c r="F1718" s="0" t="s">
        <v>1162</v>
      </c>
      <c r="G1718" s="0" t="s">
        <v>5329</v>
      </c>
      <c r="H1718" s="0" t="s">
        <v>17</v>
      </c>
      <c r="I1718" s="0" t="s">
        <v>18</v>
      </c>
      <c r="J1718" s="0" t="s">
        <v>19</v>
      </c>
      <c r="K1718" s="0" t="n">
        <v>344</v>
      </c>
      <c r="L1718" s="0" t="n">
        <v>3.18</v>
      </c>
    </row>
    <row r="1719" customFormat="false" ht="16" hidden="false" customHeight="false" outlineLevel="0" collapsed="false">
      <c r="A1719" s="0" t="s">
        <v>5330</v>
      </c>
      <c r="B1719" s="0" t="s">
        <v>5326</v>
      </c>
      <c r="C1719" s="1" t="str">
        <f aca="false">HYPERLINK(D1719)</f>
        <v>http://krvn.com/agricultural/winter-wheat-tour-the-final-day/</v>
      </c>
      <c r="D1719" s="0" t="s">
        <v>5332</v>
      </c>
      <c r="E1719" s="0" t="s">
        <v>5328</v>
      </c>
      <c r="F1719" s="0" t="s">
        <v>1149</v>
      </c>
      <c r="G1719" s="0" t="s">
        <v>5329</v>
      </c>
      <c r="H1719" s="0" t="s">
        <v>17</v>
      </c>
      <c r="I1719" s="0" t="s">
        <v>18</v>
      </c>
      <c r="J1719" s="0" t="s">
        <v>19</v>
      </c>
      <c r="K1719" s="0" t="n">
        <v>5170</v>
      </c>
      <c r="L1719" s="0" t="n">
        <v>47.82</v>
      </c>
    </row>
    <row r="1720" customFormat="false" ht="16" hidden="false" customHeight="false" outlineLevel="0" collapsed="false">
      <c r="A1720" s="0" t="s">
        <v>5333</v>
      </c>
      <c r="B1720" s="0" t="s">
        <v>5326</v>
      </c>
      <c r="C1720" s="1" t="str">
        <f aca="false">HYPERLINK(D1720)</f>
        <v>http://kticradio.com/agricultural/winter-wheat-tour-the-final-day/</v>
      </c>
      <c r="D1720" s="0" t="s">
        <v>5334</v>
      </c>
      <c r="E1720" s="0" t="s">
        <v>5328</v>
      </c>
      <c r="F1720" s="0" t="s">
        <v>1153</v>
      </c>
      <c r="G1720" s="0" t="s">
        <v>5329</v>
      </c>
      <c r="H1720" s="0" t="s">
        <v>17</v>
      </c>
      <c r="I1720" s="0" t="s">
        <v>18</v>
      </c>
      <c r="J1720" s="0" t="s">
        <v>19</v>
      </c>
      <c r="K1720" s="0" t="n">
        <v>9769</v>
      </c>
      <c r="L1720" s="0" t="n">
        <v>90.36</v>
      </c>
    </row>
    <row r="1721" customFormat="false" ht="16" hidden="false" customHeight="false" outlineLevel="0" collapsed="false">
      <c r="A1721" s="0" t="s">
        <v>5333</v>
      </c>
      <c r="B1721" s="0" t="s">
        <v>5335</v>
      </c>
      <c r="C1721" s="1" t="str">
        <f aca="false">HYPERLINK(D1721)</f>
        <v>https://www.kiowacountysignal.com/special/20190503/brown-v-board-of-education-addressing-minority-underrepresentation-in-teaching-ranks/1</v>
      </c>
      <c r="D1721" s="0" t="s">
        <v>5336</v>
      </c>
      <c r="E1721" s="0" t="s">
        <v>5337</v>
      </c>
      <c r="F1721" s="0" t="s">
        <v>1306</v>
      </c>
      <c r="G1721" s="0" t="s">
        <v>5338</v>
      </c>
      <c r="H1721" s="0" t="s">
        <v>17</v>
      </c>
      <c r="I1721" s="0" t="s">
        <v>33</v>
      </c>
      <c r="J1721" s="0" t="s">
        <v>19</v>
      </c>
      <c r="K1721" s="0" t="n">
        <v>184</v>
      </c>
      <c r="L1721" s="0" t="n">
        <v>1.7</v>
      </c>
    </row>
    <row r="1722" customFormat="false" ht="16" hidden="false" customHeight="false" outlineLevel="0" collapsed="false">
      <c r="A1722" s="0" t="s">
        <v>5339</v>
      </c>
      <c r="B1722" s="0" t="s">
        <v>5326</v>
      </c>
      <c r="C1722" s="1" t="str">
        <f aca="false">HYPERLINK(D1722)</f>
        <v>http://kneb.com/agricultural/winter-wheat-tour-the-final-day/</v>
      </c>
      <c r="D1722" s="0" t="s">
        <v>5340</v>
      </c>
      <c r="E1722" s="0" t="s">
        <v>5328</v>
      </c>
      <c r="F1722" s="0" t="s">
        <v>1156</v>
      </c>
      <c r="G1722" s="0" t="s">
        <v>5329</v>
      </c>
      <c r="H1722" s="0" t="s">
        <v>17</v>
      </c>
      <c r="I1722" s="0" t="s">
        <v>18</v>
      </c>
      <c r="J1722" s="0" t="s">
        <v>19</v>
      </c>
      <c r="K1722" s="0" t="n">
        <v>9632</v>
      </c>
      <c r="L1722" s="0" t="n">
        <v>89.1</v>
      </c>
    </row>
    <row r="1723" customFormat="false" ht="16" hidden="false" customHeight="false" outlineLevel="0" collapsed="false">
      <c r="A1723" s="0" t="s">
        <v>5339</v>
      </c>
      <c r="B1723" s="0" t="s">
        <v>5341</v>
      </c>
      <c r="C1723" s="1" t="str">
        <f aca="false">HYPERLINK(D1723)</f>
        <v>https://www.kansascity.com/living/liv-columns-blogs/kc-gardens/article229989799.html</v>
      </c>
      <c r="D1723" s="0" t="s">
        <v>5342</v>
      </c>
      <c r="E1723" s="0" t="s">
        <v>1001</v>
      </c>
      <c r="F1723" s="0" t="s">
        <v>1002</v>
      </c>
      <c r="H1723" s="0" t="s">
        <v>17</v>
      </c>
      <c r="I1723" s="0" t="s">
        <v>33</v>
      </c>
      <c r="J1723" s="0" t="s">
        <v>19</v>
      </c>
      <c r="K1723" s="0" t="n">
        <v>991598</v>
      </c>
      <c r="L1723" s="0" t="n">
        <v>9172.28</v>
      </c>
    </row>
    <row r="1724" customFormat="false" ht="16" hidden="false" customHeight="false" outlineLevel="0" collapsed="false">
      <c r="A1724" s="0" t="s">
        <v>5343</v>
      </c>
      <c r="B1724" s="0" t="s">
        <v>5335</v>
      </c>
      <c r="C1724" s="1" t="str">
        <f aca="false">HYPERLINK(D1724)</f>
        <v>https://www.cjonline.com/special/20190503/brown-v-board-of-education-addressing-minority-underrepresentation-in-teaching-ranks</v>
      </c>
      <c r="D1724" s="0" t="s">
        <v>5344</v>
      </c>
      <c r="E1724" s="0" t="s">
        <v>5345</v>
      </c>
      <c r="F1724" s="0" t="s">
        <v>238</v>
      </c>
      <c r="G1724" s="0" t="s">
        <v>5346</v>
      </c>
      <c r="H1724" s="0" t="s">
        <v>17</v>
      </c>
      <c r="I1724" s="0" t="s">
        <v>33</v>
      </c>
      <c r="J1724" s="0" t="s">
        <v>19</v>
      </c>
      <c r="K1724" s="0" t="n">
        <v>63200</v>
      </c>
      <c r="L1724" s="0" t="n">
        <v>584.6</v>
      </c>
    </row>
    <row r="1725" customFormat="false" ht="16" hidden="false" customHeight="false" outlineLevel="0" collapsed="false">
      <c r="A1725" s="0" t="s">
        <v>5343</v>
      </c>
      <c r="B1725" s="0" t="s">
        <v>5236</v>
      </c>
      <c r="C1725" s="1" t="str">
        <f aca="false">HYPERLINK(D1725)</f>
        <v>https://www.cjonline.com/news/20190503/were-willing-to-try-anything-medicaid-expansion-supporters-drop-leaflets-targeting-senators</v>
      </c>
      <c r="D1725" s="0" t="s">
        <v>5347</v>
      </c>
      <c r="E1725" s="0" t="s">
        <v>5238</v>
      </c>
      <c r="F1725" s="0" t="s">
        <v>238</v>
      </c>
      <c r="G1725" s="0" t="s">
        <v>5348</v>
      </c>
      <c r="H1725" s="0" t="s">
        <v>17</v>
      </c>
      <c r="I1725" s="0" t="s">
        <v>33</v>
      </c>
      <c r="J1725" s="0" t="s">
        <v>19</v>
      </c>
      <c r="K1725" s="0" t="n">
        <v>63200</v>
      </c>
      <c r="L1725" s="0" t="n">
        <v>584.6</v>
      </c>
    </row>
    <row r="1726" customFormat="false" ht="16" hidden="false" customHeight="false" outlineLevel="0" collapsed="false">
      <c r="A1726" s="0" t="s">
        <v>5349</v>
      </c>
      <c r="B1726" s="0" t="s">
        <v>5350</v>
      </c>
      <c r="C1726" s="1" t="str">
        <f aca="false">HYPERLINK(D1726)</f>
        <v>https://www.paulickreport.com/horse-care-category/thirty-six-veterinary-students-rewarded-for-leadership-commitment-to-equine-medicine/</v>
      </c>
      <c r="D1726" s="0" t="s">
        <v>5351</v>
      </c>
      <c r="E1726" s="0" t="s">
        <v>5352</v>
      </c>
      <c r="F1726" s="0" t="s">
        <v>5353</v>
      </c>
      <c r="G1726" s="0" t="s">
        <v>969</v>
      </c>
      <c r="H1726" s="0" t="s">
        <v>17</v>
      </c>
      <c r="I1726" s="0" t="s">
        <v>1854</v>
      </c>
      <c r="J1726" s="0" t="s">
        <v>19</v>
      </c>
      <c r="K1726" s="0" t="n">
        <v>46534</v>
      </c>
      <c r="L1726" s="0" t="n">
        <v>430.44</v>
      </c>
    </row>
    <row r="1727" customFormat="false" ht="16" hidden="false" customHeight="false" outlineLevel="0" collapsed="false">
      <c r="A1727" s="0" t="s">
        <v>5349</v>
      </c>
      <c r="B1727" s="0" t="s">
        <v>5354</v>
      </c>
      <c r="C1727" s="1" t="str">
        <f aca="false">HYPERLINK(D1727)</f>
        <v>http://www.finsmes.com/2019/05/peoplegrove-raises-4-7m-in-series-a-financing.html</v>
      </c>
      <c r="D1727" s="0" t="s">
        <v>5355</v>
      </c>
      <c r="E1727" s="0" t="s">
        <v>3126</v>
      </c>
      <c r="F1727" s="0" t="s">
        <v>5356</v>
      </c>
      <c r="G1727" s="0" t="s">
        <v>5357</v>
      </c>
      <c r="H1727" s="0" t="s">
        <v>315</v>
      </c>
      <c r="I1727" s="0" t="s">
        <v>2523</v>
      </c>
      <c r="J1727" s="0" t="s">
        <v>19</v>
      </c>
      <c r="K1727" s="0" t="n">
        <v>63572</v>
      </c>
      <c r="L1727" s="0" t="n">
        <v>588.04</v>
      </c>
    </row>
    <row r="1728" customFormat="false" ht="16" hidden="false" customHeight="false" outlineLevel="0" collapsed="false">
      <c r="A1728" s="0" t="s">
        <v>5358</v>
      </c>
      <c r="B1728" s="0" t="s">
        <v>5359</v>
      </c>
      <c r="C1728" s="1" t="str">
        <f aca="false">HYPERLINK(D1728)</f>
        <v>https://www.farmforum.net/farm_forum/colvin-scholarship-winners-named/article_8238093e-663c-5a50-abd5-8383b8b45f99.html</v>
      </c>
      <c r="D1728" s="0" t="s">
        <v>5360</v>
      </c>
      <c r="E1728" s="0" t="s">
        <v>5361</v>
      </c>
      <c r="F1728" s="0" t="s">
        <v>44</v>
      </c>
      <c r="G1728" s="0" t="s">
        <v>5362</v>
      </c>
      <c r="H1728" s="0" t="s">
        <v>17</v>
      </c>
      <c r="J1728" s="0" t="s">
        <v>19</v>
      </c>
      <c r="K1728" s="0" t="n">
        <v>3468</v>
      </c>
      <c r="L1728" s="0" t="n">
        <v>32.08</v>
      </c>
    </row>
    <row r="1729" customFormat="false" ht="16" hidden="false" customHeight="false" outlineLevel="0" collapsed="false">
      <c r="A1729" s="0" t="s">
        <v>5363</v>
      </c>
      <c r="B1729" s="0" t="s">
        <v>5260</v>
      </c>
      <c r="C1729" s="1" t="str">
        <f aca="false">HYPERLINK(D1729)</f>
        <v>http://www.newstribune.com/news/missouri/story/2019/may/03/24-year-old-convicted-sexually-abusing-2-students-umsl/777152/</v>
      </c>
      <c r="D1729" s="0" t="s">
        <v>5364</v>
      </c>
      <c r="E1729" s="0" t="s">
        <v>5294</v>
      </c>
      <c r="F1729" s="0" t="s">
        <v>5365</v>
      </c>
      <c r="G1729" s="0" t="s">
        <v>2582</v>
      </c>
      <c r="H1729" s="0" t="s">
        <v>17</v>
      </c>
      <c r="I1729" s="0" t="s">
        <v>64</v>
      </c>
      <c r="J1729" s="0" t="s">
        <v>19</v>
      </c>
      <c r="K1729" s="0" t="n">
        <v>27899</v>
      </c>
      <c r="L1729" s="0" t="n">
        <v>258.07</v>
      </c>
    </row>
    <row r="1730" customFormat="false" ht="16" hidden="false" customHeight="false" outlineLevel="0" collapsed="false">
      <c r="A1730" s="0" t="s">
        <v>5366</v>
      </c>
      <c r="B1730" s="0" t="s">
        <v>5367</v>
      </c>
      <c r="C1730" s="1" t="str">
        <f aca="false">HYPERLINK(D1730)</f>
        <v>http://www.jcpost.com/2019/05/03/historical-society-to-get-assistance-from-k-state-graduate-students/</v>
      </c>
      <c r="D1730" s="0" t="s">
        <v>5368</v>
      </c>
      <c r="E1730" s="0" t="s">
        <v>5369</v>
      </c>
      <c r="F1730" s="0" t="s">
        <v>31</v>
      </c>
      <c r="G1730" s="0" t="s">
        <v>32</v>
      </c>
      <c r="H1730" s="0" t="s">
        <v>17</v>
      </c>
      <c r="I1730" s="0" t="s">
        <v>33</v>
      </c>
      <c r="J1730" s="0" t="s">
        <v>19</v>
      </c>
      <c r="K1730" s="0" t="n">
        <v>3396</v>
      </c>
      <c r="L1730" s="0" t="n">
        <v>31.41</v>
      </c>
    </row>
    <row r="1731" customFormat="false" ht="16" hidden="false" customHeight="false" outlineLevel="0" collapsed="false">
      <c r="A1731" s="0" t="s">
        <v>5370</v>
      </c>
      <c r="B1731" s="0" t="s">
        <v>5371</v>
      </c>
      <c r="C1731" s="1" t="str">
        <f aca="false">HYPERLINK(D1731)</f>
        <v>https://www.hayspost.com/2019/05/03/susan-noble-hancock-benkelman/</v>
      </c>
      <c r="D1731" s="0" t="s">
        <v>5372</v>
      </c>
      <c r="E1731" s="0" t="s">
        <v>5373</v>
      </c>
      <c r="F1731" s="0" t="s">
        <v>512</v>
      </c>
      <c r="H1731" s="0" t="s">
        <v>17</v>
      </c>
      <c r="I1731" s="0" t="s">
        <v>33</v>
      </c>
      <c r="J1731" s="0" t="s">
        <v>19</v>
      </c>
      <c r="K1731" s="0" t="n">
        <v>14057</v>
      </c>
      <c r="L1731" s="0" t="n">
        <v>130.03</v>
      </c>
    </row>
    <row r="1732" customFormat="false" ht="16" hidden="false" customHeight="false" outlineLevel="0" collapsed="false">
      <c r="A1732" s="0" t="s">
        <v>5374</v>
      </c>
      <c r="B1732" s="0" t="s">
        <v>5306</v>
      </c>
      <c r="C1732" s="1" t="str">
        <f aca="false">HYPERLINK(D1732)</f>
        <v>https://www.kansascity.com/news/politics-government/article229986979.html</v>
      </c>
      <c r="D1732" s="0" t="s">
        <v>5375</v>
      </c>
      <c r="E1732" s="0" t="s">
        <v>5308</v>
      </c>
      <c r="F1732" s="0" t="s">
        <v>1002</v>
      </c>
      <c r="H1732" s="0" t="s">
        <v>17</v>
      </c>
      <c r="I1732" s="0" t="s">
        <v>33</v>
      </c>
      <c r="J1732" s="0" t="s">
        <v>19</v>
      </c>
      <c r="K1732" s="0" t="n">
        <v>991598</v>
      </c>
      <c r="L1732" s="0" t="n">
        <v>9172.28</v>
      </c>
    </row>
    <row r="1733" customFormat="false" ht="16" hidden="false" customHeight="false" outlineLevel="0" collapsed="false">
      <c r="A1733" s="0" t="s">
        <v>5376</v>
      </c>
      <c r="B1733" s="0" t="s">
        <v>5377</v>
      </c>
      <c r="C1733" s="1" t="str">
        <f aca="false">HYPERLINK(D1733)</f>
        <v>https://hoards.com/article-25473-dairymasters-cow-wearable-tech-moomonitor+-most-accurate-on-the-market-in-latest-independent-studies_.html</v>
      </c>
      <c r="D1733" s="0" t="s">
        <v>5378</v>
      </c>
      <c r="E1733" s="0" t="s">
        <v>5379</v>
      </c>
      <c r="F1733" s="0" t="s">
        <v>115</v>
      </c>
      <c r="H1733" s="0" t="s">
        <v>17</v>
      </c>
      <c r="I1733" s="0" t="s">
        <v>116</v>
      </c>
      <c r="J1733" s="0" t="s">
        <v>19</v>
      </c>
      <c r="K1733" s="0" t="n">
        <v>14454</v>
      </c>
      <c r="L1733" s="0" t="n">
        <v>133.7</v>
      </c>
    </row>
    <row r="1734" customFormat="false" ht="16" hidden="false" customHeight="false" outlineLevel="0" collapsed="false">
      <c r="A1734" s="0" t="s">
        <v>5380</v>
      </c>
      <c r="B1734" s="0" t="s">
        <v>5260</v>
      </c>
      <c r="C1734" s="1" t="str">
        <f aca="false">HYPERLINK(D1734)</f>
        <v>https://www.kmov.com/news/year-old-convicted-of-sexually-abusing-students-at-umsl/article_cac876b0-6db5-11e9-87a1-ffa986ead8e9.html</v>
      </c>
      <c r="D1734" s="0" t="s">
        <v>5381</v>
      </c>
      <c r="E1734" s="0" t="s">
        <v>5382</v>
      </c>
      <c r="F1734" s="0" t="s">
        <v>5383</v>
      </c>
      <c r="H1734" s="0" t="s">
        <v>17</v>
      </c>
      <c r="I1734" s="0" t="s">
        <v>64</v>
      </c>
      <c r="J1734" s="0" t="s">
        <v>19</v>
      </c>
      <c r="K1734" s="0" t="n">
        <v>321477</v>
      </c>
      <c r="L1734" s="0" t="n">
        <v>2973.66</v>
      </c>
    </row>
    <row r="1735" customFormat="false" ht="16" hidden="false" customHeight="false" outlineLevel="0" collapsed="false">
      <c r="A1735" s="0" t="s">
        <v>5384</v>
      </c>
      <c r="B1735" s="0" t="s">
        <v>5260</v>
      </c>
      <c r="C1735" s="1" t="str">
        <f aca="false">HYPERLINK(D1735)</f>
        <v>https://www.westplainsdailyquill.net/news/state_news_missouri/article_932c481e-5b00-5d3a-a432-4367c9d6372f.html</v>
      </c>
      <c r="D1735" s="0" t="s">
        <v>5385</v>
      </c>
      <c r="E1735" s="0" t="s">
        <v>5294</v>
      </c>
      <c r="F1735" s="0" t="s">
        <v>3580</v>
      </c>
      <c r="H1735" s="0" t="s">
        <v>17</v>
      </c>
      <c r="I1735" s="0" t="s">
        <v>443</v>
      </c>
      <c r="J1735" s="0" t="s">
        <v>19</v>
      </c>
      <c r="K1735" s="0" t="n">
        <v>5702</v>
      </c>
      <c r="L1735" s="0" t="n">
        <v>52.74</v>
      </c>
    </row>
    <row r="1736" customFormat="false" ht="16" hidden="false" customHeight="false" outlineLevel="0" collapsed="false">
      <c r="A1736" s="0" t="s">
        <v>5386</v>
      </c>
      <c r="B1736" s="0" t="s">
        <v>5260</v>
      </c>
      <c r="C1736" s="1" t="str">
        <f aca="false">HYPERLINK(D1736)</f>
        <v>https://wgem.com/2019/05/03/24-year-old-convicted-of-sexually-abusing-2-students-at-umsl/</v>
      </c>
      <c r="D1736" s="0" t="s">
        <v>5387</v>
      </c>
      <c r="E1736" s="0" t="s">
        <v>5294</v>
      </c>
      <c r="F1736" s="0" t="s">
        <v>3826</v>
      </c>
      <c r="G1736" s="0" t="s">
        <v>2582</v>
      </c>
      <c r="H1736" s="0" t="s">
        <v>17</v>
      </c>
      <c r="I1736" s="0" t="s">
        <v>304</v>
      </c>
      <c r="J1736" s="0" t="s">
        <v>19</v>
      </c>
      <c r="K1736" s="0" t="n">
        <v>32898</v>
      </c>
      <c r="L1736" s="0" t="n">
        <v>304.31</v>
      </c>
    </row>
    <row r="1737" customFormat="false" ht="16" hidden="false" customHeight="false" outlineLevel="0" collapsed="false">
      <c r="A1737" s="0" t="s">
        <v>5388</v>
      </c>
      <c r="B1737" s="0" t="s">
        <v>5389</v>
      </c>
      <c r="C1737" s="1" t="str">
        <f aca="false">HYPERLINK(D1737)</f>
        <v>https://news.asce.org/former-kansas-section-president-and-asce-board-member-thorn-dies-at-92/</v>
      </c>
      <c r="D1737" s="0" t="s">
        <v>5390</v>
      </c>
      <c r="E1737" s="0" t="s">
        <v>5391</v>
      </c>
      <c r="F1737" s="0" t="s">
        <v>5392</v>
      </c>
      <c r="G1737" s="0" t="s">
        <v>5393</v>
      </c>
      <c r="H1737" s="0" t="s">
        <v>17</v>
      </c>
      <c r="J1737" s="0" t="s">
        <v>19</v>
      </c>
      <c r="K1737" s="0" t="n">
        <v>156746</v>
      </c>
      <c r="L1737" s="0" t="n">
        <v>1449.9</v>
      </c>
    </row>
    <row r="1738" customFormat="false" ht="16" hidden="false" customHeight="false" outlineLevel="0" collapsed="false">
      <c r="A1738" s="0" t="s">
        <v>5394</v>
      </c>
      <c r="B1738" s="0" t="s">
        <v>5395</v>
      </c>
      <c r="C1738" s="1" t="str">
        <f aca="false">HYPERLINK(D1738)</f>
        <v>https://themissouritimes.com/60601/initiative-petition-expanding-medicaid-approved-to-gather-signatures/</v>
      </c>
      <c r="D1738" s="0" t="s">
        <v>5396</v>
      </c>
      <c r="E1738" s="0" t="s">
        <v>61</v>
      </c>
      <c r="F1738" s="0" t="s">
        <v>62</v>
      </c>
      <c r="G1738" s="0" t="s">
        <v>63</v>
      </c>
      <c r="H1738" s="0" t="s">
        <v>17</v>
      </c>
      <c r="I1738" s="0" t="s">
        <v>64</v>
      </c>
      <c r="J1738" s="0" t="s">
        <v>19</v>
      </c>
      <c r="K1738" s="0" t="n">
        <v>10212</v>
      </c>
      <c r="L1738" s="0" t="n">
        <v>94.46</v>
      </c>
    </row>
    <row r="1739" customFormat="false" ht="16" hidden="false" customHeight="false" outlineLevel="0" collapsed="false">
      <c r="A1739" s="0" t="s">
        <v>5397</v>
      </c>
      <c r="B1739" s="0" t="s">
        <v>5260</v>
      </c>
      <c r="C1739" s="1" t="str">
        <f aca="false">HYPERLINK(D1739)</f>
        <v>https://www.bnd.com/news/state/missouri/article229985089.html</v>
      </c>
      <c r="D1739" s="0" t="s">
        <v>5398</v>
      </c>
      <c r="E1739" s="0" t="s">
        <v>5294</v>
      </c>
      <c r="F1739" s="0" t="s">
        <v>2505</v>
      </c>
      <c r="H1739" s="0" t="s">
        <v>17</v>
      </c>
      <c r="I1739" s="0" t="s">
        <v>304</v>
      </c>
      <c r="J1739" s="0" t="s">
        <v>19</v>
      </c>
      <c r="K1739" s="0" t="n">
        <v>97718</v>
      </c>
      <c r="L1739" s="0" t="n">
        <v>903.89</v>
      </c>
    </row>
    <row r="1740" customFormat="false" ht="16" hidden="false" customHeight="false" outlineLevel="0" collapsed="false">
      <c r="A1740" s="0" t="s">
        <v>5399</v>
      </c>
      <c r="B1740" s="0" t="s">
        <v>5400</v>
      </c>
      <c r="C1740" s="1" t="str">
        <f aca="false">HYPERLINK(D1740)</f>
        <v>https://420intel.com/articles/2019/05/03/study-no-link-between-legal-weed-traffic-deaths</v>
      </c>
      <c r="D1740" s="0" t="s">
        <v>5401</v>
      </c>
      <c r="E1740" s="0" t="s">
        <v>5402</v>
      </c>
      <c r="F1740" s="0" t="s">
        <v>5403</v>
      </c>
      <c r="G1740" s="0" t="s">
        <v>5404</v>
      </c>
      <c r="H1740" s="0" t="s">
        <v>17</v>
      </c>
      <c r="J1740" s="0" t="s">
        <v>19</v>
      </c>
      <c r="K1740" s="0" t="n">
        <v>40105</v>
      </c>
      <c r="L1740" s="0" t="n">
        <v>370.97</v>
      </c>
    </row>
    <row r="1741" customFormat="false" ht="16" hidden="false" customHeight="false" outlineLevel="0" collapsed="false">
      <c r="A1741" s="0" t="s">
        <v>5405</v>
      </c>
      <c r="B1741" s="0" t="s">
        <v>5260</v>
      </c>
      <c r="C1741" s="1" t="str">
        <f aca="false">HYPERLINK(D1741)</f>
        <v>https://www.middletownpress.com/news/education/article/24-year-old-convicted-of-sexually-abusing-2-13816629.php</v>
      </c>
      <c r="D1741" s="0" t="s">
        <v>5406</v>
      </c>
      <c r="E1741" s="0" t="s">
        <v>5294</v>
      </c>
      <c r="F1741" s="0" t="s">
        <v>3633</v>
      </c>
      <c r="H1741" s="0" t="s">
        <v>17</v>
      </c>
      <c r="I1741" s="0" t="s">
        <v>494</v>
      </c>
      <c r="J1741" s="0" t="s">
        <v>19</v>
      </c>
      <c r="K1741" s="0" t="n">
        <v>23390</v>
      </c>
      <c r="L1741" s="0" t="n">
        <v>216.36</v>
      </c>
    </row>
    <row r="1742" customFormat="false" ht="16" hidden="false" customHeight="false" outlineLevel="0" collapsed="false">
      <c r="A1742" s="0" t="s">
        <v>5407</v>
      </c>
      <c r="B1742" s="0" t="s">
        <v>5408</v>
      </c>
      <c r="C1742" s="1" t="str">
        <f aca="false">HYPERLINK(D1742)</f>
        <v>https://brianallmerradionetwork.wordpress.com/2019/05/03/05-03-19-cab-colvin-scholarship-winners-named-33500-for-beef-communitys-future/</v>
      </c>
      <c r="D1742" s="0" t="s">
        <v>5409</v>
      </c>
      <c r="E1742" s="0" t="s">
        <v>5410</v>
      </c>
      <c r="F1742" s="0" t="s">
        <v>5411</v>
      </c>
      <c r="G1742" s="0" t="s">
        <v>5412</v>
      </c>
      <c r="H1742" s="0" t="s">
        <v>17</v>
      </c>
      <c r="J1742" s="0" t="s">
        <v>19</v>
      </c>
      <c r="K1742" s="0" t="n">
        <v>875</v>
      </c>
      <c r="L1742" s="0" t="n">
        <v>8.09</v>
      </c>
    </row>
    <row r="1743" customFormat="false" ht="16" hidden="false" customHeight="false" outlineLevel="0" collapsed="false">
      <c r="A1743" s="0" t="s">
        <v>5407</v>
      </c>
      <c r="B1743" s="0" t="s">
        <v>5260</v>
      </c>
      <c r="C1743" s="1" t="str">
        <f aca="false">HYPERLINK(D1743)</f>
        <v>https://www.lmtonline.com/news/education/article/24-year-old-convicted-of-sexually-abusing-2-13816629.php</v>
      </c>
      <c r="D1743" s="0" t="s">
        <v>5413</v>
      </c>
      <c r="E1743" s="0" t="s">
        <v>5262</v>
      </c>
      <c r="F1743" s="0" t="s">
        <v>5414</v>
      </c>
      <c r="H1743" s="0" t="s">
        <v>17</v>
      </c>
      <c r="I1743" s="0" t="s">
        <v>1016</v>
      </c>
      <c r="J1743" s="0" t="s">
        <v>19</v>
      </c>
      <c r="K1743" s="0" t="n">
        <v>542509</v>
      </c>
      <c r="L1743" s="0" t="n">
        <v>5018.21</v>
      </c>
    </row>
    <row r="1744" customFormat="false" ht="16" hidden="false" customHeight="false" outlineLevel="0" collapsed="false">
      <c r="A1744" s="0" t="s">
        <v>5415</v>
      </c>
      <c r="B1744" s="0" t="s">
        <v>5260</v>
      </c>
      <c r="C1744" s="1" t="str">
        <f aca="false">HYPERLINK(D1744)</f>
        <v>http://www.wsiltv.com/story/40413312/24-year-old-convicted-of-sexually-abusing-2-students-at-umsl</v>
      </c>
      <c r="D1744" s="0" t="s">
        <v>5416</v>
      </c>
      <c r="E1744" s="0" t="s">
        <v>5294</v>
      </c>
      <c r="F1744" s="0" t="s">
        <v>1998</v>
      </c>
      <c r="H1744" s="0" t="s">
        <v>17</v>
      </c>
      <c r="I1744" s="0" t="s">
        <v>304</v>
      </c>
      <c r="J1744" s="0" t="s">
        <v>19</v>
      </c>
      <c r="K1744" s="0" t="n">
        <v>28328</v>
      </c>
      <c r="L1744" s="0" t="n">
        <v>262.03</v>
      </c>
    </row>
    <row r="1745" customFormat="false" ht="16" hidden="false" customHeight="false" outlineLevel="0" collapsed="false">
      <c r="A1745" s="0" t="s">
        <v>5417</v>
      </c>
      <c r="B1745" s="0" t="s">
        <v>5260</v>
      </c>
      <c r="C1745" s="1" t="str">
        <f aca="false">HYPERLINK(D1745)</f>
        <v>https://www.myplainview.com/news/education/article/24-year-old-convicted-of-sexually-abusing-2-13816629.php</v>
      </c>
      <c r="D1745" s="0" t="s">
        <v>5418</v>
      </c>
      <c r="E1745" s="0" t="s">
        <v>5262</v>
      </c>
      <c r="F1745" s="0" t="s">
        <v>3785</v>
      </c>
      <c r="H1745" s="0" t="s">
        <v>17</v>
      </c>
      <c r="I1745" s="0" t="s">
        <v>1016</v>
      </c>
      <c r="J1745" s="0" t="s">
        <v>19</v>
      </c>
      <c r="K1745" s="0" t="n">
        <v>25670</v>
      </c>
      <c r="L1745" s="0" t="n">
        <v>237.45</v>
      </c>
    </row>
    <row r="1746" customFormat="false" ht="16" hidden="false" customHeight="false" outlineLevel="0" collapsed="false">
      <c r="A1746" s="0" t="s">
        <v>5417</v>
      </c>
      <c r="B1746" s="0" t="s">
        <v>5260</v>
      </c>
      <c r="C1746" s="1" t="str">
        <f aca="false">HYPERLINK(D1746)</f>
        <v>https://www.nhregister.com/news/education/article/24-year-old-convicted-of-sexually-abusing-2-13816629.php</v>
      </c>
      <c r="D1746" s="0" t="s">
        <v>5419</v>
      </c>
      <c r="E1746" s="0" t="s">
        <v>5420</v>
      </c>
      <c r="F1746" s="0" t="s">
        <v>3783</v>
      </c>
      <c r="H1746" s="0" t="s">
        <v>17</v>
      </c>
      <c r="I1746" s="0" t="s">
        <v>494</v>
      </c>
      <c r="J1746" s="0" t="s">
        <v>19</v>
      </c>
      <c r="K1746" s="0" t="n">
        <v>249599</v>
      </c>
      <c r="L1746" s="0" t="n">
        <v>2308.79</v>
      </c>
    </row>
    <row r="1747" customFormat="false" ht="16" hidden="false" customHeight="false" outlineLevel="0" collapsed="false">
      <c r="A1747" s="0" t="s">
        <v>5421</v>
      </c>
      <c r="B1747" s="0" t="s">
        <v>5260</v>
      </c>
      <c r="C1747" s="1" t="str">
        <f aca="false">HYPERLINK(D1747)</f>
        <v>https://www.greenwichtime.com/news/education/article/24-year-old-convicted-of-sexually-abusing-2-13816629.php</v>
      </c>
      <c r="D1747" s="0" t="s">
        <v>5422</v>
      </c>
      <c r="E1747" s="0" t="s">
        <v>5420</v>
      </c>
      <c r="F1747" s="0" t="s">
        <v>3990</v>
      </c>
      <c r="H1747" s="0" t="s">
        <v>17</v>
      </c>
      <c r="I1747" s="0" t="s">
        <v>494</v>
      </c>
      <c r="J1747" s="0" t="s">
        <v>19</v>
      </c>
      <c r="K1747" s="0" t="n">
        <v>268780</v>
      </c>
      <c r="L1747" s="0" t="n">
        <v>2486.22</v>
      </c>
    </row>
    <row r="1748" customFormat="false" ht="16" hidden="false" customHeight="false" outlineLevel="0" collapsed="false">
      <c r="A1748" s="0" t="s">
        <v>5421</v>
      </c>
      <c r="B1748" s="0" t="s">
        <v>5260</v>
      </c>
      <c r="C1748" s="1" t="str">
        <f aca="false">HYPERLINK(D1748)</f>
        <v>https://www.chron.com/news/education/article/24-year-old-convicted-of-sexually-abusing-2-13816629.php</v>
      </c>
      <c r="D1748" s="0" t="s">
        <v>5423</v>
      </c>
      <c r="E1748" s="0" t="s">
        <v>5420</v>
      </c>
      <c r="F1748" s="0" t="s">
        <v>3995</v>
      </c>
      <c r="H1748" s="0" t="s">
        <v>17</v>
      </c>
      <c r="I1748" s="0" t="s">
        <v>1016</v>
      </c>
      <c r="J1748" s="0" t="s">
        <v>19</v>
      </c>
      <c r="K1748" s="0" t="n">
        <v>15841226</v>
      </c>
      <c r="L1748" s="0" t="n">
        <v>146531.34</v>
      </c>
    </row>
    <row r="1749" customFormat="false" ht="16" hidden="false" customHeight="false" outlineLevel="0" collapsed="false">
      <c r="A1749" s="0" t="s">
        <v>5421</v>
      </c>
      <c r="B1749" s="0" t="s">
        <v>5260</v>
      </c>
      <c r="C1749" s="1" t="str">
        <f aca="false">HYPERLINK(D1749)</f>
        <v>http://www.ccenterdispatch.com/news/state/article_c8708897-6e87-5785-89fa-11c0f76fe5b9.html</v>
      </c>
      <c r="D1749" s="0" t="s">
        <v>5424</v>
      </c>
      <c r="E1749" s="0" t="s">
        <v>5425</v>
      </c>
      <c r="F1749" s="0" t="s">
        <v>1415</v>
      </c>
      <c r="H1749" s="0" t="s">
        <v>17</v>
      </c>
      <c r="I1749" s="0" t="s">
        <v>1363</v>
      </c>
      <c r="J1749" s="0" t="s">
        <v>19</v>
      </c>
      <c r="K1749" s="0" t="n">
        <v>3669</v>
      </c>
      <c r="L1749" s="0" t="n">
        <v>33.94</v>
      </c>
    </row>
    <row r="1750" customFormat="false" ht="16" hidden="false" customHeight="false" outlineLevel="0" collapsed="false">
      <c r="A1750" s="0" t="s">
        <v>5421</v>
      </c>
      <c r="B1750" s="0" t="s">
        <v>5260</v>
      </c>
      <c r="C1750" s="1" t="str">
        <f aca="false">HYPERLINK(D1750)</f>
        <v>https://hosted.ap.org/semissourian/article/a3f5da7ab0b04b94866126485fd63520/24-year-old-convicted-sexually-abusing-2-students-umsl</v>
      </c>
      <c r="D1750" s="0" t="s">
        <v>5426</v>
      </c>
      <c r="E1750" s="0" t="s">
        <v>5294</v>
      </c>
      <c r="F1750" s="0" t="s">
        <v>3655</v>
      </c>
      <c r="H1750" s="0" t="s">
        <v>17</v>
      </c>
      <c r="I1750" s="0" t="s">
        <v>64</v>
      </c>
      <c r="J1750" s="0" t="s">
        <v>19</v>
      </c>
      <c r="K1750" s="0" t="n">
        <v>33981</v>
      </c>
      <c r="L1750" s="0" t="n">
        <v>314.32</v>
      </c>
    </row>
    <row r="1751" customFormat="false" ht="16" hidden="false" customHeight="false" outlineLevel="0" collapsed="false">
      <c r="A1751" s="0" t="s">
        <v>5427</v>
      </c>
      <c r="B1751" s="0" t="s">
        <v>5260</v>
      </c>
      <c r="C1751" s="1" t="str">
        <f aca="false">HYPERLINK(D1751)</f>
        <v>http://www.hastingstribune.com/year-old-convicted-of-sexually-abusing-students-at-umsl/article_dc363358-3923-512e-9572-383d1fdcc0e4.html</v>
      </c>
      <c r="D1751" s="0" t="s">
        <v>5428</v>
      </c>
      <c r="E1751" s="0" t="s">
        <v>5294</v>
      </c>
      <c r="F1751" s="0" t="s">
        <v>15</v>
      </c>
      <c r="H1751" s="0" t="s">
        <v>17</v>
      </c>
      <c r="I1751" s="0" t="s">
        <v>18</v>
      </c>
      <c r="J1751" s="0" t="s">
        <v>19</v>
      </c>
      <c r="K1751" s="0" t="n">
        <v>16756</v>
      </c>
      <c r="L1751" s="0" t="n">
        <v>154.99</v>
      </c>
    </row>
    <row r="1752" customFormat="false" ht="16" hidden="false" customHeight="false" outlineLevel="0" collapsed="false">
      <c r="A1752" s="0" t="s">
        <v>5429</v>
      </c>
      <c r="B1752" s="0" t="s">
        <v>5430</v>
      </c>
      <c r="C1752" s="1" t="str">
        <f aca="false">HYPERLINK(D1752)</f>
        <v>http://www.nebraskaagconnection.com/story-state.php?Id=498&amp;yr=2019</v>
      </c>
      <c r="D1752" s="0" t="s">
        <v>5431</v>
      </c>
      <c r="E1752" s="0" t="s">
        <v>5432</v>
      </c>
      <c r="F1752" s="0" t="s">
        <v>365</v>
      </c>
      <c r="G1752" s="0" t="s">
        <v>141</v>
      </c>
      <c r="H1752" s="0" t="s">
        <v>17</v>
      </c>
      <c r="I1752" s="0" t="s">
        <v>18</v>
      </c>
      <c r="J1752" s="0" t="s">
        <v>19</v>
      </c>
      <c r="K1752" s="0" t="n">
        <v>32</v>
      </c>
      <c r="L1752" s="0" t="n">
        <v>0.3</v>
      </c>
    </row>
    <row r="1753" customFormat="false" ht="16" hidden="false" customHeight="false" outlineLevel="0" collapsed="false">
      <c r="A1753" s="0" t="s">
        <v>5429</v>
      </c>
      <c r="B1753" s="0" t="s">
        <v>5433</v>
      </c>
      <c r="C1753" s="1" t="str">
        <f aca="false">HYPERLINK(D1753)</f>
        <v>https://www.thegazette.com/IowaIdeas/stories/human-social-services/solving-food-deserts-in-iowa-when-small-towns-lose-grocery-stores-where-do-residents-turn-20190503</v>
      </c>
      <c r="D1753" s="0" t="s">
        <v>5434</v>
      </c>
      <c r="E1753" s="0" t="s">
        <v>5435</v>
      </c>
      <c r="F1753" s="0" t="s">
        <v>5199</v>
      </c>
      <c r="G1753" s="0" t="s">
        <v>5436</v>
      </c>
      <c r="H1753" s="0" t="s">
        <v>17</v>
      </c>
      <c r="I1753" s="0" t="s">
        <v>298</v>
      </c>
      <c r="J1753" s="0" t="s">
        <v>19</v>
      </c>
      <c r="K1753" s="0" t="n">
        <v>206236</v>
      </c>
      <c r="L1753" s="0" t="n">
        <v>1907.68</v>
      </c>
    </row>
    <row r="1754" customFormat="false" ht="16" hidden="false" customHeight="false" outlineLevel="0" collapsed="false">
      <c r="A1754" s="0" t="s">
        <v>5437</v>
      </c>
      <c r="B1754" s="0" t="s">
        <v>5438</v>
      </c>
      <c r="C1754" s="1" t="str">
        <f aca="false">HYPERLINK(D1754)</f>
        <v>https://www.ksal.com/area-communities-to-participate-in-new-program/</v>
      </c>
      <c r="D1754" s="0" t="s">
        <v>5439</v>
      </c>
      <c r="E1754" s="0" t="s">
        <v>5440</v>
      </c>
      <c r="F1754" s="0" t="s">
        <v>580</v>
      </c>
      <c r="G1754" s="0" t="s">
        <v>1410</v>
      </c>
      <c r="H1754" s="0" t="s">
        <v>17</v>
      </c>
      <c r="I1754" s="0" t="s">
        <v>33</v>
      </c>
      <c r="J1754" s="0" t="s">
        <v>19</v>
      </c>
      <c r="K1754" s="0" t="n">
        <v>13255</v>
      </c>
      <c r="L1754" s="0" t="n">
        <v>122.61</v>
      </c>
    </row>
    <row r="1755" customFormat="false" ht="16" hidden="false" customHeight="false" outlineLevel="0" collapsed="false">
      <c r="A1755" s="0" t="s">
        <v>5441</v>
      </c>
      <c r="B1755" s="0" t="s">
        <v>5442</v>
      </c>
      <c r="C1755" s="1" t="str">
        <f aca="false">HYPERLINK(D1755)</f>
        <v>https://www.dairyherd.com/article/what-happens-if-i-plant-corn-silage-late</v>
      </c>
      <c r="D1755" s="0" t="s">
        <v>5443</v>
      </c>
      <c r="E1755" s="0" t="s">
        <v>5444</v>
      </c>
      <c r="F1755" s="0" t="s">
        <v>254</v>
      </c>
      <c r="G1755" s="0" t="s">
        <v>5445</v>
      </c>
      <c r="H1755" s="0" t="s">
        <v>17</v>
      </c>
      <c r="I1755" s="0" t="s">
        <v>33</v>
      </c>
      <c r="J1755" s="0" t="s">
        <v>19</v>
      </c>
      <c r="K1755" s="0" t="n">
        <v>21678</v>
      </c>
      <c r="L1755" s="0" t="n">
        <v>200.52</v>
      </c>
    </row>
    <row r="1756" customFormat="false" ht="16" hidden="false" customHeight="false" outlineLevel="0" collapsed="false">
      <c r="A1756" s="0" t="s">
        <v>5446</v>
      </c>
      <c r="B1756" s="0" t="s">
        <v>5260</v>
      </c>
      <c r="C1756" s="1" t="str">
        <f aca="false">HYPERLINK(D1756)</f>
        <v>https://www.whig.com/article/20190503/AP/305039884</v>
      </c>
      <c r="D1756" s="0" t="s">
        <v>5447</v>
      </c>
      <c r="E1756" s="0" t="s">
        <v>5294</v>
      </c>
      <c r="F1756" s="0" t="s">
        <v>4221</v>
      </c>
      <c r="H1756" s="0" t="s">
        <v>17</v>
      </c>
      <c r="I1756" s="0" t="s">
        <v>304</v>
      </c>
      <c r="J1756" s="0" t="s">
        <v>19</v>
      </c>
      <c r="K1756" s="0" t="n">
        <v>36031</v>
      </c>
      <c r="L1756" s="0" t="n">
        <v>333.29</v>
      </c>
    </row>
    <row r="1757" customFormat="false" ht="16" hidden="false" customHeight="false" outlineLevel="0" collapsed="false">
      <c r="A1757" s="0" t="s">
        <v>5448</v>
      </c>
      <c r="B1757" s="0" t="s">
        <v>5430</v>
      </c>
      <c r="C1757" s="1" t="str">
        <f aca="false">HYPERLINK(D1757)</f>
        <v>http://www.usagnet.com/state_headlines/state_story.php?tble=KS2019&amp;ID=488</v>
      </c>
      <c r="D1757" s="0" t="s">
        <v>5449</v>
      </c>
      <c r="E1757" s="0" t="s">
        <v>5432</v>
      </c>
      <c r="F1757" s="0" t="s">
        <v>140</v>
      </c>
      <c r="G1757" s="0" t="s">
        <v>141</v>
      </c>
      <c r="H1757" s="0" t="s">
        <v>17</v>
      </c>
      <c r="J1757" s="0" t="s">
        <v>19</v>
      </c>
      <c r="K1757" s="0" t="n">
        <v>511</v>
      </c>
      <c r="L1757" s="0" t="n">
        <v>4.73</v>
      </c>
    </row>
    <row r="1758" customFormat="false" ht="16" hidden="false" customHeight="false" outlineLevel="0" collapsed="false">
      <c r="A1758" s="0" t="s">
        <v>5448</v>
      </c>
      <c r="B1758" s="0" t="s">
        <v>5450</v>
      </c>
      <c r="C1758" s="1" t="str">
        <f aca="false">HYPERLINK(D1758)</f>
        <v>http://www.kentuckyagconnection.com/story-national.php?Id=874&amp;yr=2019</v>
      </c>
      <c r="D1758" s="0" t="s">
        <v>5451</v>
      </c>
      <c r="E1758" s="0" t="s">
        <v>5452</v>
      </c>
      <c r="F1758" s="0" t="s">
        <v>1853</v>
      </c>
      <c r="G1758" s="0" t="s">
        <v>141</v>
      </c>
      <c r="H1758" s="0" t="s">
        <v>17</v>
      </c>
      <c r="I1758" s="0" t="s">
        <v>1854</v>
      </c>
      <c r="J1758" s="0" t="s">
        <v>19</v>
      </c>
      <c r="K1758" s="0" t="n">
        <v>65</v>
      </c>
      <c r="L1758" s="0" t="n">
        <v>0.6</v>
      </c>
    </row>
    <row r="1759" customFormat="false" ht="16" hidden="false" customHeight="false" outlineLevel="0" collapsed="false">
      <c r="A1759" s="0" t="s">
        <v>5453</v>
      </c>
      <c r="B1759" s="0" t="s">
        <v>5454</v>
      </c>
      <c r="C1759" s="1" t="str">
        <f aca="false">HYPERLINK(D1759)</f>
        <v>https://www.hayspost.com/2019/05/03/boor-may-the-time-to-fertilize-cool-season-lawns/</v>
      </c>
      <c r="D1759" s="0" t="s">
        <v>5455</v>
      </c>
      <c r="E1759" s="0" t="s">
        <v>898</v>
      </c>
      <c r="F1759" s="0" t="s">
        <v>512</v>
      </c>
      <c r="H1759" s="0" t="s">
        <v>17</v>
      </c>
      <c r="I1759" s="0" t="s">
        <v>33</v>
      </c>
      <c r="J1759" s="0" t="s">
        <v>19</v>
      </c>
      <c r="K1759" s="0" t="n">
        <v>14057</v>
      </c>
      <c r="L1759" s="0" t="n">
        <v>130.03</v>
      </c>
    </row>
    <row r="1760" customFormat="false" ht="16" hidden="false" customHeight="false" outlineLevel="0" collapsed="false">
      <c r="A1760" s="0" t="s">
        <v>5453</v>
      </c>
      <c r="B1760" s="0" t="s">
        <v>5430</v>
      </c>
      <c r="C1760" s="1" t="str">
        <f aca="false">HYPERLINK(D1760)</f>
        <v>http://kansasagconnection.com/story-state.php?Id=488&amp;yr=2019</v>
      </c>
      <c r="D1760" s="0" t="s">
        <v>5456</v>
      </c>
      <c r="E1760" s="0" t="s">
        <v>5432</v>
      </c>
      <c r="F1760" s="0" t="s">
        <v>372</v>
      </c>
      <c r="G1760" s="0" t="s">
        <v>141</v>
      </c>
      <c r="H1760" s="0" t="s">
        <v>17</v>
      </c>
      <c r="I1760" s="0" t="s">
        <v>33</v>
      </c>
      <c r="J1760" s="0" t="s">
        <v>19</v>
      </c>
      <c r="K1760" s="0" t="n">
        <v>64</v>
      </c>
      <c r="L1760" s="0" t="n">
        <v>0.59</v>
      </c>
    </row>
    <row r="1761" customFormat="false" ht="16" hidden="false" customHeight="false" outlineLevel="0" collapsed="false">
      <c r="A1761" s="0" t="s">
        <v>5457</v>
      </c>
      <c r="B1761" s="0" t="s">
        <v>5450</v>
      </c>
      <c r="C1761" s="1" t="str">
        <f aca="false">HYPERLINK(D1761)</f>
        <v>http://www.pennsylvaniaagconnection.com/story-national.php?Id=874&amp;yr=2019</v>
      </c>
      <c r="D1761" s="0" t="s">
        <v>5458</v>
      </c>
      <c r="E1761" s="0" t="s">
        <v>5452</v>
      </c>
      <c r="F1761" s="0" t="s">
        <v>1865</v>
      </c>
      <c r="G1761" s="0" t="s">
        <v>141</v>
      </c>
      <c r="H1761" s="0" t="s">
        <v>17</v>
      </c>
      <c r="I1761" s="0" t="s">
        <v>322</v>
      </c>
      <c r="J1761" s="0" t="s">
        <v>19</v>
      </c>
      <c r="K1761" s="0" t="n">
        <v>78</v>
      </c>
      <c r="L1761" s="0" t="n">
        <v>0.72</v>
      </c>
    </row>
    <row r="1762" customFormat="false" ht="16" hidden="false" customHeight="false" outlineLevel="0" collapsed="false">
      <c r="A1762" s="0" t="s">
        <v>5459</v>
      </c>
      <c r="B1762" s="0" t="s">
        <v>5450</v>
      </c>
      <c r="C1762" s="1" t="str">
        <f aca="false">HYPERLINK(D1762)</f>
        <v>http://www.newyorkagconnection.com/story-national.php?Id=874&amp;yr=2019</v>
      </c>
      <c r="D1762" s="0" t="s">
        <v>5460</v>
      </c>
      <c r="E1762" s="0" t="s">
        <v>5452</v>
      </c>
      <c r="F1762" s="0" t="s">
        <v>1863</v>
      </c>
      <c r="G1762" s="0" t="s">
        <v>141</v>
      </c>
      <c r="H1762" s="0" t="s">
        <v>17</v>
      </c>
      <c r="I1762" s="0" t="s">
        <v>132</v>
      </c>
      <c r="J1762" s="0" t="s">
        <v>19</v>
      </c>
      <c r="K1762" s="0" t="n">
        <v>64</v>
      </c>
      <c r="L1762" s="0" t="n">
        <v>0.59</v>
      </c>
    </row>
    <row r="1763" customFormat="false" ht="16" hidden="false" customHeight="false" outlineLevel="0" collapsed="false">
      <c r="A1763" s="0" t="s">
        <v>5459</v>
      </c>
      <c r="B1763" s="0" t="s">
        <v>5450</v>
      </c>
      <c r="C1763" s="1" t="str">
        <f aca="false">HYPERLINK(D1763)</f>
        <v>http://www.wisconsinagconnection.com/story-national.php?Id=874&amp;yr=2019</v>
      </c>
      <c r="D1763" s="0" t="s">
        <v>5461</v>
      </c>
      <c r="E1763" s="0" t="s">
        <v>5452</v>
      </c>
      <c r="F1763" s="0" t="s">
        <v>137</v>
      </c>
      <c r="H1763" s="0" t="s">
        <v>17</v>
      </c>
      <c r="I1763" s="0" t="s">
        <v>116</v>
      </c>
      <c r="J1763" s="0" t="s">
        <v>19</v>
      </c>
      <c r="K1763" s="0" t="n">
        <v>1069</v>
      </c>
      <c r="L1763" s="0" t="n">
        <v>9.89</v>
      </c>
    </row>
    <row r="1764" customFormat="false" ht="16" hidden="false" customHeight="false" outlineLevel="0" collapsed="false">
      <c r="A1764" s="0" t="s">
        <v>5462</v>
      </c>
      <c r="B1764" s="0" t="s">
        <v>5463</v>
      </c>
      <c r="C1764" s="1" t="str">
        <f aca="false">HYPERLINK(D1764)</f>
        <v>https://peerj.com/articles/6864/</v>
      </c>
      <c r="D1764" s="0" t="s">
        <v>5464</v>
      </c>
      <c r="E1764" s="0" t="s">
        <v>5465</v>
      </c>
      <c r="F1764" s="0" t="s">
        <v>5466</v>
      </c>
      <c r="G1764" s="0" t="s">
        <v>5467</v>
      </c>
      <c r="H1764" s="0" t="s">
        <v>17</v>
      </c>
      <c r="J1764" s="0" t="s">
        <v>19</v>
      </c>
      <c r="K1764" s="0" t="n">
        <v>204467</v>
      </c>
      <c r="L1764" s="0" t="n">
        <v>1891.32</v>
      </c>
    </row>
    <row r="1765" customFormat="false" ht="16" hidden="false" customHeight="false" outlineLevel="0" collapsed="false">
      <c r="A1765" s="0" t="s">
        <v>5468</v>
      </c>
      <c r="B1765" s="0" t="s">
        <v>5469</v>
      </c>
      <c r="C1765" s="1" t="str">
        <f aca="false">HYPERLINK(D1765)</f>
        <v/>
      </c>
      <c r="E1765" s="0" t="s">
        <v>5470</v>
      </c>
      <c r="F1765" s="0" t="s">
        <v>5471</v>
      </c>
      <c r="G1765" s="0" t="s">
        <v>5472</v>
      </c>
      <c r="H1765" s="0" t="s">
        <v>17</v>
      </c>
      <c r="I1765" s="0" t="s">
        <v>64</v>
      </c>
      <c r="J1765" s="0" t="s">
        <v>19</v>
      </c>
      <c r="K1765" s="0" t="n">
        <v>1085303</v>
      </c>
      <c r="L1765" s="0" t="n">
        <v>10039.05</v>
      </c>
    </row>
    <row r="1766" customFormat="false" ht="16" hidden="false" customHeight="false" outlineLevel="0" collapsed="false">
      <c r="A1766" s="0" t="s">
        <v>5473</v>
      </c>
      <c r="B1766" s="0" t="s">
        <v>5474</v>
      </c>
      <c r="C1766" s="1" t="str">
        <f aca="false">HYPERLINK(D1766)</f>
        <v>http://blog.sciencenet.cn/blog-3158122-1176873.html</v>
      </c>
      <c r="D1766" s="0" t="s">
        <v>5475</v>
      </c>
      <c r="E1766" s="0" t="s">
        <v>5476</v>
      </c>
      <c r="F1766" s="2" t="s">
        <v>5113</v>
      </c>
      <c r="H1766" s="0" t="s">
        <v>25</v>
      </c>
      <c r="I1766" s="0" t="s">
        <v>5114</v>
      </c>
      <c r="J1766" s="0" t="s">
        <v>26</v>
      </c>
      <c r="K1766" s="0" t="n">
        <v>963565</v>
      </c>
      <c r="L1766" s="0" t="n">
        <v>8912.98</v>
      </c>
    </row>
    <row r="1767" customFormat="false" ht="16" hidden="false" customHeight="false" outlineLevel="0" collapsed="false">
      <c r="A1767" s="0" t="s">
        <v>5477</v>
      </c>
      <c r="B1767" s="0" t="s">
        <v>5478</v>
      </c>
      <c r="C1767" s="1" t="str">
        <f aca="false">HYPERLINK(D1767)</f>
        <v>https://www.marketscreener.com/news/Kansas-Corn-Commission-National-Corn-At-Pet-Food-Forum--28528748/</v>
      </c>
      <c r="D1767" s="0" t="s">
        <v>5479</v>
      </c>
      <c r="E1767" s="0" t="s">
        <v>4722</v>
      </c>
      <c r="F1767" s="0" t="s">
        <v>4090</v>
      </c>
      <c r="H1767" s="0" t="s">
        <v>17</v>
      </c>
      <c r="J1767" s="0" t="s">
        <v>19</v>
      </c>
      <c r="K1767" s="0" t="n">
        <v>510369</v>
      </c>
      <c r="L1767" s="0" t="n">
        <v>4720.91</v>
      </c>
    </row>
    <row r="1768" customFormat="false" ht="16" hidden="false" customHeight="false" outlineLevel="0" collapsed="false">
      <c r="A1768" s="0" t="s">
        <v>5480</v>
      </c>
      <c r="B1768" s="0" t="s">
        <v>5260</v>
      </c>
      <c r="C1768" s="1" t="str">
        <f aca="false">HYPERLINK(D1768)</f>
        <v>https://www.apnews.com/a3f5da7ab0b04b94866126485fd63520</v>
      </c>
      <c r="D1768" s="0" t="s">
        <v>5481</v>
      </c>
      <c r="E1768" s="0" t="s">
        <v>5262</v>
      </c>
      <c r="F1768" s="0" t="s">
        <v>2582</v>
      </c>
      <c r="H1768" s="0" t="s">
        <v>17</v>
      </c>
      <c r="J1768" s="0" t="s">
        <v>19</v>
      </c>
      <c r="K1768" s="0" t="n">
        <v>6553733</v>
      </c>
      <c r="L1768" s="0" t="n">
        <v>60622.03</v>
      </c>
    </row>
    <row r="1769" customFormat="false" ht="16" hidden="false" customHeight="false" outlineLevel="0" collapsed="false">
      <c r="A1769" s="0" t="s">
        <v>5482</v>
      </c>
      <c r="B1769" s="0" t="s">
        <v>5483</v>
      </c>
      <c r="C1769" s="1" t="str">
        <f aca="false">HYPERLINK(D1769)</f>
        <v>https://www.greatamericancrop.com/news-resources/article/2019/05/03/wheat-tour-day-2</v>
      </c>
      <c r="D1769" s="0" t="s">
        <v>5484</v>
      </c>
      <c r="E1769" s="0" t="s">
        <v>5485</v>
      </c>
      <c r="F1769" s="0" t="s">
        <v>5486</v>
      </c>
      <c r="H1769" s="0" t="s">
        <v>17</v>
      </c>
      <c r="I1769" s="0" t="s">
        <v>1440</v>
      </c>
      <c r="J1769" s="0" t="s">
        <v>19</v>
      </c>
      <c r="K1769" s="0" t="n">
        <v>1553</v>
      </c>
      <c r="L1769" s="0" t="n">
        <v>14.37</v>
      </c>
    </row>
    <row r="1770" customFormat="false" ht="16" hidden="false" customHeight="false" outlineLevel="0" collapsed="false">
      <c r="A1770" s="0" t="s">
        <v>5487</v>
      </c>
      <c r="B1770" s="0" t="s">
        <v>5488</v>
      </c>
      <c r="C1770" s="1" t="str">
        <f aca="false">HYPERLINK(D1770)</f>
        <v>https://www.kstatecollegian.com/2019/05/02/ksu-foundation-president-speaks-on-campus-philanthropy-sga-branches-outline-goals-for-term/</v>
      </c>
      <c r="D1770" s="0" t="s">
        <v>5489</v>
      </c>
      <c r="E1770" s="0" t="s">
        <v>5490</v>
      </c>
      <c r="F1770" s="0" t="s">
        <v>1134</v>
      </c>
      <c r="G1770" s="0" t="s">
        <v>4651</v>
      </c>
      <c r="H1770" s="0" t="s">
        <v>17</v>
      </c>
      <c r="I1770" s="0" t="s">
        <v>33</v>
      </c>
      <c r="J1770" s="0" t="s">
        <v>19</v>
      </c>
      <c r="K1770" s="0" t="n">
        <v>24615</v>
      </c>
      <c r="L1770" s="0" t="n">
        <v>227.69</v>
      </c>
    </row>
    <row r="1771" customFormat="false" ht="16" hidden="false" customHeight="false" outlineLevel="0" collapsed="false">
      <c r="A1771" s="0" t="s">
        <v>5491</v>
      </c>
      <c r="B1771" s="0" t="s">
        <v>5492</v>
      </c>
      <c r="C1771" s="1" t="str">
        <f aca="false">HYPERLINK(D1771)</f>
        <v>https://www.deseretnews.com/article/900068783/unfaithful-financial-spouse-affair-infidelity.html</v>
      </c>
      <c r="D1771" s="0" t="s">
        <v>5493</v>
      </c>
      <c r="E1771" s="0" t="s">
        <v>5494</v>
      </c>
      <c r="F1771" s="0" t="s">
        <v>5495</v>
      </c>
      <c r="H1771" s="0" t="s">
        <v>17</v>
      </c>
      <c r="I1771" s="0" t="s">
        <v>2431</v>
      </c>
      <c r="J1771" s="0" t="s">
        <v>19</v>
      </c>
      <c r="K1771" s="0" t="n">
        <v>1119427</v>
      </c>
      <c r="L1771" s="0" t="n">
        <v>10354.7</v>
      </c>
    </row>
    <row r="1772" customFormat="false" ht="16" hidden="false" customHeight="false" outlineLevel="0" collapsed="false">
      <c r="A1772" s="0" t="s">
        <v>5496</v>
      </c>
      <c r="B1772" s="0" t="s">
        <v>5497</v>
      </c>
      <c r="C1772" s="1" t="str">
        <f aca="false">HYPERLINK(D1772)</f>
        <v>https://www.kstatecollegian.com/2019/05/02/art-historians-thursday-lecture-highlights-the-working-hero-loved-by-society/</v>
      </c>
      <c r="D1772" s="0" t="s">
        <v>5498</v>
      </c>
      <c r="E1772" s="0" t="s">
        <v>5499</v>
      </c>
      <c r="F1772" s="0" t="s">
        <v>1134</v>
      </c>
      <c r="G1772" s="0" t="s">
        <v>5500</v>
      </c>
      <c r="H1772" s="0" t="s">
        <v>17</v>
      </c>
      <c r="I1772" s="0" t="s">
        <v>33</v>
      </c>
      <c r="J1772" s="0" t="s">
        <v>19</v>
      </c>
      <c r="K1772" s="0" t="n">
        <v>24615</v>
      </c>
      <c r="L1772" s="0" t="n">
        <v>227.69</v>
      </c>
    </row>
    <row r="1773" customFormat="false" ht="16" hidden="false" customHeight="false" outlineLevel="0" collapsed="false">
      <c r="A1773" s="0" t="s">
        <v>5501</v>
      </c>
      <c r="B1773" s="0" t="s">
        <v>5502</v>
      </c>
      <c r="C1773" s="1" t="str">
        <f aca="false">HYPERLINK(D1773)</f>
        <v>https://www.farmprogress.com/crop-disease/wheat-stem-rust-could-make-comeback</v>
      </c>
      <c r="D1773" s="0" t="s">
        <v>5503</v>
      </c>
      <c r="E1773" s="0" t="s">
        <v>5504</v>
      </c>
      <c r="F1773" s="0" t="s">
        <v>220</v>
      </c>
      <c r="G1773" s="0" t="s">
        <v>221</v>
      </c>
      <c r="H1773" s="0" t="s">
        <v>17</v>
      </c>
      <c r="J1773" s="0" t="s">
        <v>19</v>
      </c>
      <c r="K1773" s="0" t="n">
        <v>141669</v>
      </c>
      <c r="L1773" s="0" t="n">
        <v>1310.44</v>
      </c>
    </row>
    <row r="1774" customFormat="false" ht="16" hidden="false" customHeight="false" outlineLevel="0" collapsed="false">
      <c r="A1774" s="0" t="s">
        <v>5505</v>
      </c>
      <c r="B1774" s="0" t="s">
        <v>5506</v>
      </c>
      <c r="C1774" s="1" t="str">
        <f aca="false">HYPERLINK(D1774)</f>
        <v>https://www.kstatecollegian.com/2019/05/02/final-candidate-for-vice-president-for-student-life-and-dean-of-students-holds-public-forum/</v>
      </c>
      <c r="D1774" s="0" t="s">
        <v>5507</v>
      </c>
      <c r="E1774" s="0" t="s">
        <v>5508</v>
      </c>
      <c r="F1774" s="0" t="s">
        <v>1134</v>
      </c>
      <c r="G1774" s="0" t="s">
        <v>3341</v>
      </c>
      <c r="H1774" s="0" t="s">
        <v>17</v>
      </c>
      <c r="I1774" s="0" t="s">
        <v>33</v>
      </c>
      <c r="J1774" s="0" t="s">
        <v>19</v>
      </c>
      <c r="K1774" s="0" t="n">
        <v>24615</v>
      </c>
      <c r="L1774" s="0" t="n">
        <v>227.69</v>
      </c>
    </row>
    <row r="1775" customFormat="false" ht="16" hidden="false" customHeight="false" outlineLevel="0" collapsed="false">
      <c r="A1775" s="0" t="s">
        <v>5509</v>
      </c>
      <c r="B1775" s="0" t="s">
        <v>5510</v>
      </c>
      <c r="C1775" s="1" t="str">
        <f aca="false">HYPERLINK(D1775)</f>
        <v>https://www.kstatecollegian.com/2019/05/02/students-voice-disappointment-with-recently-announced-mccain-renovations/</v>
      </c>
      <c r="D1775" s="0" t="s">
        <v>5511</v>
      </c>
      <c r="E1775" s="0" t="s">
        <v>5512</v>
      </c>
      <c r="F1775" s="0" t="s">
        <v>1134</v>
      </c>
      <c r="G1775" s="0" t="s">
        <v>5513</v>
      </c>
      <c r="H1775" s="0" t="s">
        <v>17</v>
      </c>
      <c r="I1775" s="0" t="s">
        <v>33</v>
      </c>
      <c r="J1775" s="0" t="s">
        <v>19</v>
      </c>
      <c r="K1775" s="0" t="n">
        <v>24615</v>
      </c>
      <c r="L1775" s="0" t="n">
        <v>227.69</v>
      </c>
    </row>
    <row r="1776" customFormat="false" ht="16" hidden="false" customHeight="false" outlineLevel="0" collapsed="false">
      <c r="A1776" s="0" t="s">
        <v>5514</v>
      </c>
      <c r="B1776" s="0" t="s">
        <v>5515</v>
      </c>
      <c r="C1776" s="1" t="str">
        <f aca="false">HYPERLINK(D1776)</f>
        <v>https://www.kstatecollegian.com/2019/05/02/office-of-international-programs-battles-decreased-international-student-enrollment/</v>
      </c>
      <c r="D1776" s="0" t="s">
        <v>5516</v>
      </c>
      <c r="E1776" s="0" t="s">
        <v>5517</v>
      </c>
      <c r="F1776" s="0" t="s">
        <v>1134</v>
      </c>
      <c r="G1776" s="0" t="s">
        <v>5518</v>
      </c>
      <c r="H1776" s="0" t="s">
        <v>17</v>
      </c>
      <c r="I1776" s="0" t="s">
        <v>33</v>
      </c>
      <c r="J1776" s="0" t="s">
        <v>19</v>
      </c>
      <c r="K1776" s="0" t="n">
        <v>24615</v>
      </c>
      <c r="L1776" s="0" t="n">
        <v>227.69</v>
      </c>
    </row>
    <row r="1777" customFormat="false" ht="16" hidden="false" customHeight="false" outlineLevel="0" collapsed="false">
      <c r="A1777" s="0" t="s">
        <v>5519</v>
      </c>
      <c r="B1777" s="0" t="s">
        <v>5520</v>
      </c>
      <c r="C1777" s="1" t="str">
        <f aca="false">HYPERLINK(D1777)</f>
        <v>http://www.winchesternewsgazette.com/sports/national/mizzou-esports-accepts-anonymous-donation-of/article_e1cda8af-f5b7-5d86-9d0e-10580e9b5933.html</v>
      </c>
      <c r="D1777" s="0" t="s">
        <v>5521</v>
      </c>
      <c r="E1777" s="0" t="s">
        <v>5522</v>
      </c>
      <c r="F1777" s="0" t="s">
        <v>5523</v>
      </c>
      <c r="G1777" s="0" t="s">
        <v>5524</v>
      </c>
      <c r="H1777" s="0" t="s">
        <v>17</v>
      </c>
      <c r="J1777" s="0" t="s">
        <v>19</v>
      </c>
      <c r="K1777" s="0" t="n">
        <v>2343</v>
      </c>
      <c r="L1777" s="0" t="n">
        <v>21.67</v>
      </c>
    </row>
    <row r="1778" customFormat="false" ht="16" hidden="false" customHeight="false" outlineLevel="0" collapsed="false">
      <c r="A1778" s="0" t="s">
        <v>5525</v>
      </c>
      <c r="B1778" s="0" t="s">
        <v>5526</v>
      </c>
      <c r="C1778" s="1" t="str">
        <f aca="false">HYPERLINK(D1778)</f>
        <v>http://www.dailyjournal.net/2019/05/02/_pastor_gregory_shane_cynova/</v>
      </c>
      <c r="D1778" s="0" t="s">
        <v>5527</v>
      </c>
      <c r="E1778" s="0" t="s">
        <v>5528</v>
      </c>
      <c r="F1778" s="0" t="s">
        <v>5529</v>
      </c>
      <c r="G1778" s="0" t="s">
        <v>5530</v>
      </c>
      <c r="H1778" s="0" t="s">
        <v>17</v>
      </c>
      <c r="I1778" s="0" t="s">
        <v>414</v>
      </c>
      <c r="J1778" s="0" t="s">
        <v>19</v>
      </c>
      <c r="K1778" s="0" t="n">
        <v>16473</v>
      </c>
      <c r="L1778" s="0" t="n">
        <v>152.38</v>
      </c>
    </row>
    <row r="1779" customFormat="false" ht="16" hidden="false" customHeight="false" outlineLevel="0" collapsed="false">
      <c r="A1779" s="0" t="s">
        <v>5531</v>
      </c>
      <c r="B1779" s="0" t="s">
        <v>5532</v>
      </c>
      <c r="C1779" s="1" t="str">
        <f aca="false">HYPERLINK(D1779)</f>
        <v>https://www.washingtontimes.com/news/2019/may/2/inside-the-beltway-americans-back-the-census-citiz/</v>
      </c>
      <c r="D1779" s="0" t="s">
        <v>5533</v>
      </c>
      <c r="E1779" s="0" t="s">
        <v>5534</v>
      </c>
      <c r="F1779" s="0" t="s">
        <v>3992</v>
      </c>
      <c r="G1779" s="0" t="s">
        <v>5535</v>
      </c>
      <c r="H1779" s="0" t="s">
        <v>17</v>
      </c>
      <c r="I1779" s="0" t="s">
        <v>3134</v>
      </c>
      <c r="J1779" s="0" t="s">
        <v>19</v>
      </c>
      <c r="K1779" s="0" t="n">
        <v>3118135</v>
      </c>
      <c r="L1779" s="0" t="n">
        <v>28842.75</v>
      </c>
    </row>
    <row r="1780" customFormat="false" ht="16" hidden="false" customHeight="false" outlineLevel="0" collapsed="false">
      <c r="A1780" s="0" t="s">
        <v>5536</v>
      </c>
      <c r="B1780" s="0" t="s">
        <v>5537</v>
      </c>
      <c r="C1780" s="1" t="str">
        <f aca="false">HYPERLINK(D1780)</f>
        <v>https://investingnews.com/daily/tech-investing/nanoscience-investing/graphene-investing/what-is-graphene/</v>
      </c>
      <c r="D1780" s="0" t="s">
        <v>5538</v>
      </c>
      <c r="E1780" s="0" t="s">
        <v>5539</v>
      </c>
      <c r="F1780" s="0" t="s">
        <v>5540</v>
      </c>
      <c r="G1780" s="0" t="s">
        <v>5541</v>
      </c>
      <c r="H1780" s="0" t="s">
        <v>178</v>
      </c>
      <c r="J1780" s="0" t="s">
        <v>19</v>
      </c>
      <c r="K1780" s="0" t="n">
        <v>129755</v>
      </c>
      <c r="L1780" s="0" t="n">
        <v>1200.23</v>
      </c>
    </row>
    <row r="1781" customFormat="false" ht="16" hidden="false" customHeight="false" outlineLevel="0" collapsed="false">
      <c r="A1781" s="0" t="s">
        <v>5542</v>
      </c>
      <c r="B1781" s="0" t="s">
        <v>5543</v>
      </c>
      <c r="C1781" s="1" t="str">
        <f aca="false">HYPERLINK(D1781)</f>
        <v>https://www.kstatecollegian.com/2019/05/02/fridays-rhapsody-scholarship-benefit-concert-dedicated-to-former-choral-director/</v>
      </c>
      <c r="D1781" s="0" t="s">
        <v>5544</v>
      </c>
      <c r="E1781" s="0" t="s">
        <v>5545</v>
      </c>
      <c r="F1781" s="0" t="s">
        <v>1134</v>
      </c>
      <c r="G1781" s="0" t="s">
        <v>4646</v>
      </c>
      <c r="H1781" s="0" t="s">
        <v>17</v>
      </c>
      <c r="I1781" s="0" t="s">
        <v>33</v>
      </c>
      <c r="J1781" s="0" t="s">
        <v>19</v>
      </c>
      <c r="K1781" s="0" t="n">
        <v>24615</v>
      </c>
      <c r="L1781" s="0" t="n">
        <v>227.69</v>
      </c>
    </row>
    <row r="1782" customFormat="false" ht="16" hidden="false" customHeight="false" outlineLevel="0" collapsed="false">
      <c r="A1782" s="0" t="s">
        <v>5546</v>
      </c>
      <c r="B1782" s="0" t="s">
        <v>5547</v>
      </c>
      <c r="C1782" s="1" t="str">
        <f aca="false">HYPERLINK(D1782)</f>
        <v>https://www.kttn.com/cost-share-funding-available-to-assist-produce-growers-in-paying-for-good-agricultural-practices-certification/</v>
      </c>
      <c r="D1782" s="0" t="s">
        <v>5548</v>
      </c>
      <c r="E1782" s="0" t="s">
        <v>5549</v>
      </c>
      <c r="F1782" s="0" t="s">
        <v>233</v>
      </c>
      <c r="H1782" s="0" t="s">
        <v>17</v>
      </c>
      <c r="J1782" s="0" t="s">
        <v>19</v>
      </c>
      <c r="K1782" s="0" t="n">
        <v>3549</v>
      </c>
      <c r="L1782" s="0" t="n">
        <v>32.83</v>
      </c>
    </row>
    <row r="1783" customFormat="false" ht="16" hidden="false" customHeight="false" outlineLevel="0" collapsed="false">
      <c r="A1783" s="0" t="s">
        <v>5550</v>
      </c>
      <c r="B1783" s="0" t="s">
        <v>5551</v>
      </c>
      <c r="C1783" s="1" t="str">
        <f aca="false">HYPERLINK(D1783)</f>
        <v>https://themissouritimes.com/60593/100-year-old-world-war-ii-veteran-joins-missouris-day-of-prayer-event/</v>
      </c>
      <c r="D1783" s="0" t="s">
        <v>5552</v>
      </c>
      <c r="E1783" s="0" t="s">
        <v>61</v>
      </c>
      <c r="F1783" s="0" t="s">
        <v>62</v>
      </c>
      <c r="G1783" s="0" t="s">
        <v>63</v>
      </c>
      <c r="H1783" s="0" t="s">
        <v>17</v>
      </c>
      <c r="I1783" s="0" t="s">
        <v>64</v>
      </c>
      <c r="J1783" s="0" t="s">
        <v>19</v>
      </c>
      <c r="K1783" s="0" t="n">
        <v>10212</v>
      </c>
      <c r="L1783" s="0" t="n">
        <v>94.46</v>
      </c>
    </row>
    <row r="1784" customFormat="false" ht="16" hidden="false" customHeight="false" outlineLevel="0" collapsed="false">
      <c r="A1784" s="0" t="s">
        <v>5553</v>
      </c>
      <c r="B1784" s="0" t="s">
        <v>5554</v>
      </c>
      <c r="C1784" s="1" t="str">
        <f aca="false">HYPERLINK(D1784)</f>
        <v>http://www.jcpost.com/2019/05/02/michelle-munson-to-deliver-commencement-address/</v>
      </c>
      <c r="D1784" s="0" t="s">
        <v>5555</v>
      </c>
      <c r="E1784" s="0" t="s">
        <v>5556</v>
      </c>
      <c r="F1784" s="0" t="s">
        <v>31</v>
      </c>
      <c r="G1784" s="0" t="s">
        <v>32</v>
      </c>
      <c r="H1784" s="0" t="s">
        <v>17</v>
      </c>
      <c r="I1784" s="0" t="s">
        <v>33</v>
      </c>
      <c r="J1784" s="0" t="s">
        <v>19</v>
      </c>
      <c r="K1784" s="0" t="n">
        <v>3396</v>
      </c>
      <c r="L1784" s="0" t="n">
        <v>31.41</v>
      </c>
    </row>
    <row r="1785" customFormat="false" ht="16" hidden="false" customHeight="false" outlineLevel="0" collapsed="false">
      <c r="A1785" s="0" t="s">
        <v>5557</v>
      </c>
      <c r="B1785" s="0" t="s">
        <v>5558</v>
      </c>
      <c r="C1785" s="1" t="str">
        <f aca="false">HYPERLINK(D1785)</f>
        <v>https://www.hpj.com/wheattour/day-wichita-to-manhattan/article_152bf0b4-6d21-11e9-85c0-e77aa51d18f2.html</v>
      </c>
      <c r="D1785" s="0" t="s">
        <v>5559</v>
      </c>
      <c r="E1785" s="0" t="s">
        <v>5560</v>
      </c>
      <c r="F1785" s="0" t="s">
        <v>337</v>
      </c>
      <c r="G1785" s="0" t="s">
        <v>5561</v>
      </c>
      <c r="H1785" s="0" t="s">
        <v>17</v>
      </c>
      <c r="J1785" s="0" t="s">
        <v>19</v>
      </c>
      <c r="K1785" s="0" t="n">
        <v>11378</v>
      </c>
      <c r="L1785" s="0" t="n">
        <v>105.25</v>
      </c>
    </row>
    <row r="1786" customFormat="false" ht="16" hidden="false" customHeight="false" outlineLevel="0" collapsed="false">
      <c r="A1786" s="0" t="s">
        <v>5562</v>
      </c>
      <c r="B1786" s="0" t="s">
        <v>5563</v>
      </c>
      <c r="C1786" s="1" t="str">
        <f aca="false">HYPERLINK(D1786)</f>
        <v>https://www.marketscreener.com/news/NCGA-National-Corn-Growers-Association-Promotes-Uses-of-Corn-at-Petfood-Forum--28526966/</v>
      </c>
      <c r="D1786" s="0" t="s">
        <v>5564</v>
      </c>
      <c r="E1786" s="0" t="s">
        <v>4722</v>
      </c>
      <c r="F1786" s="0" t="s">
        <v>4090</v>
      </c>
      <c r="H1786" s="0" t="s">
        <v>17</v>
      </c>
      <c r="J1786" s="0" t="s">
        <v>19</v>
      </c>
      <c r="K1786" s="0" t="n">
        <v>510369</v>
      </c>
      <c r="L1786" s="0" t="n">
        <v>4720.91</v>
      </c>
    </row>
    <row r="1787" customFormat="false" ht="16" hidden="false" customHeight="false" outlineLevel="0" collapsed="false">
      <c r="A1787" s="0" t="s">
        <v>5565</v>
      </c>
      <c r="B1787" s="0" t="s">
        <v>5469</v>
      </c>
      <c r="C1787" s="1" t="str">
        <f aca="false">HYPERLINK(D1787)</f>
        <v>https://www.stltoday.com/news/local/crime-and-courts/former-umsl-student-found-guilty-of-sexually-assaulting-men-after/article_e0c81757-076e-5295-b2b4-e6a8715f13f7.html</v>
      </c>
      <c r="D1787" s="0" t="s">
        <v>5566</v>
      </c>
      <c r="E1787" s="0" t="s">
        <v>5567</v>
      </c>
      <c r="F1787" s="0" t="s">
        <v>5568</v>
      </c>
      <c r="G1787" s="0" t="s">
        <v>5569</v>
      </c>
      <c r="H1787" s="0" t="s">
        <v>17</v>
      </c>
      <c r="I1787" s="0" t="s">
        <v>64</v>
      </c>
      <c r="J1787" s="0" t="s">
        <v>19</v>
      </c>
      <c r="K1787" s="0" t="n">
        <v>1085303</v>
      </c>
      <c r="L1787" s="0" t="n">
        <v>10039.05</v>
      </c>
    </row>
    <row r="1788" customFormat="false" ht="16" hidden="false" customHeight="false" outlineLevel="0" collapsed="false">
      <c r="A1788" s="0" t="s">
        <v>5570</v>
      </c>
      <c r="B1788" s="0" t="s">
        <v>5571</v>
      </c>
      <c r="C1788" s="1" t="str">
        <f aca="false">HYPERLINK(D1788)</f>
        <v>https://themissouritimes.com/60577/audits-rate-treasurers-office-performance-as-excellent/</v>
      </c>
      <c r="D1788" s="0" t="s">
        <v>5572</v>
      </c>
      <c r="E1788" s="0" t="s">
        <v>61</v>
      </c>
      <c r="F1788" s="0" t="s">
        <v>62</v>
      </c>
      <c r="G1788" s="0" t="s">
        <v>63</v>
      </c>
      <c r="H1788" s="0" t="s">
        <v>17</v>
      </c>
      <c r="I1788" s="0" t="s">
        <v>64</v>
      </c>
      <c r="J1788" s="0" t="s">
        <v>19</v>
      </c>
      <c r="K1788" s="0" t="n">
        <v>10212</v>
      </c>
      <c r="L1788" s="0" t="n">
        <v>94.46</v>
      </c>
    </row>
    <row r="1789" customFormat="false" ht="16" hidden="false" customHeight="false" outlineLevel="0" collapsed="false">
      <c r="A1789" s="0" t="s">
        <v>5573</v>
      </c>
      <c r="B1789" s="0" t="s">
        <v>5574</v>
      </c>
      <c r="C1789" s="1" t="str">
        <f aca="false">HYPERLINK(D1789)</f>
        <v>https://themissouritimes.com/60571/officials-looking-at-potential-incentive-package-to-win-1b-gm-expansion/</v>
      </c>
      <c r="D1789" s="0" t="s">
        <v>5575</v>
      </c>
      <c r="E1789" s="0" t="s">
        <v>61</v>
      </c>
      <c r="F1789" s="0" t="s">
        <v>62</v>
      </c>
      <c r="G1789" s="0" t="s">
        <v>63</v>
      </c>
      <c r="H1789" s="0" t="s">
        <v>17</v>
      </c>
      <c r="I1789" s="0" t="s">
        <v>64</v>
      </c>
      <c r="J1789" s="0" t="s">
        <v>19</v>
      </c>
      <c r="K1789" s="0" t="n">
        <v>10212</v>
      </c>
      <c r="L1789" s="0" t="n">
        <v>94.46</v>
      </c>
    </row>
    <row r="1790" customFormat="false" ht="16" hidden="false" customHeight="false" outlineLevel="0" collapsed="false">
      <c r="A1790" s="0" t="s">
        <v>5576</v>
      </c>
      <c r="B1790" s="0" t="s">
        <v>5577</v>
      </c>
      <c r="C1790" s="1" t="str">
        <f aca="false">HYPERLINK(D1790)</f>
        <v>http://www.jcpost.com/2019/05/02/robert-w-bobb-stokes/</v>
      </c>
      <c r="D1790" s="0" t="s">
        <v>5578</v>
      </c>
      <c r="E1790" s="0" t="s">
        <v>5579</v>
      </c>
      <c r="F1790" s="0" t="s">
        <v>31</v>
      </c>
      <c r="G1790" s="0" t="s">
        <v>32</v>
      </c>
      <c r="H1790" s="0" t="s">
        <v>17</v>
      </c>
      <c r="I1790" s="0" t="s">
        <v>33</v>
      </c>
      <c r="J1790" s="0" t="s">
        <v>19</v>
      </c>
      <c r="K1790" s="0" t="n">
        <v>3396</v>
      </c>
      <c r="L1790" s="0" t="n">
        <v>31.41</v>
      </c>
    </row>
    <row r="1791" customFormat="false" ht="16" hidden="false" customHeight="false" outlineLevel="0" collapsed="false">
      <c r="A1791" s="0" t="s">
        <v>5576</v>
      </c>
      <c r="B1791" s="0" t="s">
        <v>5580</v>
      </c>
      <c r="C1791" s="1" t="str">
        <f aca="false">HYPERLINK(D1791)</f>
        <v>http://www.jcpost.com/2019/05/02/naomi-j-berber/</v>
      </c>
      <c r="D1791" s="0" t="s">
        <v>5581</v>
      </c>
      <c r="E1791" s="0" t="s">
        <v>5582</v>
      </c>
      <c r="F1791" s="0" t="s">
        <v>31</v>
      </c>
      <c r="G1791" s="0" t="s">
        <v>32</v>
      </c>
      <c r="H1791" s="0" t="s">
        <v>17</v>
      </c>
      <c r="I1791" s="0" t="s">
        <v>33</v>
      </c>
      <c r="J1791" s="0" t="s">
        <v>19</v>
      </c>
      <c r="K1791" s="0" t="n">
        <v>3396</v>
      </c>
      <c r="L1791" s="0" t="n">
        <v>31.41</v>
      </c>
    </row>
    <row r="1792" customFormat="false" ht="16" hidden="false" customHeight="false" outlineLevel="0" collapsed="false">
      <c r="A1792" s="0" t="s">
        <v>5583</v>
      </c>
      <c r="B1792" s="0" t="s">
        <v>5584</v>
      </c>
      <c r="C1792" s="1" t="str">
        <f aca="false">HYPERLINK(D1792)</f>
        <v>https://advantagenews.com/news/online-course-covers-finance-fundamentals/</v>
      </c>
      <c r="D1792" s="0" t="s">
        <v>5585</v>
      </c>
      <c r="E1792" s="0" t="s">
        <v>1688</v>
      </c>
      <c r="F1792" s="0" t="s">
        <v>5586</v>
      </c>
      <c r="H1792" s="0" t="s">
        <v>17</v>
      </c>
      <c r="I1792" s="0" t="s">
        <v>5587</v>
      </c>
      <c r="J1792" s="0" t="s">
        <v>19</v>
      </c>
      <c r="K1792" s="0" t="n">
        <v>7049</v>
      </c>
      <c r="L1792" s="0" t="n">
        <v>65.2</v>
      </c>
    </row>
    <row r="1793" customFormat="false" ht="16" hidden="false" customHeight="false" outlineLevel="0" collapsed="false">
      <c r="A1793" s="0" t="s">
        <v>5588</v>
      </c>
      <c r="B1793" s="0" t="s">
        <v>5589</v>
      </c>
      <c r="C1793" s="1" t="str">
        <f aca="false">HYPERLINK(D1793)</f>
        <v>https://www.riverbender.com/articles/details/learn-more-about-personal-finance-online-this-fall-with-lc-35272.cfm</v>
      </c>
      <c r="D1793" s="0" t="s">
        <v>5590</v>
      </c>
      <c r="E1793" s="0" t="s">
        <v>1688</v>
      </c>
      <c r="F1793" s="0" t="s">
        <v>5591</v>
      </c>
      <c r="H1793" s="0" t="s">
        <v>17</v>
      </c>
      <c r="I1793" s="0" t="s">
        <v>304</v>
      </c>
      <c r="J1793" s="0" t="s">
        <v>19</v>
      </c>
      <c r="K1793" s="0" t="n">
        <v>29967</v>
      </c>
      <c r="L1793" s="0" t="n">
        <v>277.19</v>
      </c>
    </row>
    <row r="1794" customFormat="false" ht="16" hidden="false" customHeight="false" outlineLevel="0" collapsed="false">
      <c r="A1794" s="0" t="s">
        <v>5588</v>
      </c>
      <c r="B1794" s="0" t="s">
        <v>5592</v>
      </c>
      <c r="C1794" s="1" t="str">
        <f aca="false">HYPERLINK(D1794)</f>
        <v>https://area-info.net/2019-wyco-plant-sale/</v>
      </c>
      <c r="D1794" s="0" t="s">
        <v>5593</v>
      </c>
      <c r="E1794" s="0" t="s">
        <v>5594</v>
      </c>
      <c r="F1794" s="0" t="s">
        <v>5595</v>
      </c>
      <c r="H1794" s="0" t="s">
        <v>17</v>
      </c>
      <c r="J1794" s="0" t="s">
        <v>19</v>
      </c>
      <c r="K1794" s="0" t="n">
        <v>2718</v>
      </c>
      <c r="L1794" s="0" t="n">
        <v>25.14</v>
      </c>
    </row>
    <row r="1795" customFormat="false" ht="16" hidden="false" customHeight="false" outlineLevel="0" collapsed="false">
      <c r="A1795" s="0" t="s">
        <v>5596</v>
      </c>
      <c r="B1795" s="0" t="s">
        <v>5597</v>
      </c>
      <c r="C1795" s="1" t="str">
        <f aca="false">HYPERLINK(D1795)</f>
        <v>https://www.marketscreener.com/BANK-OF-AMERICA-11751/news/Bank-of-America-U-S-Patents-Awarded-to-Inventors-in-New-York-May-2-28525727/</v>
      </c>
      <c r="D1795" s="0" t="s">
        <v>5598</v>
      </c>
      <c r="E1795" s="0" t="e">
        <f aca="false">--#NAME? #NAME? #NAME? #NAME?,#NAME?,#NAME?,#NAME? #NAME? #NAME? #NAME? #NAME? #NAME?,#NAME?,#NAME?,#NAME? #NAME? #NAME? #NAME?</f>
        <v>#VALUE!</v>
      </c>
      <c r="F1795" s="0" t="s">
        <v>4090</v>
      </c>
      <c r="H1795" s="0" t="s">
        <v>17</v>
      </c>
      <c r="J1795" s="0" t="s">
        <v>19</v>
      </c>
      <c r="K1795" s="0" t="n">
        <v>510369</v>
      </c>
      <c r="L1795" s="0" t="n">
        <v>4720.91</v>
      </c>
    </row>
    <row r="1796" customFormat="false" ht="16" hidden="false" customHeight="false" outlineLevel="0" collapsed="false">
      <c r="A1796" s="0" t="s">
        <v>5596</v>
      </c>
      <c r="B1796" s="0" t="s">
        <v>5599</v>
      </c>
      <c r="C1796" s="1" t="str">
        <f aca="false">HYPERLINK(D1796)</f>
        <v>https://www.marketscreener.com/BANK-OF-AMERICA-11751/news/Bank-of-America-U-S-Patents-Awarded-to-Inventors-in-Georgia-May-2-28525712/</v>
      </c>
      <c r="D1796" s="0" t="s">
        <v>5600</v>
      </c>
      <c r="E1796" s="0" t="e">
        <f aca="false">--#NAME? #NAME? #NAME? #NAME?,#NAME?,#NAME?,#NAME? #NAME? #NAME? #NAME? #NAME? #NAME?,#NAME?,#NAME?,#NAME? #NAME? #NAME? #NAME?</f>
        <v>#VALUE!</v>
      </c>
      <c r="F1796" s="0" t="s">
        <v>4090</v>
      </c>
      <c r="H1796" s="0" t="s">
        <v>17</v>
      </c>
      <c r="J1796" s="0" t="s">
        <v>19</v>
      </c>
      <c r="K1796" s="0" t="n">
        <v>510369</v>
      </c>
      <c r="L1796" s="0" t="n">
        <v>4720.91</v>
      </c>
    </row>
    <row r="1797" customFormat="false" ht="16" hidden="false" customHeight="false" outlineLevel="0" collapsed="false">
      <c r="A1797" s="0" t="s">
        <v>5601</v>
      </c>
      <c r="B1797" s="0" t="s">
        <v>5602</v>
      </c>
      <c r="C1797" s="1" t="str">
        <f aca="false">HYPERLINK(D1797)</f>
        <v>https://www.porkbusiness.com/article/how-and-when-give-iron-injections</v>
      </c>
      <c r="D1797" s="0" t="s">
        <v>5603</v>
      </c>
      <c r="E1797" s="0" t="s">
        <v>5604</v>
      </c>
      <c r="F1797" s="0" t="s">
        <v>5605</v>
      </c>
      <c r="G1797" s="0" t="s">
        <v>5606</v>
      </c>
      <c r="H1797" s="0" t="s">
        <v>17</v>
      </c>
      <c r="J1797" s="0" t="s">
        <v>19</v>
      </c>
      <c r="K1797" s="0" t="n">
        <v>121018</v>
      </c>
      <c r="L1797" s="0" t="n">
        <v>1119.42</v>
      </c>
    </row>
    <row r="1798" customFormat="false" ht="16" hidden="false" customHeight="false" outlineLevel="0" collapsed="false">
      <c r="A1798" s="0" t="s">
        <v>5607</v>
      </c>
      <c r="B1798" s="0" t="s">
        <v>5608</v>
      </c>
      <c r="C1798" s="1" t="str">
        <f aca="false">HYPERLINK(D1798)</f>
        <v>http://www.republic-online.com/swenson-williamson-engagment/article_a90ed9ac-6d00-11e9-a1d5-976e308dacd8.html</v>
      </c>
      <c r="D1798" s="0" t="s">
        <v>5609</v>
      </c>
      <c r="E1798" s="0" t="s">
        <v>5610</v>
      </c>
      <c r="F1798" s="0" t="s">
        <v>350</v>
      </c>
      <c r="G1798" s="0" t="s">
        <v>5611</v>
      </c>
      <c r="H1798" s="0" t="s">
        <v>17</v>
      </c>
      <c r="I1798" s="0" t="s">
        <v>33</v>
      </c>
      <c r="J1798" s="0" t="s">
        <v>19</v>
      </c>
      <c r="K1798" s="0" t="n">
        <v>2376</v>
      </c>
      <c r="L1798" s="0" t="n">
        <v>21.98</v>
      </c>
    </row>
    <row r="1799" customFormat="false" ht="16" hidden="false" customHeight="false" outlineLevel="0" collapsed="false">
      <c r="A1799" s="0" t="s">
        <v>5612</v>
      </c>
      <c r="B1799" s="0" t="s">
        <v>5613</v>
      </c>
      <c r="C1799" s="1" t="str">
        <f aca="false">HYPERLINK(D1799)</f>
        <v>https://www.hotelresource.com/article105116.html</v>
      </c>
      <c r="D1799" s="0" t="s">
        <v>5614</v>
      </c>
      <c r="E1799" s="0" t="s">
        <v>5615</v>
      </c>
      <c r="F1799" s="0" t="s">
        <v>5616</v>
      </c>
      <c r="H1799" s="0" t="s">
        <v>178</v>
      </c>
      <c r="I1799" s="0" t="s">
        <v>535</v>
      </c>
      <c r="J1799" s="0" t="s">
        <v>19</v>
      </c>
      <c r="K1799" s="0" t="n">
        <v>1132</v>
      </c>
      <c r="L1799" s="0" t="n">
        <v>10.47</v>
      </c>
    </row>
    <row r="1800" customFormat="false" ht="16" hidden="false" customHeight="false" outlineLevel="0" collapsed="false">
      <c r="A1800" s="0" t="s">
        <v>5617</v>
      </c>
      <c r="B1800" s="0" t="s">
        <v>5618</v>
      </c>
      <c r="C1800" s="1" t="str">
        <f aca="false">HYPERLINK(D1800)</f>
        <v>https://www.bovinevetonline.com/article/webinar-outline-fdas-update-vfd-policies</v>
      </c>
      <c r="D1800" s="0" t="s">
        <v>5619</v>
      </c>
      <c r="E1800" s="0" t="s">
        <v>5620</v>
      </c>
      <c r="F1800" s="0" t="s">
        <v>250</v>
      </c>
      <c r="H1800" s="0" t="s">
        <v>17</v>
      </c>
      <c r="I1800" s="0" t="s">
        <v>33</v>
      </c>
      <c r="J1800" s="0" t="s">
        <v>19</v>
      </c>
      <c r="K1800" s="0" t="n">
        <v>6359</v>
      </c>
      <c r="L1800" s="0" t="n">
        <v>58.82</v>
      </c>
    </row>
    <row r="1801" customFormat="false" ht="16" hidden="false" customHeight="false" outlineLevel="0" collapsed="false">
      <c r="A1801" s="0" t="s">
        <v>5621</v>
      </c>
      <c r="B1801" s="0" t="s">
        <v>5613</v>
      </c>
      <c r="C1801" s="1" t="str">
        <f aca="false">HYPERLINK(D1801)</f>
        <v>https://www.hotelnewsresource.com/article105116.html</v>
      </c>
      <c r="D1801" s="0" t="s">
        <v>5622</v>
      </c>
      <c r="E1801" s="0" t="s">
        <v>5615</v>
      </c>
      <c r="F1801" s="0" t="s">
        <v>5623</v>
      </c>
      <c r="H1801" s="0" t="s">
        <v>178</v>
      </c>
      <c r="J1801" s="0" t="s">
        <v>19</v>
      </c>
      <c r="K1801" s="0" t="n">
        <v>24957</v>
      </c>
      <c r="L1801" s="0" t="n">
        <v>230.85</v>
      </c>
    </row>
    <row r="1802" customFormat="false" ht="16" hidden="false" customHeight="false" outlineLevel="0" collapsed="false">
      <c r="A1802" s="0" t="s">
        <v>5624</v>
      </c>
      <c r="B1802" s="0" t="s">
        <v>5625</v>
      </c>
      <c r="C1802" s="1" t="str">
        <f aca="false">HYPERLINK(D1802)</f>
        <v>http://www.fox21delmarva.com/story/40406557/abdul-razzaq-habayeb-phd-presented-with-the-albert-nelson-marquis-lifetime-achievement-award-by-marquis-whos-who</v>
      </c>
      <c r="D1802" s="0" t="s">
        <v>5626</v>
      </c>
      <c r="E1802" s="0" t="s">
        <v>5627</v>
      </c>
      <c r="F1802" s="0" t="s">
        <v>1460</v>
      </c>
      <c r="H1802" s="0" t="s">
        <v>17</v>
      </c>
      <c r="I1802" s="0" t="s">
        <v>1461</v>
      </c>
      <c r="J1802" s="0" t="s">
        <v>19</v>
      </c>
      <c r="K1802" s="0" t="n">
        <v>1502</v>
      </c>
      <c r="L1802" s="0" t="n">
        <v>13.89</v>
      </c>
    </row>
    <row r="1803" customFormat="false" ht="16" hidden="false" customHeight="false" outlineLevel="0" collapsed="false">
      <c r="A1803" s="0" t="s">
        <v>5628</v>
      </c>
      <c r="B1803" s="0" t="s">
        <v>5625</v>
      </c>
      <c r="C1803" s="1" t="str">
        <f aca="false">HYPERLINK(D1803)</f>
        <v>https://jotup.co/node/296425</v>
      </c>
      <c r="D1803" s="0" t="s">
        <v>5629</v>
      </c>
      <c r="E1803" s="0" t="s">
        <v>5627</v>
      </c>
      <c r="F1803" s="0" t="s">
        <v>1430</v>
      </c>
      <c r="H1803" s="0" t="s">
        <v>17</v>
      </c>
      <c r="J1803" s="0" t="s">
        <v>19</v>
      </c>
      <c r="K1803" s="0" t="n">
        <v>474</v>
      </c>
      <c r="L1803" s="0" t="n">
        <v>4.38</v>
      </c>
    </row>
    <row r="1804" customFormat="false" ht="16" hidden="false" customHeight="false" outlineLevel="0" collapsed="false">
      <c r="A1804" s="0" t="s">
        <v>5630</v>
      </c>
      <c r="B1804" s="0" t="s">
        <v>5631</v>
      </c>
      <c r="C1804" s="1" t="str">
        <f aca="false">HYPERLINK(D1804)</f>
        <v>https://gooruf.com/asia/news/2019/05/03/global-meat-eating-is-on-the-rise-bringing-surprising-benefits-the-way-of-more-flesh/</v>
      </c>
      <c r="D1804" s="0" t="s">
        <v>5632</v>
      </c>
      <c r="E1804" s="0" t="s">
        <v>5633</v>
      </c>
      <c r="F1804" s="0" t="s">
        <v>5634</v>
      </c>
      <c r="H1804" s="0" t="s">
        <v>3308</v>
      </c>
      <c r="J1804" s="0" t="s">
        <v>19</v>
      </c>
      <c r="K1804" s="0" t="n">
        <v>2627</v>
      </c>
      <c r="L1804" s="0" t="n">
        <v>24.3</v>
      </c>
    </row>
    <row r="1805" customFormat="false" ht="16" hidden="false" customHeight="false" outlineLevel="0" collapsed="false">
      <c r="A1805" s="0" t="s">
        <v>5635</v>
      </c>
      <c r="B1805" s="0" t="s">
        <v>5625</v>
      </c>
      <c r="C1805" s="1" t="str">
        <f aca="false">HYPERLINK(D1805)</f>
        <v>http://www.mylubbocktv.com/story/40406557/abdul-razzaq-habayeb-phd-presented-with-the-albert-nelson-marquis-lifetime-achievement-award-by-marquis-whos-who</v>
      </c>
      <c r="D1805" s="0" t="s">
        <v>5636</v>
      </c>
      <c r="E1805" s="0" t="s">
        <v>5627</v>
      </c>
      <c r="F1805" s="0" t="s">
        <v>4879</v>
      </c>
      <c r="H1805" s="0" t="s">
        <v>17</v>
      </c>
      <c r="J1805" s="0" t="s">
        <v>19</v>
      </c>
      <c r="K1805" s="0" t="n">
        <v>1132</v>
      </c>
      <c r="L1805" s="0" t="n">
        <v>10.47</v>
      </c>
    </row>
    <row r="1806" customFormat="false" ht="16" hidden="false" customHeight="false" outlineLevel="0" collapsed="false">
      <c r="A1806" s="0" t="s">
        <v>5637</v>
      </c>
      <c r="B1806" s="0" t="s">
        <v>5625</v>
      </c>
      <c r="C1806" s="1" t="str">
        <f aca="false">HYPERLINK(D1806)</f>
        <v>http://media.newswire.ca/marthacisneros.html?rkey=20190502NY37773&amp;filter=16702</v>
      </c>
      <c r="D1806" s="0" t="s">
        <v>5638</v>
      </c>
      <c r="E1806" s="0" t="s">
        <v>5627</v>
      </c>
      <c r="F1806" s="0" t="s">
        <v>5639</v>
      </c>
      <c r="H1806" s="0" t="s">
        <v>178</v>
      </c>
      <c r="J1806" s="0" t="s">
        <v>19</v>
      </c>
      <c r="K1806" s="0" t="n">
        <v>1114</v>
      </c>
      <c r="L1806" s="0" t="n">
        <v>10.3</v>
      </c>
    </row>
    <row r="1807" customFormat="false" ht="16" hidden="false" customHeight="false" outlineLevel="0" collapsed="false">
      <c r="A1807" s="0" t="s">
        <v>5640</v>
      </c>
      <c r="B1807" s="0" t="s">
        <v>5625</v>
      </c>
      <c r="C1807" s="1" t="str">
        <f aca="false">HYPERLINK(D1807)</f>
        <v>http://www.motherhoodfullofdreams.com/about-janeth-paez/pr-newswire?rkey=20190502NY37773&amp;filter=638</v>
      </c>
      <c r="D1807" s="0" t="s">
        <v>5641</v>
      </c>
      <c r="E1807" s="0" t="s">
        <v>5627</v>
      </c>
      <c r="F1807" s="0" t="s">
        <v>4861</v>
      </c>
      <c r="H1807" s="0" t="s">
        <v>17</v>
      </c>
      <c r="I1807" s="0" t="s">
        <v>228</v>
      </c>
      <c r="J1807" s="0" t="s">
        <v>19</v>
      </c>
      <c r="K1807" s="0" t="n">
        <v>215</v>
      </c>
      <c r="L1807" s="0" t="n">
        <v>1.99</v>
      </c>
    </row>
    <row r="1808" customFormat="false" ht="16" hidden="false" customHeight="false" outlineLevel="0" collapsed="false">
      <c r="A1808" s="0" t="s">
        <v>5642</v>
      </c>
      <c r="B1808" s="0" t="s">
        <v>5625</v>
      </c>
      <c r="C1808" s="1" t="str">
        <f aca="false">HYPERLINK(D1808)</f>
        <v>http://www.kuam.com/story/40406557/abdul-razzaq-habayeb-phd-presented-with-the-albert-nelson-marquis-lifetime-achievement-award-by-marquis-whos-who</v>
      </c>
      <c r="D1808" s="0" t="s">
        <v>5643</v>
      </c>
      <c r="E1808" s="0" t="s">
        <v>5627</v>
      </c>
      <c r="F1808" s="0" t="s">
        <v>1451</v>
      </c>
      <c r="H1808" s="0" t="s">
        <v>17</v>
      </c>
      <c r="J1808" s="0" t="s">
        <v>19</v>
      </c>
      <c r="K1808" s="0" t="n">
        <v>14538</v>
      </c>
      <c r="L1808" s="0" t="n">
        <v>134.48</v>
      </c>
    </row>
    <row r="1809" customFormat="false" ht="16" hidden="false" customHeight="false" outlineLevel="0" collapsed="false">
      <c r="A1809" s="0" t="s">
        <v>5644</v>
      </c>
      <c r="B1809" s="0" t="s">
        <v>5625</v>
      </c>
      <c r="C1809" s="1" t="str">
        <f aca="false">HYPERLINK(D1809)</f>
        <v>http://www.valleyscw.com/story/40406557/abdul-razzaq-habayeb-phd-presented-with-the-albert-nelson-marquis-lifetime-achievement-award-by-marquis-whos-who</v>
      </c>
      <c r="D1809" s="0" t="s">
        <v>5645</v>
      </c>
      <c r="E1809" s="0" t="s">
        <v>5627</v>
      </c>
      <c r="F1809" s="0" t="s">
        <v>1477</v>
      </c>
      <c r="H1809" s="0" t="s">
        <v>17</v>
      </c>
      <c r="I1809" s="0" t="s">
        <v>1440</v>
      </c>
      <c r="J1809" s="0" t="s">
        <v>19</v>
      </c>
      <c r="K1809" s="0" t="n">
        <v>838</v>
      </c>
      <c r="L1809" s="0" t="n">
        <v>7.75</v>
      </c>
    </row>
    <row r="1810" customFormat="false" ht="16" hidden="false" customHeight="false" outlineLevel="0" collapsed="false">
      <c r="A1810" s="0" t="s">
        <v>5646</v>
      </c>
      <c r="B1810" s="0" t="s">
        <v>5625</v>
      </c>
      <c r="C1810" s="1" t="str">
        <f aca="false">HYPERLINK(D1810)</f>
        <v>http://www.allaboutthechild.com/news/?rkey=20190502NY37773&amp;filter=102</v>
      </c>
      <c r="D1810" s="0" t="s">
        <v>5647</v>
      </c>
      <c r="E1810" s="0" t="s">
        <v>5627</v>
      </c>
      <c r="F1810" s="0" t="s">
        <v>5648</v>
      </c>
      <c r="H1810" s="0" t="s">
        <v>178</v>
      </c>
      <c r="J1810" s="0" t="s">
        <v>19</v>
      </c>
      <c r="K1810" s="0" t="n">
        <v>0</v>
      </c>
      <c r="L1810" s="0" t="n">
        <v>0</v>
      </c>
    </row>
    <row r="1811" customFormat="false" ht="16" hidden="false" customHeight="false" outlineLevel="0" collapsed="false">
      <c r="A1811" s="0" t="s">
        <v>5646</v>
      </c>
      <c r="B1811" s="0" t="s">
        <v>5625</v>
      </c>
      <c r="C1811" s="1" t="str">
        <f aca="false">HYPERLINK(D1811)</f>
        <v>http://www.telemundolubbock.com/story/40406557/abdul-razzaq-habayeb-phd-presented-with-the-albert-nelson-marquis-lifetime-achievement-award-by-marquis-whos-who</v>
      </c>
      <c r="D1811" s="0" t="s">
        <v>5649</v>
      </c>
      <c r="E1811" s="0" t="s">
        <v>5627</v>
      </c>
      <c r="F1811" s="0" t="s">
        <v>1482</v>
      </c>
      <c r="H1811" s="0" t="s">
        <v>17</v>
      </c>
      <c r="I1811" s="0" t="s">
        <v>1016</v>
      </c>
      <c r="J1811" s="0" t="s">
        <v>19</v>
      </c>
      <c r="K1811" s="0" t="n">
        <v>1039</v>
      </c>
      <c r="L1811" s="0" t="n">
        <v>9.61</v>
      </c>
    </row>
    <row r="1812" customFormat="false" ht="16" hidden="false" customHeight="false" outlineLevel="0" collapsed="false">
      <c r="A1812" s="0" t="s">
        <v>5646</v>
      </c>
      <c r="B1812" s="0" t="s">
        <v>5625</v>
      </c>
      <c r="C1812" s="1" t="str">
        <f aca="false">HYPERLINK(D1812)</f>
        <v>http://www.doublet973.com/story/40406557/abdul-razzaq-habayeb-phd-presented-with-the-albert-nelson-marquis-lifetime-achievement-award-by-marquis-whos-who</v>
      </c>
      <c r="D1812" s="0" t="s">
        <v>5650</v>
      </c>
      <c r="E1812" s="0" t="s">
        <v>5627</v>
      </c>
      <c r="F1812" s="0" t="s">
        <v>3018</v>
      </c>
      <c r="H1812" s="0" t="s">
        <v>17</v>
      </c>
      <c r="I1812" s="0" t="s">
        <v>1016</v>
      </c>
      <c r="J1812" s="0" t="s">
        <v>19</v>
      </c>
      <c r="K1812" s="0" t="n">
        <v>1368</v>
      </c>
      <c r="L1812" s="0" t="n">
        <v>12.65</v>
      </c>
    </row>
    <row r="1813" customFormat="false" ht="16" hidden="false" customHeight="false" outlineLevel="0" collapsed="false">
      <c r="A1813" s="0" t="s">
        <v>5651</v>
      </c>
      <c r="B1813" s="0" t="s">
        <v>5625</v>
      </c>
      <c r="C1813" s="1" t="str">
        <f aca="false">HYPERLINK(D1813)</f>
        <v>http://www.wfmj.com/story/40406557/abdul-razzaq-habayeb-phd-presented-with-the-albert-nelson-marquis-lifetime-achievement-award-by-marquis-whos-who</v>
      </c>
      <c r="D1813" s="0" t="s">
        <v>5652</v>
      </c>
      <c r="E1813" s="0" t="s">
        <v>5627</v>
      </c>
      <c r="F1813" s="0" t="s">
        <v>1439</v>
      </c>
      <c r="H1813" s="0" t="s">
        <v>17</v>
      </c>
      <c r="I1813" s="0" t="s">
        <v>1440</v>
      </c>
      <c r="J1813" s="0" t="s">
        <v>19</v>
      </c>
      <c r="K1813" s="0" t="n">
        <v>54080</v>
      </c>
      <c r="L1813" s="0" t="n">
        <v>500.24</v>
      </c>
    </row>
    <row r="1814" customFormat="false" ht="16" hidden="false" customHeight="false" outlineLevel="0" collapsed="false">
      <c r="A1814" s="0" t="s">
        <v>5653</v>
      </c>
      <c r="B1814" s="0" t="s">
        <v>5625</v>
      </c>
      <c r="C1814" s="1" t="str">
        <f aca="false">HYPERLINK(D1814)</f>
        <v>http://www.wicz.com/story/40406557/abdul-razzaq-habayeb-phd-presented-with-the-albert-nelson-marquis-lifetime-achievement-award-by-marquis-whos-who</v>
      </c>
      <c r="D1814" s="0" t="s">
        <v>5654</v>
      </c>
      <c r="E1814" s="0" t="s">
        <v>5627</v>
      </c>
      <c r="F1814" s="0" t="s">
        <v>1386</v>
      </c>
      <c r="H1814" s="0" t="s">
        <v>17</v>
      </c>
      <c r="I1814" s="0" t="s">
        <v>132</v>
      </c>
      <c r="J1814" s="0" t="s">
        <v>19</v>
      </c>
      <c r="K1814" s="0" t="n">
        <v>27036</v>
      </c>
      <c r="L1814" s="0" t="n">
        <v>250.08</v>
      </c>
    </row>
    <row r="1815" customFormat="false" ht="16" hidden="false" customHeight="false" outlineLevel="0" collapsed="false">
      <c r="A1815" s="0" t="s">
        <v>5655</v>
      </c>
      <c r="B1815" s="0" t="s">
        <v>5656</v>
      </c>
      <c r="C1815" s="1" t="str">
        <f aca="false">HYPERLINK(D1815)</f>
        <v>http://sabethaherald.com/2019/05/02/memories-5-8-2019/</v>
      </c>
      <c r="D1815" s="0" t="s">
        <v>5657</v>
      </c>
      <c r="E1815" s="0" t="s">
        <v>5658</v>
      </c>
      <c r="F1815" s="0" t="s">
        <v>554</v>
      </c>
      <c r="G1815" s="0" t="s">
        <v>554</v>
      </c>
      <c r="H1815" s="0" t="s">
        <v>17</v>
      </c>
      <c r="I1815" s="0" t="s">
        <v>33</v>
      </c>
      <c r="J1815" s="0" t="s">
        <v>19</v>
      </c>
      <c r="K1815" s="0" t="n">
        <v>740</v>
      </c>
      <c r="L1815" s="0" t="n">
        <v>6.85</v>
      </c>
    </row>
    <row r="1816" customFormat="false" ht="16" hidden="false" customHeight="false" outlineLevel="0" collapsed="false">
      <c r="A1816" s="0" t="s">
        <v>5659</v>
      </c>
      <c r="B1816" s="0" t="s">
        <v>5625</v>
      </c>
      <c r="C1816" s="1" t="str">
        <f aca="false">HYPERLINK(D1816)</f>
        <v>http://news.websitegear.com/view/718649/Abdul%5FRazzaq%5FHabayeb%2C%5FPh%2ED%2E%2C%5FPresented%5Fwith%5Fthe%5FAlbert%5FNelson%5FMarquis%5FLifetime%5FAchievement%5FAward%5Fby%5FMarquis%5FWho%27s%5FWho</v>
      </c>
      <c r="D1816" s="0" t="s">
        <v>5660</v>
      </c>
      <c r="E1816" s="0" t="s">
        <v>5627</v>
      </c>
      <c r="F1816" s="0" t="s">
        <v>5146</v>
      </c>
      <c r="H1816" s="0" t="s">
        <v>17</v>
      </c>
      <c r="J1816" s="0" t="s">
        <v>19</v>
      </c>
      <c r="K1816" s="0" t="n">
        <v>208</v>
      </c>
      <c r="L1816" s="0" t="n">
        <v>1.92</v>
      </c>
    </row>
    <row r="1817" customFormat="false" ht="16" hidden="false" customHeight="false" outlineLevel="0" collapsed="false">
      <c r="A1817" s="0" t="s">
        <v>5661</v>
      </c>
      <c r="B1817" s="0" t="s">
        <v>5625</v>
      </c>
      <c r="C1817" s="1" t="str">
        <f aca="false">HYPERLINK(D1817)</f>
        <v>http://www.bleepingmotherhood.com/prnewswire/?rkey=20190502NY37773&amp;filter=5941</v>
      </c>
      <c r="D1817" s="0" t="s">
        <v>5662</v>
      </c>
      <c r="E1817" s="0" t="s">
        <v>5627</v>
      </c>
      <c r="F1817" s="0" t="s">
        <v>4901</v>
      </c>
      <c r="H1817" s="0" t="s">
        <v>17</v>
      </c>
      <c r="I1817" s="0" t="s">
        <v>132</v>
      </c>
      <c r="J1817" s="0" t="s">
        <v>19</v>
      </c>
      <c r="K1817" s="0" t="n">
        <v>80</v>
      </c>
      <c r="L1817" s="0" t="n">
        <v>0.74</v>
      </c>
    </row>
    <row r="1818" customFormat="false" ht="16" hidden="false" customHeight="false" outlineLevel="0" collapsed="false">
      <c r="A1818" s="0" t="s">
        <v>5663</v>
      </c>
      <c r="B1818" s="0" t="s">
        <v>5625</v>
      </c>
      <c r="C1818" s="1" t="str">
        <f aca="false">HYPERLINK(D1818)</f>
        <v>http://business.dptribune.com/dptribune/news/read/38188390/abdul_razzaq_habayeb</v>
      </c>
      <c r="D1818" s="0" t="s">
        <v>5664</v>
      </c>
      <c r="E1818" s="0" t="s">
        <v>5627</v>
      </c>
      <c r="F1818" s="0" t="s">
        <v>1488</v>
      </c>
      <c r="G1818" s="0" t="s">
        <v>1474</v>
      </c>
      <c r="H1818" s="0" t="s">
        <v>17</v>
      </c>
      <c r="J1818" s="0" t="s">
        <v>19</v>
      </c>
      <c r="K1818" s="0" t="n">
        <v>10</v>
      </c>
      <c r="L1818" s="0" t="n">
        <v>0.09</v>
      </c>
    </row>
    <row r="1819" customFormat="false" ht="16" hidden="false" customHeight="false" outlineLevel="0" collapsed="false">
      <c r="A1819" s="0" t="s">
        <v>5663</v>
      </c>
      <c r="B1819" s="0" t="s">
        <v>5625</v>
      </c>
      <c r="C1819" s="1" t="str">
        <f aca="false">HYPERLINK(D1819)</f>
        <v>https://www.tmcnet.com/usubmit/-abdul-razzaq-habayeb-phd-presented-with-albert-nelson-/2019/05/02/8949604.htm</v>
      </c>
      <c r="D1819" s="0" t="s">
        <v>5665</v>
      </c>
      <c r="E1819" s="0" t="s">
        <v>5627</v>
      </c>
      <c r="F1819" s="0" t="s">
        <v>4117</v>
      </c>
      <c r="H1819" s="0" t="s">
        <v>17</v>
      </c>
      <c r="J1819" s="0" t="s">
        <v>19</v>
      </c>
      <c r="K1819" s="0" t="n">
        <v>51448</v>
      </c>
      <c r="L1819" s="0" t="n">
        <v>475.89</v>
      </c>
    </row>
    <row r="1820" customFormat="false" ht="16" hidden="false" customHeight="false" outlineLevel="0" collapsed="false">
      <c r="A1820" s="0" t="s">
        <v>5666</v>
      </c>
      <c r="B1820" s="0" t="s">
        <v>5667</v>
      </c>
      <c r="C1820" s="1" t="str">
        <f aca="false">HYPERLINK(D1820)</f>
        <v>https://todaysveterinarypractice.com/tick-borne-rickettsial-infections-of-dogs/</v>
      </c>
      <c r="D1820" s="0" t="s">
        <v>5668</v>
      </c>
      <c r="E1820" s="0" t="s">
        <v>5669</v>
      </c>
      <c r="F1820" s="0" t="s">
        <v>5670</v>
      </c>
      <c r="H1820" s="0" t="s">
        <v>17</v>
      </c>
      <c r="I1820" s="0" t="s">
        <v>228</v>
      </c>
      <c r="J1820" s="0" t="s">
        <v>19</v>
      </c>
      <c r="K1820" s="0" t="n">
        <v>27447</v>
      </c>
      <c r="L1820" s="0" t="n">
        <v>253.88</v>
      </c>
    </row>
    <row r="1821" customFormat="false" ht="16" hidden="false" customHeight="false" outlineLevel="0" collapsed="false">
      <c r="A1821" s="0" t="s">
        <v>5671</v>
      </c>
      <c r="B1821" s="0" t="s">
        <v>5625</v>
      </c>
      <c r="C1821" s="1" t="str">
        <f aca="false">HYPERLINK(D1821)</f>
        <v>https://julieshomeparties.blogspot.com/p/pr-newswire.html?rkey=20190502NY37773&amp;filter=9470</v>
      </c>
      <c r="D1821" s="0" t="s">
        <v>5672</v>
      </c>
      <c r="E1821" s="0" t="s">
        <v>5627</v>
      </c>
      <c r="F1821" s="0" t="s">
        <v>4911</v>
      </c>
      <c r="H1821" s="0" t="s">
        <v>17</v>
      </c>
      <c r="J1821" s="0" t="s">
        <v>19</v>
      </c>
      <c r="K1821" s="0" t="n">
        <v>0</v>
      </c>
      <c r="L1821" s="0" t="n">
        <v>0</v>
      </c>
    </row>
    <row r="1822" customFormat="false" ht="16" hidden="false" customHeight="false" outlineLevel="0" collapsed="false">
      <c r="A1822" s="0" t="s">
        <v>5673</v>
      </c>
      <c r="B1822" s="0" t="s">
        <v>5674</v>
      </c>
      <c r="C1822" s="1" t="str">
        <f aca="false">HYPERLINK(D1822)</f>
        <v>https://www.seedtoday.com/article/167832/kansas-state-researchers-find-new-clues-for-improving-wheat</v>
      </c>
      <c r="D1822" s="0" t="s">
        <v>5675</v>
      </c>
      <c r="E1822" s="0" t="s">
        <v>5676</v>
      </c>
      <c r="F1822" s="0" t="s">
        <v>5677</v>
      </c>
      <c r="H1822" s="0" t="s">
        <v>17</v>
      </c>
      <c r="I1822" s="0" t="s">
        <v>304</v>
      </c>
      <c r="J1822" s="0" t="s">
        <v>19</v>
      </c>
      <c r="K1822" s="0" t="n">
        <v>1102</v>
      </c>
      <c r="L1822" s="0" t="n">
        <v>10.19</v>
      </c>
    </row>
    <row r="1823" customFormat="false" ht="16" hidden="false" customHeight="false" outlineLevel="0" collapsed="false">
      <c r="A1823" s="0" t="s">
        <v>5673</v>
      </c>
      <c r="B1823" s="0" t="s">
        <v>5678</v>
      </c>
      <c r="C1823" s="1" t="str">
        <f aca="false">HYPERLINK(D1823)</f>
        <v>https://agfax.com/2019/05/02/midwest-wheat-tour-crop-behind-fewer-acres-dtn/</v>
      </c>
      <c r="D1823" s="0" t="s">
        <v>5679</v>
      </c>
      <c r="E1823" s="0" t="s">
        <v>5680</v>
      </c>
      <c r="F1823" s="0" t="s">
        <v>38</v>
      </c>
      <c r="G1823" s="0" t="s">
        <v>5681</v>
      </c>
      <c r="H1823" s="0" t="s">
        <v>17</v>
      </c>
      <c r="J1823" s="0" t="s">
        <v>19</v>
      </c>
      <c r="K1823" s="0" t="n">
        <v>13404</v>
      </c>
      <c r="L1823" s="0" t="n">
        <v>123.99</v>
      </c>
    </row>
    <row r="1824" customFormat="false" ht="16" hidden="false" customHeight="false" outlineLevel="0" collapsed="false">
      <c r="A1824" s="0" t="s">
        <v>5682</v>
      </c>
      <c r="B1824" s="0" t="s">
        <v>5625</v>
      </c>
      <c r="C1824" s="1" t="str">
        <f aca="false">HYPERLINK(D1824)</f>
        <v>https://www.finanzen.net/nachricht/aktien/abdul-razzaq-habayeb-ph-d-presented-with-the-albert-nelson-marquis-lifetime-achievement-award-by-marquis-who-s-who-7443153</v>
      </c>
      <c r="D1824" s="0" t="s">
        <v>5683</v>
      </c>
      <c r="E1824" s="0" t="s">
        <v>5627</v>
      </c>
      <c r="F1824" s="0" t="s">
        <v>1504</v>
      </c>
      <c r="H1824" s="0" t="s">
        <v>1505</v>
      </c>
      <c r="J1824" s="0" t="s">
        <v>19</v>
      </c>
      <c r="K1824" s="0" t="n">
        <v>1522831</v>
      </c>
      <c r="L1824" s="0" t="n">
        <v>14086.19</v>
      </c>
    </row>
    <row r="1825" customFormat="false" ht="16" hidden="false" customHeight="false" outlineLevel="0" collapsed="false">
      <c r="A1825" s="0" t="s">
        <v>5684</v>
      </c>
      <c r="B1825" s="0" t="s">
        <v>5625</v>
      </c>
      <c r="C1825" s="1" t="str">
        <f aca="false">HYPERLINK(D1825)</f>
        <v>http://www.severnaparkguide.com/washington-dc-news/?rkey=20190502NY37773&amp;filter=4744</v>
      </c>
      <c r="D1825" s="0" t="s">
        <v>5685</v>
      </c>
      <c r="E1825" s="0" t="s">
        <v>5627</v>
      </c>
      <c r="F1825" s="0" t="s">
        <v>5686</v>
      </c>
      <c r="H1825" s="0" t="s">
        <v>17</v>
      </c>
      <c r="I1825" s="0" t="s">
        <v>1328</v>
      </c>
      <c r="J1825" s="0" t="s">
        <v>19</v>
      </c>
      <c r="K1825" s="0" t="n">
        <v>73</v>
      </c>
      <c r="L1825" s="0" t="n">
        <v>0.68</v>
      </c>
    </row>
    <row r="1826" customFormat="false" ht="16" hidden="false" customHeight="false" outlineLevel="0" collapsed="false">
      <c r="A1826" s="0" t="s">
        <v>5684</v>
      </c>
      <c r="B1826" s="0" t="s">
        <v>5625</v>
      </c>
      <c r="C1826" s="1" t="str">
        <f aca="false">HYPERLINK(D1826)</f>
        <v>https://www.tmcnet.com/usubmit/2019/05/02/8949604.htm</v>
      </c>
      <c r="D1826" s="0" t="s">
        <v>5687</v>
      </c>
      <c r="E1826" s="0" t="s">
        <v>5627</v>
      </c>
      <c r="F1826" s="0" t="s">
        <v>4117</v>
      </c>
      <c r="H1826" s="0" t="s">
        <v>17</v>
      </c>
      <c r="I1826" s="0" t="s">
        <v>494</v>
      </c>
      <c r="J1826" s="0" t="s">
        <v>19</v>
      </c>
      <c r="K1826" s="0" t="n">
        <v>978</v>
      </c>
      <c r="L1826" s="0" t="n">
        <v>9.05</v>
      </c>
    </row>
    <row r="1827" customFormat="false" ht="16" hidden="false" customHeight="false" outlineLevel="0" collapsed="false">
      <c r="A1827" s="0" t="s">
        <v>5688</v>
      </c>
      <c r="B1827" s="0" t="s">
        <v>5625</v>
      </c>
      <c r="C1827" s="1" t="str">
        <f aca="false">HYPERLINK(D1827)</f>
        <v>https://markets.businessinsider.com/news/stocks/abdul-razzaq-habayeb-ph-d-presented-with-the-albert-nelson-marquis-lifetime-achievement-award-by-marquis-who-s-who-1028162636</v>
      </c>
      <c r="D1827" s="0" t="s">
        <v>5689</v>
      </c>
      <c r="E1827" s="0" t="s">
        <v>5627</v>
      </c>
      <c r="F1827" s="0" t="s">
        <v>1497</v>
      </c>
      <c r="G1827" s="0" t="s">
        <v>1498</v>
      </c>
      <c r="H1827" s="0" t="s">
        <v>17</v>
      </c>
      <c r="J1827" s="0" t="s">
        <v>19</v>
      </c>
      <c r="K1827" s="0" t="n">
        <v>1159972</v>
      </c>
      <c r="L1827" s="0" t="n">
        <v>10729.74</v>
      </c>
    </row>
    <row r="1828" customFormat="false" ht="16" hidden="false" customHeight="false" outlineLevel="0" collapsed="false">
      <c r="A1828" s="0" t="s">
        <v>5688</v>
      </c>
      <c r="B1828" s="0" t="s">
        <v>5625</v>
      </c>
      <c r="C1828" s="1" t="str">
        <f aca="false">HYPERLINK(D1828)</f>
        <v>https://mysillylittlegang.com/prnewswire/?rkey=20190502NY37773&amp;filter=951</v>
      </c>
      <c r="D1828" s="0" t="s">
        <v>5690</v>
      </c>
      <c r="E1828" s="0" t="s">
        <v>5627</v>
      </c>
      <c r="F1828" s="0" t="s">
        <v>4882</v>
      </c>
      <c r="H1828" s="0" t="s">
        <v>17</v>
      </c>
      <c r="J1828" s="0" t="s">
        <v>19</v>
      </c>
      <c r="K1828" s="0" t="n">
        <v>40</v>
      </c>
      <c r="L1828" s="0" t="n">
        <v>0.37</v>
      </c>
    </row>
    <row r="1829" customFormat="false" ht="16" hidden="false" customHeight="false" outlineLevel="0" collapsed="false">
      <c r="A1829" s="0" t="s">
        <v>5691</v>
      </c>
      <c r="B1829" s="0" t="s">
        <v>5625</v>
      </c>
      <c r="C1829" s="1" t="str">
        <f aca="false">HYPERLINK(D1829)</f>
        <v>http://www.tickertech.com/cgi/?a=news&amp;ticker=a&amp;w=&amp;story=201905201905021005PR_NEWS_USPR_____NY37773</v>
      </c>
      <c r="D1829" s="0" t="s">
        <v>5692</v>
      </c>
      <c r="E1829" s="0" t="s">
        <v>5627</v>
      </c>
      <c r="F1829" s="0" t="s">
        <v>1501</v>
      </c>
      <c r="H1829" s="0" t="s">
        <v>17</v>
      </c>
      <c r="J1829" s="0" t="s">
        <v>19</v>
      </c>
      <c r="K1829" s="0" t="n">
        <v>2059</v>
      </c>
      <c r="L1829" s="0" t="n">
        <v>19.05</v>
      </c>
    </row>
    <row r="1830" customFormat="false" ht="16" hidden="false" customHeight="false" outlineLevel="0" collapsed="false">
      <c r="A1830" s="0" t="s">
        <v>5693</v>
      </c>
      <c r="B1830" s="0" t="s">
        <v>5625</v>
      </c>
      <c r="C1830" s="1" t="str">
        <f aca="false">HYPERLINK(D1830)</f>
        <v>http://mamalovesmedia.com/news/?rkey=20190502NY37773&amp;filter=4645</v>
      </c>
      <c r="D1830" s="0" t="s">
        <v>5694</v>
      </c>
      <c r="E1830" s="0" t="s">
        <v>5627</v>
      </c>
      <c r="F1830" s="0" t="s">
        <v>4899</v>
      </c>
      <c r="H1830" s="0" t="s">
        <v>17</v>
      </c>
      <c r="I1830" s="0" t="s">
        <v>322</v>
      </c>
      <c r="J1830" s="0" t="s">
        <v>19</v>
      </c>
      <c r="K1830" s="0" t="n">
        <v>125</v>
      </c>
      <c r="L1830" s="0" t="n">
        <v>1.16</v>
      </c>
    </row>
    <row r="1831" customFormat="false" ht="16" hidden="false" customHeight="false" outlineLevel="0" collapsed="false">
      <c r="A1831" s="0" t="s">
        <v>5695</v>
      </c>
      <c r="B1831" s="0" t="s">
        <v>5696</v>
      </c>
      <c r="C1831" s="1" t="str">
        <f aca="false">HYPERLINK(D1831)</f>
        <v>https://www.postbulletin.com/agrinews/news/columns/farm-program-provisions-should-reduce-income-risk-not-contribute-to/article_4d44b5e4-6763-11e9-b701-1781fc832654.html</v>
      </c>
      <c r="D1831" s="0" t="s">
        <v>5697</v>
      </c>
      <c r="E1831" s="0" t="s">
        <v>5698</v>
      </c>
      <c r="F1831" s="0" t="s">
        <v>5699</v>
      </c>
      <c r="G1831" s="0" t="s">
        <v>5700</v>
      </c>
      <c r="H1831" s="0" t="s">
        <v>17</v>
      </c>
      <c r="I1831" s="0" t="s">
        <v>518</v>
      </c>
      <c r="J1831" s="0" t="s">
        <v>19</v>
      </c>
      <c r="K1831" s="0" t="n">
        <v>96629</v>
      </c>
      <c r="L1831" s="0" t="n">
        <v>893.82</v>
      </c>
    </row>
    <row r="1832" customFormat="false" ht="16" hidden="false" customHeight="false" outlineLevel="0" collapsed="false">
      <c r="A1832" s="0" t="s">
        <v>5701</v>
      </c>
      <c r="B1832" s="0" t="s">
        <v>5625</v>
      </c>
      <c r="C1832" s="1" t="str">
        <f aca="false">HYPERLINK(D1832)</f>
        <v>http://business.times-online.com/times-online/news/read/38188390/abdul_razzaq_habayeb</v>
      </c>
      <c r="D1832" s="0" t="s">
        <v>5702</v>
      </c>
      <c r="E1832" s="0" t="s">
        <v>5627</v>
      </c>
      <c r="F1832" s="0" t="s">
        <v>1511</v>
      </c>
      <c r="G1832" s="0" t="s">
        <v>1474</v>
      </c>
      <c r="H1832" s="0" t="s">
        <v>17</v>
      </c>
      <c r="J1832" s="0" t="s">
        <v>19</v>
      </c>
      <c r="K1832" s="0" t="n">
        <v>451</v>
      </c>
      <c r="L1832" s="0" t="n">
        <v>4.17</v>
      </c>
    </row>
    <row r="1833" customFormat="false" ht="16" hidden="false" customHeight="false" outlineLevel="0" collapsed="false">
      <c r="A1833" s="0" t="s">
        <v>5701</v>
      </c>
      <c r="B1833" s="0" t="s">
        <v>5625</v>
      </c>
      <c r="C1833" s="1" t="str">
        <f aca="false">HYPERLINK(D1833)</f>
        <v>https://www.benzinga.com/pressreleases/19/05/r13652499/abdul-razzaq-habayeb-ph-d-presented-with-the-albert-nelson-marquis-lifetime-achievement-award-by-m</v>
      </c>
      <c r="D1833" s="0" t="s">
        <v>5703</v>
      </c>
      <c r="E1833" s="0" t="s">
        <v>5627</v>
      </c>
      <c r="F1833" s="0" t="s">
        <v>1508</v>
      </c>
      <c r="G1833" s="0" t="s">
        <v>1509</v>
      </c>
      <c r="H1833" s="0" t="s">
        <v>17</v>
      </c>
      <c r="J1833" s="0" t="s">
        <v>19</v>
      </c>
      <c r="K1833" s="0" t="n">
        <v>753842</v>
      </c>
      <c r="L1833" s="0" t="n">
        <v>6973.04</v>
      </c>
    </row>
    <row r="1834" customFormat="false" ht="16" hidden="false" customHeight="false" outlineLevel="0" collapsed="false">
      <c r="A1834" s="0" t="s">
        <v>5701</v>
      </c>
      <c r="B1834" s="0" t="s">
        <v>5625</v>
      </c>
      <c r="C1834" s="1" t="str">
        <f aca="false">HYPERLINK(D1834)</f>
        <v>https://www.finanzen.ch/nachrichten/aktien/abdul-razzaq-habayeb-ph-d-presented-with-the-albert-nelson-marquis-lifetime-achievement-award-by-marquis-whos-who-1028162636</v>
      </c>
      <c r="D1834" s="0" t="s">
        <v>5704</v>
      </c>
      <c r="E1834" s="0" t="s">
        <v>5627</v>
      </c>
      <c r="F1834" s="0" t="s">
        <v>1515</v>
      </c>
      <c r="H1834" s="0" t="s">
        <v>401</v>
      </c>
      <c r="J1834" s="0" t="s">
        <v>19</v>
      </c>
      <c r="K1834" s="0" t="n">
        <v>244590</v>
      </c>
      <c r="L1834" s="0" t="n">
        <v>2262.46</v>
      </c>
    </row>
    <row r="1835" customFormat="false" ht="16" hidden="false" customHeight="false" outlineLevel="0" collapsed="false">
      <c r="A1835" s="0" t="s">
        <v>5701</v>
      </c>
      <c r="B1835" s="0" t="s">
        <v>5625</v>
      </c>
      <c r="C1835" s="1" t="str">
        <f aca="false">HYPERLINK(D1835)</f>
        <v>https://www.finanzen.at/nachrichten/aktien/abdul-razzaq-habayeb-ph-d-presented-with-the-albert-nelson-marquis-lifetime-achievement-award-by-marquis-whos-who-1028162636</v>
      </c>
      <c r="D1835" s="0" t="s">
        <v>5705</v>
      </c>
      <c r="E1835" s="0" t="s">
        <v>5627</v>
      </c>
      <c r="F1835" s="0" t="s">
        <v>1517</v>
      </c>
      <c r="H1835" s="0" t="s">
        <v>1518</v>
      </c>
      <c r="J1835" s="0" t="s">
        <v>19</v>
      </c>
      <c r="K1835" s="0" t="n">
        <v>68140</v>
      </c>
      <c r="L1835" s="0" t="n">
        <v>630.29</v>
      </c>
    </row>
    <row r="1836" customFormat="false" ht="16" hidden="false" customHeight="false" outlineLevel="0" collapsed="false">
      <c r="A1836" s="0" t="s">
        <v>5701</v>
      </c>
      <c r="B1836" s="0" t="s">
        <v>5706</v>
      </c>
      <c r="C1836" s="1" t="str">
        <f aca="false">HYPERLINK(D1836)</f>
        <v>http://virginialatinonews.com/abdul-razzaq-habayeb-ph-d-presented-with-the-albert-nelson-marquis-lifetime-achievement-award-by-marquis-whos-who/</v>
      </c>
      <c r="D1836" s="0" t="s">
        <v>5707</v>
      </c>
      <c r="E1836" s="0" t="s">
        <v>5627</v>
      </c>
      <c r="F1836" s="0" t="s">
        <v>5708</v>
      </c>
      <c r="H1836" s="0" t="s">
        <v>17</v>
      </c>
      <c r="I1836" s="0" t="s">
        <v>203</v>
      </c>
      <c r="J1836" s="0" t="s">
        <v>19</v>
      </c>
      <c r="K1836" s="0" t="n">
        <v>38</v>
      </c>
      <c r="L1836" s="0" t="n">
        <v>0.35</v>
      </c>
    </row>
    <row r="1837" customFormat="false" ht="16" hidden="false" customHeight="false" outlineLevel="0" collapsed="false">
      <c r="A1837" s="0" t="s">
        <v>5709</v>
      </c>
      <c r="B1837" s="0" t="s">
        <v>5710</v>
      </c>
      <c r="C1837" s="1" t="str">
        <f aca="false">HYPERLINK(D1837)</f>
        <v>https://www.ksal.com/ksu-tabbed-first-gen-student-success-role-model/</v>
      </c>
      <c r="D1837" s="0" t="s">
        <v>5711</v>
      </c>
      <c r="E1837" s="0" t="s">
        <v>5712</v>
      </c>
      <c r="F1837" s="0" t="s">
        <v>580</v>
      </c>
      <c r="G1837" s="0" t="s">
        <v>1410</v>
      </c>
      <c r="H1837" s="0" t="s">
        <v>17</v>
      </c>
      <c r="I1837" s="0" t="s">
        <v>33</v>
      </c>
      <c r="J1837" s="0" t="s">
        <v>19</v>
      </c>
      <c r="K1837" s="0" t="n">
        <v>13255</v>
      </c>
      <c r="L1837" s="0" t="n">
        <v>122.61</v>
      </c>
    </row>
    <row r="1838" customFormat="false" ht="16" hidden="false" customHeight="false" outlineLevel="0" collapsed="false">
      <c r="A1838" s="0" t="s">
        <v>5713</v>
      </c>
      <c r="B1838" s="0" t="s">
        <v>5714</v>
      </c>
      <c r="C1838" s="1" t="str">
        <f aca="false">HYPERLINK(D1838)</f>
        <v>https://www.bakingbusiness.com/articles/48508-scouts-get-up-close-personal-with-burgeoning-hard-winter-crop</v>
      </c>
      <c r="D1838" s="0" t="s">
        <v>5715</v>
      </c>
      <c r="E1838" s="0" t="s">
        <v>5716</v>
      </c>
      <c r="F1838" s="0" t="s">
        <v>1536</v>
      </c>
      <c r="G1838" s="0" t="s">
        <v>2877</v>
      </c>
      <c r="H1838" s="0" t="s">
        <v>17</v>
      </c>
      <c r="J1838" s="0" t="s">
        <v>19</v>
      </c>
      <c r="K1838" s="0" t="n">
        <v>16514</v>
      </c>
      <c r="L1838" s="0" t="n">
        <v>152.75</v>
      </c>
    </row>
    <row r="1839" customFormat="false" ht="16" hidden="false" customHeight="false" outlineLevel="0" collapsed="false">
      <c r="A1839" s="0" t="s">
        <v>5717</v>
      </c>
      <c r="B1839" s="0" t="s">
        <v>5718</v>
      </c>
      <c r="C1839" s="1" t="str">
        <f aca="false">HYPERLINK(D1839)</f>
        <v>https://www.economist.com/international/2019/05/04/global-meat-eating-is-on-the-rise-bringing-surprising-benefits</v>
      </c>
      <c r="D1839" s="0" t="s">
        <v>5719</v>
      </c>
      <c r="E1839" s="0" t="s">
        <v>4519</v>
      </c>
      <c r="F1839" s="0" t="s">
        <v>5194</v>
      </c>
      <c r="H1839" s="0" t="s">
        <v>315</v>
      </c>
      <c r="J1839" s="0" t="s">
        <v>19</v>
      </c>
      <c r="K1839" s="0" t="n">
        <v>4571282</v>
      </c>
      <c r="L1839" s="0" t="n">
        <v>42284.36</v>
      </c>
    </row>
    <row r="1840" customFormat="false" ht="16" hidden="false" customHeight="false" outlineLevel="0" collapsed="false">
      <c r="A1840" s="0" t="s">
        <v>5720</v>
      </c>
      <c r="B1840" s="0" t="s">
        <v>5721</v>
      </c>
      <c r="C1840" s="1" t="str">
        <f aca="false">HYPERLINK(D1840)</f>
        <v>https://www.db-bauzeitung.de/allgemein/vom-vielfrass-zum-energieproduzenten/</v>
      </c>
      <c r="D1840" s="0" t="s">
        <v>5722</v>
      </c>
      <c r="E1840" s="0" t="s">
        <v>3161</v>
      </c>
      <c r="F1840" s="0" t="s">
        <v>3162</v>
      </c>
      <c r="H1840" s="0" t="s">
        <v>1505</v>
      </c>
      <c r="J1840" s="0" t="s">
        <v>3163</v>
      </c>
      <c r="K1840" s="0" t="n">
        <v>16300</v>
      </c>
      <c r="L1840" s="0" t="n">
        <v>150.78</v>
      </c>
    </row>
    <row r="1841" customFormat="false" ht="16" hidden="false" customHeight="false" outlineLevel="0" collapsed="false">
      <c r="A1841" s="0" t="s">
        <v>5723</v>
      </c>
      <c r="B1841" s="0" t="s">
        <v>5724</v>
      </c>
      <c r="C1841" s="1" t="str">
        <f aca="false">HYPERLINK(D1841)</f>
        <v>https://www.world-grain.com/articles/12004-deceptive-fields-a-feature-of-day-2-of-wheat-crop-tour</v>
      </c>
      <c r="D1841" s="0" t="s">
        <v>5725</v>
      </c>
      <c r="E1841" s="0" t="s">
        <v>5716</v>
      </c>
      <c r="F1841" s="0" t="s">
        <v>1278</v>
      </c>
      <c r="G1841" s="0" t="s">
        <v>5726</v>
      </c>
      <c r="H1841" s="0" t="s">
        <v>17</v>
      </c>
      <c r="J1841" s="0" t="s">
        <v>19</v>
      </c>
      <c r="K1841" s="0" t="n">
        <v>12221</v>
      </c>
      <c r="L1841" s="0" t="n">
        <v>113.04</v>
      </c>
    </row>
    <row r="1842" customFormat="false" ht="16" hidden="false" customHeight="false" outlineLevel="0" collapsed="false">
      <c r="A1842" s="0" t="s">
        <v>5727</v>
      </c>
      <c r="B1842" s="0" t="s">
        <v>5728</v>
      </c>
      <c r="C1842" s="1" t="str">
        <f aca="false">HYPERLINK(D1842)</f>
        <v>https://www.courier-journal.com/story/sports/horses/kentucky-derby/2019/05/02/entrapped-epiglottis-kentucky-derby-horse-omaha-beach/3649678002/</v>
      </c>
      <c r="D1842" s="0" t="s">
        <v>5729</v>
      </c>
      <c r="E1842" s="0" t="s">
        <v>5730</v>
      </c>
      <c r="F1842" s="0" t="s">
        <v>5731</v>
      </c>
      <c r="H1842" s="0" t="s">
        <v>17</v>
      </c>
      <c r="I1842" s="0" t="s">
        <v>1854</v>
      </c>
      <c r="J1842" s="0" t="s">
        <v>19</v>
      </c>
      <c r="K1842" s="0" t="n">
        <v>460927</v>
      </c>
      <c r="L1842" s="0" t="n">
        <v>4263.57</v>
      </c>
    </row>
    <row r="1843" customFormat="false" ht="16" hidden="false" customHeight="false" outlineLevel="0" collapsed="false">
      <c r="A1843" s="0" t="s">
        <v>5732</v>
      </c>
      <c r="B1843" s="0" t="s">
        <v>5733</v>
      </c>
      <c r="C1843" s="1" t="str">
        <f aca="false">HYPERLINK(D1843)</f>
        <v>http://www.emporiagazette.com/business/agriculture/article_31929500-6c13-11e9-9364-4f445ed4be98.html</v>
      </c>
      <c r="D1843" s="0" t="s">
        <v>5734</v>
      </c>
      <c r="E1843" s="0" t="s">
        <v>5735</v>
      </c>
      <c r="F1843" s="0" t="s">
        <v>1031</v>
      </c>
      <c r="G1843" s="0" t="s">
        <v>5736</v>
      </c>
      <c r="H1843" s="0" t="s">
        <v>17</v>
      </c>
      <c r="I1843" s="0" t="s">
        <v>33</v>
      </c>
      <c r="J1843" s="0" t="s">
        <v>19</v>
      </c>
      <c r="K1843" s="0" t="n">
        <v>10304</v>
      </c>
      <c r="L1843" s="0" t="n">
        <v>95.31</v>
      </c>
    </row>
    <row r="1844" customFormat="false" ht="16" hidden="false" customHeight="false" outlineLevel="0" collapsed="false">
      <c r="A1844" s="0" t="s">
        <v>5737</v>
      </c>
      <c r="B1844" s="0" t="s">
        <v>5738</v>
      </c>
      <c r="C1844" s="1" t="str">
        <f aca="false">HYPERLINK(D1844)</f>
        <v>http://freedombunker.com/2019/05/02/10-colleges-where-you-wont-have-to-walk-on-eggshells/</v>
      </c>
      <c r="D1844" s="0" t="s">
        <v>5739</v>
      </c>
      <c r="E1844" s="0" t="s">
        <v>5740</v>
      </c>
      <c r="F1844" s="0" t="s">
        <v>5741</v>
      </c>
      <c r="H1844" s="0" t="s">
        <v>17</v>
      </c>
      <c r="I1844" s="0" t="s">
        <v>1301</v>
      </c>
      <c r="J1844" s="0" t="s">
        <v>19</v>
      </c>
      <c r="K1844" s="0" t="n">
        <v>1022</v>
      </c>
      <c r="L1844" s="0" t="n">
        <v>9.45</v>
      </c>
    </row>
    <row r="1845" customFormat="false" ht="16" hidden="false" customHeight="false" outlineLevel="0" collapsed="false">
      <c r="A1845" s="0" t="s">
        <v>5742</v>
      </c>
      <c r="B1845" s="0" t="s">
        <v>5743</v>
      </c>
      <c r="C1845" s="1" t="str">
        <f aca="false">HYPERLINK(D1845)</f>
        <v>https://www.nature.com/articles/s42005-019-0145-5</v>
      </c>
      <c r="D1845" s="0" t="s">
        <v>5744</v>
      </c>
      <c r="E1845" s="0" t="s">
        <v>5745</v>
      </c>
      <c r="F1845" s="0" t="s">
        <v>601</v>
      </c>
      <c r="G1845" s="0" t="s">
        <v>5746</v>
      </c>
      <c r="H1845" s="0" t="s">
        <v>315</v>
      </c>
      <c r="J1845" s="0" t="s">
        <v>19</v>
      </c>
      <c r="K1845" s="0" t="n">
        <v>7865662</v>
      </c>
      <c r="L1845" s="0" t="n">
        <v>72757.37</v>
      </c>
    </row>
    <row r="1846" customFormat="false" ht="16" hidden="false" customHeight="false" outlineLevel="0" collapsed="false">
      <c r="A1846" s="0" t="s">
        <v>5747</v>
      </c>
      <c r="B1846" s="0" t="s">
        <v>5748</v>
      </c>
      <c r="C1846" s="1" t="str">
        <f aca="false">HYPERLINK(D1846)</f>
        <v>https://cannabisnow.com/study-contradicts-prohibitionist-talking-point-and-finds-no-link-between-cannabis-legalization-and-traffic-fatalities/</v>
      </c>
      <c r="D1846" s="0" t="s">
        <v>5749</v>
      </c>
      <c r="E1846" s="0" t="s">
        <v>5750</v>
      </c>
      <c r="F1846" s="0" t="s">
        <v>5751</v>
      </c>
      <c r="G1846" s="0" t="s">
        <v>5752</v>
      </c>
      <c r="H1846" s="0" t="s">
        <v>17</v>
      </c>
      <c r="J1846" s="0" t="s">
        <v>19</v>
      </c>
      <c r="K1846" s="0" t="n">
        <v>42162</v>
      </c>
      <c r="L1846" s="0" t="n">
        <v>390</v>
      </c>
    </row>
    <row r="1847" customFormat="false" ht="16" hidden="false" customHeight="false" outlineLevel="0" collapsed="false">
      <c r="A1847" s="0" t="s">
        <v>5753</v>
      </c>
      <c r="B1847" s="0" t="s">
        <v>5754</v>
      </c>
      <c r="C1847" s="1" t="str">
        <f aca="false">HYPERLINK(D1847)</f>
        <v>http://www.kentuckyagconnection.com/story-national.php?Id=862&amp;yr=2019</v>
      </c>
      <c r="D1847" s="0" t="s">
        <v>5755</v>
      </c>
      <c r="E1847" s="0" t="s">
        <v>5756</v>
      </c>
      <c r="F1847" s="0" t="s">
        <v>1853</v>
      </c>
      <c r="G1847" s="0" t="s">
        <v>141</v>
      </c>
      <c r="H1847" s="0" t="s">
        <v>17</v>
      </c>
      <c r="I1847" s="0" t="s">
        <v>1854</v>
      </c>
      <c r="J1847" s="0" t="s">
        <v>19</v>
      </c>
      <c r="K1847" s="0" t="n">
        <v>65</v>
      </c>
      <c r="L1847" s="0" t="n">
        <v>0.6</v>
      </c>
    </row>
    <row r="1848" customFormat="false" ht="16" hidden="false" customHeight="false" outlineLevel="0" collapsed="false">
      <c r="A1848" s="0" t="s">
        <v>5757</v>
      </c>
      <c r="B1848" s="0" t="s">
        <v>5718</v>
      </c>
      <c r="C1848" s="1" t="str">
        <f aca="false">HYPERLINK(D1848)</f>
        <v>http://www.nla-eclipsweb.com/service/redirector/article/53031956.html</v>
      </c>
      <c r="D1848" s="0" t="s">
        <v>5758</v>
      </c>
      <c r="F1848" s="0" t="s">
        <v>5759</v>
      </c>
      <c r="H1848" s="0" t="s">
        <v>315</v>
      </c>
      <c r="J1848" s="0" t="s">
        <v>19</v>
      </c>
      <c r="K1848" s="0" t="n">
        <v>4571282</v>
      </c>
      <c r="L1848" s="0" t="n">
        <v>42284.36</v>
      </c>
    </row>
    <row r="1849" customFormat="false" ht="16" hidden="false" customHeight="false" outlineLevel="0" collapsed="false">
      <c r="A1849" s="0" t="s">
        <v>5760</v>
      </c>
      <c r="B1849" s="0" t="s">
        <v>5754</v>
      </c>
      <c r="C1849" s="1" t="str">
        <f aca="false">HYPERLINK(D1849)</f>
        <v>http://www.nebraskaagconnection.com/story-national.php?Id=862&amp;yr=2019</v>
      </c>
      <c r="D1849" s="0" t="s">
        <v>5761</v>
      </c>
      <c r="E1849" s="0" t="s">
        <v>5756</v>
      </c>
      <c r="F1849" s="0" t="s">
        <v>365</v>
      </c>
      <c r="G1849" s="0" t="s">
        <v>141</v>
      </c>
      <c r="H1849" s="0" t="s">
        <v>17</v>
      </c>
      <c r="I1849" s="0" t="s">
        <v>18</v>
      </c>
      <c r="J1849" s="0" t="s">
        <v>19</v>
      </c>
      <c r="K1849" s="0" t="n">
        <v>32</v>
      </c>
      <c r="L1849" s="0" t="n">
        <v>0.3</v>
      </c>
    </row>
    <row r="1850" customFormat="false" ht="16" hidden="false" customHeight="false" outlineLevel="0" collapsed="false">
      <c r="A1850" s="0" t="s">
        <v>5762</v>
      </c>
      <c r="B1850" s="0" t="s">
        <v>5754</v>
      </c>
      <c r="C1850" s="1" t="str">
        <f aca="false">HYPERLINK(D1850)</f>
        <v>http://www.indianaagconnection.com/story-national.php?Id=862&amp;yr=2019</v>
      </c>
      <c r="D1850" s="0" t="s">
        <v>5763</v>
      </c>
      <c r="E1850" s="0" t="s">
        <v>5756</v>
      </c>
      <c r="F1850" s="0" t="s">
        <v>1846</v>
      </c>
      <c r="G1850" s="0" t="s">
        <v>141</v>
      </c>
      <c r="H1850" s="0" t="s">
        <v>17</v>
      </c>
      <c r="I1850" s="0" t="s">
        <v>414</v>
      </c>
      <c r="J1850" s="0" t="s">
        <v>19</v>
      </c>
      <c r="K1850" s="0" t="n">
        <v>110</v>
      </c>
      <c r="L1850" s="0" t="n">
        <v>1.02</v>
      </c>
    </row>
    <row r="1851" customFormat="false" ht="16" hidden="false" customHeight="false" outlineLevel="0" collapsed="false">
      <c r="A1851" s="0" t="s">
        <v>5764</v>
      </c>
      <c r="B1851" s="0" t="s">
        <v>5765</v>
      </c>
      <c r="C1851" s="1" t="str">
        <f aca="false">HYPERLINK(D1851)</f>
        <v>http://www.oklahomafarmreport.com/wire/news/2019/05/01374_DayTwoKansasWheatTour05022019_053443.php</v>
      </c>
      <c r="D1851" s="0" t="s">
        <v>5766</v>
      </c>
      <c r="E1851" s="0" t="s">
        <v>5767</v>
      </c>
      <c r="F1851" s="0" t="s">
        <v>1796</v>
      </c>
      <c r="H1851" s="0" t="s">
        <v>17</v>
      </c>
      <c r="I1851" s="0" t="s">
        <v>215</v>
      </c>
      <c r="J1851" s="0" t="s">
        <v>19</v>
      </c>
      <c r="K1851" s="0" t="n">
        <v>1367</v>
      </c>
      <c r="L1851" s="0" t="n">
        <v>12.64</v>
      </c>
    </row>
    <row r="1852" customFormat="false" ht="16" hidden="false" customHeight="false" outlineLevel="0" collapsed="false">
      <c r="A1852" s="0" t="s">
        <v>5768</v>
      </c>
      <c r="B1852" s="0" t="s">
        <v>5754</v>
      </c>
      <c r="C1852" s="1" t="str">
        <f aca="false">HYPERLINK(D1852)</f>
        <v>http://www.iowaagconnection.com/story-national.php?Id=862&amp;yr=2019</v>
      </c>
      <c r="D1852" s="0" t="s">
        <v>5769</v>
      </c>
      <c r="E1852" s="0" t="s">
        <v>5756</v>
      </c>
      <c r="F1852" s="0" t="s">
        <v>1874</v>
      </c>
      <c r="G1852" s="0" t="s">
        <v>141</v>
      </c>
      <c r="H1852" s="0" t="s">
        <v>17</v>
      </c>
      <c r="I1852" s="0" t="s">
        <v>298</v>
      </c>
      <c r="J1852" s="0" t="s">
        <v>19</v>
      </c>
      <c r="K1852" s="0" t="n">
        <v>143</v>
      </c>
      <c r="L1852" s="0" t="n">
        <v>1.32</v>
      </c>
    </row>
    <row r="1853" customFormat="false" ht="16" hidden="false" customHeight="false" outlineLevel="0" collapsed="false">
      <c r="A1853" s="0" t="s">
        <v>5768</v>
      </c>
      <c r="B1853" s="0" t="s">
        <v>5754</v>
      </c>
      <c r="C1853" s="1" t="str">
        <f aca="false">HYPERLINK(D1853)</f>
        <v>http://www.michiganagconnection.com/story-national.php?Id=862&amp;yr=2019</v>
      </c>
      <c r="D1853" s="0" t="s">
        <v>5770</v>
      </c>
      <c r="E1853" s="0" t="s">
        <v>5756</v>
      </c>
      <c r="F1853" s="0" t="s">
        <v>1857</v>
      </c>
      <c r="G1853" s="0" t="s">
        <v>141</v>
      </c>
      <c r="H1853" s="0" t="s">
        <v>17</v>
      </c>
      <c r="I1853" s="0" t="s">
        <v>57</v>
      </c>
      <c r="J1853" s="0" t="s">
        <v>19</v>
      </c>
      <c r="K1853" s="0" t="n">
        <v>75</v>
      </c>
      <c r="L1853" s="0" t="n">
        <v>0.69</v>
      </c>
    </row>
    <row r="1854" customFormat="false" ht="16" hidden="false" customHeight="false" outlineLevel="0" collapsed="false">
      <c r="A1854" s="0" t="s">
        <v>5768</v>
      </c>
      <c r="B1854" s="0" t="s">
        <v>5754</v>
      </c>
      <c r="C1854" s="1" t="str">
        <f aca="false">HYPERLINK(D1854)</f>
        <v>http://www.missouriagconnection.com/story-national.php?Id=862&amp;yr=2019</v>
      </c>
      <c r="D1854" s="0" t="s">
        <v>5771</v>
      </c>
      <c r="E1854" s="0" t="s">
        <v>5756</v>
      </c>
      <c r="F1854" s="0" t="s">
        <v>1226</v>
      </c>
      <c r="G1854" s="0" t="s">
        <v>141</v>
      </c>
      <c r="H1854" s="0" t="s">
        <v>17</v>
      </c>
      <c r="I1854" s="0" t="s">
        <v>64</v>
      </c>
      <c r="J1854" s="0" t="s">
        <v>19</v>
      </c>
      <c r="K1854" s="0" t="n">
        <v>61</v>
      </c>
      <c r="L1854" s="0" t="n">
        <v>0.56</v>
      </c>
    </row>
    <row r="1855" customFormat="false" ht="16" hidden="false" customHeight="false" outlineLevel="0" collapsed="false">
      <c r="A1855" s="0" t="s">
        <v>5772</v>
      </c>
      <c r="B1855" s="0" t="s">
        <v>5754</v>
      </c>
      <c r="C1855" s="1" t="str">
        <f aca="false">HYPERLINK(D1855)</f>
        <v>http://www.ohioagconnection.com/story-national.php?Id=862&amp;yr=2019</v>
      </c>
      <c r="D1855" s="0" t="s">
        <v>5773</v>
      </c>
      <c r="E1855" s="0" t="s">
        <v>5756</v>
      </c>
      <c r="F1855" s="0" t="s">
        <v>1859</v>
      </c>
      <c r="G1855" s="0" t="s">
        <v>141</v>
      </c>
      <c r="H1855" s="0" t="s">
        <v>17</v>
      </c>
      <c r="I1855" s="0" t="s">
        <v>1440</v>
      </c>
      <c r="J1855" s="0" t="s">
        <v>19</v>
      </c>
      <c r="K1855" s="0" t="n">
        <v>100</v>
      </c>
      <c r="L1855" s="0" t="n">
        <v>0.93</v>
      </c>
    </row>
    <row r="1856" customFormat="false" ht="16" hidden="false" customHeight="false" outlineLevel="0" collapsed="false">
      <c r="A1856" s="0" t="s">
        <v>5772</v>
      </c>
      <c r="B1856" s="0" t="s">
        <v>5754</v>
      </c>
      <c r="C1856" s="1" t="str">
        <f aca="false">HYPERLINK(D1856)</f>
        <v>http://www.minnesotaagconnection.com/story-national.php?Id=862&amp;yr=2019</v>
      </c>
      <c r="D1856" s="0" t="s">
        <v>5774</v>
      </c>
      <c r="E1856" s="0" t="s">
        <v>5756</v>
      </c>
      <c r="F1856" s="0" t="s">
        <v>1848</v>
      </c>
      <c r="G1856" s="0" t="s">
        <v>141</v>
      </c>
      <c r="H1856" s="0" t="s">
        <v>17</v>
      </c>
      <c r="I1856" s="0" t="s">
        <v>518</v>
      </c>
      <c r="J1856" s="0" t="s">
        <v>19</v>
      </c>
      <c r="K1856" s="0" t="n">
        <v>175</v>
      </c>
      <c r="L1856" s="0" t="n">
        <v>1.62</v>
      </c>
    </row>
    <row r="1857" customFormat="false" ht="16" hidden="false" customHeight="false" outlineLevel="0" collapsed="false">
      <c r="A1857" s="0" t="s">
        <v>5775</v>
      </c>
      <c r="B1857" s="0" t="s">
        <v>5754</v>
      </c>
      <c r="C1857" s="1" t="str">
        <f aca="false">HYPERLINK(D1857)</f>
        <v>http://www.pennsylvaniaagconnection.com/story-national.php?Id=862&amp;yr=2019</v>
      </c>
      <c r="D1857" s="0" t="s">
        <v>5776</v>
      </c>
      <c r="E1857" s="0" t="s">
        <v>5756</v>
      </c>
      <c r="F1857" s="0" t="s">
        <v>1865</v>
      </c>
      <c r="G1857" s="0" t="s">
        <v>141</v>
      </c>
      <c r="H1857" s="0" t="s">
        <v>17</v>
      </c>
      <c r="I1857" s="0" t="s">
        <v>322</v>
      </c>
      <c r="J1857" s="0" t="s">
        <v>19</v>
      </c>
      <c r="K1857" s="0" t="n">
        <v>78</v>
      </c>
      <c r="L1857" s="0" t="n">
        <v>0.72</v>
      </c>
    </row>
    <row r="1858" customFormat="false" ht="16" hidden="false" customHeight="false" outlineLevel="0" collapsed="false">
      <c r="A1858" s="0" t="s">
        <v>5777</v>
      </c>
      <c r="B1858" s="0" t="s">
        <v>5754</v>
      </c>
      <c r="C1858" s="1" t="str">
        <f aca="false">HYPERLINK(D1858)</f>
        <v>http://www.southdakotaagconnection.com/story-national.php?Id=862&amp;yr=2019</v>
      </c>
      <c r="D1858" s="0" t="s">
        <v>5778</v>
      </c>
      <c r="E1858" s="0" t="s">
        <v>5756</v>
      </c>
      <c r="F1858" s="0" t="s">
        <v>1871</v>
      </c>
      <c r="G1858" s="0" t="s">
        <v>141</v>
      </c>
      <c r="H1858" s="0" t="s">
        <v>17</v>
      </c>
      <c r="I1858" s="0" t="s">
        <v>1872</v>
      </c>
      <c r="J1858" s="0" t="s">
        <v>19</v>
      </c>
      <c r="K1858" s="0" t="n">
        <v>146</v>
      </c>
      <c r="L1858" s="0" t="n">
        <v>1.35</v>
      </c>
    </row>
    <row r="1859" customFormat="false" ht="16" hidden="false" customHeight="false" outlineLevel="0" collapsed="false">
      <c r="A1859" s="0" t="s">
        <v>5777</v>
      </c>
      <c r="B1859" s="0" t="s">
        <v>5754</v>
      </c>
      <c r="C1859" s="1" t="str">
        <f aca="false">HYPERLINK(D1859)</f>
        <v>http://www.newyorkagconnection.com/story-national.php?Id=862&amp;yr=2019</v>
      </c>
      <c r="D1859" s="0" t="s">
        <v>5779</v>
      </c>
      <c r="E1859" s="0" t="s">
        <v>5756</v>
      </c>
      <c r="F1859" s="0" t="s">
        <v>1863</v>
      </c>
      <c r="G1859" s="0" t="s">
        <v>141</v>
      </c>
      <c r="H1859" s="0" t="s">
        <v>17</v>
      </c>
      <c r="I1859" s="0" t="s">
        <v>132</v>
      </c>
      <c r="J1859" s="0" t="s">
        <v>19</v>
      </c>
      <c r="K1859" s="0" t="n">
        <v>64</v>
      </c>
      <c r="L1859" s="0" t="n">
        <v>0.59</v>
      </c>
    </row>
    <row r="1860" customFormat="false" ht="16" hidden="false" customHeight="false" outlineLevel="0" collapsed="false">
      <c r="A1860" s="0" t="s">
        <v>5780</v>
      </c>
      <c r="B1860" s="0" t="s">
        <v>5754</v>
      </c>
      <c r="C1860" s="1" t="str">
        <f aca="false">HYPERLINK(D1860)</f>
        <v>http://www.wisconsinagconnection.com/story-national.php?Id=862&amp;yr=2019</v>
      </c>
      <c r="D1860" s="0" t="s">
        <v>5781</v>
      </c>
      <c r="E1860" s="0" t="s">
        <v>5756</v>
      </c>
      <c r="F1860" s="0" t="s">
        <v>137</v>
      </c>
      <c r="H1860" s="0" t="s">
        <v>17</v>
      </c>
      <c r="I1860" s="0" t="s">
        <v>116</v>
      </c>
      <c r="J1860" s="0" t="s">
        <v>19</v>
      </c>
      <c r="K1860" s="0" t="n">
        <v>1069</v>
      </c>
      <c r="L1860" s="0" t="n">
        <v>9.89</v>
      </c>
    </row>
    <row r="1861" customFormat="false" ht="16" hidden="false" customHeight="false" outlineLevel="0" collapsed="false">
      <c r="A1861" s="0" t="s">
        <v>5782</v>
      </c>
      <c r="B1861" s="0" t="s">
        <v>5783</v>
      </c>
      <c r="C1861" s="1" t="str">
        <f aca="false">HYPERLINK(D1861)</f>
        <v>https://www.nature.com/articles/s41598-019-43284-6</v>
      </c>
      <c r="D1861" s="0" t="s">
        <v>5784</v>
      </c>
      <c r="E1861" s="0" t="s">
        <v>5785</v>
      </c>
      <c r="F1861" s="0" t="s">
        <v>601</v>
      </c>
      <c r="G1861" s="0" t="s">
        <v>5786</v>
      </c>
      <c r="H1861" s="0" t="s">
        <v>315</v>
      </c>
      <c r="J1861" s="0" t="s">
        <v>19</v>
      </c>
      <c r="K1861" s="0" t="n">
        <v>7865662</v>
      </c>
      <c r="L1861" s="0" t="n">
        <v>72757.37</v>
      </c>
    </row>
    <row r="1862" customFormat="false" ht="16" hidden="false" customHeight="false" outlineLevel="0" collapsed="false">
      <c r="A1862" s="0" t="s">
        <v>5787</v>
      </c>
      <c r="B1862" s="0" t="s">
        <v>5625</v>
      </c>
      <c r="C1862" s="1" t="str">
        <f aca="false">HYPERLINK(D1862)</f>
        <v>http://business.sweetwaterreporter.com/sweetwaterreporter/news/read/38188390/abdul_razzaq_habayeb</v>
      </c>
      <c r="D1862" s="0" t="s">
        <v>5788</v>
      </c>
      <c r="E1862" s="0" t="s">
        <v>5627</v>
      </c>
      <c r="F1862" s="0" t="s">
        <v>1650</v>
      </c>
      <c r="G1862" s="0" t="s">
        <v>1474</v>
      </c>
      <c r="H1862" s="0" t="s">
        <v>17</v>
      </c>
      <c r="J1862" s="0" t="s">
        <v>19</v>
      </c>
      <c r="K1862" s="0" t="n">
        <v>85</v>
      </c>
      <c r="L1862" s="0" t="n">
        <v>0.79</v>
      </c>
    </row>
    <row r="1863" customFormat="false" ht="16" hidden="false" customHeight="false" outlineLevel="0" collapsed="false">
      <c r="A1863" s="0" t="s">
        <v>5787</v>
      </c>
      <c r="B1863" s="0" t="s">
        <v>5625</v>
      </c>
      <c r="C1863" s="1" t="str">
        <f aca="false">HYPERLINK(D1863)</f>
        <v>http://business.starkvilledailynews.com/starkvilledailynews/news/read/38188390/abdul_razzaq_habayeb</v>
      </c>
      <c r="D1863" s="0" t="s">
        <v>5789</v>
      </c>
      <c r="E1863" s="0" t="s">
        <v>5627</v>
      </c>
      <c r="F1863" s="0" t="s">
        <v>1654</v>
      </c>
      <c r="G1863" s="0" t="s">
        <v>1474</v>
      </c>
      <c r="H1863" s="0" t="s">
        <v>17</v>
      </c>
      <c r="J1863" s="0" t="s">
        <v>19</v>
      </c>
      <c r="K1863" s="0" t="n">
        <v>152</v>
      </c>
      <c r="L1863" s="0" t="n">
        <v>1.41</v>
      </c>
    </row>
    <row r="1864" customFormat="false" ht="16" hidden="false" customHeight="false" outlineLevel="0" collapsed="false">
      <c r="A1864" s="0" t="s">
        <v>5787</v>
      </c>
      <c r="B1864" s="0" t="s">
        <v>5625</v>
      </c>
      <c r="C1864" s="1" t="str">
        <f aca="false">HYPERLINK(D1864)</f>
        <v>http://stocks.newsok.com/newsok/news/read/38188390/abdul_razzaq_habayeb</v>
      </c>
      <c r="D1864" s="0" t="s">
        <v>5790</v>
      </c>
      <c r="E1864" s="0" t="s">
        <v>5627</v>
      </c>
      <c r="F1864" s="0" t="s">
        <v>1572</v>
      </c>
      <c r="G1864" s="0" t="s">
        <v>1474</v>
      </c>
      <c r="H1864" s="0" t="s">
        <v>17</v>
      </c>
      <c r="J1864" s="0" t="s">
        <v>19</v>
      </c>
      <c r="K1864" s="0" t="n">
        <v>1461</v>
      </c>
      <c r="L1864" s="0" t="n">
        <v>13.51</v>
      </c>
    </row>
    <row r="1865" customFormat="false" ht="16" hidden="false" customHeight="false" outlineLevel="0" collapsed="false">
      <c r="A1865" s="0" t="s">
        <v>5787</v>
      </c>
      <c r="B1865" s="0" t="s">
        <v>5625</v>
      </c>
      <c r="C1865" s="1" t="str">
        <f aca="false">HYPERLINK(D1865)</f>
        <v>http://finance.azcentral.com/azcentral/news/read/38188390/abdul_razzaq_habayeb</v>
      </c>
      <c r="D1865" s="0" t="s">
        <v>5791</v>
      </c>
      <c r="E1865" s="0" t="s">
        <v>5627</v>
      </c>
      <c r="F1865" s="0" t="s">
        <v>1624</v>
      </c>
      <c r="G1865" s="0" t="s">
        <v>1474</v>
      </c>
      <c r="H1865" s="0" t="s">
        <v>17</v>
      </c>
      <c r="I1865" s="0" t="s">
        <v>443</v>
      </c>
      <c r="J1865" s="0" t="s">
        <v>19</v>
      </c>
      <c r="K1865" s="0" t="n">
        <v>4973</v>
      </c>
      <c r="L1865" s="0" t="n">
        <v>46</v>
      </c>
    </row>
    <row r="1866" customFormat="false" ht="16" hidden="false" customHeight="false" outlineLevel="0" collapsed="false">
      <c r="A1866" s="0" t="s">
        <v>5787</v>
      </c>
      <c r="B1866" s="0" t="s">
        <v>5625</v>
      </c>
      <c r="C1866" s="1" t="str">
        <f aca="false">HYPERLINK(D1866)</f>
        <v>http://business.inyoregister.com/inyoregister/news/read/38188390/abdul_razzaq_habayeb</v>
      </c>
      <c r="D1866" s="0" t="s">
        <v>5792</v>
      </c>
      <c r="E1866" s="0" t="s">
        <v>5627</v>
      </c>
      <c r="F1866" s="0" t="s">
        <v>1598</v>
      </c>
      <c r="G1866" s="0" t="s">
        <v>1474</v>
      </c>
      <c r="H1866" s="0" t="s">
        <v>17</v>
      </c>
      <c r="J1866" s="0" t="s">
        <v>19</v>
      </c>
      <c r="K1866" s="0" t="n">
        <v>165</v>
      </c>
      <c r="L1866" s="0" t="n">
        <v>1.53</v>
      </c>
    </row>
    <row r="1867" customFormat="false" ht="16" hidden="false" customHeight="false" outlineLevel="0" collapsed="false">
      <c r="A1867" s="0" t="s">
        <v>5787</v>
      </c>
      <c r="B1867" s="0" t="s">
        <v>5625</v>
      </c>
      <c r="C1867" s="1" t="str">
        <f aca="false">HYPERLINK(D1867)</f>
        <v>http://markets.post-gazette.com/postgazette/news/read/38188390/abdul_razzaq_habayeb</v>
      </c>
      <c r="D1867" s="0" t="s">
        <v>5793</v>
      </c>
      <c r="E1867" s="0" t="s">
        <v>5627</v>
      </c>
      <c r="F1867" s="0" t="s">
        <v>1622</v>
      </c>
      <c r="G1867" s="0" t="s">
        <v>1474</v>
      </c>
      <c r="H1867" s="0" t="s">
        <v>17</v>
      </c>
      <c r="J1867" s="0" t="s">
        <v>19</v>
      </c>
      <c r="K1867" s="0" t="n">
        <v>2181</v>
      </c>
      <c r="L1867" s="0" t="n">
        <v>20.17</v>
      </c>
    </row>
    <row r="1868" customFormat="false" ht="16" hidden="false" customHeight="false" outlineLevel="0" collapsed="false">
      <c r="A1868" s="0" t="s">
        <v>5787</v>
      </c>
      <c r="B1868" s="0" t="s">
        <v>5625</v>
      </c>
      <c r="C1868" s="1" t="str">
        <f aca="false">HYPERLINK(D1868)</f>
        <v>http://markets.financialcontent.com/pawtuckettimes/news/read/38188390/abdul_razzaq_habayeb</v>
      </c>
      <c r="D1868" s="0" t="s">
        <v>5794</v>
      </c>
      <c r="E1868" s="0" t="s">
        <v>5627</v>
      </c>
      <c r="F1868" s="0" t="s">
        <v>2057</v>
      </c>
      <c r="G1868" s="0" t="s">
        <v>1474</v>
      </c>
      <c r="H1868" s="0" t="s">
        <v>17</v>
      </c>
      <c r="J1868" s="0" t="s">
        <v>19</v>
      </c>
      <c r="K1868" s="0" t="n">
        <v>141372</v>
      </c>
      <c r="L1868" s="0" t="n">
        <v>1307.69</v>
      </c>
    </row>
    <row r="1869" customFormat="false" ht="16" hidden="false" customHeight="false" outlineLevel="0" collapsed="false">
      <c r="A1869" s="0" t="s">
        <v>5787</v>
      </c>
      <c r="B1869" s="0" t="s">
        <v>5625</v>
      </c>
      <c r="C1869" s="1" t="str">
        <f aca="false">HYPERLINK(D1869)</f>
        <v>http://business.dailytimesleader.com/dailytimesleader/news/read/38188390/abdul_razzaq_habayeb</v>
      </c>
      <c r="D1869" s="0" t="s">
        <v>5795</v>
      </c>
      <c r="E1869" s="0" t="s">
        <v>5627</v>
      </c>
      <c r="F1869" s="0" t="s">
        <v>1628</v>
      </c>
      <c r="G1869" s="0" t="s">
        <v>1474</v>
      </c>
      <c r="H1869" s="0" t="s">
        <v>17</v>
      </c>
      <c r="J1869" s="0" t="s">
        <v>19</v>
      </c>
      <c r="K1869" s="0" t="n">
        <v>424</v>
      </c>
      <c r="L1869" s="0" t="n">
        <v>3.92</v>
      </c>
    </row>
    <row r="1870" customFormat="false" ht="16" hidden="false" customHeight="false" outlineLevel="0" collapsed="false">
      <c r="A1870" s="0" t="s">
        <v>5787</v>
      </c>
      <c r="B1870" s="0" t="s">
        <v>5625</v>
      </c>
      <c r="C1870" s="1" t="str">
        <f aca="false">HYPERLINK(D1870)</f>
        <v>http://markets.financialcontent.com/franklincredit/news/read/38188390/abdul_razzaq_habayeb</v>
      </c>
      <c r="D1870" s="0" t="s">
        <v>5796</v>
      </c>
      <c r="E1870" s="0" t="s">
        <v>5627</v>
      </c>
      <c r="F1870" s="0" t="s">
        <v>1562</v>
      </c>
      <c r="G1870" s="0" t="s">
        <v>1474</v>
      </c>
      <c r="H1870" s="0" t="s">
        <v>17</v>
      </c>
      <c r="J1870" s="0" t="s">
        <v>19</v>
      </c>
      <c r="K1870" s="0" t="n">
        <v>141372</v>
      </c>
      <c r="L1870" s="0" t="n">
        <v>1307.69</v>
      </c>
    </row>
    <row r="1871" customFormat="false" ht="16" hidden="false" customHeight="false" outlineLevel="0" collapsed="false">
      <c r="A1871" s="0" t="s">
        <v>5787</v>
      </c>
      <c r="B1871" s="0" t="s">
        <v>5625</v>
      </c>
      <c r="C1871" s="1" t="str">
        <f aca="false">HYPERLINK(D1871)</f>
        <v>http://business.ridgwayrecord.com/ridgwayrecord/news/read/38188390/abdul_razzaq_habayeb</v>
      </c>
      <c r="D1871" s="0" t="s">
        <v>5797</v>
      </c>
      <c r="E1871" s="0" t="s">
        <v>5627</v>
      </c>
      <c r="F1871" s="0" t="s">
        <v>1644</v>
      </c>
      <c r="G1871" s="0" t="s">
        <v>1474</v>
      </c>
      <c r="H1871" s="0" t="s">
        <v>17</v>
      </c>
      <c r="J1871" s="0" t="s">
        <v>19</v>
      </c>
      <c r="K1871" s="0" t="n">
        <v>223</v>
      </c>
      <c r="L1871" s="0" t="n">
        <v>2.06</v>
      </c>
    </row>
    <row r="1872" customFormat="false" ht="16" hidden="false" customHeight="false" outlineLevel="0" collapsed="false">
      <c r="A1872" s="0" t="s">
        <v>5787</v>
      </c>
      <c r="B1872" s="0" t="s">
        <v>5625</v>
      </c>
      <c r="C1872" s="1" t="str">
        <f aca="false">HYPERLINK(D1872)</f>
        <v>http://quotes.fatpitchfinancials.com/fatpitch.financials/news/read/38188390/abdul_razzaq_habayeb</v>
      </c>
      <c r="D1872" s="0" t="s">
        <v>5798</v>
      </c>
      <c r="E1872" s="0" t="s">
        <v>5627</v>
      </c>
      <c r="F1872" s="0" t="s">
        <v>1592</v>
      </c>
      <c r="G1872" s="0" t="s">
        <v>1474</v>
      </c>
      <c r="H1872" s="0" t="s">
        <v>17</v>
      </c>
      <c r="J1872" s="0" t="s">
        <v>19</v>
      </c>
      <c r="K1872" s="0" t="n">
        <v>232</v>
      </c>
      <c r="L1872" s="0" t="n">
        <v>2.15</v>
      </c>
    </row>
    <row r="1873" customFormat="false" ht="16" hidden="false" customHeight="false" outlineLevel="0" collapsed="false">
      <c r="A1873" s="0" t="s">
        <v>5787</v>
      </c>
      <c r="B1873" s="0" t="s">
        <v>5625</v>
      </c>
      <c r="C1873" s="1" t="str">
        <f aca="false">HYPERLINK(D1873)</f>
        <v>http://markets.financialcontent.com/ibtimes/news/read/38188390/abdul_razzaq_habayeb</v>
      </c>
      <c r="D1873" s="0" t="s">
        <v>5799</v>
      </c>
      <c r="E1873" s="0" t="s">
        <v>5627</v>
      </c>
      <c r="F1873" s="0" t="s">
        <v>1612</v>
      </c>
      <c r="G1873" s="0" t="s">
        <v>1474</v>
      </c>
      <c r="H1873" s="0" t="s">
        <v>17</v>
      </c>
      <c r="J1873" s="0" t="s">
        <v>19</v>
      </c>
      <c r="K1873" s="0" t="n">
        <v>3431</v>
      </c>
      <c r="L1873" s="0" t="n">
        <v>31.74</v>
      </c>
    </row>
    <row r="1874" customFormat="false" ht="16" hidden="false" customHeight="false" outlineLevel="0" collapsed="false">
      <c r="A1874" s="0" t="s">
        <v>5787</v>
      </c>
      <c r="B1874" s="0" t="s">
        <v>5625</v>
      </c>
      <c r="C1874" s="1" t="str">
        <f aca="false">HYPERLINK(D1874)</f>
        <v>http://markets.financialcontent.com/thepostandmail/news/read/38188390/abdul_razzaq_habayeb</v>
      </c>
      <c r="D1874" s="0" t="s">
        <v>5800</v>
      </c>
      <c r="E1874" s="0" t="s">
        <v>5627</v>
      </c>
      <c r="F1874" s="0" t="s">
        <v>1596</v>
      </c>
      <c r="G1874" s="0" t="s">
        <v>1474</v>
      </c>
      <c r="H1874" s="0" t="s">
        <v>17</v>
      </c>
      <c r="J1874" s="0" t="s">
        <v>19</v>
      </c>
      <c r="K1874" s="0" t="n">
        <v>141372</v>
      </c>
      <c r="L1874" s="0" t="n">
        <v>1307.69</v>
      </c>
    </row>
    <row r="1875" customFormat="false" ht="16" hidden="false" customHeight="false" outlineLevel="0" collapsed="false">
      <c r="A1875" s="0" t="s">
        <v>5787</v>
      </c>
      <c r="B1875" s="0" t="s">
        <v>5625</v>
      </c>
      <c r="C1875" s="1" t="str">
        <f aca="false">HYPERLINK(D1875)</f>
        <v>http://markets.chroniclejournal.com/chroniclejournal/news/read/38188390/abdul_razzaq_habayeb</v>
      </c>
      <c r="D1875" s="0" t="s">
        <v>5801</v>
      </c>
      <c r="E1875" s="0" t="s">
        <v>5627</v>
      </c>
      <c r="F1875" s="0" t="s">
        <v>5171</v>
      </c>
      <c r="G1875" s="0" t="s">
        <v>1474</v>
      </c>
      <c r="H1875" s="0" t="s">
        <v>17</v>
      </c>
      <c r="J1875" s="0" t="s">
        <v>19</v>
      </c>
      <c r="K1875" s="0" t="n">
        <v>1155</v>
      </c>
      <c r="L1875" s="0" t="n">
        <v>10.68</v>
      </c>
    </row>
    <row r="1876" customFormat="false" ht="16" hidden="false" customHeight="false" outlineLevel="0" collapsed="false">
      <c r="A1876" s="0" t="s">
        <v>5787</v>
      </c>
      <c r="B1876" s="0" t="s">
        <v>5625</v>
      </c>
      <c r="C1876" s="1" t="str">
        <f aca="false">HYPERLINK(D1876)</f>
        <v>http://markets.financialcontent.com/medicinehatnews/news/read/38188390/abdul_razzaq_habayeb</v>
      </c>
      <c r="D1876" s="0" t="s">
        <v>5802</v>
      </c>
      <c r="E1876" s="0" t="s">
        <v>5627</v>
      </c>
      <c r="F1876" s="0" t="s">
        <v>2077</v>
      </c>
      <c r="G1876" s="0" t="s">
        <v>1474</v>
      </c>
      <c r="H1876" s="0" t="s">
        <v>17</v>
      </c>
      <c r="J1876" s="0" t="s">
        <v>19</v>
      </c>
      <c r="K1876" s="0" t="n">
        <v>141372</v>
      </c>
      <c r="L1876" s="0" t="n">
        <v>1307.69</v>
      </c>
    </row>
    <row r="1877" customFormat="false" ht="16" hidden="false" customHeight="false" outlineLevel="0" collapsed="false">
      <c r="A1877" s="0" t="s">
        <v>5787</v>
      </c>
      <c r="B1877" s="0" t="s">
        <v>5625</v>
      </c>
      <c r="C1877" s="1" t="str">
        <f aca="false">HYPERLINK(D1877)</f>
        <v>http://business.bigspringherald.com/bigspringherald/news/read/38188390/abdul_razzaq_habayeb</v>
      </c>
      <c r="D1877" s="0" t="s">
        <v>5803</v>
      </c>
      <c r="E1877" s="0" t="s">
        <v>5627</v>
      </c>
      <c r="F1877" s="0" t="s">
        <v>1616</v>
      </c>
      <c r="G1877" s="0" t="s">
        <v>1474</v>
      </c>
      <c r="H1877" s="0" t="s">
        <v>17</v>
      </c>
      <c r="J1877" s="0" t="s">
        <v>19</v>
      </c>
      <c r="K1877" s="0" t="n">
        <v>899</v>
      </c>
      <c r="L1877" s="0" t="n">
        <v>8.32</v>
      </c>
    </row>
    <row r="1878" customFormat="false" ht="16" hidden="false" customHeight="false" outlineLevel="0" collapsed="false">
      <c r="A1878" s="0" t="s">
        <v>5787</v>
      </c>
      <c r="B1878" s="0" t="s">
        <v>5625</v>
      </c>
      <c r="C1878" s="1" t="str">
        <f aca="false">HYPERLINK(D1878)</f>
        <v>http://markets.financialcontent.com/1discountbrokerage/news/read/38188390/abdul_razzaq_habayeb</v>
      </c>
      <c r="D1878" s="0" t="s">
        <v>5804</v>
      </c>
      <c r="E1878" s="0" t="s">
        <v>5627</v>
      </c>
      <c r="F1878" s="0" t="s">
        <v>2124</v>
      </c>
      <c r="G1878" s="0" t="s">
        <v>1474</v>
      </c>
      <c r="H1878" s="0" t="s">
        <v>17</v>
      </c>
      <c r="J1878" s="0" t="s">
        <v>19</v>
      </c>
      <c r="K1878" s="0" t="n">
        <v>66</v>
      </c>
      <c r="L1878" s="0" t="n">
        <v>0.61</v>
      </c>
    </row>
    <row r="1879" customFormat="false" ht="16" hidden="false" customHeight="false" outlineLevel="0" collapsed="false">
      <c r="A1879" s="0" t="s">
        <v>5787</v>
      </c>
      <c r="B1879" s="0" t="s">
        <v>5625</v>
      </c>
      <c r="C1879" s="1" t="str">
        <f aca="false">HYPERLINK(D1879)</f>
        <v>http://business.am-news.com/am-news/news/read/38188390/abdul_razzaq_habayeb</v>
      </c>
      <c r="D1879" s="0" t="s">
        <v>5805</v>
      </c>
      <c r="E1879" s="0" t="s">
        <v>5627</v>
      </c>
      <c r="F1879" s="0" t="s">
        <v>1576</v>
      </c>
      <c r="G1879" s="0" t="s">
        <v>1474</v>
      </c>
      <c r="H1879" s="0" t="s">
        <v>17</v>
      </c>
      <c r="J1879" s="0" t="s">
        <v>19</v>
      </c>
      <c r="K1879" s="0" t="n">
        <v>836</v>
      </c>
      <c r="L1879" s="0" t="n">
        <v>7.73</v>
      </c>
    </row>
    <row r="1880" customFormat="false" ht="16" hidden="false" customHeight="false" outlineLevel="0" collapsed="false">
      <c r="A1880" s="0" t="s">
        <v>5787</v>
      </c>
      <c r="B1880" s="0" t="s">
        <v>5625</v>
      </c>
      <c r="C1880" s="1" t="str">
        <f aca="false">HYPERLINK(D1880)</f>
        <v>http://markets.buffalonews.com/buffnews/news/read/38188390/abdul_razzaq_habayeb</v>
      </c>
      <c r="D1880" s="0" t="s">
        <v>5806</v>
      </c>
      <c r="E1880" s="0" t="s">
        <v>5627</v>
      </c>
      <c r="F1880" s="0" t="s">
        <v>1604</v>
      </c>
      <c r="G1880" s="0" t="s">
        <v>1474</v>
      </c>
      <c r="H1880" s="0" t="s">
        <v>17</v>
      </c>
      <c r="J1880" s="0" t="s">
        <v>19</v>
      </c>
      <c r="K1880" s="0" t="n">
        <v>2298</v>
      </c>
      <c r="L1880" s="0" t="n">
        <v>21.26</v>
      </c>
    </row>
    <row r="1881" customFormat="false" ht="16" hidden="false" customHeight="false" outlineLevel="0" collapsed="false">
      <c r="A1881" s="0" t="s">
        <v>5787</v>
      </c>
      <c r="B1881" s="0" t="s">
        <v>5625</v>
      </c>
      <c r="C1881" s="1" t="str">
        <f aca="false">HYPERLINK(D1881)</f>
        <v>http://markets.financialcontent.com/lethbridgeherald/news/read/38188390/abdul_razzaq_habayeb</v>
      </c>
      <c r="D1881" s="0" t="s">
        <v>5807</v>
      </c>
      <c r="E1881" s="0" t="s">
        <v>5627</v>
      </c>
      <c r="F1881" s="0" t="s">
        <v>2128</v>
      </c>
      <c r="G1881" s="0" t="s">
        <v>1474</v>
      </c>
      <c r="H1881" s="0" t="s">
        <v>17</v>
      </c>
      <c r="J1881" s="0" t="s">
        <v>19</v>
      </c>
      <c r="K1881" s="0" t="n">
        <v>141372</v>
      </c>
      <c r="L1881" s="0" t="n">
        <v>1307.69</v>
      </c>
    </row>
    <row r="1882" customFormat="false" ht="16" hidden="false" customHeight="false" outlineLevel="0" collapsed="false">
      <c r="A1882" s="0" t="s">
        <v>5787</v>
      </c>
      <c r="B1882" s="0" t="s">
        <v>5625</v>
      </c>
      <c r="C1882" s="1" t="str">
        <f aca="false">HYPERLINK(D1882)</f>
        <v>https://www.prnewswire.com/news-releases/abdul-razzaq-habayeb-phd-presented-with-the-albert-nelson-marquis-lifetime-achievement-award-by-marquis-whos-who-300842590.html</v>
      </c>
      <c r="D1882" s="0" t="s">
        <v>5808</v>
      </c>
      <c r="E1882" s="0" t="s">
        <v>5627</v>
      </c>
      <c r="F1882" s="0" t="s">
        <v>1474</v>
      </c>
      <c r="H1882" s="0" t="s">
        <v>17</v>
      </c>
      <c r="J1882" s="0" t="s">
        <v>19</v>
      </c>
      <c r="K1882" s="0" t="n">
        <v>2415531</v>
      </c>
      <c r="L1882" s="0" t="n">
        <v>22343.66</v>
      </c>
    </row>
    <row r="1883" customFormat="false" ht="16" hidden="false" customHeight="false" outlineLevel="0" collapsed="false">
      <c r="A1883" s="0" t="s">
        <v>5787</v>
      </c>
      <c r="B1883" s="0" t="s">
        <v>5625</v>
      </c>
      <c r="C1883" s="1" t="str">
        <f aca="false">HYPERLINK(D1883)</f>
        <v>http://markets.winslowevanscrocker.com/winslow/news/read/38188390/abdul_razzaq_habayeb</v>
      </c>
      <c r="D1883" s="0" t="s">
        <v>5809</v>
      </c>
      <c r="E1883" s="0" t="s">
        <v>5627</v>
      </c>
      <c r="F1883" s="0" t="s">
        <v>1602</v>
      </c>
      <c r="G1883" s="0" t="s">
        <v>1474</v>
      </c>
      <c r="H1883" s="0" t="s">
        <v>17</v>
      </c>
      <c r="J1883" s="0" t="s">
        <v>19</v>
      </c>
      <c r="K1883" s="0" t="n">
        <v>151</v>
      </c>
      <c r="L1883" s="0" t="n">
        <v>1.4</v>
      </c>
    </row>
    <row r="1884" customFormat="false" ht="16" hidden="false" customHeight="false" outlineLevel="0" collapsed="false">
      <c r="A1884" s="0" t="s">
        <v>5787</v>
      </c>
      <c r="B1884" s="0" t="s">
        <v>5625</v>
      </c>
      <c r="C1884" s="1" t="str">
        <f aca="false">HYPERLINK(D1884)</f>
        <v>http://business.decaturdailydemocrat.com/decaturdailydemocrat/news/read/38188390/abdul_razzaq_habayeb</v>
      </c>
      <c r="D1884" s="0" t="s">
        <v>5810</v>
      </c>
      <c r="E1884" s="0" t="s">
        <v>5627</v>
      </c>
      <c r="F1884" s="0" t="s">
        <v>1570</v>
      </c>
      <c r="G1884" s="0" t="s">
        <v>1474</v>
      </c>
      <c r="H1884" s="0" t="s">
        <v>17</v>
      </c>
      <c r="J1884" s="0" t="s">
        <v>19</v>
      </c>
      <c r="K1884" s="0" t="n">
        <v>453</v>
      </c>
      <c r="L1884" s="0" t="n">
        <v>4.19</v>
      </c>
    </row>
    <row r="1885" customFormat="false" ht="16" hidden="false" customHeight="false" outlineLevel="0" collapsed="false">
      <c r="A1885" s="0" t="s">
        <v>5787</v>
      </c>
      <c r="B1885" s="0" t="s">
        <v>5625</v>
      </c>
      <c r="C1885" s="1" t="str">
        <f aca="false">HYPERLINK(D1885)</f>
        <v>http://business.wapakdailynews.com/wapakdailynews/news/read/38188390/abdul_razzaq_habayeb</v>
      </c>
      <c r="D1885" s="0" t="s">
        <v>5811</v>
      </c>
      <c r="E1885" s="0" t="s">
        <v>5627</v>
      </c>
      <c r="F1885" s="0" t="s">
        <v>1578</v>
      </c>
      <c r="G1885" s="0" t="s">
        <v>1474</v>
      </c>
      <c r="H1885" s="0" t="s">
        <v>17</v>
      </c>
      <c r="J1885" s="0" t="s">
        <v>19</v>
      </c>
      <c r="K1885" s="0" t="n">
        <v>81</v>
      </c>
      <c r="L1885" s="0" t="n">
        <v>0.75</v>
      </c>
    </row>
    <row r="1886" customFormat="false" ht="16" hidden="false" customHeight="false" outlineLevel="0" collapsed="false">
      <c r="A1886" s="0" t="s">
        <v>5787</v>
      </c>
      <c r="B1886" s="0" t="s">
        <v>5625</v>
      </c>
      <c r="C1886" s="1" t="str">
        <f aca="false">HYPERLINK(D1886)</f>
        <v>http://business.punxsutawneyspirit.com/punxsutawneyspirit/news/read/38188390/abdul_razzaq_habayeb</v>
      </c>
      <c r="D1886" s="0" t="s">
        <v>5812</v>
      </c>
      <c r="E1886" s="0" t="s">
        <v>5627</v>
      </c>
      <c r="F1886" s="0" t="s">
        <v>1638</v>
      </c>
      <c r="G1886" s="0" t="s">
        <v>1474</v>
      </c>
      <c r="H1886" s="0" t="s">
        <v>17</v>
      </c>
      <c r="J1886" s="0" t="s">
        <v>19</v>
      </c>
      <c r="K1886" s="0" t="n">
        <v>98</v>
      </c>
      <c r="L1886" s="0" t="n">
        <v>0.91</v>
      </c>
    </row>
    <row r="1887" customFormat="false" ht="16" hidden="false" customHeight="false" outlineLevel="0" collapsed="false">
      <c r="A1887" s="0" t="s">
        <v>5787</v>
      </c>
      <c r="B1887" s="0" t="s">
        <v>5625</v>
      </c>
      <c r="C1887" s="1" t="str">
        <f aca="false">HYPERLINK(D1887)</f>
        <v>http://business.malvern-online.com/malvern-online/news/read/38188390/abdul_razzaq_habayeb</v>
      </c>
      <c r="D1887" s="0" t="s">
        <v>5813</v>
      </c>
      <c r="E1887" s="0" t="s">
        <v>5627</v>
      </c>
      <c r="F1887" s="0" t="s">
        <v>1618</v>
      </c>
      <c r="G1887" s="0" t="s">
        <v>1474</v>
      </c>
      <c r="H1887" s="0" t="s">
        <v>17</v>
      </c>
      <c r="J1887" s="0" t="s">
        <v>19</v>
      </c>
      <c r="K1887" s="0" t="n">
        <v>646</v>
      </c>
      <c r="L1887" s="0" t="n">
        <v>5.98</v>
      </c>
    </row>
    <row r="1888" customFormat="false" ht="16" hidden="false" customHeight="false" outlineLevel="0" collapsed="false">
      <c r="A1888" s="0" t="s">
        <v>5787</v>
      </c>
      <c r="B1888" s="0" t="s">
        <v>5625</v>
      </c>
      <c r="C1888" s="1" t="str">
        <f aca="false">HYPERLINK(D1888)</f>
        <v>http://business.theeveningleader.com/theeveningleader/news/read/38188390/abdul_razzaq_habayeb</v>
      </c>
      <c r="D1888" s="0" t="s">
        <v>5814</v>
      </c>
      <c r="E1888" s="0" t="s">
        <v>5627</v>
      </c>
      <c r="F1888" s="0" t="s">
        <v>1608</v>
      </c>
      <c r="G1888" s="0" t="s">
        <v>1474</v>
      </c>
      <c r="H1888" s="0" t="s">
        <v>17</v>
      </c>
      <c r="J1888" s="0" t="s">
        <v>19</v>
      </c>
      <c r="K1888" s="0" t="n">
        <v>218</v>
      </c>
      <c r="L1888" s="0" t="n">
        <v>2.02</v>
      </c>
    </row>
    <row r="1889" customFormat="false" ht="16" hidden="false" customHeight="false" outlineLevel="0" collapsed="false">
      <c r="A1889" s="0" t="s">
        <v>5787</v>
      </c>
      <c r="B1889" s="0" t="s">
        <v>5625</v>
      </c>
      <c r="C1889" s="1" t="str">
        <f aca="false">HYPERLINK(D1889)</f>
        <v>http://business.bentoncourier.com/bentoncourier/news/read/38188390/abdul_razzaq_habayeb</v>
      </c>
      <c r="D1889" s="0" t="s">
        <v>5815</v>
      </c>
      <c r="E1889" s="0" t="s">
        <v>5627</v>
      </c>
      <c r="F1889" s="0" t="s">
        <v>1640</v>
      </c>
      <c r="G1889" s="0" t="s">
        <v>1474</v>
      </c>
      <c r="H1889" s="0" t="s">
        <v>17</v>
      </c>
      <c r="J1889" s="0" t="s">
        <v>19</v>
      </c>
      <c r="K1889" s="0" t="n">
        <v>1824</v>
      </c>
      <c r="L1889" s="0" t="n">
        <v>16.87</v>
      </c>
    </row>
    <row r="1890" customFormat="false" ht="16" hidden="false" customHeight="false" outlineLevel="0" collapsed="false">
      <c r="A1890" s="0" t="s">
        <v>5787</v>
      </c>
      <c r="B1890" s="0" t="s">
        <v>5625</v>
      </c>
      <c r="C1890" s="1" t="str">
        <f aca="false">HYPERLINK(D1890)</f>
        <v>http://markets.financialcontent.com/wral/news/read/38188390/abdul_razzaq_habayeb</v>
      </c>
      <c r="D1890" s="0" t="s">
        <v>5816</v>
      </c>
      <c r="E1890" s="0" t="s">
        <v>5627</v>
      </c>
      <c r="F1890" s="0" t="s">
        <v>2154</v>
      </c>
      <c r="G1890" s="0" t="s">
        <v>5817</v>
      </c>
      <c r="H1890" s="0" t="s">
        <v>17</v>
      </c>
      <c r="J1890" s="0" t="s">
        <v>19</v>
      </c>
      <c r="K1890" s="0" t="n">
        <v>2361</v>
      </c>
      <c r="L1890" s="0" t="n">
        <v>21.84</v>
      </c>
    </row>
    <row r="1891" customFormat="false" ht="16" hidden="false" customHeight="false" outlineLevel="0" collapsed="false">
      <c r="A1891" s="0" t="s">
        <v>5787</v>
      </c>
      <c r="B1891" s="0" t="s">
        <v>5625</v>
      </c>
      <c r="C1891" s="1" t="str">
        <f aca="false">HYPERLINK(D1891)</f>
        <v>http://business.mammothtimes.com/mammothtimes/news/read/38188390/abdul_razzaq_habayeb</v>
      </c>
      <c r="D1891" s="0" t="s">
        <v>5818</v>
      </c>
      <c r="E1891" s="0" t="s">
        <v>5627</v>
      </c>
      <c r="F1891" s="0" t="s">
        <v>1560</v>
      </c>
      <c r="G1891" s="0" t="s">
        <v>1474</v>
      </c>
      <c r="H1891" s="0" t="s">
        <v>17</v>
      </c>
      <c r="J1891" s="0" t="s">
        <v>19</v>
      </c>
      <c r="K1891" s="0" t="n">
        <v>299</v>
      </c>
      <c r="L1891" s="0" t="n">
        <v>2.77</v>
      </c>
    </row>
    <row r="1892" customFormat="false" ht="16" hidden="false" customHeight="false" outlineLevel="0" collapsed="false">
      <c r="A1892" s="0" t="s">
        <v>5787</v>
      </c>
      <c r="B1892" s="0" t="s">
        <v>5625</v>
      </c>
      <c r="C1892" s="1" t="str">
        <f aca="false">HYPERLINK(D1892)</f>
        <v>http://business.minstercommunitypost.com/minstercommunitypost/news/read/38188390/abdul_razzaq_habayeb</v>
      </c>
      <c r="D1892" s="0" t="s">
        <v>5819</v>
      </c>
      <c r="E1892" s="0" t="s">
        <v>5627</v>
      </c>
      <c r="F1892" s="0" t="s">
        <v>1610</v>
      </c>
      <c r="G1892" s="0" t="s">
        <v>1474</v>
      </c>
      <c r="H1892" s="0" t="s">
        <v>17</v>
      </c>
      <c r="J1892" s="0" t="s">
        <v>19</v>
      </c>
      <c r="K1892" s="0" t="n">
        <v>292</v>
      </c>
      <c r="L1892" s="0" t="n">
        <v>2.7</v>
      </c>
    </row>
    <row r="1893" customFormat="false" ht="16" hidden="false" customHeight="false" outlineLevel="0" collapsed="false">
      <c r="A1893" s="0" t="s">
        <v>5820</v>
      </c>
      <c r="B1893" s="0" t="s">
        <v>5821</v>
      </c>
      <c r="C1893" s="1" t="str">
        <f aca="false">HYPERLINK(D1893)</f>
        <v>https://warontherocks.com/2019/05/the-problems-of-a-militarized-foreign-policy-for-americas-premier-intelligence-agency/</v>
      </c>
      <c r="D1893" s="0" t="s">
        <v>5822</v>
      </c>
      <c r="E1893" s="0" t="s">
        <v>5823</v>
      </c>
      <c r="F1893" s="0" t="s">
        <v>5824</v>
      </c>
      <c r="G1893" s="0" t="s">
        <v>5825</v>
      </c>
      <c r="H1893" s="0" t="s">
        <v>17</v>
      </c>
      <c r="J1893" s="0" t="s">
        <v>19</v>
      </c>
      <c r="K1893" s="0" t="n">
        <v>144074</v>
      </c>
      <c r="L1893" s="0" t="n">
        <v>1332.68</v>
      </c>
    </row>
    <row r="1894" customFormat="false" ht="16" hidden="false" customHeight="false" outlineLevel="0" collapsed="false">
      <c r="A1894" s="0" t="s">
        <v>5826</v>
      </c>
      <c r="B1894" s="0" t="s">
        <v>5827</v>
      </c>
      <c r="C1894" s="1" t="str">
        <f aca="false">HYPERLINK(D1894)</f>
        <v>http://www.ctnewsonline.com/news/nature_ag/article_1cd2de56-6c43-11e9-9c90-03308986b3ec.html</v>
      </c>
      <c r="D1894" s="0" t="s">
        <v>5828</v>
      </c>
      <c r="E1894" s="0" t="s">
        <v>5829</v>
      </c>
      <c r="F1894" s="0" t="s">
        <v>196</v>
      </c>
      <c r="G1894" s="0" t="s">
        <v>5830</v>
      </c>
      <c r="H1894" s="0" t="s">
        <v>17</v>
      </c>
      <c r="I1894" s="0" t="s">
        <v>33</v>
      </c>
      <c r="J1894" s="0" t="s">
        <v>19</v>
      </c>
      <c r="K1894" s="0" t="n">
        <v>3594</v>
      </c>
      <c r="L1894" s="0" t="n">
        <v>33.24</v>
      </c>
    </row>
    <row r="1895" customFormat="false" ht="16" hidden="false" customHeight="false" outlineLevel="0" collapsed="false">
      <c r="A1895" s="0" t="s">
        <v>5831</v>
      </c>
      <c r="B1895" s="0" t="s">
        <v>5832</v>
      </c>
      <c r="C1895" s="1" t="str">
        <f aca="false">HYPERLINK(D1895)</f>
        <v>http://www.medicalhealthnews.net/the-problems-of-a-militarized-foreign-policy-for-america39s-premier-intelligence-agency</v>
      </c>
      <c r="D1895" s="0" t="s">
        <v>5833</v>
      </c>
      <c r="E1895" s="0" t="s">
        <v>5823</v>
      </c>
      <c r="F1895" s="0" t="s">
        <v>1128</v>
      </c>
      <c r="H1895" s="0" t="s">
        <v>1129</v>
      </c>
      <c r="J1895" s="0" t="s">
        <v>19</v>
      </c>
      <c r="K1895" s="0" t="n">
        <v>2290</v>
      </c>
      <c r="L1895" s="0" t="n">
        <v>21.18</v>
      </c>
    </row>
    <row r="1896" customFormat="false" ht="16" hidden="false" customHeight="false" outlineLevel="0" collapsed="false">
      <c r="A1896" s="0" t="s">
        <v>5834</v>
      </c>
      <c r="B1896" s="0" t="s">
        <v>5835</v>
      </c>
      <c r="C1896" s="1" t="str">
        <f aca="false">HYPERLINK(D1896)</f>
        <v>http://www.missouriagconnection.com/story-state.php?Id=498&amp;yr=2019</v>
      </c>
      <c r="D1896" s="0" t="s">
        <v>5836</v>
      </c>
      <c r="E1896" s="0" t="s">
        <v>5837</v>
      </c>
      <c r="F1896" s="0" t="s">
        <v>1226</v>
      </c>
      <c r="G1896" s="0" t="s">
        <v>141</v>
      </c>
      <c r="H1896" s="0" t="s">
        <v>17</v>
      </c>
      <c r="I1896" s="0" t="s">
        <v>64</v>
      </c>
      <c r="J1896" s="0" t="s">
        <v>19</v>
      </c>
      <c r="K1896" s="0" t="n">
        <v>61</v>
      </c>
      <c r="L1896" s="0" t="n">
        <v>0.56</v>
      </c>
    </row>
    <row r="1897" customFormat="false" ht="16" hidden="false" customHeight="false" outlineLevel="0" collapsed="false">
      <c r="A1897" s="0" t="s">
        <v>5838</v>
      </c>
      <c r="B1897" s="0" t="s">
        <v>5835</v>
      </c>
      <c r="C1897" s="1" t="str">
        <f aca="false">HYPERLINK(D1897)</f>
        <v>http://www.usagnet.com/state_headlines/state_story.php?tble=MO2019&amp;ID=498</v>
      </c>
      <c r="D1897" s="0" t="s">
        <v>5839</v>
      </c>
      <c r="E1897" s="0" t="s">
        <v>5837</v>
      </c>
      <c r="F1897" s="0" t="s">
        <v>140</v>
      </c>
      <c r="G1897" s="0" t="s">
        <v>141</v>
      </c>
      <c r="H1897" s="0" t="s">
        <v>17</v>
      </c>
      <c r="J1897" s="0" t="s">
        <v>19</v>
      </c>
      <c r="K1897" s="0" t="n">
        <v>511</v>
      </c>
      <c r="L1897" s="0" t="n">
        <v>4.73</v>
      </c>
    </row>
    <row r="1898" customFormat="false" ht="16" hidden="false" customHeight="false" outlineLevel="0" collapsed="false">
      <c r="A1898" s="0" t="s">
        <v>5840</v>
      </c>
      <c r="B1898" s="0" t="s">
        <v>5754</v>
      </c>
      <c r="C1898" s="1" t="str">
        <f aca="false">HYPERLINK(D1898)</f>
        <v>http://kansasagconnection.com/story-state.php?Id=483&amp;yr=2019</v>
      </c>
      <c r="D1898" s="0" t="s">
        <v>5841</v>
      </c>
      <c r="E1898" s="0" t="s">
        <v>5756</v>
      </c>
      <c r="F1898" s="0" t="s">
        <v>372</v>
      </c>
      <c r="G1898" s="0" t="s">
        <v>141</v>
      </c>
      <c r="H1898" s="0" t="s">
        <v>17</v>
      </c>
      <c r="I1898" s="0" t="s">
        <v>33</v>
      </c>
      <c r="J1898" s="0" t="s">
        <v>19</v>
      </c>
      <c r="K1898" s="0" t="n">
        <v>64</v>
      </c>
      <c r="L1898" s="0" t="n">
        <v>0.59</v>
      </c>
    </row>
    <row r="1899" customFormat="false" ht="16" hidden="false" customHeight="false" outlineLevel="0" collapsed="false">
      <c r="A1899" s="0" t="s">
        <v>5842</v>
      </c>
      <c r="B1899" s="0" t="s">
        <v>5754</v>
      </c>
      <c r="C1899" s="1" t="str">
        <f aca="false">HYPERLINK(D1899)</f>
        <v>http://www.usagnet.com/state_headlines/state_story.php?tble=KS2019&amp;ID=483</v>
      </c>
      <c r="D1899" s="0" t="s">
        <v>5843</v>
      </c>
      <c r="E1899" s="0" t="s">
        <v>5756</v>
      </c>
      <c r="F1899" s="0" t="s">
        <v>140</v>
      </c>
      <c r="G1899" s="0" t="s">
        <v>141</v>
      </c>
      <c r="H1899" s="0" t="s">
        <v>17</v>
      </c>
      <c r="J1899" s="0" t="s">
        <v>19</v>
      </c>
      <c r="K1899" s="0" t="n">
        <v>511</v>
      </c>
      <c r="L1899" s="0" t="n">
        <v>4.73</v>
      </c>
    </row>
    <row r="1900" customFormat="false" ht="16" hidden="false" customHeight="false" outlineLevel="0" collapsed="false">
      <c r="A1900" s="0" t="s">
        <v>5844</v>
      </c>
      <c r="B1900" s="0" t="s">
        <v>5845</v>
      </c>
      <c r="C1900" s="1" t="str">
        <f aca="false">HYPERLINK(D1900)</f>
        <v>http://real-home-chef.blogspot.com/2019/05/jane-street-group-has-decreased.html</v>
      </c>
      <c r="D1900" s="0" t="s">
        <v>5846</v>
      </c>
      <c r="E1900" s="0" t="s">
        <v>5847</v>
      </c>
      <c r="F1900" s="0" t="s">
        <v>5848</v>
      </c>
      <c r="H1900" s="0" t="s">
        <v>17</v>
      </c>
      <c r="J1900" s="0" t="s">
        <v>19</v>
      </c>
      <c r="K1900" s="0" t="n">
        <v>65</v>
      </c>
      <c r="L1900" s="0" t="n">
        <v>0.6</v>
      </c>
    </row>
    <row r="1901" customFormat="false" ht="16" hidden="false" customHeight="false" outlineLevel="0" collapsed="false">
      <c r="A1901" s="0" t="s">
        <v>5849</v>
      </c>
      <c r="B1901" s="0" t="s">
        <v>5850</v>
      </c>
      <c r="C1901" s="1" t="str">
        <f aca="false">HYPERLINK(D1901)</f>
        <v>https://www.agriculture.com/crops/wheat/wheat-tour-day-2-476-bushels-per-acre</v>
      </c>
      <c r="D1901" s="0" t="s">
        <v>5851</v>
      </c>
      <c r="E1901" s="0" t="s">
        <v>5767</v>
      </c>
      <c r="F1901" s="0" t="s">
        <v>1530</v>
      </c>
      <c r="G1901" s="0" t="s">
        <v>3387</v>
      </c>
      <c r="H1901" s="0" t="s">
        <v>17</v>
      </c>
      <c r="J1901" s="0" t="s">
        <v>19</v>
      </c>
      <c r="K1901" s="0" t="n">
        <v>112944</v>
      </c>
      <c r="L1901" s="0" t="n">
        <v>1044.73</v>
      </c>
    </row>
    <row r="1902" customFormat="false" ht="16" hidden="false" customHeight="false" outlineLevel="0" collapsed="false">
      <c r="A1902" s="0" t="s">
        <v>5852</v>
      </c>
      <c r="B1902" s="0" t="s">
        <v>5853</v>
      </c>
      <c r="C1902" s="1" t="str">
        <f aca="false">HYPERLINK(D1902)</f>
        <v>http://www.parsonssun.com/news/article_6ac15b76-6c78-11e9-8981-d34214ee7e3b.html</v>
      </c>
      <c r="D1902" s="0" t="s">
        <v>5854</v>
      </c>
      <c r="E1902" s="0" t="s">
        <v>5855</v>
      </c>
      <c r="F1902" s="0" t="s">
        <v>5856</v>
      </c>
      <c r="H1902" s="0" t="s">
        <v>17</v>
      </c>
      <c r="I1902" s="0" t="s">
        <v>33</v>
      </c>
      <c r="J1902" s="0" t="s">
        <v>19</v>
      </c>
      <c r="K1902" s="0" t="n">
        <v>5410</v>
      </c>
      <c r="L1902" s="0" t="n">
        <v>50.04</v>
      </c>
    </row>
    <row r="1903" customFormat="false" ht="16" hidden="false" customHeight="false" outlineLevel="0" collapsed="false">
      <c r="A1903" s="0" t="s">
        <v>5857</v>
      </c>
      <c r="B1903" s="0" t="s">
        <v>5728</v>
      </c>
      <c r="C1903" s="1" t="str">
        <f aca="false">HYPERLINK(D1903)</f>
        <v>https://ftw.usatoday.com/2019/05/entrapped-epiglottis-omaha-beach-kentucky-derby-favorite-throat-condition-horse</v>
      </c>
      <c r="D1903" s="0" t="s">
        <v>5858</v>
      </c>
      <c r="E1903" s="0" t="s">
        <v>5859</v>
      </c>
      <c r="F1903" s="0" t="s">
        <v>5860</v>
      </c>
      <c r="H1903" s="0" t="s">
        <v>17</v>
      </c>
      <c r="J1903" s="0" t="s">
        <v>19</v>
      </c>
      <c r="K1903" s="0" t="n">
        <v>1715514</v>
      </c>
      <c r="L1903" s="0" t="n">
        <v>15868.5</v>
      </c>
    </row>
    <row r="1904" customFormat="false" ht="16" hidden="false" customHeight="false" outlineLevel="0" collapsed="false">
      <c r="A1904" s="0" t="s">
        <v>5861</v>
      </c>
      <c r="B1904" s="2" t="s">
        <v>5862</v>
      </c>
      <c r="C1904" s="1" t="str">
        <f aca="false">HYPERLINK(D1904)</f>
        <v>https://read01.com/KDyL7m6.html</v>
      </c>
      <c r="D1904" s="0" t="s">
        <v>5863</v>
      </c>
      <c r="E1904" s="0" t="s">
        <v>5864</v>
      </c>
      <c r="F1904" s="2" t="s">
        <v>5865</v>
      </c>
      <c r="H1904" s="0" t="s">
        <v>3054</v>
      </c>
      <c r="J1904" s="0" t="s">
        <v>3055</v>
      </c>
      <c r="K1904" s="0" t="n">
        <v>1419643</v>
      </c>
      <c r="L1904" s="0" t="n">
        <v>13131.7</v>
      </c>
    </row>
    <row r="1905" customFormat="false" ht="16" hidden="false" customHeight="false" outlineLevel="0" collapsed="false">
      <c r="A1905" s="0" t="s">
        <v>5866</v>
      </c>
      <c r="B1905" s="0" t="s">
        <v>5867</v>
      </c>
      <c r="C1905" s="1" t="str">
        <f aca="false">HYPERLINK(D1905)</f>
        <v>https://themissouritimes.com/60553/joinder-and-venue-alterations-head-to-governors-desk/</v>
      </c>
      <c r="D1905" s="0" t="s">
        <v>5868</v>
      </c>
      <c r="E1905" s="0" t="s">
        <v>61</v>
      </c>
      <c r="F1905" s="0" t="s">
        <v>62</v>
      </c>
      <c r="G1905" s="0" t="s">
        <v>63</v>
      </c>
      <c r="H1905" s="0" t="s">
        <v>17</v>
      </c>
      <c r="I1905" s="0" t="s">
        <v>64</v>
      </c>
      <c r="J1905" s="0" t="s">
        <v>19</v>
      </c>
      <c r="K1905" s="0" t="n">
        <v>10212</v>
      </c>
      <c r="L1905" s="0" t="n">
        <v>94.46</v>
      </c>
    </row>
    <row r="1906" customFormat="false" ht="16" hidden="false" customHeight="false" outlineLevel="0" collapsed="false">
      <c r="A1906" s="0" t="s">
        <v>5869</v>
      </c>
      <c r="B1906" s="0" t="s">
        <v>5870</v>
      </c>
      <c r="C1906" s="1" t="str">
        <f aca="false">HYPERLINK(D1906)</f>
        <v>https://www.agupdate.com/todaysproducer/business/businesses-of-agriculture-quality-customer-care-at-kanequip/article_beb0cc5a-6c58-11e9-9b16-c71dafd01434.html</v>
      </c>
      <c r="D1906" s="0" t="s">
        <v>5871</v>
      </c>
      <c r="E1906" s="0" t="s">
        <v>5872</v>
      </c>
      <c r="F1906" s="0" t="s">
        <v>1095</v>
      </c>
      <c r="G1906" s="0" t="s">
        <v>5873</v>
      </c>
      <c r="H1906" s="0" t="s">
        <v>17</v>
      </c>
      <c r="I1906" s="0" t="s">
        <v>116</v>
      </c>
      <c r="J1906" s="0" t="s">
        <v>19</v>
      </c>
      <c r="K1906" s="0" t="n">
        <v>17722</v>
      </c>
      <c r="L1906" s="0" t="n">
        <v>163.93</v>
      </c>
    </row>
    <row r="1907" customFormat="false" ht="16" hidden="false" customHeight="false" outlineLevel="0" collapsed="false">
      <c r="A1907" s="0" t="s">
        <v>5874</v>
      </c>
      <c r="B1907" s="0" t="s">
        <v>5875</v>
      </c>
      <c r="C1907" s="1" t="str">
        <f aca="false">HYPERLINK(D1907)</f>
        <v>http://www.ruralmessenger.com/kansas-news/agriculture/ag-lease-law-2/</v>
      </c>
      <c r="D1907" s="0" t="s">
        <v>5876</v>
      </c>
      <c r="E1907" s="0" t="s">
        <v>5877</v>
      </c>
      <c r="F1907" s="0" t="s">
        <v>565</v>
      </c>
      <c r="G1907" s="0" t="s">
        <v>566</v>
      </c>
      <c r="H1907" s="0" t="s">
        <v>17</v>
      </c>
      <c r="J1907" s="0" t="s">
        <v>19</v>
      </c>
      <c r="K1907" s="0" t="n">
        <v>1405</v>
      </c>
      <c r="L1907" s="0" t="n">
        <v>13</v>
      </c>
    </row>
    <row r="1908" customFormat="false" ht="16" hidden="false" customHeight="false" outlineLevel="0" collapsed="false">
      <c r="A1908" s="0" t="s">
        <v>5878</v>
      </c>
      <c r="B1908" s="0" t="s">
        <v>5879</v>
      </c>
      <c r="C1908" s="1" t="str">
        <f aca="false">HYPERLINK(D1908)</f>
        <v>https://www.cjonline.com/news/20190501/brown-v-board-of-education-ktwu-documentary-features-alumni-of-topekas-segregated-schools</v>
      </c>
      <c r="D1908" s="0" t="s">
        <v>5880</v>
      </c>
      <c r="E1908" s="0" t="s">
        <v>5881</v>
      </c>
      <c r="F1908" s="0" t="s">
        <v>238</v>
      </c>
      <c r="G1908" s="0" t="s">
        <v>5882</v>
      </c>
      <c r="H1908" s="0" t="s">
        <v>17</v>
      </c>
      <c r="I1908" s="0" t="s">
        <v>33</v>
      </c>
      <c r="J1908" s="0" t="s">
        <v>19</v>
      </c>
      <c r="K1908" s="0" t="n">
        <v>63200</v>
      </c>
      <c r="L1908" s="0" t="n">
        <v>584.6</v>
      </c>
    </row>
    <row r="1909" customFormat="false" ht="16" hidden="false" customHeight="false" outlineLevel="0" collapsed="false">
      <c r="A1909" s="0" t="s">
        <v>5883</v>
      </c>
      <c r="B1909" s="0" t="s">
        <v>5884</v>
      </c>
      <c r="C1909" s="1" t="str">
        <f aca="false">HYPERLINK(D1909)</f>
        <v>https://www.bovinevetonline.com/article/clean-water-promotes-health-and-performance</v>
      </c>
      <c r="D1909" s="0" t="s">
        <v>5885</v>
      </c>
      <c r="E1909" s="0" t="s">
        <v>5886</v>
      </c>
      <c r="F1909" s="0" t="s">
        <v>250</v>
      </c>
      <c r="H1909" s="0" t="s">
        <v>17</v>
      </c>
      <c r="I1909" s="0" t="s">
        <v>33</v>
      </c>
      <c r="J1909" s="0" t="s">
        <v>19</v>
      </c>
      <c r="K1909" s="0" t="n">
        <v>6359</v>
      </c>
      <c r="L1909" s="0" t="n">
        <v>58.82</v>
      </c>
    </row>
    <row r="1910" customFormat="false" ht="16" hidden="false" customHeight="false" outlineLevel="0" collapsed="false">
      <c r="A1910" s="0" t="s">
        <v>5887</v>
      </c>
      <c r="B1910" s="0" t="s">
        <v>5879</v>
      </c>
      <c r="C1910" s="1" t="str">
        <f aca="false">HYPERLINK(D1910)</f>
        <v>https://www.kiowacountysignal.com/news/20190501/brown-v-board-of-education-ktwu-documentary-features-alumni-of-topekas-segregated-schools/1</v>
      </c>
      <c r="D1910" s="0" t="s">
        <v>5888</v>
      </c>
      <c r="E1910" s="0" t="s">
        <v>5889</v>
      </c>
      <c r="F1910" s="0" t="s">
        <v>1306</v>
      </c>
      <c r="G1910" s="0" t="s">
        <v>5890</v>
      </c>
      <c r="H1910" s="0" t="s">
        <v>17</v>
      </c>
      <c r="I1910" s="0" t="s">
        <v>33</v>
      </c>
      <c r="J1910" s="0" t="s">
        <v>19</v>
      </c>
      <c r="K1910" s="0" t="n">
        <v>184</v>
      </c>
      <c r="L1910" s="0" t="n">
        <v>1.7</v>
      </c>
    </row>
    <row r="1911" customFormat="false" ht="16" hidden="false" customHeight="false" outlineLevel="0" collapsed="false">
      <c r="A1911" s="0" t="s">
        <v>5891</v>
      </c>
      <c r="B1911" s="0" t="s">
        <v>5892</v>
      </c>
      <c r="C1911" s="1" t="str">
        <f aca="false">HYPERLINK(D1911)</f>
        <v>https://themissouritimes.com/60541/house-budget-committee-starts-vetting-bonding-compromise-for-bridge-repairs/</v>
      </c>
      <c r="D1911" s="0" t="s">
        <v>5893</v>
      </c>
      <c r="E1911" s="0" t="s">
        <v>61</v>
      </c>
      <c r="F1911" s="0" t="s">
        <v>62</v>
      </c>
      <c r="G1911" s="0" t="s">
        <v>63</v>
      </c>
      <c r="H1911" s="0" t="s">
        <v>17</v>
      </c>
      <c r="I1911" s="0" t="s">
        <v>64</v>
      </c>
      <c r="J1911" s="0" t="s">
        <v>19</v>
      </c>
      <c r="K1911" s="0" t="n">
        <v>10212</v>
      </c>
      <c r="L1911" s="0" t="n">
        <v>94.46</v>
      </c>
    </row>
    <row r="1912" customFormat="false" ht="16" hidden="false" customHeight="false" outlineLevel="0" collapsed="false">
      <c r="A1912" s="0" t="s">
        <v>5894</v>
      </c>
      <c r="B1912" s="0" t="s">
        <v>5895</v>
      </c>
      <c r="C1912" s="1" t="str">
        <f aca="false">HYPERLINK(D1912)</f>
        <v>http://www.agrinews-pubs.com/opinion/farm-program-provisions-should-reduce-income-risk-not-contribute-to/article_96b0a885-0c18-5b5f-a98d-24674d423e3b.html</v>
      </c>
      <c r="D1912" s="0" t="s">
        <v>5896</v>
      </c>
      <c r="E1912" s="0" t="s">
        <v>5897</v>
      </c>
      <c r="F1912" s="0" t="s">
        <v>5898</v>
      </c>
      <c r="G1912" s="0" t="s">
        <v>5899</v>
      </c>
      <c r="H1912" s="0" t="s">
        <v>17</v>
      </c>
      <c r="J1912" s="0" t="s">
        <v>19</v>
      </c>
      <c r="K1912" s="0" t="n">
        <v>5642</v>
      </c>
      <c r="L1912" s="0" t="n">
        <v>52.19</v>
      </c>
    </row>
    <row r="1913" customFormat="false" ht="16" hidden="false" customHeight="false" outlineLevel="0" collapsed="false">
      <c r="A1913" s="0" t="s">
        <v>5900</v>
      </c>
      <c r="B1913" s="0" t="s">
        <v>5901</v>
      </c>
      <c r="C1913" s="1" t="str">
        <f aca="false">HYPERLINK(D1913)</f>
        <v>https://www.bladeempire.com/news/education-commissioner-speak-rotary-club-banquet</v>
      </c>
      <c r="D1913" s="0" t="s">
        <v>5902</v>
      </c>
      <c r="E1913" s="0" t="s">
        <v>5903</v>
      </c>
      <c r="F1913" s="0" t="s">
        <v>3043</v>
      </c>
      <c r="H1913" s="0" t="s">
        <v>17</v>
      </c>
      <c r="I1913" s="0" t="s">
        <v>33</v>
      </c>
      <c r="J1913" s="0" t="s">
        <v>19</v>
      </c>
      <c r="K1913" s="0" t="n">
        <v>1109</v>
      </c>
      <c r="L1913" s="0" t="n">
        <v>10.26</v>
      </c>
    </row>
    <row r="1914" customFormat="false" ht="16" hidden="false" customHeight="false" outlineLevel="0" collapsed="false">
      <c r="A1914" s="0" t="s">
        <v>5904</v>
      </c>
      <c r="B1914" s="0" t="s">
        <v>5905</v>
      </c>
      <c r="C1914" s="1" t="str">
        <f aca="false">HYPERLINK(D1914)</f>
        <v>https://www.greatamericancrop.com/news-resources/article/2019/05/01/wheat-tour-day-1</v>
      </c>
      <c r="D1914" s="0" t="s">
        <v>5906</v>
      </c>
      <c r="E1914" s="0" t="s">
        <v>5907</v>
      </c>
      <c r="F1914" s="0" t="s">
        <v>5486</v>
      </c>
      <c r="H1914" s="0" t="s">
        <v>17</v>
      </c>
      <c r="I1914" s="0" t="s">
        <v>1440</v>
      </c>
      <c r="J1914" s="0" t="s">
        <v>19</v>
      </c>
      <c r="K1914" s="0" t="n">
        <v>1553</v>
      </c>
      <c r="L1914" s="0" t="n">
        <v>14.37</v>
      </c>
    </row>
    <row r="1915" customFormat="false" ht="16" hidden="false" customHeight="false" outlineLevel="0" collapsed="false">
      <c r="A1915" s="0" t="s">
        <v>5908</v>
      </c>
      <c r="B1915" s="0" t="s">
        <v>5909</v>
      </c>
      <c r="C1915" s="1" t="str">
        <f aca="false">HYPERLINK(D1915)</f>
        <v>https://agfax.com/2019/05/01/why-ask-farmers-to-gamble-on-program-choices-commentary/</v>
      </c>
      <c r="D1915" s="0" t="s">
        <v>5910</v>
      </c>
      <c r="E1915" s="0" t="s">
        <v>5911</v>
      </c>
      <c r="F1915" s="0" t="s">
        <v>38</v>
      </c>
      <c r="G1915" s="0" t="s">
        <v>5912</v>
      </c>
      <c r="H1915" s="0" t="s">
        <v>17</v>
      </c>
      <c r="J1915" s="0" t="s">
        <v>19</v>
      </c>
      <c r="K1915" s="0" t="n">
        <v>13404</v>
      </c>
      <c r="L1915" s="0" t="n">
        <v>123.99</v>
      </c>
    </row>
    <row r="1916" customFormat="false" ht="16" hidden="false" customHeight="false" outlineLevel="0" collapsed="false">
      <c r="A1916" s="0" t="s">
        <v>5913</v>
      </c>
      <c r="B1916" s="0" t="s">
        <v>5914</v>
      </c>
      <c r="C1916" s="1" t="str">
        <f aca="false">HYPERLINK(D1916)</f>
        <v>https://www.waldronnews.com/sports/national/rocket-ismail-jr-makes-strides-on-and-off-the-field/article_607507c0-02b0-543f-88fa-973729d42e08.html</v>
      </c>
      <c r="D1916" s="0" t="s">
        <v>5915</v>
      </c>
      <c r="E1916" s="0" t="s">
        <v>5916</v>
      </c>
      <c r="F1916" s="0" t="s">
        <v>2810</v>
      </c>
      <c r="G1916" s="0" t="s">
        <v>5917</v>
      </c>
      <c r="H1916" s="0" t="s">
        <v>17</v>
      </c>
      <c r="I1916" s="0" t="s">
        <v>51</v>
      </c>
      <c r="J1916" s="0" t="s">
        <v>19</v>
      </c>
      <c r="K1916" s="0" t="n">
        <v>80</v>
      </c>
      <c r="L1916" s="0" t="n">
        <v>0.74</v>
      </c>
    </row>
    <row r="1917" customFormat="false" ht="16" hidden="false" customHeight="false" outlineLevel="0" collapsed="false">
      <c r="A1917" s="0" t="s">
        <v>5918</v>
      </c>
      <c r="B1917" s="0" t="s">
        <v>5919</v>
      </c>
      <c r="C1917" s="1" t="str">
        <f aca="false">HYPERLINK(D1917)</f>
        <v>https://www.marketscreener.com/AT-T-14324/news/AT-T-U-S-Patents-Awarded-to-Inventors-in-New-York-May-1-28517177/</v>
      </c>
      <c r="D1917" s="0" t="s">
        <v>5920</v>
      </c>
      <c r="E1917" s="0" t="s">
        <v>5921</v>
      </c>
      <c r="F1917" s="0" t="s">
        <v>4090</v>
      </c>
      <c r="H1917" s="0" t="s">
        <v>17</v>
      </c>
      <c r="J1917" s="0" t="s">
        <v>19</v>
      </c>
      <c r="K1917" s="0" t="n">
        <v>510369</v>
      </c>
      <c r="L1917" s="0" t="n">
        <v>4720.91</v>
      </c>
    </row>
    <row r="1918" customFormat="false" ht="16" hidden="false" customHeight="false" outlineLevel="0" collapsed="false">
      <c r="A1918" s="0" t="s">
        <v>5918</v>
      </c>
      <c r="B1918" s="0" t="s">
        <v>5922</v>
      </c>
      <c r="C1918" s="1" t="str">
        <f aca="false">HYPERLINK(D1918)</f>
        <v>https://www.marketscreener.com/AT-T-14324/news/AT-T-U-S-Patents-Awarded-to-Inventors-in-Kansas-May-1-28517189/</v>
      </c>
      <c r="D1918" s="0" t="s">
        <v>5923</v>
      </c>
      <c r="E1918" s="0" t="s">
        <v>5924</v>
      </c>
      <c r="F1918" s="0" t="s">
        <v>4090</v>
      </c>
      <c r="H1918" s="0" t="s">
        <v>17</v>
      </c>
      <c r="J1918" s="0" t="s">
        <v>19</v>
      </c>
      <c r="K1918" s="0" t="n">
        <v>510369</v>
      </c>
      <c r="L1918" s="0" t="n">
        <v>4720.91</v>
      </c>
    </row>
    <row r="1919" customFormat="false" ht="16" hidden="false" customHeight="false" outlineLevel="0" collapsed="false">
      <c r="A1919" s="0" t="s">
        <v>5925</v>
      </c>
      <c r="B1919" s="0" t="s">
        <v>5926</v>
      </c>
      <c r="C1919" s="1" t="str">
        <f aca="false">HYPERLINK(D1919)</f>
        <v>http://www.seedquest.com/news.php?type=news&amp;id_article=106546</v>
      </c>
      <c r="D1919" s="0" t="s">
        <v>5927</v>
      </c>
      <c r="E1919" s="0" t="s">
        <v>5928</v>
      </c>
      <c r="F1919" s="0" t="s">
        <v>5929</v>
      </c>
      <c r="H1919" s="0" t="s">
        <v>17</v>
      </c>
      <c r="J1919" s="0" t="s">
        <v>19</v>
      </c>
      <c r="K1919" s="0" t="n">
        <v>11062</v>
      </c>
      <c r="L1919" s="0" t="n">
        <v>102.32</v>
      </c>
    </row>
    <row r="1920" customFormat="false" ht="16" hidden="false" customHeight="false" outlineLevel="0" collapsed="false">
      <c r="A1920" s="0" t="s">
        <v>5930</v>
      </c>
      <c r="B1920" s="0" t="s">
        <v>5931</v>
      </c>
      <c r="C1920" s="1" t="str">
        <f aca="false">HYPERLINK(D1920)</f>
        <v>https://www.beefmagazine.com/prices/fed-cattle-price-and-producers-share-retail-dollar</v>
      </c>
      <c r="D1920" s="0" t="s">
        <v>5932</v>
      </c>
      <c r="E1920" s="0" t="s">
        <v>5933</v>
      </c>
      <c r="F1920" s="0" t="s">
        <v>4437</v>
      </c>
      <c r="G1920" s="0" t="s">
        <v>4438</v>
      </c>
      <c r="H1920" s="0" t="s">
        <v>17</v>
      </c>
      <c r="I1920" s="0" t="s">
        <v>518</v>
      </c>
      <c r="J1920" s="0" t="s">
        <v>19</v>
      </c>
      <c r="K1920" s="0" t="n">
        <v>56530</v>
      </c>
      <c r="L1920" s="0" t="n">
        <v>522.9</v>
      </c>
    </row>
    <row r="1921" customFormat="false" ht="16" hidden="false" customHeight="false" outlineLevel="0" collapsed="false">
      <c r="A1921" s="0" t="s">
        <v>5934</v>
      </c>
      <c r="B1921" s="0" t="s">
        <v>5935</v>
      </c>
      <c r="C1921" s="1" t="str">
        <f aca="false">HYPERLINK(D1921)</f>
        <v>https://journals.plos.org/plosone/article?id=10.1371/journal.pone.0216076</v>
      </c>
      <c r="D1921" s="0" t="s">
        <v>5936</v>
      </c>
      <c r="E1921" s="0" t="s">
        <v>5937</v>
      </c>
      <c r="F1921" s="0" t="s">
        <v>2369</v>
      </c>
      <c r="G1921" s="0" t="s">
        <v>5938</v>
      </c>
      <c r="H1921" s="0" t="s">
        <v>17</v>
      </c>
      <c r="I1921" s="0" t="s">
        <v>1301</v>
      </c>
      <c r="J1921" s="0" t="s">
        <v>19</v>
      </c>
      <c r="K1921" s="0" t="n">
        <v>599381</v>
      </c>
      <c r="L1921" s="0" t="n">
        <v>5544.27</v>
      </c>
    </row>
    <row r="1922" customFormat="false" ht="16" hidden="false" customHeight="false" outlineLevel="0" collapsed="false">
      <c r="A1922" s="0" t="s">
        <v>5934</v>
      </c>
      <c r="B1922" s="0" t="s">
        <v>5939</v>
      </c>
      <c r="C1922" s="1" t="str">
        <f aca="false">HYPERLINK(D1922)</f>
        <v>https://www.timesunion.com/business/press-releases/article/PeopleGrove-Raises-4-7-Million-in-Series-A-13809517.php</v>
      </c>
      <c r="D1922" s="0" t="s">
        <v>5940</v>
      </c>
      <c r="E1922" s="0" t="s">
        <v>5941</v>
      </c>
      <c r="F1922" s="0" t="s">
        <v>1319</v>
      </c>
      <c r="G1922" s="0" t="s">
        <v>1316</v>
      </c>
      <c r="H1922" s="0" t="s">
        <v>17</v>
      </c>
      <c r="I1922" s="0" t="s">
        <v>132</v>
      </c>
      <c r="J1922" s="0" t="s">
        <v>19</v>
      </c>
      <c r="K1922" s="0" t="n">
        <v>394565</v>
      </c>
      <c r="L1922" s="0" t="n">
        <v>3649.73</v>
      </c>
    </row>
    <row r="1923" customFormat="false" ht="16" hidden="false" customHeight="false" outlineLevel="0" collapsed="false">
      <c r="A1923" s="0" t="s">
        <v>5942</v>
      </c>
      <c r="B1923" s="0" t="s">
        <v>5939</v>
      </c>
      <c r="C1923" s="1" t="str">
        <f aca="false">HYPERLINK(D1923)</f>
        <v>https://www.stamfordadvocate.com/business/press-releases/article/PeopleGrove-Raises-4-7-Million-in-Series-A-13809517.php</v>
      </c>
      <c r="D1923" s="0" t="s">
        <v>5943</v>
      </c>
      <c r="E1923" s="0" t="s">
        <v>3126</v>
      </c>
      <c r="F1923" s="0" t="s">
        <v>1315</v>
      </c>
      <c r="G1923" s="0" t="s">
        <v>1316</v>
      </c>
      <c r="H1923" s="0" t="s">
        <v>17</v>
      </c>
      <c r="I1923" s="0" t="s">
        <v>494</v>
      </c>
      <c r="J1923" s="0" t="s">
        <v>19</v>
      </c>
      <c r="K1923" s="0" t="n">
        <v>91879</v>
      </c>
      <c r="L1923" s="0" t="n">
        <v>849.88</v>
      </c>
    </row>
    <row r="1924" customFormat="false" ht="16" hidden="false" customHeight="false" outlineLevel="0" collapsed="false">
      <c r="A1924" s="0" t="s">
        <v>5944</v>
      </c>
      <c r="B1924" s="0" t="s">
        <v>5939</v>
      </c>
      <c r="C1924" s="1" t="str">
        <f aca="false">HYPERLINK(D1924)</f>
        <v>https://www.sfgate.com/business/press-releases/article/PeopleGrove-Raises-4-7-Million-in-Series-A-13809517.php</v>
      </c>
      <c r="D1924" s="0" t="s">
        <v>5945</v>
      </c>
      <c r="E1924" s="0" t="s">
        <v>3126</v>
      </c>
      <c r="F1924" s="0" t="s">
        <v>1325</v>
      </c>
      <c r="H1924" s="0" t="s">
        <v>17</v>
      </c>
      <c r="I1924" s="0" t="s">
        <v>1301</v>
      </c>
      <c r="J1924" s="0" t="s">
        <v>19</v>
      </c>
      <c r="K1924" s="0" t="n">
        <v>9577394</v>
      </c>
      <c r="L1924" s="0" t="n">
        <v>88590.89</v>
      </c>
    </row>
    <row r="1925" customFormat="false" ht="16" hidden="false" customHeight="false" outlineLevel="0" collapsed="false">
      <c r="A1925" s="0" t="s">
        <v>5946</v>
      </c>
      <c r="B1925" s="0" t="s">
        <v>5939</v>
      </c>
      <c r="C1925" s="1" t="str">
        <f aca="false">HYPERLINK(D1925)</f>
        <v>https://www.seattlepi.com/business/press-releases/article/PeopleGrove-Raises-4-7-Million-in-Series-A-13809517.php</v>
      </c>
      <c r="D1925" s="0" t="s">
        <v>5947</v>
      </c>
      <c r="E1925" s="0" t="s">
        <v>5941</v>
      </c>
      <c r="F1925" s="0" t="s">
        <v>1327</v>
      </c>
      <c r="G1925" s="0" t="s">
        <v>1316</v>
      </c>
      <c r="H1925" s="0" t="s">
        <v>17</v>
      </c>
      <c r="I1925" s="0" t="s">
        <v>1328</v>
      </c>
      <c r="J1925" s="0" t="s">
        <v>19</v>
      </c>
      <c r="K1925" s="0" t="n">
        <v>967695</v>
      </c>
      <c r="L1925" s="0" t="n">
        <v>8951.18</v>
      </c>
    </row>
    <row r="1926" customFormat="false" ht="16" hidden="false" customHeight="false" outlineLevel="0" collapsed="false">
      <c r="A1926" s="0" t="s">
        <v>5948</v>
      </c>
      <c r="B1926" s="0" t="s">
        <v>5949</v>
      </c>
      <c r="C1926" s="1" t="str">
        <f aca="false">HYPERLINK(D1926)</f>
        <v>https://www.kulr8.com/sports/national/st-court-appearance-for-kansas-state-wide-receiver-hunter-rison/article_c97fbeac-fb5e-53f3-8447-102b848958fd.html</v>
      </c>
      <c r="D1926" s="0" t="s">
        <v>5950</v>
      </c>
      <c r="E1926" s="0" t="s">
        <v>5951</v>
      </c>
      <c r="F1926" s="0" t="s">
        <v>1362</v>
      </c>
      <c r="G1926" s="0" t="s">
        <v>1345</v>
      </c>
      <c r="H1926" s="0" t="s">
        <v>17</v>
      </c>
      <c r="I1926" s="0" t="s">
        <v>1363</v>
      </c>
      <c r="J1926" s="0" t="s">
        <v>19</v>
      </c>
      <c r="K1926" s="0" t="n">
        <v>38920</v>
      </c>
      <c r="L1926" s="0" t="n">
        <v>360.01</v>
      </c>
    </row>
    <row r="1927" customFormat="false" ht="16" hidden="false" customHeight="false" outlineLevel="0" collapsed="false">
      <c r="A1927" s="0" t="s">
        <v>5952</v>
      </c>
      <c r="B1927" s="0" t="s">
        <v>5939</v>
      </c>
      <c r="C1927" s="1" t="str">
        <f aca="false">HYPERLINK(D1927)</f>
        <v>https://www.mysanantonio.com/business/press-releases/article/PeopleGrove-Raises-4-7-Million-in-Series-A-13809517.php</v>
      </c>
      <c r="D1927" s="0" t="s">
        <v>5953</v>
      </c>
      <c r="E1927" s="0" t="s">
        <v>3126</v>
      </c>
      <c r="F1927" s="0" t="s">
        <v>1322</v>
      </c>
      <c r="G1927" s="0" t="s">
        <v>1316</v>
      </c>
      <c r="H1927" s="0" t="s">
        <v>17</v>
      </c>
      <c r="I1927" s="0" t="s">
        <v>1016</v>
      </c>
      <c r="J1927" s="0" t="s">
        <v>19</v>
      </c>
      <c r="K1927" s="0" t="n">
        <v>417758</v>
      </c>
      <c r="L1927" s="0" t="n">
        <v>3864.26</v>
      </c>
    </row>
    <row r="1928" customFormat="false" ht="16" hidden="false" customHeight="false" outlineLevel="0" collapsed="false">
      <c r="A1928" s="0" t="s">
        <v>5954</v>
      </c>
      <c r="B1928" s="0" t="s">
        <v>5955</v>
      </c>
      <c r="C1928" s="1" t="str">
        <f aca="false">HYPERLINK(D1928)</f>
        <v>http://www.ashleycountyledger.com/sports/national/report-saints-won-t-use-fifth-year-option-on-eli/article_71266591-1e61-5ff3-a54b-08b8a9da983d.html</v>
      </c>
      <c r="D1928" s="0" t="s">
        <v>5956</v>
      </c>
      <c r="E1928" s="0" t="s">
        <v>5957</v>
      </c>
      <c r="F1928" s="0" t="s">
        <v>5958</v>
      </c>
      <c r="G1928" s="0" t="s">
        <v>2811</v>
      </c>
      <c r="H1928" s="0" t="s">
        <v>17</v>
      </c>
      <c r="I1928" s="0" t="s">
        <v>51</v>
      </c>
      <c r="J1928" s="0" t="s">
        <v>19</v>
      </c>
      <c r="K1928" s="0" t="n">
        <v>829</v>
      </c>
      <c r="L1928" s="0" t="n">
        <v>7.67</v>
      </c>
    </row>
    <row r="1929" customFormat="false" ht="16" hidden="false" customHeight="false" outlineLevel="0" collapsed="false">
      <c r="A1929" s="0" t="s">
        <v>5959</v>
      </c>
      <c r="B1929" s="0" t="s">
        <v>5960</v>
      </c>
      <c r="C1929" s="1" t="str">
        <f aca="false">HYPERLINK(D1929)</f>
        <v>http://www.mondovisione.com/media-and-resources/news/testimony-of-cftc-chairman-j-christopher-giancarlo-before-the-house-committee-o/</v>
      </c>
      <c r="D1929" s="0" t="s">
        <v>5961</v>
      </c>
      <c r="E1929" s="0" t="s">
        <v>5962</v>
      </c>
      <c r="F1929" s="0" t="s">
        <v>4485</v>
      </c>
      <c r="H1929" s="0" t="s">
        <v>315</v>
      </c>
      <c r="J1929" s="0" t="s">
        <v>19</v>
      </c>
      <c r="K1929" s="0" t="n">
        <v>7829</v>
      </c>
      <c r="L1929" s="0" t="n">
        <v>72.42</v>
      </c>
    </row>
    <row r="1930" customFormat="false" ht="16" hidden="false" customHeight="false" outlineLevel="0" collapsed="false">
      <c r="A1930" s="0" t="s">
        <v>5963</v>
      </c>
      <c r="B1930" s="0" t="s">
        <v>5964</v>
      </c>
      <c r="C1930" s="1" t="str">
        <f aca="false">HYPERLINK(D1930)</f>
        <v>https://www.nature.com/articles/s41588-019-0382-2</v>
      </c>
      <c r="D1930" s="0" t="s">
        <v>5965</v>
      </c>
      <c r="E1930" s="0" t="s">
        <v>5966</v>
      </c>
      <c r="F1930" s="0" t="s">
        <v>601</v>
      </c>
      <c r="G1930" s="0" t="s">
        <v>5967</v>
      </c>
      <c r="H1930" s="0" t="s">
        <v>315</v>
      </c>
      <c r="J1930" s="0" t="s">
        <v>19</v>
      </c>
      <c r="K1930" s="0" t="n">
        <v>7865662</v>
      </c>
      <c r="L1930" s="0" t="n">
        <v>72757.37</v>
      </c>
    </row>
    <row r="1931" customFormat="false" ht="16" hidden="false" customHeight="false" outlineLevel="0" collapsed="false">
      <c r="A1931" s="0" t="s">
        <v>5968</v>
      </c>
      <c r="B1931" s="0" t="s">
        <v>5969</v>
      </c>
      <c r="C1931" s="1" t="str">
        <f aca="false">HYPERLINK(D1931)</f>
        <v>http://www.floydct.com/sports/national/greg-gabriel-these-could-be-bears-two-most-hotly-contested/article_8cd54527-12f6-5ee7-980c-16c52563eeac.html</v>
      </c>
      <c r="D1931" s="0" t="s">
        <v>5970</v>
      </c>
      <c r="E1931" s="0" t="s">
        <v>5957</v>
      </c>
      <c r="F1931" s="0" t="s">
        <v>3048</v>
      </c>
      <c r="H1931" s="0" t="s">
        <v>17</v>
      </c>
      <c r="J1931" s="0" t="s">
        <v>19</v>
      </c>
      <c r="K1931" s="0" t="n">
        <v>1341</v>
      </c>
      <c r="L1931" s="0" t="n">
        <v>12.4</v>
      </c>
    </row>
    <row r="1932" customFormat="false" ht="16" hidden="false" customHeight="false" outlineLevel="0" collapsed="false">
      <c r="A1932" s="0" t="s">
        <v>5971</v>
      </c>
      <c r="B1932" s="0" t="s">
        <v>5972</v>
      </c>
      <c r="C1932" s="1" t="str">
        <f aca="false">HYPERLINK(D1932)</f>
        <v>https://www.hppr.org/post/how-kansas-grad-student-reconstructed-music-hadnt-been-heard-500-years</v>
      </c>
      <c r="D1932" s="0" t="s">
        <v>5973</v>
      </c>
      <c r="E1932" s="0" t="s">
        <v>5974</v>
      </c>
      <c r="F1932" s="0" t="s">
        <v>1753</v>
      </c>
      <c r="G1932" s="0" t="s">
        <v>5975</v>
      </c>
      <c r="H1932" s="0" t="s">
        <v>17</v>
      </c>
      <c r="J1932" s="0" t="s">
        <v>19</v>
      </c>
      <c r="K1932" s="0" t="n">
        <v>5980</v>
      </c>
      <c r="L1932" s="0" t="n">
        <v>55.32</v>
      </c>
    </row>
    <row r="1933" customFormat="false" ht="16" hidden="false" customHeight="false" outlineLevel="0" collapsed="false">
      <c r="A1933" s="0" t="s">
        <v>5976</v>
      </c>
      <c r="B1933" s="0" t="s">
        <v>5969</v>
      </c>
      <c r="C1933" s="1" t="str">
        <f aca="false">HYPERLINK(D1933)</f>
        <v>http://www.ashleycountyledger.com/sports/national/greg-gabriel-these-could-be-bears-two-most-hotly-contested/article_430211f8-f940-5588-b2ab-d15da42962f5.html</v>
      </c>
      <c r="D1933" s="0" t="s">
        <v>5977</v>
      </c>
      <c r="E1933" s="0" t="s">
        <v>5957</v>
      </c>
      <c r="F1933" s="0" t="s">
        <v>5958</v>
      </c>
      <c r="H1933" s="0" t="s">
        <v>17</v>
      </c>
      <c r="I1933" s="0" t="s">
        <v>51</v>
      </c>
      <c r="J1933" s="0" t="s">
        <v>19</v>
      </c>
      <c r="K1933" s="0" t="n">
        <v>829</v>
      </c>
      <c r="L1933" s="0" t="n">
        <v>7.67</v>
      </c>
    </row>
    <row r="1934" customFormat="false" ht="16" hidden="false" customHeight="false" outlineLevel="0" collapsed="false">
      <c r="A1934" s="0" t="s">
        <v>5978</v>
      </c>
      <c r="B1934" s="0" t="s">
        <v>5979</v>
      </c>
      <c r="C1934" s="1" t="str">
        <f aca="false">HYPERLINK(D1934)</f>
        <v>https://pcdnetwork.org/blogs/social-impact-fellowships-creating-global-leaders/</v>
      </c>
      <c r="D1934" s="0" t="s">
        <v>5980</v>
      </c>
      <c r="E1934" s="0" t="s">
        <v>5981</v>
      </c>
      <c r="F1934" s="0" t="s">
        <v>5982</v>
      </c>
      <c r="G1934" s="0" t="s">
        <v>5983</v>
      </c>
      <c r="H1934" s="0" t="s">
        <v>17</v>
      </c>
      <c r="J1934" s="0" t="s">
        <v>19</v>
      </c>
      <c r="K1934" s="0" t="n">
        <v>10951</v>
      </c>
      <c r="L1934" s="0" t="n">
        <v>101.3</v>
      </c>
    </row>
    <row r="1935" customFormat="false" ht="16" hidden="false" customHeight="false" outlineLevel="0" collapsed="false">
      <c r="A1935" s="0" t="s">
        <v>5984</v>
      </c>
      <c r="B1935" s="0" t="s">
        <v>5985</v>
      </c>
      <c r="C1935" s="1" t="str">
        <f aca="false">HYPERLINK(D1935)</f>
        <v>https://www.bovinevetonline.com/article/k-state-offers-animal-health-management-graduate-certificate</v>
      </c>
      <c r="D1935" s="0" t="s">
        <v>5986</v>
      </c>
      <c r="E1935" s="0" t="s">
        <v>5987</v>
      </c>
      <c r="F1935" s="0" t="s">
        <v>250</v>
      </c>
      <c r="H1935" s="0" t="s">
        <v>17</v>
      </c>
      <c r="I1935" s="0" t="s">
        <v>33</v>
      </c>
      <c r="J1935" s="0" t="s">
        <v>19</v>
      </c>
      <c r="K1935" s="0" t="n">
        <v>6359</v>
      </c>
      <c r="L1935" s="0" t="n">
        <v>58.82</v>
      </c>
    </row>
    <row r="1936" customFormat="false" ht="16" hidden="false" customHeight="false" outlineLevel="0" collapsed="false">
      <c r="A1936" s="0" t="s">
        <v>5988</v>
      </c>
      <c r="B1936" s="0" t="s">
        <v>5989</v>
      </c>
      <c r="C1936" s="1" t="str">
        <f aca="false">HYPERLINK(D1936)</f>
        <v>http://www.jcpost.com/2019/05/01/5-ksu-faculty-members-named-2019-distinguished-professors/</v>
      </c>
      <c r="D1936" s="0" t="s">
        <v>5990</v>
      </c>
      <c r="E1936" s="0" t="s">
        <v>5991</v>
      </c>
      <c r="F1936" s="0" t="s">
        <v>31</v>
      </c>
      <c r="G1936" s="0" t="s">
        <v>1190</v>
      </c>
      <c r="H1936" s="0" t="s">
        <v>17</v>
      </c>
      <c r="I1936" s="0" t="s">
        <v>33</v>
      </c>
      <c r="J1936" s="0" t="s">
        <v>19</v>
      </c>
      <c r="K1936" s="0" t="n">
        <v>3396</v>
      </c>
      <c r="L1936" s="0" t="n">
        <v>31.41</v>
      </c>
    </row>
    <row r="1937" customFormat="false" ht="16" hidden="false" customHeight="false" outlineLevel="0" collapsed="false">
      <c r="A1937" s="0" t="s">
        <v>5992</v>
      </c>
      <c r="B1937" s="0" t="s">
        <v>5993</v>
      </c>
      <c r="C1937" s="1" t="str">
        <f aca="false">HYPERLINK(D1937)</f>
        <v>https://www.bakingbusiness.com/articles/48498-wheat-scouts-reach-out-touch-wheat-to-estimate-output</v>
      </c>
      <c r="D1937" s="0" t="s">
        <v>5994</v>
      </c>
      <c r="E1937" s="0" t="s">
        <v>5995</v>
      </c>
      <c r="F1937" s="0" t="s">
        <v>1536</v>
      </c>
      <c r="G1937" s="0" t="s">
        <v>2877</v>
      </c>
      <c r="H1937" s="0" t="s">
        <v>17</v>
      </c>
      <c r="J1937" s="0" t="s">
        <v>19</v>
      </c>
      <c r="K1937" s="0" t="n">
        <v>16514</v>
      </c>
      <c r="L1937" s="0" t="n">
        <v>152.75</v>
      </c>
    </row>
    <row r="1938" customFormat="false" ht="16" hidden="false" customHeight="false" outlineLevel="0" collapsed="false">
      <c r="A1938" s="0" t="s">
        <v>5996</v>
      </c>
      <c r="B1938" s="0" t="s">
        <v>5997</v>
      </c>
      <c r="C1938" s="1" t="str">
        <f aca="false">HYPERLINK(D1938)</f>
        <v>https://www.hpj.com/crops/study-adding-sulfur-may-boost-wheat-yields-quality/article_648c168c-1c39-5ee8-a512-0b27a9dae15f.html</v>
      </c>
      <c r="D1938" s="0" t="s">
        <v>5998</v>
      </c>
      <c r="E1938" s="0" t="s">
        <v>5999</v>
      </c>
      <c r="F1938" s="0" t="s">
        <v>337</v>
      </c>
      <c r="G1938" s="0" t="s">
        <v>338</v>
      </c>
      <c r="H1938" s="0" t="s">
        <v>17</v>
      </c>
      <c r="J1938" s="0" t="s">
        <v>19</v>
      </c>
      <c r="K1938" s="0" t="n">
        <v>11378</v>
      </c>
      <c r="L1938" s="0" t="n">
        <v>105.25</v>
      </c>
    </row>
    <row r="1939" customFormat="false" ht="16" hidden="false" customHeight="false" outlineLevel="0" collapsed="false">
      <c r="A1939" s="0" t="s">
        <v>6000</v>
      </c>
      <c r="B1939" s="0" t="s">
        <v>6001</v>
      </c>
      <c r="C1939" s="1" t="str">
        <f aca="false">HYPERLINK(D1939)</f>
        <v>https://www.world-grain.com/articles/11997-wheat-scouts-find-hard-winter-wheat-behind-normal-pace</v>
      </c>
      <c r="D1939" s="0" t="s">
        <v>6002</v>
      </c>
      <c r="E1939" s="0" t="s">
        <v>6003</v>
      </c>
      <c r="F1939" s="0" t="s">
        <v>1278</v>
      </c>
      <c r="G1939" s="0" t="s">
        <v>5726</v>
      </c>
      <c r="H1939" s="0" t="s">
        <v>17</v>
      </c>
      <c r="J1939" s="0" t="s">
        <v>19</v>
      </c>
      <c r="K1939" s="0" t="n">
        <v>12221</v>
      </c>
      <c r="L1939" s="0" t="n">
        <v>113.04</v>
      </c>
    </row>
    <row r="1940" customFormat="false" ht="16" hidden="false" customHeight="false" outlineLevel="0" collapsed="false">
      <c r="A1940" s="0" t="s">
        <v>6004</v>
      </c>
      <c r="B1940" s="0" t="s">
        <v>6005</v>
      </c>
      <c r="C1940" s="1" t="str">
        <f aca="false">HYPERLINK(D1940)</f>
        <v>https://www.fa-mag.com/news/the-young---the-bold-44522.html</v>
      </c>
      <c r="D1940" s="0" t="s">
        <v>6006</v>
      </c>
      <c r="E1940" s="0" t="s">
        <v>6007</v>
      </c>
      <c r="F1940" s="0" t="s">
        <v>6008</v>
      </c>
      <c r="G1940" s="0" t="s">
        <v>6009</v>
      </c>
      <c r="H1940" s="0" t="s">
        <v>17</v>
      </c>
      <c r="J1940" s="0" t="s">
        <v>19</v>
      </c>
      <c r="K1940" s="0" t="n">
        <v>121983</v>
      </c>
      <c r="L1940" s="0" t="n">
        <v>1128.34</v>
      </c>
    </row>
    <row r="1941" customFormat="false" ht="16" hidden="false" customHeight="false" outlineLevel="0" collapsed="false">
      <c r="A1941" s="0" t="s">
        <v>6010</v>
      </c>
      <c r="B1941" s="0" t="s">
        <v>6011</v>
      </c>
      <c r="C1941" s="1" t="str">
        <f aca="false">HYPERLINK(D1941)</f>
        <v>https://agfax.com/2019/05/01/dtn-livestock-open-continued-pressure-expected/</v>
      </c>
      <c r="D1941" s="0" t="s">
        <v>6012</v>
      </c>
      <c r="E1941" s="0" t="s">
        <v>6013</v>
      </c>
      <c r="F1941" s="0" t="s">
        <v>38</v>
      </c>
      <c r="G1941" s="0" t="s">
        <v>39</v>
      </c>
      <c r="H1941" s="0" t="s">
        <v>17</v>
      </c>
      <c r="J1941" s="0" t="s">
        <v>19</v>
      </c>
      <c r="K1941" s="0" t="n">
        <v>13404</v>
      </c>
      <c r="L1941" s="0" t="n">
        <v>123.99</v>
      </c>
    </row>
    <row r="1942" customFormat="false" ht="16" hidden="false" customHeight="false" outlineLevel="0" collapsed="false">
      <c r="A1942" s="0" t="s">
        <v>6014</v>
      </c>
      <c r="B1942" s="0" t="s">
        <v>5939</v>
      </c>
      <c r="C1942" s="1" t="str">
        <f aca="false">HYPERLINK(D1942)</f>
        <v>http://www.profitquotes.com/cgi/?a=news&amp;ticker=a&amp;w=&amp;story=201905201905010600PR_NEWS_USPR_____UN36481</v>
      </c>
      <c r="D1942" s="0" t="s">
        <v>6015</v>
      </c>
      <c r="E1942" s="0" t="s">
        <v>5941</v>
      </c>
      <c r="F1942" s="0" t="s">
        <v>1421</v>
      </c>
      <c r="H1942" s="0" t="s">
        <v>17</v>
      </c>
      <c r="J1942" s="0" t="s">
        <v>19</v>
      </c>
      <c r="K1942" s="0" t="n">
        <v>1147</v>
      </c>
      <c r="L1942" s="0" t="n">
        <v>10.61</v>
      </c>
    </row>
    <row r="1943" customFormat="false" ht="16" hidden="false" customHeight="false" outlineLevel="0" collapsed="false">
      <c r="A1943" s="0" t="s">
        <v>6016</v>
      </c>
      <c r="B1943" s="0" t="s">
        <v>5483</v>
      </c>
      <c r="C1943" s="1" t="str">
        <f aca="false">HYPERLINK(D1943)</f>
        <v>https://www.dtnpf.com/agriculture/web/ag/news/article/2019/05/02/hrw-wheat-tour-ends-second-day-47-6</v>
      </c>
      <c r="D1943" s="0" t="s">
        <v>6017</v>
      </c>
      <c r="E1943" s="0" t="s">
        <v>5485</v>
      </c>
      <c r="F1943" s="0" t="s">
        <v>3139</v>
      </c>
      <c r="G1943" s="0" t="s">
        <v>6018</v>
      </c>
      <c r="H1943" s="0" t="s">
        <v>17</v>
      </c>
      <c r="J1943" s="0" t="s">
        <v>19</v>
      </c>
      <c r="K1943" s="0" t="n">
        <v>25167</v>
      </c>
      <c r="L1943" s="0" t="n">
        <v>232.79</v>
      </c>
    </row>
    <row r="1944" customFormat="false" ht="16" hidden="false" customHeight="false" outlineLevel="0" collapsed="false">
      <c r="A1944" s="0" t="s">
        <v>6019</v>
      </c>
      <c r="B1944" s="0" t="s">
        <v>6020</v>
      </c>
      <c r="C1944" s="1" t="str">
        <f aca="false">HYPERLINK(D1944)</f>
        <v>http://kansasagconnection.com/story-state.php?Id=480&amp;yr=2019</v>
      </c>
      <c r="D1944" s="0" t="s">
        <v>6021</v>
      </c>
      <c r="E1944" s="0" t="s">
        <v>6022</v>
      </c>
      <c r="F1944" s="0" t="s">
        <v>372</v>
      </c>
      <c r="G1944" s="0" t="s">
        <v>141</v>
      </c>
      <c r="H1944" s="0" t="s">
        <v>17</v>
      </c>
      <c r="I1944" s="0" t="s">
        <v>33</v>
      </c>
      <c r="J1944" s="0" t="s">
        <v>19</v>
      </c>
      <c r="K1944" s="0" t="n">
        <v>64</v>
      </c>
      <c r="L1944" s="0" t="n">
        <v>0.59</v>
      </c>
    </row>
    <row r="1945" customFormat="false" ht="16" hidden="false" customHeight="false" outlineLevel="0" collapsed="false">
      <c r="A1945" s="0" t="s">
        <v>6019</v>
      </c>
      <c r="B1945" s="0" t="s">
        <v>6023</v>
      </c>
      <c r="C1945" s="1" t="str">
        <f aca="false">HYPERLINK(D1945)</f>
        <v>http://kansasagconnection.com/story-state.php?Id=478&amp;yr=2019</v>
      </c>
      <c r="D1945" s="0" t="s">
        <v>6024</v>
      </c>
      <c r="E1945" s="0" t="s">
        <v>6025</v>
      </c>
      <c r="F1945" s="0" t="s">
        <v>372</v>
      </c>
      <c r="G1945" s="0" t="s">
        <v>141</v>
      </c>
      <c r="H1945" s="0" t="s">
        <v>17</v>
      </c>
      <c r="I1945" s="0" t="s">
        <v>33</v>
      </c>
      <c r="J1945" s="0" t="s">
        <v>19</v>
      </c>
      <c r="K1945" s="0" t="n">
        <v>64</v>
      </c>
      <c r="L1945" s="0" t="n">
        <v>0.59</v>
      </c>
    </row>
    <row r="1946" customFormat="false" ht="16" hidden="false" customHeight="false" outlineLevel="0" collapsed="false">
      <c r="A1946" s="0" t="s">
        <v>6019</v>
      </c>
      <c r="B1946" s="0" t="s">
        <v>6026</v>
      </c>
      <c r="C1946" s="1" t="str">
        <f aca="false">HYPERLINK(D1946)</f>
        <v>http://kansasagconnection.com/story-state.php?Id=476&amp;yr=2019</v>
      </c>
      <c r="D1946" s="0" t="s">
        <v>6027</v>
      </c>
      <c r="E1946" s="0" t="s">
        <v>6028</v>
      </c>
      <c r="F1946" s="0" t="s">
        <v>372</v>
      </c>
      <c r="G1946" s="0" t="s">
        <v>141</v>
      </c>
      <c r="H1946" s="0" t="s">
        <v>17</v>
      </c>
      <c r="I1946" s="0" t="s">
        <v>33</v>
      </c>
      <c r="J1946" s="0" t="s">
        <v>19</v>
      </c>
      <c r="K1946" s="0" t="n">
        <v>64</v>
      </c>
      <c r="L1946" s="0" t="n">
        <v>0.59</v>
      </c>
    </row>
    <row r="1947" customFormat="false" ht="16" hidden="false" customHeight="false" outlineLevel="0" collapsed="false">
      <c r="A1947" s="0" t="s">
        <v>6029</v>
      </c>
      <c r="B1947" s="0" t="s">
        <v>5939</v>
      </c>
      <c r="C1947" s="1" t="str">
        <f aca="false">HYPERLINK(D1947)</f>
        <v>https://jotup.co/node/293715</v>
      </c>
      <c r="D1947" s="0" t="s">
        <v>6030</v>
      </c>
      <c r="E1947" s="0" t="s">
        <v>3126</v>
      </c>
      <c r="F1947" s="0" t="s">
        <v>1430</v>
      </c>
      <c r="H1947" s="0" t="s">
        <v>17</v>
      </c>
      <c r="J1947" s="0" t="s">
        <v>19</v>
      </c>
      <c r="K1947" s="0" t="n">
        <v>379</v>
      </c>
      <c r="L1947" s="0" t="n">
        <v>3.51</v>
      </c>
    </row>
    <row r="1948" customFormat="false" ht="16" hidden="false" customHeight="false" outlineLevel="0" collapsed="false">
      <c r="A1948" s="0" t="s">
        <v>6031</v>
      </c>
      <c r="B1948" s="0" t="s">
        <v>6032</v>
      </c>
      <c r="C1948" s="1" t="str">
        <f aca="false">HYPERLINK(D1948)</f>
        <v>http://www.agrinews-pubs.com/opinion/policy-pennings-farm-program-provisions-should-reduce-income-risk-not/article_96b0a885-0c18-5b5f-a98d-24674d423e3b.html</v>
      </c>
      <c r="D1948" s="0" t="s">
        <v>6033</v>
      </c>
      <c r="E1948" s="0" t="s">
        <v>5897</v>
      </c>
      <c r="F1948" s="0" t="s">
        <v>5898</v>
      </c>
      <c r="G1948" s="0" t="s">
        <v>5899</v>
      </c>
      <c r="H1948" s="0" t="s">
        <v>17</v>
      </c>
      <c r="J1948" s="0" t="s">
        <v>19</v>
      </c>
      <c r="K1948" s="0" t="n">
        <v>5642</v>
      </c>
      <c r="L1948" s="0" t="n">
        <v>52.19</v>
      </c>
    </row>
    <row r="1949" customFormat="false" ht="16" hidden="false" customHeight="false" outlineLevel="0" collapsed="false">
      <c r="A1949" s="0" t="s">
        <v>6034</v>
      </c>
      <c r="B1949" s="0" t="s">
        <v>6035</v>
      </c>
      <c r="C1949" s="1" t="str">
        <f aca="false">HYPERLINK(D1949)</f>
        <v>http://www.usagnet.com/state_headlines/state_story.php?tble=NE2019&amp;ID=484</v>
      </c>
      <c r="D1949" s="0" t="s">
        <v>6036</v>
      </c>
      <c r="E1949" s="0" t="s">
        <v>6028</v>
      </c>
      <c r="F1949" s="0" t="s">
        <v>140</v>
      </c>
      <c r="G1949" s="0" t="s">
        <v>141</v>
      </c>
      <c r="H1949" s="0" t="s">
        <v>17</v>
      </c>
      <c r="J1949" s="0" t="s">
        <v>19</v>
      </c>
      <c r="K1949" s="0" t="n">
        <v>511</v>
      </c>
      <c r="L1949" s="0" t="n">
        <v>4.73</v>
      </c>
    </row>
    <row r="1950" customFormat="false" ht="16" hidden="false" customHeight="false" outlineLevel="0" collapsed="false">
      <c r="A1950" s="0" t="s">
        <v>6037</v>
      </c>
      <c r="B1950" s="0" t="s">
        <v>6035</v>
      </c>
      <c r="C1950" s="1" t="str">
        <f aca="false">HYPERLINK(D1950)</f>
        <v>http://www.nebraskaagconnection.com/story-state.php?Id=484&amp;yr=2019</v>
      </c>
      <c r="D1950" s="0" t="s">
        <v>6038</v>
      </c>
      <c r="E1950" s="0" t="s">
        <v>6028</v>
      </c>
      <c r="F1950" s="0" t="s">
        <v>365</v>
      </c>
      <c r="G1950" s="0" t="s">
        <v>141</v>
      </c>
      <c r="H1950" s="0" t="s">
        <v>17</v>
      </c>
      <c r="I1950" s="0" t="s">
        <v>18</v>
      </c>
      <c r="J1950" s="0" t="s">
        <v>19</v>
      </c>
      <c r="K1950" s="0" t="n">
        <v>32</v>
      </c>
      <c r="L1950" s="0" t="n">
        <v>0.3</v>
      </c>
    </row>
    <row r="1951" customFormat="false" ht="16" hidden="false" customHeight="false" outlineLevel="0" collapsed="false">
      <c r="A1951" s="0" t="s">
        <v>6037</v>
      </c>
      <c r="B1951" s="0" t="s">
        <v>5939</v>
      </c>
      <c r="C1951" s="1" t="str">
        <f aca="false">HYPERLINK(D1951)</f>
        <v>http://www.fox21delmarva.com/story/40397040/peoplegrove-raises-47-million-in-series-a-financing-round-led-by-reach-capital</v>
      </c>
      <c r="D1951" s="0" t="s">
        <v>6039</v>
      </c>
      <c r="E1951" s="0" t="s">
        <v>3126</v>
      </c>
      <c r="F1951" s="0" t="s">
        <v>1460</v>
      </c>
      <c r="H1951" s="0" t="s">
        <v>17</v>
      </c>
      <c r="I1951" s="0" t="s">
        <v>1461</v>
      </c>
      <c r="J1951" s="0" t="s">
        <v>19</v>
      </c>
      <c r="K1951" s="0" t="n">
        <v>1502</v>
      </c>
      <c r="L1951" s="0" t="n">
        <v>13.89</v>
      </c>
    </row>
    <row r="1952" customFormat="false" ht="16" hidden="false" customHeight="false" outlineLevel="0" collapsed="false">
      <c r="A1952" s="0" t="s">
        <v>6040</v>
      </c>
      <c r="B1952" s="0" t="s">
        <v>6023</v>
      </c>
      <c r="C1952" s="1" t="str">
        <f aca="false">HYPERLINK(D1952)</f>
        <v>http://www.usagnet.com/state_headlines/state_story.php?tble=KS2019&amp;ID=478</v>
      </c>
      <c r="D1952" s="0" t="s">
        <v>6041</v>
      </c>
      <c r="E1952" s="0" t="s">
        <v>6025</v>
      </c>
      <c r="F1952" s="0" t="s">
        <v>140</v>
      </c>
      <c r="G1952" s="0" t="s">
        <v>141</v>
      </c>
      <c r="H1952" s="0" t="s">
        <v>17</v>
      </c>
      <c r="J1952" s="0" t="s">
        <v>19</v>
      </c>
      <c r="K1952" s="0" t="n">
        <v>511</v>
      </c>
      <c r="L1952" s="0" t="n">
        <v>4.73</v>
      </c>
    </row>
    <row r="1953" customFormat="false" ht="16" hidden="false" customHeight="false" outlineLevel="0" collapsed="false">
      <c r="A1953" s="0" t="s">
        <v>6040</v>
      </c>
      <c r="B1953" s="0" t="s">
        <v>6026</v>
      </c>
      <c r="C1953" s="1" t="str">
        <f aca="false">HYPERLINK(D1953)</f>
        <v>http://www.usagnet.com/state_headlines/state_story.php?tble=KS2019&amp;ID=476</v>
      </c>
      <c r="D1953" s="0" t="s">
        <v>6042</v>
      </c>
      <c r="E1953" s="0" t="s">
        <v>6028</v>
      </c>
      <c r="F1953" s="0" t="s">
        <v>140</v>
      </c>
      <c r="G1953" s="0" t="s">
        <v>141</v>
      </c>
      <c r="H1953" s="0" t="s">
        <v>17</v>
      </c>
      <c r="J1953" s="0" t="s">
        <v>19</v>
      </c>
      <c r="K1953" s="0" t="n">
        <v>511</v>
      </c>
      <c r="L1953" s="0" t="n">
        <v>4.73</v>
      </c>
    </row>
    <row r="1954" customFormat="false" ht="16" hidden="false" customHeight="false" outlineLevel="0" collapsed="false">
      <c r="A1954" s="0" t="s">
        <v>6040</v>
      </c>
      <c r="B1954" s="0" t="s">
        <v>6020</v>
      </c>
      <c r="C1954" s="1" t="str">
        <f aca="false">HYPERLINK(D1954)</f>
        <v>http://www.usagnet.com/state_headlines/state_story.php?tble=KS2019&amp;ID=480</v>
      </c>
      <c r="D1954" s="0" t="s">
        <v>6043</v>
      </c>
      <c r="E1954" s="0" t="s">
        <v>6022</v>
      </c>
      <c r="F1954" s="0" t="s">
        <v>140</v>
      </c>
      <c r="G1954" s="0" t="s">
        <v>141</v>
      </c>
      <c r="H1954" s="0" t="s">
        <v>17</v>
      </c>
      <c r="J1954" s="0" t="s">
        <v>19</v>
      </c>
      <c r="K1954" s="0" t="n">
        <v>511</v>
      </c>
      <c r="L1954" s="0" t="n">
        <v>4.73</v>
      </c>
    </row>
    <row r="1955" customFormat="false" ht="16" hidden="false" customHeight="false" outlineLevel="0" collapsed="false">
      <c r="A1955" s="0" t="s">
        <v>6044</v>
      </c>
      <c r="B1955" s="0" t="s">
        <v>6045</v>
      </c>
      <c r="C1955" s="1" t="str">
        <f aca="false">HYPERLINK(D1955)</f>
        <v>http://www.spoke.com/press_releases/5cc973a82cb39f6b0d000d2a</v>
      </c>
      <c r="D1955" s="0" t="s">
        <v>6046</v>
      </c>
      <c r="E1955" s="0" t="s">
        <v>5941</v>
      </c>
      <c r="F1955" s="0" t="s">
        <v>4906</v>
      </c>
      <c r="G1955" s="0" t="s">
        <v>1474</v>
      </c>
      <c r="H1955" s="0" t="s">
        <v>17</v>
      </c>
      <c r="J1955" s="0" t="s">
        <v>19</v>
      </c>
      <c r="K1955" s="0" t="n">
        <v>37207</v>
      </c>
      <c r="L1955" s="0" t="n">
        <v>344.16</v>
      </c>
    </row>
    <row r="1956" customFormat="false" ht="16" hidden="false" customHeight="false" outlineLevel="0" collapsed="false">
      <c r="A1956" s="0" t="s">
        <v>6047</v>
      </c>
      <c r="B1956" s="0" t="s">
        <v>5939</v>
      </c>
      <c r="C1956" s="1" t="str">
        <f aca="false">HYPERLINK(D1956)</f>
        <v>http://media.newswire.ca/marthacisneros.html?rkey=20190501UN36481&amp;filter=16702</v>
      </c>
      <c r="D1956" s="0" t="s">
        <v>6048</v>
      </c>
      <c r="E1956" s="0" t="s">
        <v>5941</v>
      </c>
      <c r="F1956" s="0" t="s">
        <v>5639</v>
      </c>
      <c r="H1956" s="0" t="s">
        <v>178</v>
      </c>
      <c r="J1956" s="0" t="s">
        <v>19</v>
      </c>
      <c r="K1956" s="0" t="n">
        <v>213</v>
      </c>
      <c r="L1956" s="0" t="n">
        <v>1.97</v>
      </c>
    </row>
    <row r="1957" customFormat="false" ht="16" hidden="false" customHeight="false" outlineLevel="0" collapsed="false">
      <c r="A1957" s="0" t="s">
        <v>6047</v>
      </c>
      <c r="B1957" s="0" t="s">
        <v>5939</v>
      </c>
      <c r="C1957" s="1" t="str">
        <f aca="false">HYPERLINK(D1957)</f>
        <v>http://www.stockrants.com/2019/05/01/peoplegrove-raises-4-7-million-in-series-a-financing-round-led-by-reach-capital.html</v>
      </c>
      <c r="D1957" s="0" t="s">
        <v>6049</v>
      </c>
      <c r="E1957" s="0" t="s">
        <v>3126</v>
      </c>
      <c r="F1957" s="0" t="s">
        <v>6050</v>
      </c>
      <c r="G1957" s="0" t="s">
        <v>6051</v>
      </c>
      <c r="H1957" s="0" t="s">
        <v>17</v>
      </c>
      <c r="I1957" s="0" t="s">
        <v>132</v>
      </c>
      <c r="J1957" s="0" t="s">
        <v>19</v>
      </c>
      <c r="K1957" s="0" t="n">
        <v>10457</v>
      </c>
      <c r="L1957" s="0" t="n">
        <v>96.73</v>
      </c>
    </row>
    <row r="1958" customFormat="false" ht="16" hidden="false" customHeight="false" outlineLevel="0" collapsed="false">
      <c r="A1958" s="0" t="s">
        <v>6052</v>
      </c>
      <c r="B1958" s="0" t="s">
        <v>5939</v>
      </c>
      <c r="C1958" s="1" t="str">
        <f aca="false">HYPERLINK(D1958)</f>
        <v>http://www.wicz.com/story/40397040/peoplegrove-raises-47-million-in-series-a-financing-round-led-by-reach-capital</v>
      </c>
      <c r="D1958" s="0" t="s">
        <v>6053</v>
      </c>
      <c r="E1958" s="0" t="s">
        <v>3126</v>
      </c>
      <c r="F1958" s="0" t="s">
        <v>1386</v>
      </c>
      <c r="H1958" s="0" t="s">
        <v>17</v>
      </c>
      <c r="I1958" s="0" t="s">
        <v>132</v>
      </c>
      <c r="J1958" s="0" t="s">
        <v>19</v>
      </c>
      <c r="K1958" s="0" t="n">
        <v>27036</v>
      </c>
      <c r="L1958" s="0" t="n">
        <v>250.08</v>
      </c>
    </row>
    <row r="1959" customFormat="false" ht="16" hidden="false" customHeight="false" outlineLevel="0" collapsed="false">
      <c r="A1959" s="0" t="s">
        <v>6054</v>
      </c>
      <c r="B1959" s="0" t="s">
        <v>5939</v>
      </c>
      <c r="C1959" s="1" t="str">
        <f aca="false">HYPERLINK(D1959)</f>
        <v>https://oap.morningstar.com/ap/PRNewswire/Default.aspx?rkey=20190501UN36481</v>
      </c>
      <c r="D1959" s="0" t="s">
        <v>6055</v>
      </c>
      <c r="E1959" s="0" t="s">
        <v>3126</v>
      </c>
      <c r="F1959" s="0" t="s">
        <v>1491</v>
      </c>
      <c r="H1959" s="0" t="s">
        <v>17</v>
      </c>
      <c r="J1959" s="0" t="s">
        <v>19</v>
      </c>
      <c r="K1959" s="0" t="n">
        <v>26</v>
      </c>
      <c r="L1959" s="0" t="n">
        <v>0.24</v>
      </c>
    </row>
    <row r="1960" customFormat="false" ht="16" hidden="false" customHeight="false" outlineLevel="0" collapsed="false">
      <c r="A1960" s="0" t="s">
        <v>6054</v>
      </c>
      <c r="B1960" s="0" t="s">
        <v>5939</v>
      </c>
      <c r="C1960" s="1" t="str">
        <f aca="false">HYPERLINK(D1960)</f>
        <v>http://www.mylubbocktv.com/story/40397040/peoplegrove-raises-47-million-in-series-a-financing-round-led-by-reach-capital</v>
      </c>
      <c r="D1960" s="0" t="s">
        <v>6056</v>
      </c>
      <c r="E1960" s="0" t="s">
        <v>3126</v>
      </c>
      <c r="F1960" s="0" t="s">
        <v>4879</v>
      </c>
      <c r="H1960" s="0" t="s">
        <v>17</v>
      </c>
      <c r="J1960" s="0" t="s">
        <v>19</v>
      </c>
      <c r="K1960" s="0" t="n">
        <v>930</v>
      </c>
      <c r="L1960" s="0" t="n">
        <v>8.6</v>
      </c>
    </row>
    <row r="1961" customFormat="false" ht="16" hidden="false" customHeight="false" outlineLevel="0" collapsed="false">
      <c r="A1961" s="0" t="s">
        <v>6057</v>
      </c>
      <c r="B1961" s="0" t="s">
        <v>5939</v>
      </c>
      <c r="C1961" s="1" t="str">
        <f aca="false">HYPERLINK(D1961)</f>
        <v>https://folsomlocalnews.com/latest-news-pr-newswire?rkey=20190501UN36481&amp;filter=13006&amp;PeopleGrove-Raises-%244.7-Million-in-Series-A-Financing-Round-Led-By-Reach-Capital</v>
      </c>
      <c r="D1961" s="0" t="s">
        <v>6058</v>
      </c>
      <c r="E1961" s="0" t="s">
        <v>5941</v>
      </c>
      <c r="F1961" s="0" t="s">
        <v>6059</v>
      </c>
      <c r="H1961" s="0" t="s">
        <v>17</v>
      </c>
      <c r="J1961" s="0" t="s">
        <v>19</v>
      </c>
      <c r="K1961" s="0" t="n">
        <v>218</v>
      </c>
      <c r="L1961" s="0" t="n">
        <v>2.02</v>
      </c>
    </row>
    <row r="1962" customFormat="false" ht="16" hidden="false" customHeight="false" outlineLevel="0" collapsed="false">
      <c r="A1962" s="0" t="s">
        <v>6057</v>
      </c>
      <c r="B1962" s="0" t="s">
        <v>5939</v>
      </c>
      <c r="C1962" s="1" t="str">
        <f aca="false">HYPERLINK(D1962)</f>
        <v>https://markets.businessinsider.com/news/stocks/peoplegrove-raises-4-7-million-in-series-a-financing-round-led-by-reach-capital-1028157124</v>
      </c>
      <c r="D1962" s="0" t="s">
        <v>6060</v>
      </c>
      <c r="E1962" s="0" t="s">
        <v>3126</v>
      </c>
      <c r="F1962" s="0" t="s">
        <v>1497</v>
      </c>
      <c r="G1962" s="0" t="s">
        <v>1498</v>
      </c>
      <c r="H1962" s="0" t="s">
        <v>17</v>
      </c>
      <c r="J1962" s="0" t="s">
        <v>19</v>
      </c>
      <c r="K1962" s="0" t="n">
        <v>948597</v>
      </c>
      <c r="L1962" s="0" t="n">
        <v>8774.52</v>
      </c>
    </row>
    <row r="1963" customFormat="false" ht="16" hidden="false" customHeight="false" outlineLevel="0" collapsed="false">
      <c r="A1963" s="0" t="s">
        <v>6061</v>
      </c>
      <c r="B1963" s="0" t="s">
        <v>5939</v>
      </c>
      <c r="C1963" s="1" t="str">
        <f aca="false">HYPERLINK(D1963)</f>
        <v>http://www.wfmj.com/story/40397040/peoplegrove-raises-47-million-in-series-a-financing-round-led-by-reach-capital</v>
      </c>
      <c r="D1963" s="0" t="s">
        <v>6062</v>
      </c>
      <c r="E1963" s="0" t="s">
        <v>3126</v>
      </c>
      <c r="F1963" s="0" t="s">
        <v>1439</v>
      </c>
      <c r="H1963" s="0" t="s">
        <v>17</v>
      </c>
      <c r="I1963" s="0" t="s">
        <v>1440</v>
      </c>
      <c r="J1963" s="0" t="s">
        <v>19</v>
      </c>
      <c r="K1963" s="0" t="n">
        <v>54080</v>
      </c>
      <c r="L1963" s="0" t="n">
        <v>500.24</v>
      </c>
    </row>
    <row r="1964" customFormat="false" ht="16" hidden="false" customHeight="false" outlineLevel="0" collapsed="false">
      <c r="A1964" s="0" t="s">
        <v>6061</v>
      </c>
      <c r="B1964" s="0" t="s">
        <v>5939</v>
      </c>
      <c r="C1964" s="1" t="str">
        <f aca="false">HYPERLINK(D1964)</f>
        <v>https://betsol.com/technology-industry-news/?rkey=20190501UN36481&amp;filter=7196</v>
      </c>
      <c r="D1964" s="0" t="s">
        <v>6063</v>
      </c>
      <c r="E1964" s="0" t="s">
        <v>3126</v>
      </c>
      <c r="F1964" s="0" t="s">
        <v>6064</v>
      </c>
      <c r="H1964" s="0" t="s">
        <v>17</v>
      </c>
      <c r="J1964" s="0" t="s">
        <v>19</v>
      </c>
      <c r="K1964" s="0" t="n">
        <v>8263</v>
      </c>
      <c r="L1964" s="0" t="n">
        <v>76.43</v>
      </c>
    </row>
    <row r="1965" customFormat="false" ht="16" hidden="false" customHeight="false" outlineLevel="0" collapsed="false">
      <c r="A1965" s="0" t="s">
        <v>6065</v>
      </c>
      <c r="B1965" s="0" t="s">
        <v>5939</v>
      </c>
      <c r="C1965" s="1" t="str">
        <f aca="false">HYPERLINK(D1965)</f>
        <v>http://www.valleyscw.com/story/40397040/peoplegrove-raises-47-million-in-series-a-financing-round-led-by-reach-capital</v>
      </c>
      <c r="D1965" s="0" t="s">
        <v>6066</v>
      </c>
      <c r="E1965" s="0" t="s">
        <v>5941</v>
      </c>
      <c r="F1965" s="0" t="s">
        <v>1477</v>
      </c>
      <c r="H1965" s="0" t="s">
        <v>17</v>
      </c>
      <c r="I1965" s="0" t="s">
        <v>1440</v>
      </c>
      <c r="J1965" s="0" t="s">
        <v>19</v>
      </c>
      <c r="K1965" s="0" t="n">
        <v>984</v>
      </c>
      <c r="L1965" s="0" t="n">
        <v>9.1</v>
      </c>
    </row>
    <row r="1966" customFormat="false" ht="16" hidden="false" customHeight="false" outlineLevel="0" collapsed="false">
      <c r="A1966" s="0" t="s">
        <v>6067</v>
      </c>
      <c r="B1966" s="0" t="s">
        <v>5939</v>
      </c>
      <c r="C1966" s="1" t="str">
        <f aca="false">HYPERLINK(D1966)</f>
        <v>http://www.doublet973.com/story/40397040/peoplegrove-raises-47-million-in-series-a-financing-round-led-by-reach-capital</v>
      </c>
      <c r="D1966" s="0" t="s">
        <v>6068</v>
      </c>
      <c r="E1966" s="0" t="s">
        <v>3126</v>
      </c>
      <c r="F1966" s="0" t="s">
        <v>3018</v>
      </c>
      <c r="H1966" s="0" t="s">
        <v>17</v>
      </c>
      <c r="I1966" s="0" t="s">
        <v>1016</v>
      </c>
      <c r="J1966" s="0" t="s">
        <v>19</v>
      </c>
      <c r="K1966" s="0" t="n">
        <v>2181</v>
      </c>
      <c r="L1966" s="0" t="n">
        <v>20.17</v>
      </c>
    </row>
    <row r="1967" customFormat="false" ht="16" hidden="false" customHeight="false" outlineLevel="0" collapsed="false">
      <c r="A1967" s="0" t="s">
        <v>6069</v>
      </c>
      <c r="B1967" s="0" t="s">
        <v>5939</v>
      </c>
      <c r="C1967" s="1" t="str">
        <f aca="false">HYPERLINK(D1967)</f>
        <v>http://www.kuam.com/story/40397040/peoplegrove-raises-47-million-in-series-a-financing-round-led-by-reach-capital</v>
      </c>
      <c r="D1967" s="0" t="s">
        <v>6070</v>
      </c>
      <c r="E1967" s="0" t="s">
        <v>3126</v>
      </c>
      <c r="F1967" s="0" t="s">
        <v>1451</v>
      </c>
      <c r="H1967" s="0" t="s">
        <v>17</v>
      </c>
      <c r="J1967" s="0" t="s">
        <v>19</v>
      </c>
      <c r="K1967" s="0" t="n">
        <v>14538</v>
      </c>
      <c r="L1967" s="0" t="n">
        <v>134.48</v>
      </c>
    </row>
    <row r="1968" customFormat="false" ht="16" hidden="false" customHeight="false" outlineLevel="0" collapsed="false">
      <c r="A1968" s="0" t="s">
        <v>6071</v>
      </c>
      <c r="B1968" s="0" t="s">
        <v>5939</v>
      </c>
      <c r="C1968" s="1" t="str">
        <f aca="false">HYPERLINK(D1968)</f>
        <v>http://www.quirkychrissy.com/news/?rkey=20190501UN36481&amp;filter=676</v>
      </c>
      <c r="D1968" s="0" t="s">
        <v>6072</v>
      </c>
      <c r="E1968" s="0" t="s">
        <v>3126</v>
      </c>
      <c r="F1968" s="0" t="s">
        <v>6073</v>
      </c>
      <c r="H1968" s="0" t="s">
        <v>17</v>
      </c>
      <c r="J1968" s="0" t="s">
        <v>19</v>
      </c>
      <c r="K1968" s="0" t="n">
        <v>192</v>
      </c>
      <c r="L1968" s="0" t="n">
        <v>1.78</v>
      </c>
    </row>
    <row r="1969" customFormat="false" ht="16" hidden="false" customHeight="false" outlineLevel="0" collapsed="false">
      <c r="A1969" s="0" t="s">
        <v>6074</v>
      </c>
      <c r="B1969" s="0" t="s">
        <v>5939</v>
      </c>
      <c r="C1969" s="1" t="str">
        <f aca="false">HYPERLINK(D1969)</f>
        <v>http://www.tickertech.com/cgi/?a=news&amp;ticker=a&amp;w=&amp;story=201905201905010600PR_NEWS_USPR_____UN36481</v>
      </c>
      <c r="D1969" s="0" t="s">
        <v>6075</v>
      </c>
      <c r="E1969" s="0" t="s">
        <v>3126</v>
      </c>
      <c r="F1969" s="0" t="s">
        <v>1501</v>
      </c>
      <c r="H1969" s="0" t="s">
        <v>17</v>
      </c>
      <c r="J1969" s="0" t="s">
        <v>19</v>
      </c>
      <c r="K1969" s="0" t="n">
        <v>2059</v>
      </c>
      <c r="L1969" s="0" t="n">
        <v>19.05</v>
      </c>
    </row>
    <row r="1970" customFormat="false" ht="16" hidden="false" customHeight="false" outlineLevel="0" collapsed="false">
      <c r="A1970" s="0" t="s">
        <v>6074</v>
      </c>
      <c r="B1970" s="0" t="s">
        <v>5939</v>
      </c>
      <c r="C1970" s="1" t="str">
        <f aca="false">HYPERLINK(D1970)</f>
        <v>http://www.telemundolubbock.com/story/40397040/peoplegrove-raises-47-million-in-series-a-financing-round-led-by-reach-capital</v>
      </c>
      <c r="D1970" s="0" t="s">
        <v>6076</v>
      </c>
      <c r="E1970" s="0" t="s">
        <v>3126</v>
      </c>
      <c r="F1970" s="0" t="s">
        <v>1482</v>
      </c>
      <c r="H1970" s="0" t="s">
        <v>17</v>
      </c>
      <c r="I1970" s="0" t="s">
        <v>1016</v>
      </c>
      <c r="J1970" s="0" t="s">
        <v>19</v>
      </c>
      <c r="K1970" s="0" t="n">
        <v>1078</v>
      </c>
      <c r="L1970" s="0" t="n">
        <v>9.97</v>
      </c>
    </row>
    <row r="1971" customFormat="false" ht="16" hidden="false" customHeight="false" outlineLevel="0" collapsed="false">
      <c r="A1971" s="0" t="s">
        <v>6077</v>
      </c>
      <c r="B1971" s="0" t="s">
        <v>5939</v>
      </c>
      <c r="C1971" s="1" t="str">
        <f aca="false">HYPERLINK(D1971)</f>
        <v>https://www.prweb.com/releases/peoplegrove_raises_4_7_million_in_series_a_financing_round_led_by_reach_capital/prweb16274817.htm</v>
      </c>
      <c r="D1971" s="0" t="s">
        <v>6078</v>
      </c>
      <c r="E1971" s="0" t="s">
        <v>3126</v>
      </c>
      <c r="F1971" s="0" t="s">
        <v>1316</v>
      </c>
      <c r="G1971" s="0" t="s">
        <v>6079</v>
      </c>
      <c r="H1971" s="0" t="s">
        <v>17</v>
      </c>
      <c r="J1971" s="0" t="s">
        <v>19</v>
      </c>
      <c r="K1971" s="0" t="n">
        <v>410162</v>
      </c>
      <c r="L1971" s="0" t="n">
        <v>3794</v>
      </c>
    </row>
    <row r="1972" customFormat="false" ht="16" hidden="false" customHeight="false" outlineLevel="0" collapsed="false">
      <c r="A1972" s="0" t="s">
        <v>6080</v>
      </c>
      <c r="B1972" s="0" t="s">
        <v>5939</v>
      </c>
      <c r="C1972" s="1" t="str">
        <f aca="false">HYPERLINK(D1972)</f>
        <v>https://www.finanzen.net/nachricht/aktien/peoplegrove-raises-4-7-million-in-series-a-financing-round-led-by-reach-capital-7436695</v>
      </c>
      <c r="D1972" s="0" t="s">
        <v>6081</v>
      </c>
      <c r="E1972" s="0" t="s">
        <v>5941</v>
      </c>
      <c r="F1972" s="0" t="s">
        <v>1504</v>
      </c>
      <c r="H1972" s="0" t="s">
        <v>1505</v>
      </c>
      <c r="J1972" s="0" t="s">
        <v>19</v>
      </c>
      <c r="K1972" s="0" t="n">
        <v>1522831</v>
      </c>
      <c r="L1972" s="0" t="n">
        <v>14086.19</v>
      </c>
    </row>
    <row r="1973" customFormat="false" ht="16" hidden="false" customHeight="false" outlineLevel="0" collapsed="false">
      <c r="A1973" s="0" t="s">
        <v>6082</v>
      </c>
      <c r="B1973" s="0" t="s">
        <v>5939</v>
      </c>
      <c r="C1973" s="1" t="str">
        <f aca="false">HYPERLINK(D1973)</f>
        <v>http://us.aving.net/news/index.php?mn_name=prnewswire&amp;rkey=20190501UN36481&amp;filter=6243</v>
      </c>
      <c r="D1973" s="0" t="s">
        <v>6083</v>
      </c>
      <c r="E1973" s="0" t="s">
        <v>3126</v>
      </c>
      <c r="F1973" s="0" t="s">
        <v>6084</v>
      </c>
      <c r="H1973" s="0" t="s">
        <v>17</v>
      </c>
      <c r="J1973" s="0" t="s">
        <v>19</v>
      </c>
      <c r="K1973" s="0" t="n">
        <v>1924</v>
      </c>
      <c r="L1973" s="0" t="n">
        <v>17.8</v>
      </c>
    </row>
    <row r="1974" customFormat="false" ht="16" hidden="false" customHeight="false" outlineLevel="0" collapsed="false">
      <c r="A1974" s="0" t="s">
        <v>6085</v>
      </c>
      <c r="B1974" s="0" t="s">
        <v>5939</v>
      </c>
      <c r="C1974" s="1" t="str">
        <f aca="false">HYPERLINK(D1974)</f>
        <v>https://www.benzinga.com/pressreleases/19/05/r13636182/peoplegrove-raises-4-7-million-in-series-a-financing-round-led-by-reach-capital</v>
      </c>
      <c r="D1974" s="0" t="s">
        <v>6086</v>
      </c>
      <c r="E1974" s="0" t="s">
        <v>3126</v>
      </c>
      <c r="F1974" s="0" t="s">
        <v>1508</v>
      </c>
      <c r="G1974" s="0" t="s">
        <v>1509</v>
      </c>
      <c r="H1974" s="0" t="s">
        <v>17</v>
      </c>
      <c r="J1974" s="0" t="s">
        <v>19</v>
      </c>
      <c r="K1974" s="0" t="n">
        <v>753842</v>
      </c>
      <c r="L1974" s="0" t="n">
        <v>6973.04</v>
      </c>
    </row>
    <row r="1975" customFormat="false" ht="16" hidden="false" customHeight="false" outlineLevel="0" collapsed="false">
      <c r="A1975" s="0" t="s">
        <v>6085</v>
      </c>
      <c r="B1975" s="0" t="s">
        <v>5939</v>
      </c>
      <c r="C1975" s="1" t="str">
        <f aca="false">HYPERLINK(D1975)</f>
        <v>http://business.times-online.com/times-online/news/read/38178559/peoplegrove_raises_$4.7_million_in_series_a_financing_round_led_by_reach_capital</v>
      </c>
      <c r="D1975" s="0" t="s">
        <v>6087</v>
      </c>
      <c r="E1975" s="0" t="s">
        <v>3126</v>
      </c>
      <c r="F1975" s="0" t="s">
        <v>1511</v>
      </c>
      <c r="G1975" s="0" t="s">
        <v>1474</v>
      </c>
      <c r="H1975" s="0" t="s">
        <v>17</v>
      </c>
      <c r="J1975" s="0" t="s">
        <v>19</v>
      </c>
      <c r="K1975" s="0" t="n">
        <v>450</v>
      </c>
      <c r="L1975" s="0" t="n">
        <v>4.16</v>
      </c>
    </row>
    <row r="1976" customFormat="false" ht="16" hidden="false" customHeight="false" outlineLevel="0" collapsed="false">
      <c r="A1976" s="0" t="s">
        <v>6085</v>
      </c>
      <c r="B1976" s="0" t="s">
        <v>5939</v>
      </c>
      <c r="C1976" s="1" t="str">
        <f aca="false">HYPERLINK(D1976)</f>
        <v>https://www.finanzen.at/nachrichten/aktien/peoplegrove-raises-$4-7-million-in-series-a-financing-round-led-by-reach-capital-1028157124</v>
      </c>
      <c r="D1976" s="0" t="s">
        <v>6088</v>
      </c>
      <c r="E1976" s="0" t="s">
        <v>3126</v>
      </c>
      <c r="F1976" s="0" t="s">
        <v>1517</v>
      </c>
      <c r="H1976" s="0" t="s">
        <v>1518</v>
      </c>
      <c r="J1976" s="0" t="s">
        <v>19</v>
      </c>
      <c r="K1976" s="0" t="n">
        <v>68140</v>
      </c>
      <c r="L1976" s="0" t="n">
        <v>630.29</v>
      </c>
    </row>
    <row r="1977" customFormat="false" ht="16" hidden="false" customHeight="false" outlineLevel="0" collapsed="false">
      <c r="A1977" s="0" t="s">
        <v>6085</v>
      </c>
      <c r="B1977" s="0" t="s">
        <v>6089</v>
      </c>
      <c r="C1977" s="1" t="str">
        <f aca="false">HYPERLINK(D1977)</f>
        <v>http://www.derbyinformer.com/news/derby_news/derby-resident-selected-for-k-state-honor-society/article_141ecbb2-6b7b-11e9-9a54-673723a01390.html</v>
      </c>
      <c r="D1977" s="0" t="s">
        <v>6090</v>
      </c>
      <c r="E1977" s="0" t="s">
        <v>6091</v>
      </c>
      <c r="F1977" s="0" t="s">
        <v>378</v>
      </c>
      <c r="G1977" s="0" t="s">
        <v>6092</v>
      </c>
      <c r="H1977" s="0" t="s">
        <v>17</v>
      </c>
      <c r="I1977" s="0" t="s">
        <v>33</v>
      </c>
      <c r="J1977" s="0" t="s">
        <v>19</v>
      </c>
      <c r="K1977" s="0" t="n">
        <v>4041</v>
      </c>
      <c r="L1977" s="0" t="n">
        <v>37.38</v>
      </c>
    </row>
    <row r="1978" customFormat="false" ht="16" hidden="false" customHeight="false" outlineLevel="0" collapsed="false">
      <c r="A1978" s="0" t="s">
        <v>6085</v>
      </c>
      <c r="B1978" s="0" t="s">
        <v>6093</v>
      </c>
      <c r="C1978" s="1" t="str">
        <f aca="false">HYPERLINK(D1978)</f>
        <v>http://www.derbyinformer.com/news/derby_news/four-students-receive-biggest-scholarship-offered-in-derby/article_39ae036a-6b81-11e9-8970-cf9c2802b885.html</v>
      </c>
      <c r="D1978" s="0" t="s">
        <v>6094</v>
      </c>
      <c r="E1978" s="0" t="s">
        <v>6095</v>
      </c>
      <c r="F1978" s="0" t="s">
        <v>378</v>
      </c>
      <c r="G1978" s="0" t="s">
        <v>6092</v>
      </c>
      <c r="H1978" s="0" t="s">
        <v>17</v>
      </c>
      <c r="I1978" s="0" t="s">
        <v>33</v>
      </c>
      <c r="J1978" s="0" t="s">
        <v>19</v>
      </c>
      <c r="K1978" s="0" t="n">
        <v>4041</v>
      </c>
      <c r="L1978" s="0" t="n">
        <v>37.38</v>
      </c>
    </row>
    <row r="1979" customFormat="false" ht="16" hidden="false" customHeight="false" outlineLevel="0" collapsed="false">
      <c r="A1979" s="0" t="s">
        <v>6085</v>
      </c>
      <c r="B1979" s="0" t="s">
        <v>5939</v>
      </c>
      <c r="C1979" s="1" t="str">
        <f aca="false">HYPERLINK(D1979)</f>
        <v>https://www.finanzen.ch/nachrichten/aktien/peoplegrove-raises-$4-7-million-in-series-a-financing-round-led-by-reach-capital-1028157124</v>
      </c>
      <c r="D1979" s="0" t="s">
        <v>6096</v>
      </c>
      <c r="E1979" s="0" t="s">
        <v>3126</v>
      </c>
      <c r="F1979" s="0" t="s">
        <v>1515</v>
      </c>
      <c r="H1979" s="0" t="s">
        <v>401</v>
      </c>
      <c r="J1979" s="0" t="s">
        <v>19</v>
      </c>
      <c r="K1979" s="0" t="n">
        <v>244590</v>
      </c>
      <c r="L1979" s="0" t="n">
        <v>2262.46</v>
      </c>
    </row>
    <row r="1980" customFormat="false" ht="16" hidden="false" customHeight="false" outlineLevel="0" collapsed="false">
      <c r="A1980" s="0" t="s">
        <v>6097</v>
      </c>
      <c r="B1980" s="0" t="s">
        <v>5939</v>
      </c>
      <c r="C1980" s="1" t="str">
        <f aca="false">HYPERLINK(D1980)</f>
        <v>http://markets.post-gazette.com/postgazette/news/read/38178559/peoplegrove_raises_$4.7_million_in_series_a_financing_round_led_by_reach_capital</v>
      </c>
      <c r="D1980" s="0" t="s">
        <v>6098</v>
      </c>
      <c r="E1980" s="0" t="s">
        <v>3126</v>
      </c>
      <c r="F1980" s="0" t="s">
        <v>1622</v>
      </c>
      <c r="G1980" s="0" t="s">
        <v>1474</v>
      </c>
      <c r="H1980" s="0" t="s">
        <v>17</v>
      </c>
      <c r="J1980" s="0" t="s">
        <v>19</v>
      </c>
      <c r="K1980" s="0" t="n">
        <v>2181</v>
      </c>
      <c r="L1980" s="0" t="n">
        <v>20.17</v>
      </c>
    </row>
    <row r="1981" customFormat="false" ht="16" hidden="false" customHeight="false" outlineLevel="0" collapsed="false">
      <c r="A1981" s="0" t="s">
        <v>6097</v>
      </c>
      <c r="B1981" s="0" t="s">
        <v>5939</v>
      </c>
      <c r="C1981" s="1" t="str">
        <f aca="false">HYPERLINK(D1981)</f>
        <v>http://markets.financialcontent.com/wral/news/read/38178559/peoplegrove_raises_$4.7_million_in_series_a_financing_round_led_by_reach_capital</v>
      </c>
      <c r="D1981" s="0" t="s">
        <v>6099</v>
      </c>
      <c r="E1981" s="0" t="s">
        <v>3126</v>
      </c>
      <c r="F1981" s="0" t="s">
        <v>2154</v>
      </c>
      <c r="G1981" s="0" t="s">
        <v>6100</v>
      </c>
      <c r="H1981" s="0" t="s">
        <v>17</v>
      </c>
      <c r="J1981" s="0" t="s">
        <v>19</v>
      </c>
      <c r="K1981" s="0" t="n">
        <v>2361</v>
      </c>
      <c r="L1981" s="0" t="n">
        <v>21.84</v>
      </c>
    </row>
    <row r="1982" customFormat="false" ht="16" hidden="false" customHeight="false" outlineLevel="0" collapsed="false">
      <c r="A1982" s="0" t="s">
        <v>6097</v>
      </c>
      <c r="B1982" s="0" t="s">
        <v>5939</v>
      </c>
      <c r="C1982" s="1" t="str">
        <f aca="false">HYPERLINK(D1982)</f>
        <v>http://markets.financialcontent.com/pennwell.laserfocusworld/news/read/38178559/peoplegrove_raises_$4.7_million_in_series_a_financing_round_led_by_reach_capital</v>
      </c>
      <c r="D1982" s="0" t="s">
        <v>6101</v>
      </c>
      <c r="E1982" s="0" t="s">
        <v>3126</v>
      </c>
      <c r="F1982" s="0" t="s">
        <v>2137</v>
      </c>
      <c r="G1982" s="0" t="s">
        <v>1474</v>
      </c>
      <c r="H1982" s="0" t="s">
        <v>17</v>
      </c>
      <c r="J1982" s="0" t="s">
        <v>19</v>
      </c>
      <c r="K1982" s="0" t="n">
        <v>157016</v>
      </c>
      <c r="L1982" s="0" t="n">
        <v>1452.4</v>
      </c>
    </row>
    <row r="1983" customFormat="false" ht="16" hidden="false" customHeight="false" outlineLevel="0" collapsed="false">
      <c r="A1983" s="0" t="s">
        <v>6097</v>
      </c>
      <c r="B1983" s="0" t="s">
        <v>5939</v>
      </c>
      <c r="C1983" s="1" t="str">
        <f aca="false">HYPERLINK(D1983)</f>
        <v>http://markets.chroniclejournal.com/chroniclejournal/news/read/38178559/peoplegrove_raises_$4.7_million_in_series_a_financing_round_led_by_reach_capital</v>
      </c>
      <c r="D1983" s="0" t="s">
        <v>6102</v>
      </c>
      <c r="E1983" s="0" t="s">
        <v>3126</v>
      </c>
      <c r="F1983" s="0" t="s">
        <v>1614</v>
      </c>
      <c r="G1983" s="0" t="s">
        <v>1474</v>
      </c>
      <c r="H1983" s="0" t="s">
        <v>17</v>
      </c>
      <c r="J1983" s="0" t="s">
        <v>19</v>
      </c>
      <c r="K1983" s="0" t="n">
        <v>157016</v>
      </c>
      <c r="L1983" s="0" t="n">
        <v>1452.4</v>
      </c>
    </row>
    <row r="1984" customFormat="false" ht="16" hidden="false" customHeight="false" outlineLevel="0" collapsed="false">
      <c r="A1984" s="0" t="s">
        <v>6097</v>
      </c>
      <c r="B1984" s="0" t="s">
        <v>5939</v>
      </c>
      <c r="C1984" s="1" t="str">
        <f aca="false">HYPERLINK(D1984)</f>
        <v>http://markets.financialcontent.com/franklincredit/news/read/38178559/peoplegrove_raises_$4.7_million_in_series_a_financing_round_led_by_reach_capital</v>
      </c>
      <c r="D1984" s="0" t="s">
        <v>6103</v>
      </c>
      <c r="E1984" s="0" t="s">
        <v>5941</v>
      </c>
      <c r="F1984" s="0" t="s">
        <v>1562</v>
      </c>
      <c r="G1984" s="0" t="s">
        <v>1474</v>
      </c>
      <c r="H1984" s="0" t="s">
        <v>17</v>
      </c>
      <c r="J1984" s="0" t="s">
        <v>19</v>
      </c>
      <c r="K1984" s="0" t="n">
        <v>157016</v>
      </c>
      <c r="L1984" s="0" t="n">
        <v>1452.4</v>
      </c>
    </row>
    <row r="1985" customFormat="false" ht="16" hidden="false" customHeight="false" outlineLevel="0" collapsed="false">
      <c r="A1985" s="0" t="s">
        <v>6097</v>
      </c>
      <c r="B1985" s="0" t="s">
        <v>5939</v>
      </c>
      <c r="C1985" s="1" t="str">
        <f aca="false">HYPERLINK(D1985)</f>
        <v>http://business.bentoncourier.com/bentoncourier/news/read/38178559/peoplegrove_raises_$4.7_million_in_series_a_financing_round_led_by_reach_capital</v>
      </c>
      <c r="D1985" s="0" t="s">
        <v>6104</v>
      </c>
      <c r="E1985" s="0" t="s">
        <v>3126</v>
      </c>
      <c r="F1985" s="0" t="s">
        <v>1640</v>
      </c>
      <c r="G1985" s="0" t="s">
        <v>1474</v>
      </c>
      <c r="H1985" s="0" t="s">
        <v>17</v>
      </c>
      <c r="J1985" s="0" t="s">
        <v>19</v>
      </c>
      <c r="K1985" s="0" t="n">
        <v>1824</v>
      </c>
      <c r="L1985" s="0" t="n">
        <v>16.87</v>
      </c>
    </row>
    <row r="1986" customFormat="false" ht="16" hidden="false" customHeight="false" outlineLevel="0" collapsed="false">
      <c r="A1986" s="0" t="s">
        <v>6097</v>
      </c>
      <c r="B1986" s="0" t="s">
        <v>5939</v>
      </c>
      <c r="C1986" s="1" t="str">
        <f aca="false">HYPERLINK(D1986)</f>
        <v>http://business.theantlersamerican.com/theantlersamerican/news/read/38178559/peoplegrove_raises_$4.7_million_in_series_a_financing_round_led_by_reach_capital</v>
      </c>
      <c r="D1986" s="0" t="s">
        <v>6105</v>
      </c>
      <c r="E1986" s="0" t="s">
        <v>3126</v>
      </c>
      <c r="F1986" s="0" t="s">
        <v>1590</v>
      </c>
      <c r="G1986" s="0" t="s">
        <v>1474</v>
      </c>
      <c r="H1986" s="0" t="s">
        <v>17</v>
      </c>
      <c r="J1986" s="0" t="s">
        <v>19</v>
      </c>
      <c r="K1986" s="0" t="n">
        <v>772</v>
      </c>
      <c r="L1986" s="0" t="n">
        <v>7.14</v>
      </c>
    </row>
    <row r="1987" customFormat="false" ht="16" hidden="false" customHeight="false" outlineLevel="0" collapsed="false">
      <c r="A1987" s="0" t="s">
        <v>6106</v>
      </c>
      <c r="B1987" s="0" t="s">
        <v>6107</v>
      </c>
      <c r="C1987" s="1" t="str">
        <f aca="false">HYPERLINK(D1987)</f>
        <v>https://www.hpj.com/horticulture/tips-for-better-container-gardening/article_ad9a5530-b095-5b63-83aa-bbd0e779b83b.html</v>
      </c>
      <c r="D1987" s="0" t="s">
        <v>6108</v>
      </c>
      <c r="E1987" s="0" t="s">
        <v>6109</v>
      </c>
      <c r="F1987" s="0" t="s">
        <v>337</v>
      </c>
      <c r="H1987" s="0" t="s">
        <v>17</v>
      </c>
      <c r="J1987" s="0" t="s">
        <v>19</v>
      </c>
      <c r="K1987" s="0" t="n">
        <v>11378</v>
      </c>
      <c r="L1987" s="0" t="n">
        <v>105.25</v>
      </c>
    </row>
    <row r="1988" customFormat="false" ht="16" hidden="false" customHeight="false" outlineLevel="0" collapsed="false">
      <c r="A1988" s="0" t="s">
        <v>6106</v>
      </c>
      <c r="B1988" s="0" t="s">
        <v>6110</v>
      </c>
      <c r="C1988" s="1" t="str">
        <f aca="false">HYPERLINK(D1988)</f>
        <v>http://www.ctnewsonline.com/news/article_adcea62e-6bad-11e9-8500-d7885a7244fe.html</v>
      </c>
      <c r="D1988" s="0" t="s">
        <v>6111</v>
      </c>
      <c r="E1988" s="0" t="s">
        <v>6112</v>
      </c>
      <c r="F1988" s="0" t="s">
        <v>196</v>
      </c>
      <c r="G1988" s="0" t="s">
        <v>6113</v>
      </c>
      <c r="H1988" s="0" t="s">
        <v>17</v>
      </c>
      <c r="I1988" s="0" t="s">
        <v>33</v>
      </c>
      <c r="J1988" s="0" t="s">
        <v>19</v>
      </c>
      <c r="K1988" s="0" t="n">
        <v>3594</v>
      </c>
      <c r="L1988" s="0" t="n">
        <v>3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14:40:27Z</dcterms:created>
  <dc:creator>Microsoft Office User</dc:creator>
  <dc:description/>
  <dc:language>en-US</dc:language>
  <cp:lastModifiedBy>Microsoft Office User</cp:lastModifiedBy>
  <dcterms:modified xsi:type="dcterms:W3CDTF">2019-05-31T14:44:02Z</dcterms:modified>
  <cp:revision>0</cp:revision>
  <dc:subject/>
  <dc:title/>
</cp:coreProperties>
</file>