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ct19clip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51" uniqueCount="6346">
  <si>
    <t xml:space="preserve">Date</t>
  </si>
  <si>
    <t xml:space="preserve">Headline</t>
  </si>
  <si>
    <t xml:space="preserve">URL</t>
  </si>
  <si>
    <t xml:space="preserve">Hit Sentence</t>
  </si>
  <si>
    <t xml:space="preserve">Source</t>
  </si>
  <si>
    <t xml:space="preserve">Influencer</t>
  </si>
  <si>
    <t xml:space="preserve">Country</t>
  </si>
  <si>
    <t xml:space="preserve">Subregion</t>
  </si>
  <si>
    <t xml:space="preserve">Language</t>
  </si>
  <si>
    <t xml:space="preserve">Reach</t>
  </si>
  <si>
    <t xml:space="preserve">AVE</t>
  </si>
  <si>
    <t xml:space="preserve">31-Oct-2019 11:11PM</t>
  </si>
  <si>
    <t xml:space="preserve">Methods to Keep Viruses out of the Feed Supply Chain</t>
  </si>
  <si>
    <t xml:space="preserve">http://georgia.growingamerica.com/news/2019/11/methods-keep-viruses-out-feed-supply-chain</t>
  </si>
  <si>
    <t xml:space="preserve">to keep viruses out of the feed supply chain - Dr. Cassandra Jones, Kansas State University, from the 2019 Allen D. Leman Swine Conference,</t>
  </si>
  <si>
    <t xml:space="preserve">Georgia - Growing America</t>
  </si>
  <si>
    <t xml:space="preserve">SwineCast</t>
  </si>
  <si>
    <t xml:space="preserve">United States</t>
  </si>
  <si>
    <t xml:space="preserve">Georgia</t>
  </si>
  <si>
    <t xml:space="preserve">English</t>
  </si>
  <si>
    <t xml:space="preserve">31-Oct-2019 11:05PM</t>
  </si>
  <si>
    <t xml:space="preserve">The Two Genomes in Every Eukaryotic Cell</t>
  </si>
  <si>
    <t xml:space="preserve">https://www.the-scientist.com/feature/the-two-genomes-in-every-eukaryotic-cell-66623</t>
  </si>
  <si>
    <t xml:space="preserve">first place. These are questions that Michi Tobler, a biologist at Kansas State University, is trying to answer. His study system of choice:</t>
  </si>
  <si>
    <t xml:space="preserve">The Scientist Magazine</t>
  </si>
  <si>
    <t xml:space="preserve">Viviane Callier</t>
  </si>
  <si>
    <t xml:space="preserve">31-Oct-2019 09:35PM</t>
  </si>
  <si>
    <t xml:space="preserve">Hemp license applications, registration open for 2020 season</t>
  </si>
  <si>
    <t xml:space="preserve">https://www.wisfarmer.com/story/news/press-release/2019/10/31/hemp-license-applications-registration-open-2020-season/4117747002/</t>
  </si>
  <si>
    <t xml:space="preserve">anyone who wants to grow or process hemp obtain a license. (Photo: K-State Research and Extension, Flickr/Creative Commons))\n\nHemp licensing</t>
  </si>
  <si>
    <t xml:space="preserve">Wisconsin State Farmer</t>
  </si>
  <si>
    <t xml:space="preserve">DATCP</t>
  </si>
  <si>
    <t xml:space="preserve">Wisconsin</t>
  </si>
  <si>
    <t xml:space="preserve">31-Oct-2019 08:43PM</t>
  </si>
  <si>
    <t xml:space="preserve">TPUSA Officers at KSU Quit En Masse, Saying Group No Longer Reflects Their Conservative Values</t>
  </si>
  <si>
    <t xml:space="preserve">https://ussanews.com/News1/2019/10/31/tpusa-officers-at-ksu-quit-en-masse-saying-group-no-longer-reflects-their-conservative-values/</t>
  </si>
  <si>
    <t xml:space="preserve">All of the officers of the Kansas State University chapter of Turning Point USA announced on Thursday that they are stepping down from their</t>
  </si>
  <si>
    <t xml:space="preserve">USSA News</t>
  </si>
  <si>
    <t xml:space="preserve">Constitutional Drunk</t>
  </si>
  <si>
    <t xml:space="preserve">31-Oct-2019 08:17PM</t>
  </si>
  <si>
    <t xml:space="preserve">Zoo monkey dies after receiving injuries from fighting off intruder who took his offspring</t>
  </si>
  <si>
    <t xml:space="preserve">https://www.10tv.com/article/zoo-monkey-dies-after-receiving-injuries-fighting-intruder-who-took-his-offspring-2019-oct</t>
  </si>
  <si>
    <t xml:space="preserve">found Vern's injuries to be more series, requiring surgery at Kansas State University to repair broken bones. The zoo said at the time that</t>
  </si>
  <si>
    <t xml:space="preserve">WBNS-10TV</t>
  </si>
  <si>
    <t xml:space="preserve">CBS News</t>
  </si>
  <si>
    <t xml:space="preserve">Ohio</t>
  </si>
  <si>
    <t xml:space="preserve">31-Oct-2019 07:29PM</t>
  </si>
  <si>
    <t xml:space="preserve">USDA picks Missouri office building as its Kansas City site</t>
  </si>
  <si>
    <t xml:space="preserve">http://www.jcpost.com/2019/10/31/usda-picks-missouri-office-building-as-its-kansas-city-site/</t>
  </si>
  <si>
    <t xml:space="preserve">also be partnering with the University of Missouri and Kansas State University to host a joint career expo at Kansas State Olathe on Nov. 6.</t>
  </si>
  <si>
    <t xml:space="preserve">Junction City Post</t>
  </si>
  <si>
    <t xml:space="preserve">Post Staff</t>
  </si>
  <si>
    <t xml:space="preserve">Kansas</t>
  </si>
  <si>
    <t xml:space="preserve">31-Oct-2019 06:08PM</t>
  </si>
  <si>
    <t xml:space="preserve">Developing Scholars Program encourages underrepresented groups to get involved in research</t>
  </si>
  <si>
    <t xml:space="preserve">https://www.kstatecollegian.com/2019/10/31/developing-scholars-program-encourages-underrepresented-groups-to-get-involved-in-research/#respond</t>
  </si>
  <si>
    <t xml:space="preserve">does it look like for African Americans to get into public universities like K-State and what does it look like to retain students and how</t>
  </si>
  <si>
    <t xml:space="preserve">The Collegian</t>
  </si>
  <si>
    <t xml:space="preserve">Peter Loganbill</t>
  </si>
  <si>
    <t xml:space="preserve">31-Oct-2019 05:03PM</t>
  </si>
  <si>
    <t xml:space="preserve">Three area K-State students receive online scholarships</t>
  </si>
  <si>
    <t xml:space="preserve">http://wyandottedaily.com/three-area-k-state-students-receive-online-scholarships/</t>
  </si>
  <si>
    <t xml:space="preserve">students at Kansas State University have received scholarships for online study.\nThey are among more than 120 students attending K-State</t>
  </si>
  <si>
    <t xml:space="preserve">Wyandotte Daily! News</t>
  </si>
  <si>
    <t xml:space="preserve">Info Wyandotte</t>
  </si>
  <si>
    <t xml:space="preserve">31-Oct-2019 04:37PM</t>
  </si>
  <si>
    <t xml:space="preserve">Salina-area leaders look at economic outlook during conference</t>
  </si>
  <si>
    <t xml:space="preserve">https://www.salina.com/news/20191031/salina-area-leaders-look-at-economic-outlook-during-conference</t>
  </si>
  <si>
    <t xml:space="preserve">the state this year is agriculture and Mykel Taylor, a professor at Kansas State University, was brought in to talk about it.\n\nAnytime I</t>
  </si>
  <si>
    <t xml:space="preserve">Salina Journal</t>
  </si>
  <si>
    <t xml:space="preserve">31-Oct-2019 04:30PM</t>
  </si>
  <si>
    <t xml:space="preserve">Plan College Visits: Area Calendar 2019-20</t>
  </si>
  <si>
    <t xml:space="preserve">http://www.communityvoiceks.com/plan-college-visits-area-calendar/article_1588e53e-fc2e-11e9-92e1-0f40c0a6bd56.html</t>
  </si>
  <si>
    <t xml:space="preserve">at 316-295-5103.\n\nKansas State University\n\nVisiting K-State is the best way to get a feel for what the university has in store. When you</t>
  </si>
  <si>
    <t xml:space="preserve">The Community Voice KS</t>
  </si>
  <si>
    <t xml:space="preserve">31-Oct-2019 04:29PM</t>
  </si>
  <si>
    <t xml:space="preserve">https://www.miamiherald.com/news/business/article236857708.html</t>
  </si>
  <si>
    <t xml:space="preserve">Miami Herald</t>
  </si>
  <si>
    <t xml:space="preserve">Associated Press;AP Technology Writers</t>
  </si>
  <si>
    <t xml:space="preserve">Florida</t>
  </si>
  <si>
    <t xml:space="preserve">31-Oct-2019 04:28PM</t>
  </si>
  <si>
    <t xml:space="preserve">Zoo Monkey Dies From Injuries After Fighting Off Intruder Who Took His Offspring</t>
  </si>
  <si>
    <t xml:space="preserve">https://www.news9.com/story/41257188/zoo-monkey-dies-from-injuries-after-fighting-off-intruder-who-took-his-offspring</t>
  </si>
  <si>
    <t xml:space="preserve">found Vern's injuries to be more series, requiring surgery at Kansas State University to repair broken bones. The zoo said at the time that</t>
  </si>
  <si>
    <t xml:space="preserve">News9.com</t>
  </si>
  <si>
    <t xml:space="preserve">By: CBS News</t>
  </si>
  <si>
    <t xml:space="preserve">Oklahoma</t>
  </si>
  <si>
    <t xml:space="preserve">31-Oct-2019 04:23PM</t>
  </si>
  <si>
    <t xml:space="preserve">AP (Hosted)</t>
  </si>
  <si>
    <t xml:space="preserve">By ROXANA HEGEMAN</t>
  </si>
  <si>
    <t xml:space="preserve">31-Oct-2019 04:13PM</t>
  </si>
  <si>
    <t xml:space="preserve">USDA set to pay low rent on KC building after state, local incentives cut cost</t>
  </si>
  <si>
    <t xml:space="preserve">https://www.kansascity.com/news/politics-government/article236876593.html</t>
  </si>
  <si>
    <t xml:space="preserve">said. “We’ve got excellent math and science programs at KU and UMKC, K-State, Rockhurst. They’re all around. The word on the street is that</t>
  </si>
  <si>
    <t xml:space="preserve">The Kansas City Star</t>
  </si>
  <si>
    <t xml:space="preserve">By MAE ANDERSON and RACHEL LERMAN</t>
  </si>
  <si>
    <t xml:space="preserve">31-Oct-2019 03:40PM</t>
  </si>
  <si>
    <t xml:space="preserve">https://www2.ljworld.com/news/state-region/2019/oct/31/usda-picks-missouri-office-building-as-its-kansas-city-site/</t>
  </si>
  <si>
    <t xml:space="preserve">Lawrence Journal-World</t>
  </si>
  <si>
    <t xml:space="preserve">Roxana Hegeman, Associated Press</t>
  </si>
  <si>
    <t xml:space="preserve">31-Oct-2019 03:37PM</t>
  </si>
  <si>
    <t xml:space="preserve">https://www.ksnt.com/news/kansas/usda-picks-missouri-office-building-as-its-kansas-city-site/</t>
  </si>
  <si>
    <t xml:space="preserve">KSNT.com</t>
  </si>
  <si>
    <t xml:space="preserve">The Associated Press</t>
  </si>
  <si>
    <t xml:space="preserve">31-Oct-2019 02:52PM</t>
  </si>
  <si>
    <t xml:space="preserve">Pequenas maravilhas. A beleza do mundo visto ao microscópio</t>
  </si>
  <si>
    <t xml:space="preserve">https://www.brasil247.com/oasis/pequenas-maravilhas-a-beleza-do-mundo-visto-ao-microscopio</t>
  </si>
  <si>
    <t xml:space="preserve">. Foto: Yujun Chen e Jocelyn McDonald, do Departamento de Biologia da Kansas State University.\n\n10 – Uma larva de vespa. Foto: Anne Algar</t>
  </si>
  <si>
    <t xml:space="preserve">Brasil 24/7</t>
  </si>
  <si>
    <t xml:space="preserve">Brazil</t>
  </si>
  <si>
    <t xml:space="preserve">Portuguese</t>
  </si>
  <si>
    <t xml:space="preserve">31-Oct-2019 02:42PM</t>
  </si>
  <si>
    <t xml:space="preserve">Zoo monkey dies from injuries after fighting off intruder who took his offspring</t>
  </si>
  <si>
    <t xml:space="preserve">https://www.cbs17.com/news/zoo-monkey-dies-from-injuries-after-fighting-off-intruder-who-took-his-offspring/</t>
  </si>
  <si>
    <t xml:space="preserve">zoo found Vern’s injuries to be more series, requiring surgery at Kansas State University to repair broken bones. The zoo said at the time</t>
  </si>
  <si>
    <t xml:space="preserve">CBS17.com</t>
  </si>
  <si>
    <t xml:space="preserve">North Carolina</t>
  </si>
  <si>
    <t xml:space="preserve">31-Oct-2019 02:33PM</t>
  </si>
  <si>
    <t xml:space="preserve">https://www.timesunion.com/news/article/USDA-picks-Missouri-office-building-as-its-Kansas-14647649.php</t>
  </si>
  <si>
    <t xml:space="preserve">Times Union</t>
  </si>
  <si>
    <t xml:space="preserve">New York</t>
  </si>
  <si>
    <t xml:space="preserve">31-Oct-2019 02:31PM</t>
  </si>
  <si>
    <t xml:space="preserve">Zoo monkey dies after fighting off intruder who took his offspring</t>
  </si>
  <si>
    <t xml:space="preserve">https://wdef.com/2019/10/31/zoo-monkey-dies-fighting-off-intruder-took-offspring/</t>
  </si>
  <si>
    <t xml:space="preserve">WDEF News 12</t>
  </si>
  <si>
    <t xml:space="preserve">Tennessee</t>
  </si>
  <si>
    <t xml:space="preserve">31-Oct-2019 02:29PM</t>
  </si>
  <si>
    <t xml:space="preserve">https://www.hayspost.com/2019/10/31/usda-picks-missouri-office-building-as-its-kansas-city-site/</t>
  </si>
  <si>
    <t xml:space="preserve">Hays Post</t>
  </si>
  <si>
    <t xml:space="preserve">31-Oct-2019 02:23PM</t>
  </si>
  <si>
    <t xml:space="preserve">https://www.cbsnews.com/news/zoo-monkey-dies-from-injuries-after-fighting-off-intruder-who-took-his-offspring/</t>
  </si>
  <si>
    <t xml:space="preserve">By Sophie Lewis</t>
  </si>
  <si>
    <t xml:space="preserve">How Oklahoma's offense fell short against K-State</t>
  </si>
  <si>
    <t xml:space="preserve">https://www.msn.com/en-us/news/other/how-oklahomas-offense-fell-short-against-kansas-state/vi-AAJEWFZ</t>
  </si>
  <si>
    <t xml:space="preserve">MSN.com</t>
  </si>
  <si>
    <t xml:space="preserve">31-Oct-2019 02:00PM</t>
  </si>
  <si>
    <t xml:space="preserve">https://www.charlotteobserver.com/news/business/national-business/article236857708.html</t>
  </si>
  <si>
    <t xml:space="preserve">The Charlotte Observer</t>
  </si>
  <si>
    <t xml:space="preserve">31-Oct-2019 01:58PM</t>
  </si>
  <si>
    <t xml:space="preserve">https://www.kansas.com/news/business/article236857708.html</t>
  </si>
  <si>
    <t xml:space="preserve">The Wichita Eagle and Kansas.com</t>
  </si>
  <si>
    <t xml:space="preserve">https://www.fresnobee.com/news/business/article236857708.html</t>
  </si>
  <si>
    <t xml:space="preserve">The Fresno Bee</t>
  </si>
  <si>
    <t xml:space="preserve">California</t>
  </si>
  <si>
    <t xml:space="preserve">31-Oct-2019 01:46PM</t>
  </si>
  <si>
    <t xml:space="preserve">https://www.idahostatesman.com/news/business/article236857708.html</t>
  </si>
  <si>
    <t xml:space="preserve">Idaho Statesman</t>
  </si>
  <si>
    <t xml:space="preserve">Idaho</t>
  </si>
  <si>
    <t xml:space="preserve">https://www.bellinghamherald.com/news/business/national-business/article236857708.html</t>
  </si>
  <si>
    <t xml:space="preserve">The Bellingham Herald</t>
  </si>
  <si>
    <t xml:space="preserve">By ROXANA HEGEMAN Associated Press</t>
  </si>
  <si>
    <t xml:space="preserve">Washington</t>
  </si>
  <si>
    <t xml:space="preserve">https://www.macon.com/news/business/article236857708.html</t>
  </si>
  <si>
    <t xml:space="preserve">Macon Telegraph</t>
  </si>
  <si>
    <t xml:space="preserve">https://www.sacbee.com/news/business/article236857708.html</t>
  </si>
  <si>
    <t xml:space="preserve">The Sacramento Bee</t>
  </si>
  <si>
    <t xml:space="preserve">https://www.tri-cityherald.com/news/business/national-business/article236857708.html</t>
  </si>
  <si>
    <t xml:space="preserve">Tri-City Herald</t>
  </si>
  <si>
    <t xml:space="preserve">https://www.ledger-enquirer.com/news/business/article236857708.html</t>
  </si>
  <si>
    <t xml:space="preserve">Ledger-Enquirer</t>
  </si>
  <si>
    <t xml:space="preserve">https://www.newsobserver.com/news/business/article236857708.html</t>
  </si>
  <si>
    <t xml:space="preserve">The News &amp; Observer</t>
  </si>
  <si>
    <t xml:space="preserve">https://www.kentucky.com/news/business/article236857708.html</t>
  </si>
  <si>
    <t xml:space="preserve">Lexington Herald-Leader</t>
  </si>
  <si>
    <t xml:space="preserve">Kentucky</t>
  </si>
  <si>
    <t xml:space="preserve">https://www.sunherald.com/news/business/article236857708.html</t>
  </si>
  <si>
    <t xml:space="preserve">Sun Herald</t>
  </si>
  <si>
    <t xml:space="preserve">Mississippi</t>
  </si>
  <si>
    <t xml:space="preserve">https://www.myrtlebeachonline.com/news/business/national-business/article236857708.html</t>
  </si>
  <si>
    <t xml:space="preserve">MyrtleBeachOnline.com</t>
  </si>
  <si>
    <t xml:space="preserve">South Carolina</t>
  </si>
  <si>
    <t xml:space="preserve">https://www.thestate.com/news/business/national-business/article236857708.html</t>
  </si>
  <si>
    <t xml:space="preserve">TheState.com</t>
  </si>
  <si>
    <t xml:space="preserve">https://www.kansascity.com/news/business/national-international/article236857708.html</t>
  </si>
  <si>
    <t xml:space="preserve">31-Oct-2019 01:45PM</t>
  </si>
  <si>
    <t xml:space="preserve">https://www.dailyinterlake.com/article/20191031/AP/310319881</t>
  </si>
  <si>
    <t xml:space="preserve">Daily Inter Lake</t>
  </si>
  <si>
    <t xml:space="preserve">ROXANA HEGEMAN</t>
  </si>
  <si>
    <t xml:space="preserve">Montana</t>
  </si>
  <si>
    <t xml:space="preserve">https://www.sfchronicle.com/news/article/USDA-picks-Missouri-office-building-as-its-Kansas-14647649.php</t>
  </si>
  <si>
    <t xml:space="preserve">San Francisco Chronicle</t>
  </si>
  <si>
    <t xml:space="preserve">ROXANA HEGEMAN, Associated Press</t>
  </si>
  <si>
    <t xml:space="preserve">https://www.theintelligencer.com/news/article/USDA-picks-Missouri-office-building-as-its-Kansas-14647649.php</t>
  </si>
  <si>
    <t xml:space="preserve">The Edwardsville Intelligencer</t>
  </si>
  <si>
    <t xml:space="preserve">Illinois</t>
  </si>
  <si>
    <t xml:space="preserve">https://www.columbiamissourian.com/news/state_news/usda-picks-missouri-office-building-as-its-kansas-city-site/article_046cc1e8-4732-5b02-b00d-1e606ca3f1a0.html</t>
  </si>
  <si>
    <t xml:space="preserve">Columbia Missourian</t>
  </si>
  <si>
    <t xml:space="preserve">By ROXANA HEGEMAN The Associated Press</t>
  </si>
  <si>
    <t xml:space="preserve">Missouri</t>
  </si>
  <si>
    <t xml:space="preserve">31-Oct-2019 01:30PM</t>
  </si>
  <si>
    <t xml:space="preserve">Alberto Campo Baeza, Medalla de Oro de la Arquitectura</t>
  </si>
  <si>
    <t xml:space="preserve">https://www.islascanarias24horas.com/alberto-campo-baeza-medalla-de-oro-de-la-arquitectura/</t>
  </si>
  <si>
    <t xml:space="preserve">, en Filadelfia; la Bauhaus, de Weimar (Alemania); la Kansas State University, la CUA Universidad de Washington y l’Ecole d’Architecture, en</t>
  </si>
  <si>
    <t xml:space="preserve">Islas Canarias 24 horas</t>
  </si>
  <si>
    <t xml:space="preserve">admin</t>
  </si>
  <si>
    <t xml:space="preserve">Spain</t>
  </si>
  <si>
    <t xml:space="preserve">Spanish / Castilian</t>
  </si>
  <si>
    <t xml:space="preserve">31-Oct-2019 12:58PM</t>
  </si>
  <si>
    <t xml:space="preserve">NMSU emeritus professor inducted into New Mexico Press Association Hall of Fame</t>
  </si>
  <si>
    <t xml:space="preserve">https://eu.demingheadlight.com/story/news/2019/10/31/nmsu-emeritus-professor-joins-nm-press-association-hall-fame/4102433002/</t>
  </si>
  <si>
    <t xml:space="preserve">staunch supporter of community journalism, earned five national Kansas State University Huck Boyd community media research awards from 1982-</t>
  </si>
  <si>
    <t xml:space="preserve">The Deming Headlight</t>
  </si>
  <si>
    <t xml:space="preserve">Minerva Baumann mbauma46@nmsu.edu</t>
  </si>
  <si>
    <t xml:space="preserve">New Mexico</t>
  </si>
  <si>
    <t xml:space="preserve">31-Oct-2019 12:54PM</t>
  </si>
  <si>
    <t xml:space="preserve">Land's Linchpin - 2</t>
  </si>
  <si>
    <t xml:space="preserve">https://www.greatamericancrop.com/news-resources/article/2019/10/31/lands-linchpin-2</t>
  </si>
  <si>
    <t xml:space="preserve">clear-cut. At meetings with bankers this fall, Kansas State University professor Mykel Taylor asked what proportion of their loan portfolio</t>
  </si>
  <si>
    <t xml:space="preserve">Great American Crop Insurance</t>
  </si>
  <si>
    <t xml:space="preserve">31-Oct-2019 12:53PM</t>
  </si>
  <si>
    <t xml:space="preserve">Instituto de Zootecnia de São Paulo: Workshop Qualidade da Carne está com inscrições abertas</t>
  </si>
  <si>
    <t xml:space="preserve">http://ruralpecuaria.com.br/curso-e-evento/instituto-de-zootecnia-de-sao-paulo-workshop-qualidade-da-carne-esta-com-inscricoes-abertas.html</t>
  </si>
  <si>
    <t xml:space="preserve">veterinário, mestre pela Universidade de São Paulo, e doutor pela Kansas State University – EUA.\n\nO Painel Produção será sobre “Cruzamento</t>
  </si>
  <si>
    <t xml:space="preserve">Rural Pecuária</t>
  </si>
  <si>
    <t xml:space="preserve">31-Oct-2019 12:38PM</t>
  </si>
  <si>
    <t xml:space="preserve">https://www.cadiz24horas.com/alberto-campo-baeza-medalla-de-oro-de-la-arquitectura/</t>
  </si>
  <si>
    <t xml:space="preserve">Cádiz 24 horas</t>
  </si>
  <si>
    <t xml:space="preserve">Redacción</t>
  </si>
  <si>
    <t xml:space="preserve">31-Oct-2019 12:36PM</t>
  </si>
  <si>
    <t xml:space="preserve">CCCC board candidates weigh in on issues</t>
  </si>
  <si>
    <t xml:space="preserve">https://www.bladeempire.com/news/cccc-board-candidates-weigh-issues</t>
  </si>
  <si>
    <t xml:space="preserve">Hubert, a native of Concordia and graduate of Cloud, moved on to K-State where he earned a degree in engineering before going on to work on</t>
  </si>
  <si>
    <t xml:space="preserve">Concordia Blade Empire</t>
  </si>
  <si>
    <t xml:space="preserve">31-Oct-2019 12:28PM</t>
  </si>
  <si>
    <t xml:space="preserve">https://www.sansebastian24horas.com/alberto-campo-baeza-medalla-de-oro-de-la-arquitectura/</t>
  </si>
  <si>
    <t xml:space="preserve">San Sebastian 24 Horas</t>
  </si>
  <si>
    <t xml:space="preserve">31-Oct-2019 12:27PM</t>
  </si>
  <si>
    <t xml:space="preserve">https://www.palenciadigital24horas.com/alberto-campo-baeza-medalla-de-oro-de-la-arquitectura/</t>
  </si>
  <si>
    <t xml:space="preserve">Palencia Digital 24 Horas</t>
  </si>
  <si>
    <t xml:space="preserve">31-Oct-2019 12:25PM</t>
  </si>
  <si>
    <t xml:space="preserve">http://madrid-noticias.com/comunicado/42316-alberto-campo-baeza-medalla-de-oro-de-la-arquitectura-.htm</t>
  </si>
  <si>
    <t xml:space="preserve">Madrid Noticias.com</t>
  </si>
  <si>
    <t xml:space="preserve">https://asturias24horas.com/alberto-campo-baeza-medalla-de-oro-de-la-arquitectura/</t>
  </si>
  <si>
    <t xml:space="preserve">Asturias 24 Horas</t>
  </si>
  <si>
    <t xml:space="preserve">Principado de Asturias</t>
  </si>
  <si>
    <t xml:space="preserve">31-Oct-2019 12:23PM</t>
  </si>
  <si>
    <t xml:space="preserve">https://andorranoticies.com/comunicado/38981-alberto-campo-baeza-medalla-de-oro-de-la-arquitectura-.htm</t>
  </si>
  <si>
    <t xml:space="preserve">Andorranoticies.com</t>
  </si>
  <si>
    <t xml:space="preserve">Andorra</t>
  </si>
  <si>
    <t xml:space="preserve">31-Oct-2019 12:21PM</t>
  </si>
  <si>
    <t xml:space="preserve">https://granada24horas.com/alberto-campo-baeza-medalla-de-oro-de-la-arquitectura/</t>
  </si>
  <si>
    <t xml:space="preserve">Granada 24 horas</t>
  </si>
  <si>
    <t xml:space="preserve">31-Oct-2019 12:12PM</t>
  </si>
  <si>
    <t xml:space="preserve">https://www.vitoria24horas.com/alberto-campo-baeza-medalla-de-oro-de-la-arquitectura/</t>
  </si>
  <si>
    <t xml:space="preserve">Vitoria 24 Horas</t>
  </si>
  <si>
    <t xml:space="preserve">31-Oct-2019 12:07PM</t>
  </si>
  <si>
    <t xml:space="preserve">http://www.barcelonanoticies.com/comunicado/186472_alberto-campo-baeza-medalla-de-oro-de-la-arquitectura-.htm</t>
  </si>
  <si>
    <t xml:space="preserve">BarcelonaNoticies.com</t>
  </si>
  <si>
    <t xml:space="preserve">31-Oct-2019 12:03PM</t>
  </si>
  <si>
    <t xml:space="preserve">https://galiciadigital24horas.com/alberto-campo-baeza-medalla-de-oro-de-la-arquitectura/</t>
  </si>
  <si>
    <t xml:space="preserve">Galicia 24 horas</t>
  </si>
  <si>
    <t xml:space="preserve">Gen Z's Voter Turnout In 2018 Topped Past Kansas Youth, But 2020 Isn't A Given</t>
  </si>
  <si>
    <t xml:space="preserve">https://www.hppr.org/post/gen-zs-voter-turnout-2018-topped-past-kansas-youth-2020-isnt-given</t>
  </si>
  <si>
    <t xml:space="preserve">the 1,000 colleges tracked. The University of Kansas, Kansas State University, Emporia State University and Johnson County Community College</t>
  </si>
  <si>
    <t xml:space="preserve">High Plains Public Radio</t>
  </si>
  <si>
    <t xml:space="preserve">Celia Llopis-Jepsen</t>
  </si>
  <si>
    <t xml:space="preserve">31-Oct-2019 12:02PM</t>
  </si>
  <si>
    <t xml:space="preserve">http://www.catalunyanoticies.com/comunicado/39209-alberto-campo-baeza-medalla-de-oro-de-la-arquitectura-.htm</t>
  </si>
  <si>
    <t xml:space="preserve">CatalunyaNoticies.com</t>
  </si>
  <si>
    <t xml:space="preserve">31-Oct-2019 11:59AM</t>
  </si>
  <si>
    <t xml:space="preserve">USDA picks downtown Kansas City space for relocated offices</t>
  </si>
  <si>
    <t xml:space="preserve">https://fox4kc.com/2019/10/31/usda-picks-downtown-kansas-city-space-for-relocated-offices/</t>
  </si>
  <si>
    <t xml:space="preserve">with the agencies will take place November 6th. It will be held 9:30 a.m. to 7:30 p.m. at the Kansas State University Olathe campus.</t>
  </si>
  <si>
    <t xml:space="preserve">Fox4KC.com</t>
  </si>
  <si>
    <t xml:space="preserve">FOX 4 Newsroom</t>
  </si>
  <si>
    <t xml:space="preserve">31-Oct-2019 11:46AM</t>
  </si>
  <si>
    <t xml:space="preserve">https://www.mercedsunstar.com/news/business/article236857708.html</t>
  </si>
  <si>
    <t xml:space="preserve">Merced Sun-Star</t>
  </si>
  <si>
    <t xml:space="preserve">31-Oct-2019 11:34AM</t>
  </si>
  <si>
    <t xml:space="preserve">Gary Jeardoe to Seek a Seat on the Concordia City Commission</t>
  </si>
  <si>
    <t xml:space="preserve">http://www.ncktoday.com/local/gary-jeardoe-seek-seat-concordia-city-commission</t>
  </si>
  <si>
    <t xml:space="preserve">City of Salina and has a Master of Public Administration degree from Kansas State University, began her work for the City of Concordia on</t>
  </si>
  <si>
    <t xml:space="preserve">NCK Today</t>
  </si>
  <si>
    <t xml:space="preserve">31-Oct-2019 11:28AM</t>
  </si>
  <si>
    <t xml:space="preserve">USDA confirms downtown Kansas City as site for controversial relocation of agencies</t>
  </si>
  <si>
    <t xml:space="preserve">https://www.kansas.com/news/business/article236834763.html</t>
  </si>
  <si>
    <t xml:space="preserve">. The Department will host a career expo on Nov. 6 at Kansas State University’s Olathe campus.\n“We’ve already had tremendous interest from</t>
  </si>
  <si>
    <t xml:space="preserve">31-Oct-2019 11:24AM</t>
  </si>
  <si>
    <t xml:space="preserve">https://bilbaodigital24horas.com/alberto-campo-baeza-medalla-de-oro-de-la-arquitectura/</t>
  </si>
  <si>
    <t xml:space="preserve">Bilbao Digital</t>
  </si>
  <si>
    <t xml:space="preserve">31-Oct-2019 11:12AM</t>
  </si>
  <si>
    <t xml:space="preserve">https://sevilla24horas.com/alberto-campo-baeza-medalla-de-oro-de-la-arquitectura/</t>
  </si>
  <si>
    <t xml:space="preserve">Sevilla 24 horas</t>
  </si>
  <si>
    <t xml:space="preserve">31-Oct-2019 11:09AM</t>
  </si>
  <si>
    <t xml:space="preserve">https://madriddigital24horas.com/alberto-campo-baeza-medalla-de-oro-de-la-arquitectura/</t>
  </si>
  <si>
    <t xml:space="preserve">Madrid 24 Horas</t>
  </si>
  <si>
    <t xml:space="preserve">31-Oct-2019 11:07AM</t>
  </si>
  <si>
    <t xml:space="preserve">https://www.valladoliddigital24horas.com/alberto-campo-baeza-medalla-de-oro-de-la-arquitectura/</t>
  </si>
  <si>
    <t xml:space="preserve">Valladolid Digital 24 Horas</t>
  </si>
  <si>
    <t xml:space="preserve">31-Oct-2019 11:05AM</t>
  </si>
  <si>
    <t xml:space="preserve">https://valencia24horas.com/alberto-campo-baeza-medalla-de-oro-de-la-arquitectura/</t>
  </si>
  <si>
    <t xml:space="preserve">Valencia 24 Horas</t>
  </si>
  <si>
    <t xml:space="preserve">Comunidad Valenciana</t>
  </si>
  <si>
    <t xml:space="preserve">31-Oct-2019 11:03AM</t>
  </si>
  <si>
    <t xml:space="preserve">Dozens of Schools are Hiring Design Educators Right Now</t>
  </si>
  <si>
    <t xml:space="preserve">https://www.core77.com/posts/91005/Dozens-of-Schools-are-Hiring-Design-Educators-Right-Now</t>
  </si>
  <si>
    <t xml:space="preserve">Design - San Francisco State University\nAssistant or Associate Professor - Industrial Design - Kansas State University\nTenure-Track</t>
  </si>
  <si>
    <t xml:space="preserve">Core77</t>
  </si>
  <si>
    <t xml:space="preserve">By Coroflot Jobs\n                        - October 31</t>
  </si>
  <si>
    <t xml:space="preserve">https://www.islasbaleares24horas.com/alberto-campo-baeza-medalla-de-oro-de-la-arquitectura/</t>
  </si>
  <si>
    <t xml:space="preserve">Baleares 24 horas</t>
  </si>
  <si>
    <t xml:space="preserve">31-Oct-2019 11:02AM</t>
  </si>
  <si>
    <t xml:space="preserve">https://cordoba24horas.com/alberto-campo-baeza-medalla-de-oro-de-la-arquitectura/</t>
  </si>
  <si>
    <t xml:space="preserve">https://cordoba24horas.com</t>
  </si>
  <si>
    <t xml:space="preserve">Kansas Forest Service to host statewide trainings</t>
  </si>
  <si>
    <t xml:space="preserve">https://www.morningagclips.com/kansas-forest-service-to-host-statewide-trainings/</t>
  </si>
  <si>
    <t xml:space="preserve">of the campus of Kansas State University. The Kansas Forest Service is housed as an independent agency within K-State Research and Extension</t>
  </si>
  <si>
    <t xml:space="preserve">Morning Ag Clips</t>
  </si>
  <si>
    <t xml:space="preserve">— Cassie Wandersee, K-State Research and Extension</t>
  </si>
  <si>
    <t xml:space="preserve">31-Oct-2019 11:01AM</t>
  </si>
  <si>
    <t xml:space="preserve">https://www.zaragoza24horas.com/alberto-campo-baeza-medalla-de-oro-de-la-arquitectura/</t>
  </si>
  <si>
    <t xml:space="preserve">Zaragoza 24 horas</t>
  </si>
  <si>
    <t xml:space="preserve">Kansas Soybean Expo '20 to Feature 8 Presenters</t>
  </si>
  <si>
    <t xml:space="preserve">http://kansasagconnection.com/story-state.php?Id=1176&amp;yr=2019</t>
  </si>
  <si>
    <t xml:space="preserve">Soybean Yield and Value Contests winners. The next three presentations will come from K-State Research and Extension. Chris Little, Ph.D.,</t>
  </si>
  <si>
    <t xml:space="preserve">Kansas Ag Connection</t>
  </si>
  <si>
    <t xml:space="preserve">Daniel L. Schiller</t>
  </si>
  <si>
    <t xml:space="preserve">31-Oct-2019 11:00AM</t>
  </si>
  <si>
    <t xml:space="preserve">Students Wrap Up KU Course in Aerial Mapping with Drones</t>
  </si>
  <si>
    <t xml:space="preserve">http://kansasagconnection.com/story-state.php?Id=1175&amp;yr=2019</t>
  </si>
  <si>
    <t xml:space="preserve">KU Edwards Campus, Kansas State University, Fort Hays State University, Emporia State University and Haskell Indian Nations University. It</t>
  </si>
  <si>
    <t xml:space="preserve">https://barcelonadigital24horas.com/alberto-campo-baeza-medalla-de-oro-de-la-arquitectura/</t>
  </si>
  <si>
    <t xml:space="preserve">Barcelona 24 Horas</t>
  </si>
  <si>
    <t xml:space="preserve">31-Oct-2019 10:46AM</t>
  </si>
  <si>
    <t xml:space="preserve">https://www.theolympian.com/news/business/article236857708.html</t>
  </si>
  <si>
    <t xml:space="preserve">The Olympian</t>
  </si>
  <si>
    <t xml:space="preserve">31-Oct-2019 10:42AM</t>
  </si>
  <si>
    <t xml:space="preserve">OUT: Turning Point USA Chapter Leaders Leave Organization, Citing Hypocrisy and Unwillingness to Defend Conservatism</t>
  </si>
  <si>
    <t xml:space="preserve">https://ussanews.com/News1/2019/10/31/out-turning-point-usa-chapter-leaders-leave-organization-citing-hypocrisy-and-unwillingness-to-defend-conservatism/</t>
  </si>
  <si>
    <t xml:space="preserve">.\n\nTwo Turning Point USA (TPUSA) chapter leaders from Kansas State University are leaving the organization for hypocrisy they have seen from</t>
  </si>
  <si>
    <t xml:space="preserve">31-Oct-2019 10:03AM</t>
  </si>
  <si>
    <t xml:space="preserve">https://www.comunicae.es/nota/alberto-campo-baeza-medalla-de-oro-de-la-1209135/</t>
  </si>
  <si>
    <t xml:space="preserve">Comunicae.es</t>
  </si>
  <si>
    <t xml:space="preserve">31-Oct-2019 10:00AM</t>
  </si>
  <si>
    <t xml:space="preserve">NSU Chamber Choir to perform at national choral conference</t>
  </si>
  <si>
    <t xml:space="preserve">https://www.natchitochestimes.com/2019/10/31/nsu-chamber-choir-to-perform-at-national-choral-conference/</t>
  </si>
  <si>
    <t xml:space="preserve">be singing on the same stage as Temple University, Kansas State University, the University of Maryland and other significantly larger state</t>
  </si>
  <si>
    <t xml:space="preserve">Natchitoches Times</t>
  </si>
  <si>
    <t xml:space="preserve">David West</t>
  </si>
  <si>
    <t xml:space="preserve">Massachusetts</t>
  </si>
  <si>
    <t xml:space="preserve">31-Oct-2019 09:56AM</t>
  </si>
  <si>
    <t xml:space="preserve">https://www.kansascity.com/news/politics-government/article236834763.html</t>
  </si>
  <si>
    <t xml:space="preserve">By DEB RIECHMANN</t>
  </si>
  <si>
    <t xml:space="preserve">31-Oct-2019 09:55AM</t>
  </si>
  <si>
    <t xml:space="preserve">Now That’s Rural: Jessica Busteed, Cornerstone Bakery</t>
  </si>
  <si>
    <t xml:space="preserve">https://www.hayspost.com/2019/10/31/now-thats-rural-jessica-busteed-cornerstone-bakery/</t>
  </si>
  <si>
    <t xml:space="preserve">of the Huck Boyd National Institute for Rural Development at Kansas State University.\n\nBy RON WILSON Huck Boyd National Institute for Rural</t>
  </si>
  <si>
    <t xml:space="preserve">31-Oct-2019 09:42AM</t>
  </si>
  <si>
    <t xml:space="preserve">Tips offered for feeding fumonisin-infected corn to swine</t>
  </si>
  <si>
    <t xml:space="preserve">https://www.feedstuffs.com/nutrition-health/tips-offered-feeding-fumonisin-infected-corn-swine</t>
  </si>
  <si>
    <t xml:space="preserve">Kansas State University researchers are reporting findings of a study in which they tested the effects of varying levels of fumonisin-</t>
  </si>
  <si>
    <t xml:space="preserve">FeedStuffs</t>
  </si>
  <si>
    <t xml:space="preserve">31-Oct-2019 09:28AM</t>
  </si>
  <si>
    <t xml:space="preserve">Basic and advanced milling techniques taught at back-to-back milling courses</t>
  </si>
  <si>
    <t xml:space="preserve">http://gfmt.blogspot.com/2019/10/basic-and-advanced-milling-techniques.html</t>
  </si>
  <si>
    <t xml:space="preserve">during the International Association of Operative Millers (IAOM) and Kansas State University's Basic Milling Principles and Advanced Milling</t>
  </si>
  <si>
    <t xml:space="preserve">The Global Miller</t>
  </si>
  <si>
    <t xml:space="preserve">United Kingdom</t>
  </si>
  <si>
    <t xml:space="preserve">31-Oct-2019 09:03AM</t>
  </si>
  <si>
    <t xml:space="preserve">http://www.diario-abc.com/nota/22157/alberto-campo-baeza-medalla-de-oro-de-la-arquitect.html</t>
  </si>
  <si>
    <t xml:space="preserve">Abc diario</t>
  </si>
  <si>
    <t xml:space="preserve">Comunicae</t>
  </si>
  <si>
    <t xml:space="preserve">http://www.diario-economia.com/nota/21939/alberto-campo-baeza-medalla-de-oro-de-la-arquitect.html</t>
  </si>
  <si>
    <t xml:space="preserve">Diario Economa</t>
  </si>
  <si>
    <t xml:space="preserve">http://www.diariosigloxxi.com/texto-diario/mostrar/1616445/alberto-campo-baeza-medalla-oro-arquitectura</t>
  </si>
  <si>
    <t xml:space="preserve">SIGLO XXI</t>
  </si>
  <si>
    <t xml:space="preserve">Guillermo Peris Peris</t>
  </si>
  <si>
    <t xml:space="preserve">31-Oct-2019 07:34AM</t>
  </si>
  <si>
    <t xml:space="preserve">http://www.usagnet.com/state_headlines/state_story.php?tble=KS2019&amp;ID=1176</t>
  </si>
  <si>
    <t xml:space="preserve">USAgNet</t>
  </si>
  <si>
    <t xml:space="preserve">http://www.usagnet.com/state_headlines/state_story.php?tble=KS2019&amp;ID=1175</t>
  </si>
  <si>
    <t xml:space="preserve">31-Oct-2019 07:27AM</t>
  </si>
  <si>
    <t xml:space="preserve">The New Way to (Finally) Stop Fighting Over Money With Your Spouse</t>
  </si>
  <si>
    <t xml:space="preserve">https://time.com/5714759/marriage-financial-struggles-solutions/</t>
  </si>
  <si>
    <t xml:space="preserve">both at once. Academic institutions, including Kansas State University, the University of Georgia and Creighton University in Nebraska, are</t>
  </si>
  <si>
    <t xml:space="preserve">Time Magazine</t>
  </si>
  <si>
    <t xml:space="preserve">Belinda Luscombe</t>
  </si>
  <si>
    <t xml:space="preserve">31-Oct-2019 06:25AM</t>
  </si>
  <si>
    <t xml:space="preserve">https://www.lacomarcadepuertollano.com/diario/noticia/2019_10_31/29</t>
  </si>
  <si>
    <t xml:space="preserve">Diario La Comarca de Puertollano</t>
  </si>
  <si>
    <t xml:space="preserve">La Comarca</t>
  </si>
  <si>
    <t xml:space="preserve">31-Oct-2019 06:03AM</t>
  </si>
  <si>
    <t xml:space="preserve">US study tests effects of fumonisin in corn used in swine feed</t>
  </si>
  <si>
    <t xml:space="preserve">http://www.efeedlink.com/contents/10-31-2019/6e1dcc8d-4b62-4446-8a20-4c7c0bfefe1f-0001.html</t>
  </si>
  <si>
    <t xml:space="preserve">-infected corn are safe to eat for humans. Fumonisin only affects nursery swine's performance and health.\n\n- Kansas State University</t>
  </si>
  <si>
    <t xml:space="preserve">eFeedlink</t>
  </si>
  <si>
    <t xml:space="preserve">Singapore</t>
  </si>
  <si>
    <t xml:space="preserve">31-Oct-2019 05:20AM</t>
  </si>
  <si>
    <t xml:space="preserve">Soil net nitrogen mineralisation across global grasslands</t>
  </si>
  <si>
    <t xml:space="preserve">https://www.nature.com/articles/s41467-019-12948-2</t>
  </si>
  <si>
    <t xml:space="preserve">Organismal Biology, Iowa State University, Ames, IA, 50011, USA\n\tL. A. Biederman\n\t\nDivision of Biology, Kansas State University, Manhattan,</t>
  </si>
  <si>
    <t xml:space="preserve">Nature</t>
  </si>
  <si>
    <t xml:space="preserve">A. C. Risch;S. Zimmermann;R. Ochoa-Hueso;M. Schütz;B. Frey;J. L. Firn;P. A. Fay;F. Hagedorn;E. T. Borer;E. W. Seabloom;W. S. Harpole;J. M. H. Knops;R. L. McCulley;A. A. D. Broadbent;C. J. Stevens;M. L. Silveira;P. B. Adler;S. Báez;L. A. Biederman;J. M. Blair;C. S. Brown;M. C. Caldeira;S. L. Collins;P. Daleo;A. di Virgilio;A. Ebeling;N. Eisenhauer;E. Esch;A. Eskelinen;N. Hagenah;Y. Hautier;K. P. Kirkman;A. S. MacDougall;J. L. Moore;S. A. Power;S. M. Prober;C. Roscher;M. Sankaran;J. Siebert;K. L. Speziale;P. M. Tognetti;R. Virtanen;L. Yahdjian;B. Moser;Nature Communications</t>
  </si>
  <si>
    <t xml:space="preserve">31-Oct-2019 04:44AM</t>
  </si>
  <si>
    <t xml:space="preserve">Hays ties record low; chilly evening forecast for trick-or-treaters</t>
  </si>
  <si>
    <t xml:space="preserve">https://www.hayspost.com/2019/10/31/hays-ties-record-low-chilly-evening-forecast-for-trick-or-treaters/</t>
  </si>
  <si>
    <t xml:space="preserve">, 12 degrees, matching a record set in 1993, according to the K-State Ag Research Center.\n\nWednesday’s high only hit 26 degrees.\n\nOnly three</t>
  </si>
  <si>
    <t xml:space="preserve">Cristina Janney</t>
  </si>
  <si>
    <t xml:space="preserve">31-Oct-2019 02:17AM</t>
  </si>
  <si>
    <t xml:space="preserve">Kansas Soybean Expo, Topeka, Jan. 8</t>
  </si>
  <si>
    <t xml:space="preserve">https://agfax.com/2019/10/31/kansas-soybean-expo-topeka-jan-8/</t>
  </si>
  <si>
    <t xml:space="preserve">AgFax</t>
  </si>
  <si>
    <t xml:space="preserve">From a Press Release</t>
  </si>
  <si>
    <t xml:space="preserve">31-Oct-2019 12:08AM</t>
  </si>
  <si>
    <t xml:space="preserve">IGP hosts flour milling courses</t>
  </si>
  <si>
    <t xml:space="preserve">https://www.world-grain.com/articles/12816-igp-hosts-flour-milling-courses</t>
  </si>
  <si>
    <t xml:space="preserve">was the International Association of Operative Millers (IAOM) and Kansas State University’s (KSU) basic milling principles course held for</t>
  </si>
  <si>
    <t xml:space="preserve">World-Grain.com</t>
  </si>
  <si>
    <t xml:space="preserve">Holly Demaree-Saddler</t>
  </si>
  <si>
    <t xml:space="preserve">31-Oct-2019 12:00AM</t>
  </si>
  <si>
    <t xml:space="preserve">Glucose Power</t>
  </si>
  <si>
    <t xml:space="preserve">http://www.ctnewsonline.com/news/nature_ag/article_0689be48-fb5f-11e9-a087-db3618e91180.html</t>
  </si>
  <si>
    <t xml:space="preserve">221-5450.\n\nBecky Reid is the family and consumer sciences agent for K-State Research and Extension, Cowley County. She can be reached at 221</t>
  </si>
  <si>
    <t xml:space="preserve">The Cowley Courier Traveler</t>
  </si>
  <si>
    <t xml:space="preserve">K-State Extension Becky Reid</t>
  </si>
  <si>
    <t xml:space="preserve">30-Oct-2019 09:46PM</t>
  </si>
  <si>
    <t xml:space="preserve">https://www.bradenton.com/news/business/article236857708.html</t>
  </si>
  <si>
    <t xml:space="preserve">Bradenton Herald</t>
  </si>
  <si>
    <t xml:space="preserve">30-Oct-2019 08:04PM</t>
  </si>
  <si>
    <t xml:space="preserve">http://www.minotadeprensa.es/nota/27266/alberto-campo-baeza-medalla-de-oro-de-la-arqu.html</t>
  </si>
  <si>
    <t xml:space="preserve">Minotadeprensa.es</t>
  </si>
  <si>
    <t xml:space="preserve">30-Oct-2019 07:20PM</t>
  </si>
  <si>
    <t xml:space="preserve">MFP Payments, Restructuring Buys Struggling Farmers Time; Longer-Term Risks Remain</t>
  </si>
  <si>
    <t xml:space="preserve">https://www.dtnpf.com/agriculture/web/ag/news/article/2019/10/30/mfp-payments-restructuring-buys-time</t>
  </si>
  <si>
    <t xml:space="preserve">DTNPF.com - DTN Progressive Farmer</t>
  </si>
  <si>
    <t xml:space="preserve">Katie Dehlinger</t>
  </si>
  <si>
    <t xml:space="preserve">30-Oct-2019 06:40PM</t>
  </si>
  <si>
    <t xml:space="preserve">Evergy shows KCC how UAS helps keep workers safe</t>
  </si>
  <si>
    <t xml:space="preserve">https://www.wibw.com/content/news/kcc-drones-564127491.html</t>
  </si>
  <si>
    <t xml:space="preserve">.\n\nEvergy is partnering with Kansas Department of Transportation, K-State, and others to inspect their infrastructure to prove their</t>
  </si>
  <si>
    <t xml:space="preserve">WIBW 13 News</t>
  </si>
  <si>
    <t xml:space="preserve">Danielle Martin</t>
  </si>
  <si>
    <t xml:space="preserve">30-Oct-2019 06:05PM</t>
  </si>
  <si>
    <t xml:space="preserve">‘Always read your lease:’ tips, information provided at Manhattan Renter’s Forum</t>
  </si>
  <si>
    <t xml:space="preserve">https://www.kstatecollegian.com/2019/10/30/always-read-your-lease-tips-information-provided-at-manhattan-renters-forum/#respond</t>
  </si>
  <si>
    <t xml:space="preserve">Read Now\n\nBefore the forum took place, a survey on K-State Today invited all K-State students, faculty and staff who rent in Manhattan to</t>
  </si>
  <si>
    <t xml:space="preserve">30-Oct-2019 05:05PM</t>
  </si>
  <si>
    <t xml:space="preserve">Holm Auto Good News: K-State flight team headed to nationals, earns Top Pilot</t>
  </si>
  <si>
    <t xml:space="preserve">https://www.salina.com/news/20191030/holm-auto-good-news-k-state-flight-team-headed-to-nationals-earns-top-pilot</t>
  </si>
  <si>
    <t xml:space="preserve">Marc Hinnen said.\n\nHinnen is captain of the flight team at Kansas State University Polytechnic Campus, which is advancing to nationals this</t>
  </si>
  <si>
    <t xml:space="preserve">30-Oct-2019 04:17PM</t>
  </si>
  <si>
    <t xml:space="preserve">Newscow political forum: Wellington school board – Chris Buckman, Bev Miller</t>
  </si>
  <si>
    <t xml:space="preserve">http://www.sumnernewscow.com/newscow-political-forum-wellington-school-board-chris-buckman-bev-miller/</t>
  </si>
  <si>
    <t xml:space="preserve">Kans. and graduated from Shawnee Mission Northwest. I then attended Kansas State University graduating in 1985 with a Bachelor of Science in</t>
  </si>
  <si>
    <t xml:space="preserve">Sumner NewsCow</t>
  </si>
  <si>
    <t xml:space="preserve">Cueball</t>
  </si>
  <si>
    <t xml:space="preserve">30-Oct-2019 04:01PM</t>
  </si>
  <si>
    <t xml:space="preserve">Sandz�n Gallery to host chamber music concert</t>
  </si>
  <si>
    <t xml:space="preserve">https://www.mcphersonsentinel.com/news/20191030/sandzn-gallery-to-host-chamber-music-concert</t>
  </si>
  <si>
    <t xml:space="preserve">, and Dance at Kansas State University. He is a graduate of the Fryderyk Chopin University of Music in Warsaw, Poland, and the University of</t>
  </si>
  <si>
    <t xml:space="preserve">McPherson Sentinel</t>
  </si>
  <si>
    <t xml:space="preserve">Sepcial to the Sentinel</t>
  </si>
  <si>
    <t xml:space="preserve">30-Oct-2019 03:01PM</t>
  </si>
  <si>
    <t xml:space="preserve">Kill parasites, not dollars</t>
  </si>
  <si>
    <t xml:space="preserve">https://www.beefmagazine.com/antibiotics/kill-parasites-not-dollars</t>
  </si>
  <si>
    <t xml:space="preserve">, Kan.\n\nBrunswig was part of a panel addressing parasite control at this fall’s Kansas State University (KSU) Beef Stocker Field Day. He was</t>
  </si>
  <si>
    <t xml:space="preserve">BEEF Magazine</t>
  </si>
  <si>
    <t xml:space="preserve">Wes Ishmael</t>
  </si>
  <si>
    <t xml:space="preserve">Minnesota</t>
  </si>
  <si>
    <t xml:space="preserve">30-Oct-2019 02:51PM</t>
  </si>
  <si>
    <t xml:space="preserve">Kansas State University adds environmental engineering degree</t>
  </si>
  <si>
    <t xml:space="preserve">https://www.cjonline.com/news/20191030/kansas-state-university-adds-environmental-engineering-degree</t>
  </si>
  <si>
    <t xml:space="preserve">MANHATTAN — Kansas State University announced plans Wednesday to add an environmental engineering bachelor's degree.\n\nIf approved by the</t>
  </si>
  <si>
    <t xml:space="preserve">Topeka Capital-Journal</t>
  </si>
  <si>
    <t xml:space="preserve">Sherman Smith sherman_news</t>
  </si>
  <si>
    <t xml:space="preserve">30-Oct-2019 02:40PM</t>
  </si>
  <si>
    <t xml:space="preserve">Test corn for fumonisin before feeding to swine</t>
  </si>
  <si>
    <t xml:space="preserve">https://www.morningagclips.com/test-corn-for-fumonisin-before-feeding-to-swine/</t>
  </si>
  <si>
    <t xml:space="preserve">MANHATTAN, Kan. — Kansas State University researchers are reporting findings of a study in which they tested the effects of varying levels</t>
  </si>
  <si>
    <t xml:space="preserve">— Pat Melgares, K-State Research and Extension</t>
  </si>
  <si>
    <t xml:space="preserve">30-Oct-2019 02:35PM</t>
  </si>
  <si>
    <t xml:space="preserve">IGP Institute hosts back-to-back milling courses</t>
  </si>
  <si>
    <t xml:space="preserve">https://www.morningagclips.com/igp-institute-hosts-back-to-back-milling-courses/</t>
  </si>
  <si>
    <t xml:space="preserve">Intern, IGP Institute, Department of Grain Science and Industry, Kansas State University\n\nFor more news from Kansas,\n\nclick here\n\n.</t>
  </si>
  <si>
    <t xml:space="preserve">— Faye Smith, Communications Intern, IGP Institute, Department of Grain Science and Industry, Kansas State University</t>
  </si>
  <si>
    <t xml:space="preserve">30-Oct-2019 02:21PM</t>
  </si>
  <si>
    <t xml:space="preserve">GEAPS/K-State Offers Grain Elevator Managers Course</t>
  </si>
  <si>
    <t xml:space="preserve">http://www.feedandgrain.com/news/geaps-k-state-offers-grain-elevator-managers-course1</t>
  </si>
  <si>
    <t xml:space="preserve">Feed &amp; Grain</t>
  </si>
  <si>
    <t xml:space="preserve">Event will take place January 21-24, 2020</t>
  </si>
  <si>
    <t xml:space="preserve">30-Oct-2019 02:18PM</t>
  </si>
  <si>
    <t xml:space="preserve">Four vying for city commission seats</t>
  </si>
  <si>
    <t xml:space="preserve">https://www.bladeempire.com/news/four-vying-city-commission-seats</t>
  </si>
  <si>
    <t xml:space="preserve">high school attended Kansas State University and earned degrees in microbiology and medical technology.\nWhile attending Kansas State, Wentz</t>
  </si>
  <si>
    <t xml:space="preserve">30-Oct-2019 02:09PM</t>
  </si>
  <si>
    <t xml:space="preserve">Lyon Students to Study Science by Crafting Suds</t>
  </si>
  <si>
    <t xml:space="preserve">https://www.arkansasbusiness.com/article/128831/lyon-students-to-study-science-by-crafting-suds</t>
  </si>
  <si>
    <t xml:space="preserve">D. at the University of Tennessee-Memphis. He is in his fourth year at Lyon after teaching six years at Kansas State University in Manhattan</t>
  </si>
  <si>
    <t xml:space="preserve">Arkansas Business</t>
  </si>
  <si>
    <t xml:space="preserve">Todd Traub</t>
  </si>
  <si>
    <t xml:space="preserve">Arkansas</t>
  </si>
  <si>
    <t xml:space="preserve">30-Oct-2019 01:56PM</t>
  </si>
  <si>
    <t xml:space="preserve">IGP Institute Offers Pet Food Formulation for Commercial Production</t>
  </si>
  <si>
    <t xml:space="preserve">http://www.feedandgrain.com/news/igp-institute-offers-pet-food-formulation-for-commercial-production</t>
  </si>
  <si>
    <t xml:space="preserve">in the pet food industry are invited to attend Kansas State University’s IGP Institute Pet Food Formulation for Commercial Production course</t>
  </si>
  <si>
    <t xml:space="preserve">30-Oct-2019 01:19PM</t>
  </si>
  <si>
    <t xml:space="preserve">https://www.salina.com/news/20191030/kansas-state-university-adds-environmental-engineering-degree</t>
  </si>
  <si>
    <t xml:space="preserve">30-Oct-2019 01:10PM</t>
  </si>
  <si>
    <t xml:space="preserve">Kansas Profile – Now That’s Rural: Steve Radley, Rural Road</t>
  </si>
  <si>
    <t xml:space="preserve">http://www.jcpost.com/2019/10/30/kansas-profile-now-thats-rural-steve-radley-rural-road/</t>
  </si>
  <si>
    <t xml:space="preserve">of the Huck Boyd National Institute for Rural Development at Kansas State University.\n\n \n\nHollywood, Los Angeles, California, population 4</t>
  </si>
  <si>
    <t xml:space="preserve">Dewey Terrill</t>
  </si>
  <si>
    <t xml:space="preserve">30-Oct-2019 12:40PM</t>
  </si>
  <si>
    <t xml:space="preserve">New Jersey senator wants review of Pompeo visits to Kansas</t>
  </si>
  <si>
    <t xml:space="preserve">https://www2.ljworld.com/news/state-region/2019/oct/30/new-jersey-senator-wants-review-of-pompeo-visits-to-kansas/</t>
  </si>
  <si>
    <t xml:space="preserve">an audience member after giving a speech at the Landon Lecture series at Kansas State University Friday, Sept. 6, 2019, in Manhattan, Kan. (</t>
  </si>
  <si>
    <t xml:space="preserve">Associated Press</t>
  </si>
  <si>
    <t xml:space="preserve">30-Oct-2019 12:02PM</t>
  </si>
  <si>
    <t xml:space="preserve">Program to be presented on winter plants</t>
  </si>
  <si>
    <t xml:space="preserve">http://wyandottedaily.com/program-to-be-presented-on-winter-plants/</t>
  </si>
  <si>
    <t xml:space="preserve">, 1208 N. 79th St., Kansas City, Kansas.\nLynn Loughary, K-State Research and Extension horticulture agent, will discuss plants that can add</t>
  </si>
  <si>
    <t xml:space="preserve">30-Oct-2019 11:20AM</t>
  </si>
  <si>
    <t xml:space="preserve">Robert Lloyd Pottroff</t>
  </si>
  <si>
    <t xml:space="preserve">http://www.jcpost.com/2019/10/30/robert-lloyd-pottroff/</t>
  </si>
  <si>
    <t xml:space="preserve">Busy Living.” Bob obtained his bachelor’s degree from Kansas State University but his love for K-State ran far deeper than his alma mater.</t>
  </si>
  <si>
    <t xml:space="preserve">Jerry Brecheisen</t>
  </si>
  <si>
    <t xml:space="preserve">30-Oct-2019 11:13AM</t>
  </si>
  <si>
    <t xml:space="preserve">Public invited to view KSU students’ ideas for town’s future</t>
  </si>
  <si>
    <t xml:space="preserve">http://www.marysvilleonline.net/news/public-invited-to-view-ksu-students-ideas-for-town-s/article_3dffd4e0-fb30-11e9-a2f9-e363dc10b068.html</t>
  </si>
  <si>
    <t xml:space="preserve">Kansas State University students who studied various aspects of Marysville over the last two semesters will present strategies, suggestions</t>
  </si>
  <si>
    <t xml:space="preserve">Marysville Advocate</t>
  </si>
  <si>
    <t xml:space="preserve">30-Oct-2019 10:43AM</t>
  </si>
  <si>
    <t xml:space="preserve">Kansas zoo monkey named ‘Vern’ has died after he broke his knee cap trying to stop his son being stolen during a break-in</t>
  </si>
  <si>
    <t xml:space="preserve">https://www.mailonsunday.co.uk/news/article-7631223/Capuchin-monkey-injured-Kansas-zoo-break-died.html</t>
  </si>
  <si>
    <t xml:space="preserve">After considering the best course of action, Vern was transported to Kansas State University for surgery on September 10.\n\nAt the time, the</t>
  </si>
  <si>
    <t xml:space="preserve">Mail On Sunday</t>
  </si>
  <si>
    <t xml:space="preserve">By Associated Press and Lauren Edmonds For Dailymail.com</t>
  </si>
  <si>
    <t xml:space="preserve">https://www.dailymail.co.uk/news/article-7631223/Capuchin-monkey-injured-Kansas-zoo-break-died.html</t>
  </si>
  <si>
    <t xml:space="preserve">considering the best course of action, Vern was transported to Kansas State University for surgery on September 10.\nAuthorities believe 32-</t>
  </si>
  <si>
    <t xml:space="preserve">Daily Mail Online</t>
  </si>
  <si>
    <t xml:space="preserve">Associated Press;Lauren Edmonds For Dailymail.com</t>
  </si>
  <si>
    <t xml:space="preserve">30-Oct-2019 10:41AM</t>
  </si>
  <si>
    <t xml:space="preserve">Hale learning commons to be open 24/5, floor secured from rest of building</t>
  </si>
  <si>
    <t xml:space="preserve">https://www.kstatecollegian.com/2019/10/30/hale-learning-commons-to-be-open-24-5-floor-secured-from-rest-of-building/</t>
  </si>
  <si>
    <t xml:space="preserve">is only one floor to monitor,” Lori Goetsch, dean of libraries, said in K-State today. “This has been one of our highest priorities with the</t>
  </si>
  <si>
    <t xml:space="preserve">Bailey Britton</t>
  </si>
  <si>
    <t xml:space="preserve">30-Oct-2019 10:32AM</t>
  </si>
  <si>
    <t xml:space="preserve">Kansas zoo monkey named 'Vern' has died after he was injured trying to protect his son during a break-in attack</t>
  </si>
  <si>
    <t xml:space="preserve">http://www.nla-eclipsweb.com/service/redirector/article/57427786.html</t>
  </si>
  <si>
    <t xml:space="preserve">Daily Mail (eClips Web)</t>
  </si>
  <si>
    <t xml:space="preserve">Associated PressLauren Edmonds For Dailymail.com</t>
  </si>
  <si>
    <t xml:space="preserve">30-Oct-2019 08:56AM</t>
  </si>
  <si>
    <t xml:space="preserve">Kansas Eliminate Revision of Census Population Amendment Explained</t>
  </si>
  <si>
    <t xml:space="preserve">http://www.krsl.com/local-news/11443-kansas-eliminate-revision-of-census-population-amendment-explained</t>
  </si>
  <si>
    <t xml:space="preserve">Riley and Kansas State University. Douglas County includes the University of Kansas. Ellis County includes Fort Hays State University and</t>
  </si>
  <si>
    <t xml:space="preserve">KRSL Russell Radio</t>
  </si>
  <si>
    <t xml:space="preserve">Written by Press Release, Posted by David Elliott</t>
  </si>
  <si>
    <t xml:space="preserve">30-Oct-2019 08:49AM</t>
  </si>
  <si>
    <t xml:space="preserve">KSU Poly Flight Team Second at Regional, Team Captain Named Top Pilot</t>
  </si>
  <si>
    <t xml:space="preserve">https://www.ksal.com/ksu-poly-flight-team-second-at-regional-team-captain-named-top-pilot/</t>
  </si>
  <si>
    <t xml:space="preserve">The flight team at Kansas State University Polytechnic Campus is advancing to nationals in the spring after placing second in its region and</t>
  </si>
  <si>
    <t xml:space="preserve">KSAL.com</t>
  </si>
  <si>
    <t xml:space="preserve">Julee Cobb / Kansas State University</t>
  </si>
  <si>
    <t xml:space="preserve">30-Oct-2019 08:02AM</t>
  </si>
  <si>
    <t xml:space="preserve">Agricultural Marketing Service : USDA to Host Stakeholder Meeting to Review Negotiated Cattle Market Reporting Study</t>
  </si>
  <si>
    <t xml:space="preserve">https://www.marketscreener.com/news/Agricultural-Marketing-Service-USDA-to-Host-Stakeholder-Meeting-to-Review-Negotiated-Cattle-Market--29482277/</t>
  </si>
  <si>
    <t xml:space="preserve">Schroeder and Dr. Glynn Tonsor with Kansas State University and Dr. Lee Schulz with Iowa State University are conducting the study, which</t>
  </si>
  <si>
    <t xml:space="preserve">Market Screener</t>
  </si>
  <si>
    <t xml:space="preserve">30-Oct-2019 08:01AM</t>
  </si>
  <si>
    <t xml:space="preserve">Fairy Godmothers help area women pay for school with Hand Up Grant</t>
  </si>
  <si>
    <t xml:space="preserve">https://b1047.com/fairy-godmothers-help-area-women-pay-for-school-with-hand-up-grant/</t>
  </si>
  <si>
    <t xml:space="preserve">Area Technical College, Bellus Academy, Manhattan Christian College or K-State Global Campus and need financial assistance to do so.\n\nWomen</t>
  </si>
  <si>
    <t xml:space="preserve">B104.7</t>
  </si>
  <si>
    <t xml:space="preserve">30-Oct-2019 08:00AM</t>
  </si>
  <si>
    <t xml:space="preserve">Universities work to detect, understand African swine fever virus</t>
  </si>
  <si>
    <t xml:space="preserve">https://www.hpj.com/livestock/universities-work-to-detect-understand-african-swine-fever-virus/article_4dd03a38-3208-5043-8eca-04b94671fad5.html</t>
  </si>
  <si>
    <t xml:space="preserve">in this collaboration includes studies by Kansas State University and Iowa State University. Kansas State University researchers seek to</t>
  </si>
  <si>
    <t xml:space="preserve">High Plains Journal</t>
  </si>
  <si>
    <t xml:space="preserve">30-Oct-2019 07:58AM</t>
  </si>
  <si>
    <t xml:space="preserve">https://1015krock.com/fairy-godmothers-help-area-women-pay-for-school-with-hand-up-grant/</t>
  </si>
  <si>
    <t xml:space="preserve">101.5 KROCK</t>
  </si>
  <si>
    <t xml:space="preserve">Derek Simmons</t>
  </si>
  <si>
    <t xml:space="preserve">30-Oct-2019 07:31AM</t>
  </si>
  <si>
    <t xml:space="preserve">K-State cancer research team receives $2 million federal grant</t>
  </si>
  <si>
    <t xml:space="preserve">https://b1047.com/k-state-cancer-research-team-receives-2-million-federal-grant/</t>
  </si>
  <si>
    <t xml:space="preserve">with researchers at the University of Texas Medical Branch on new cancer treatments.\n\nA group of Kansas State University researchers have</t>
  </si>
  <si>
    <t xml:space="preserve">30-Oct-2019 07:29AM</t>
  </si>
  <si>
    <t xml:space="preserve">Study: Test Corn for Fumonisin Before Feeding to Swine</t>
  </si>
  <si>
    <t xml:space="preserve">http://kansasagconnection.com/story-state.php?Id=1170&amp;yr=2019</t>
  </si>
  <si>
    <t xml:space="preserve">30-Oct-2019 07:28AM</t>
  </si>
  <si>
    <t xml:space="preserve">https://1015krock.com/k-state-cancer-research-team-receives-2-million-federal-grant/</t>
  </si>
  <si>
    <t xml:space="preserve">A group of Kansas State University researchers have received $2 million in funding from the National Science Foundation to conduct</t>
  </si>
  <si>
    <t xml:space="preserve">Brandon Peoples</t>
  </si>
  <si>
    <t xml:space="preserve">30-Oct-2019 07:26AM</t>
  </si>
  <si>
    <t xml:space="preserve">http://www.usagnet.com/state_headlines/state_story.php?tble=KS2019&amp;ID=1170</t>
  </si>
  <si>
    <t xml:space="preserve">30-Oct-2019 07:19AM</t>
  </si>
  <si>
    <t xml:space="preserve">IGP to offer pet food formulation course</t>
  </si>
  <si>
    <t xml:space="preserve">https://www.world-grain.com/articles/12809-igp-to-offer-pet-food-formulation-course</t>
  </si>
  <si>
    <t xml:space="preserve">MANHATTAN, KANSAS, U.S. — Kansas State University’s (KSU) IGP Institute is offering training for professionals in the pet food industry to</t>
  </si>
  <si>
    <t xml:space="preserve">30-Oct-2019 07:00AM</t>
  </si>
  <si>
    <t xml:space="preserve">Comunicação oral em inglês</t>
  </si>
  <si>
    <t xml:space="preserve">http://agencia.fapesp.br/agenda-detalhe/comunicacao-oral-em-ingles/31806/</t>
  </si>
  <si>
    <t xml:space="preserve">Catarina (UFSC), com mestrado em ciência dos alimentos pela Kansas State University, nos Estados Unidos. Piske tem experiência com ensino de</t>
  </si>
  <si>
    <t xml:space="preserve">Agência FAPESP</t>
  </si>
  <si>
    <t xml:space="preserve">São Paulo</t>
  </si>
  <si>
    <t xml:space="preserve">https://sunny1025.com/2019/10/fairy-godmothers-help-area-women-pay-for-school-with-hand-up-grant/</t>
  </si>
  <si>
    <t xml:space="preserve">Sunny 102.5</t>
  </si>
  <si>
    <t xml:space="preserve">https://z963.com/fairy-godmothers-help-area-women-pay-for-school-with-hand-up-grant/</t>
  </si>
  <si>
    <t xml:space="preserve">Z-963</t>
  </si>
  <si>
    <t xml:space="preserve">30-Oct-2019 06:58AM</t>
  </si>
  <si>
    <t xml:space="preserve">https://sunny1025.com/2019/10/k-state-cancer-research-team-receives-2-million-federal-grant/</t>
  </si>
  <si>
    <t xml:space="preserve">https://z963.com/k-state-cancer-research-team-receives-2-million-federal-grant/</t>
  </si>
  <si>
    <t xml:space="preserve">30-Oct-2019 06:20AM</t>
  </si>
  <si>
    <t xml:space="preserve">https://www.dtnpf.com/agriculture/web/AG/news/business-inputs/article/2019/10/30/mfp-payments-restructuring-buys-time</t>
  </si>
  <si>
    <t xml:space="preserve">DTN/The Progressive Farmer</t>
  </si>
  <si>
    <t xml:space="preserve">30-Oct-2019 02:28AM</t>
  </si>
  <si>
    <t xml:space="preserve">FFAR and National Pork Board Fund African Swine Fever Research</t>
  </si>
  <si>
    <t xml:space="preserve">https://www.farms.com/news/ffar-and-national-pork-board-fund-african-swine-fever-research-150798.aspx</t>
  </si>
  <si>
    <t xml:space="preserve">awarded more than $500,000 to research teams at Kansas State University and Iowa State University to study how African swine fever (ASF)</t>
  </si>
  <si>
    <t xml:space="preserve">Farms.com</t>
  </si>
  <si>
    <t xml:space="preserve">Canada</t>
  </si>
  <si>
    <t xml:space="preserve">Ontario</t>
  </si>
  <si>
    <t xml:space="preserve">30-Oct-2019 02:12AM</t>
  </si>
  <si>
    <t xml:space="preserve">ASF spread throughout the world because of the contamination of feed</t>
  </si>
  <si>
    <t xml:space="preserve">http://micetimes.asia/asf-spread-throughout-the-world-because-of-the-contamination-of-feed/</t>
  </si>
  <si>
    <t xml:space="preserve">the causes of the epidemic of ASF.\n\nAccording to scientists from Kansas state University, the disease can cover the entire world. It can be</t>
  </si>
  <si>
    <t xml:space="preserve">Micetimes.asia</t>
  </si>
  <si>
    <t xml:space="preserve">By paradox -</t>
  </si>
  <si>
    <t xml:space="preserve">30-Oct-2019 01:00AM</t>
  </si>
  <si>
    <t xml:space="preserve">KSU and IGP Institute Offer Pet Food Formulation Course</t>
  </si>
  <si>
    <t xml:space="preserve">https://www.powderbulksolids.com/news/KSU-and-IGP-Institute-Offer-Pet-Food-Formulation-Course-10-30-2019</t>
  </si>
  <si>
    <t xml:space="preserve">KSU’s course will be held at the IGP Institute Conference Center at Kansas State University in Manhattan, KS. Attendance costs $1500. \nFor</t>
  </si>
  <si>
    <t xml:space="preserve">Powder Bulk Solids</t>
  </si>
  <si>
    <t xml:space="preserve">Texas</t>
  </si>
  <si>
    <t xml:space="preserve">29-Oct-2019 10:28PM</t>
  </si>
  <si>
    <t xml:space="preserve">GTP leader chosen for civic engagement panel</t>
  </si>
  <si>
    <t xml:space="preserve">https://www.wibw.com/content/news/GTP-leader-chosen-for-civic-engagement-panel-564079211.html</t>
  </si>
  <si>
    <t xml:space="preserve">Melissa Brunner</t>
  </si>
  <si>
    <t xml:space="preserve">29-Oct-2019 07:12PM</t>
  </si>
  <si>
    <t xml:space="preserve">National Institutes of Health grant funds K-State professor’s antibiotics research</t>
  </si>
  <si>
    <t xml:space="preserve">https://www.kstatecollegian.com/2019/10/29/national-institutes-of-health-grant-funds-k-state-professors-antibiotics-research/#respond</t>
  </si>
  <si>
    <t xml:space="preserve">Angela Sawyer</t>
  </si>
  <si>
    <t xml:space="preserve">29-Oct-2019 06:36PM</t>
  </si>
  <si>
    <t xml:space="preserve">K-State reworks scholarships to battle decreased enrollment</t>
  </si>
  <si>
    <t xml:space="preserve">https://www.kstatecollegian.com/2019/10/29/k-state-reworks-scholarships-to-battle-decreased-enrollment/#respond</t>
  </si>
  <si>
    <t xml:space="preserve">Kansas State made new strategies of recruiting transfer and international students.\n\nEmily Lehning, interim vice provost of enrollment management, said the university</t>
  </si>
  <si>
    <t xml:space="preserve">Ryan Urban</t>
  </si>
  <si>
    <t xml:space="preserve">29-Oct-2019 06:27PM</t>
  </si>
  <si>
    <t xml:space="preserve">Pet food formulation training</t>
  </si>
  <si>
    <t xml:space="preserve">https://www.morningagclips.com/pet-food-formulation-training/</t>
  </si>
  <si>
    <t xml:space="preserve">Smith, Communications Intern, Department of Grain Science and Industry, Kansas State University\n\nFor more news from Kansas,\n\nclick here\n\n.</t>
  </si>
  <si>
    <t xml:space="preserve">— Faye Smith, Communications Intern, Department of Grain Science and Industry, Kansas State University</t>
  </si>
  <si>
    <t xml:space="preserve">29-Oct-2019 06:22PM</t>
  </si>
  <si>
    <t xml:space="preserve">Channel 8: Kansas State’s policy changes for severe weather alerts</t>
  </si>
  <si>
    <t xml:space="preserve">https://www.kstatecollegian.com/2019/10/29/channel-8-kansas-states-policy-changes-for-severe-weather-alerts/</t>
  </si>
  <si>
    <t xml:space="preserve">class, a change in the inclement weather policy is meant to expedite communication between administration and the student body at K-State.</t>
  </si>
  <si>
    <t xml:space="preserve">Dawson Wagner</t>
  </si>
  <si>
    <t xml:space="preserve">29-Oct-2019 06:00PM</t>
  </si>
  <si>
    <t xml:space="preserve">K-State team takes first place at Adobe Creative Jam competition against KU</t>
  </si>
  <si>
    <t xml:space="preserve">https://www.kstatecollegian.com/2019/10/29/k-state-team-takes-first-place-at-adobe-creative-jam-competition-against-ku/#respond</t>
  </si>
  <si>
    <t xml:space="preserve">design competition between Kansas State and the University of Kansas.\n\nThe competition between 17 KU teams and four K-State teams took place</t>
  </si>
  <si>
    <t xml:space="preserve">Anna Schmidt</t>
  </si>
  <si>
    <t xml:space="preserve">29-Oct-2019 04:22PM</t>
  </si>
  <si>
    <t xml:space="preserve">REVIEW: K-State Theatre’s ‘Stop Kiss’ is an emotional performance</t>
  </si>
  <si>
    <t xml:space="preserve">https://www.kstatecollegian.com/2019/10/29/review-k-state-theatres-stop-kiss-is-an-emotional-performance/</t>
  </si>
  <si>
    <t xml:space="preserve">29-Oct-2019 03:45PM</t>
  </si>
  <si>
    <t xml:space="preserve">Biodefense: Too great a thing to leave undone</t>
  </si>
  <si>
    <t xml:space="preserve">https://northfortynews.com/biodefense-too-great-a-thing-to-leave-undone/</t>
  </si>
  <si>
    <t xml:space="preserve">State University, University of California, Davis, Texas A &amp; M, Kansas State, Iowa State, and University of Nebraska, Lincoln/University of</t>
  </si>
  <si>
    <t xml:space="preserve">Northfortynews</t>
  </si>
  <si>
    <t xml:space="preserve">Gary Raham</t>
  </si>
  <si>
    <t xml:space="preserve">29-Oct-2019 03:23PM</t>
  </si>
  <si>
    <t xml:space="preserve">Newscow political forum: Wellington school board – Tom Henning, Angie Ratcliff</t>
  </si>
  <si>
    <t xml:space="preserve">http://www.sumnernewscow.com/newscow-political-forum-wellington-school-board-tom-henning-angie-ratcliff/</t>
  </si>
  <si>
    <t xml:space="preserve">school in Oxford. I entered the Computer Engineering program at Kansas State University after High School and chose to enter the workforce</t>
  </si>
  <si>
    <t xml:space="preserve">29-Oct-2019 02:59PM</t>
  </si>
  <si>
    <t xml:space="preserve">Campus police activity: Oct. 22-28</t>
  </si>
  <si>
    <t xml:space="preserve">https://www.kstatecollegian.com/2019/10/29/campus-police-activity-oct-22-28/#respond</t>
  </si>
  <si>
    <t xml:space="preserve">.\n\nNo incidents reported.\n\nNo incidents reported.\n\nNo incidents reported.\n\nCompiled from the K-State Police Department’s daily crime log.</t>
  </si>
  <si>
    <t xml:space="preserve">29-Oct-2019 02:52PM</t>
  </si>
  <si>
    <t xml:space="preserve">Upon Film Review: K-State vs. Oklahoma</t>
  </si>
  <si>
    <t xml:space="preserve">https://247sports.com/college/oklahoma/Article/Kansas-State-football-Oklahoma-score-K-State-schedule-Chris-Klieman-Skylar-Thompson--137698110/</t>
  </si>
  <si>
    <t xml:space="preserve">GoPowercat Contributing Analyst Ross Uglem brings over his Upon Film Review series from Bison Report. Uglem covered K-State Coach...</t>
  </si>
  <si>
    <t xml:space="preserve">247Sports</t>
  </si>
  <si>
    <t xml:space="preserve">ByRoss Uglem</t>
  </si>
  <si>
    <t xml:space="preserve">29-Oct-2019 02:21PM</t>
  </si>
  <si>
    <t xml:space="preserve">Monkey injured in suspected break in at Kansas zoo has died</t>
  </si>
  <si>
    <t xml:space="preserve">https://www.greatbendpost.com/2019/10/29/monkey-injured-in-suspected-break-in-at-kansas-zoo-has-died/</t>
  </si>
  <si>
    <t xml:space="preserve">caused by blunt force trauma. The monkey underwent surgery at Kansas State University Sept. 10 to repair broken bones.\nZoo spokeswoman Abbey</t>
  </si>
  <si>
    <t xml:space="preserve">Great Bend Post</t>
  </si>
  <si>
    <t xml:space="preserve">29-Oct-2019 02:06PM</t>
  </si>
  <si>
    <t xml:space="preserve">http://www.jcpost.com/2019/10/29/monkey-injured-in-suspected-break-in-at-kansas-zoo-has-died/</t>
  </si>
  <si>
    <t xml:space="preserve">caused by blunt force trauma. The monkey underwent surgery at Kansas State University Sept. 10 to repair broken bones.\n\nZoo spokeswoman</t>
  </si>
  <si>
    <t xml:space="preserve">29-Oct-2019 01:42PM</t>
  </si>
  <si>
    <t xml:space="preserve">David J. Reisig</t>
  </si>
  <si>
    <t xml:space="preserve">http://www.krsl.com/funeral-notices/11442-david-j-reisig</t>
  </si>
  <si>
    <t xml:space="preserve">in 1965. While achieving his bachelor's degree in Agronomy from Kansas State University, he met and fell in love with Pamela Kaye Weckman,</t>
  </si>
  <si>
    <t xml:space="preserve">29-Oct-2019 01:12PM</t>
  </si>
  <si>
    <t xml:space="preserve">Set aside that rake and let the mower take care of your leaves</t>
  </si>
  <si>
    <t xml:space="preserve">https://www.kansascity.com/living/liv-columns-blogs/kc-gardens/article236778873.html</t>
  </si>
  <si>
    <t xml:space="preserve">is a horticulture agent with Kansas State University Research and Extension. Got a question for him or other university extension experts?</t>
  </si>
  <si>
    <t xml:space="preserve">29-Oct-2019 12:38PM</t>
  </si>
  <si>
    <t xml:space="preserve">K-State Study Looks at Testing Corn for Fumonisin Before Feeding to Swine</t>
  </si>
  <si>
    <t xml:space="preserve">https://ruralradio.com/agricultural/k-state-study-looks-at-testing-corn-for-fumonisin-before-feeding-to-swine/</t>
  </si>
  <si>
    <t xml:space="preserve">MANHATTAN, Kan. – Kansas State University researchers are reporting findings of a study in which they tested the effects of varying levels</t>
  </si>
  <si>
    <t xml:space="preserve">Rural Radio Network</t>
  </si>
  <si>
    <t xml:space="preserve">KSRE |</t>
  </si>
  <si>
    <t xml:space="preserve">Nebraska</t>
  </si>
  <si>
    <t xml:space="preserve">29-Oct-2019 12:29PM</t>
  </si>
  <si>
    <t xml:space="preserve">https://kticradio.com/agricultural/k-state-study-looks-at-testing-corn-for-fumonisin-before-feeding-to-swine/</t>
  </si>
  <si>
    <t xml:space="preserve">KTIC Radio</t>
  </si>
  <si>
    <t xml:space="preserve">KSRE</t>
  </si>
  <si>
    <t xml:space="preserve">29-Oct-2019 12:23PM</t>
  </si>
  <si>
    <t xml:space="preserve">Grain Craft gifts KSU a new paved walkway</t>
  </si>
  <si>
    <t xml:space="preserve">https://www.bakingbusiness.com/articles/49684-grain-craft-gifts-ksu-a-new-paved-walkway</t>
  </si>
  <si>
    <t xml:space="preserve">CHATTANOOGA, TENN. — Grain Craft recently partnered with Kansas State University’s Department of Grain Science and Industry to provide a new</t>
  </si>
  <si>
    <t xml:space="preserve">Baking Business</t>
  </si>
  <si>
    <t xml:space="preserve">By Holly Demaree-Saddler</t>
  </si>
  <si>
    <t xml:space="preserve">29-Oct-2019 11:26AM</t>
  </si>
  <si>
    <t xml:space="preserve">Using gut microbes for respiratory relief</t>
  </si>
  <si>
    <t xml:space="preserve">http://agnewsfeed.com/2019/10/29/using-gut-microbes-for-respiratory-relief/</t>
  </si>
  <si>
    <t xml:space="preserve">professor in the Department of Diagnostic Medicine/Pathobiology at the Kansas State University College of Veterinary Medicine.\n\nReferences</t>
  </si>
  <si>
    <t xml:space="preserve">AgNewsFeed</t>
  </si>
  <si>
    <t xml:space="preserve">29-Oct-2019 11:09AM</t>
  </si>
  <si>
    <t xml:space="preserve">2020 Golden Beaver Awardees Announced</t>
  </si>
  <si>
    <t xml:space="preserve">https://tunnelingonline.com/2020-golden-beaver-awardees-announced/</t>
  </si>
  <si>
    <t xml:space="preserve">the Golden Beaver Award for Supervision. A 1990 civil engineering graduate of Kansas State University at Salina, Gilliland began his 28-year</t>
  </si>
  <si>
    <t xml:space="preserve">Tunnel Business Magazine</t>
  </si>
  <si>
    <t xml:space="preserve">TBM Staff</t>
  </si>
  <si>
    <t xml:space="preserve">29-Oct-2019 10:43AM</t>
  </si>
  <si>
    <t xml:space="preserve">US research gaps hurt hunt for African swine fever vaccine</t>
  </si>
  <si>
    <t xml:space="preserve">https://www.scmp.com/news/world/united-states-canada/article/3035431/us-research-gaps-hurt-hunt-african-swine-fever</t>
  </si>
  <si>
    <t xml:space="preserve">are needed to study the virus, according to researcher and Kansas State University professor Megan Niederwerder, who said she believes ASF</t>
  </si>
  <si>
    <t xml:space="preserve">South China Morning Post</t>
  </si>
  <si>
    <t xml:space="preserve">POLITICO\n          \n             </t>
  </si>
  <si>
    <t xml:space="preserve">Hong Kong SAR China</t>
  </si>
  <si>
    <t xml:space="preserve">29-Oct-2019 09:48AM</t>
  </si>
  <si>
    <t xml:space="preserve">KSU Cancer Team Gets $2 million From NSF</t>
  </si>
  <si>
    <t xml:space="preserve">https://www.ksal.com/ksu-cancer-team-gets-2-million-from-nsf/#disqus_thread</t>
  </si>
  <si>
    <t xml:space="preserve">Kansas State University researchers, in collaboration with researchers at the University of Texas Medical Branch, have received $2 million</t>
  </si>
  <si>
    <t xml:space="preserve">Kansas State University</t>
  </si>
  <si>
    <t xml:space="preserve">29-Oct-2019 09:25AM</t>
  </si>
  <si>
    <t xml:space="preserve">Ghana Gets USAID Grant To Boost Agriculture</t>
  </si>
  <si>
    <t xml:space="preserve">https://www.ghanagrio.com/news/614717-ghana-gets-usaid-grant-to-boost-agriculture.html</t>
  </si>
  <si>
    <t xml:space="preserve">be based at Cornell University in the USA and implemented along with experts from Kansas State University and Clemson University will focus</t>
  </si>
  <si>
    <t xml:space="preserve">Ghana Nation</t>
  </si>
  <si>
    <t xml:space="preserve">Rex Nader</t>
  </si>
  <si>
    <t xml:space="preserve">Ghana</t>
  </si>
  <si>
    <t xml:space="preserve">29-Oct-2019 09:09AM</t>
  </si>
  <si>
    <t xml:space="preserve">Kansas could end unusual census adjustment for redistricting</t>
  </si>
  <si>
    <t xml:space="preserve">http://www.derbyinformer.com/news/state_regional_national/kansas-could-end-unusual-census-adjustment-for-redistricting/article_c6bff85e-fa55-11e9-81c7-b3839fcd656a.html</t>
  </si>
  <si>
    <t xml:space="preserve">Manhattan, home to the main campuses of the University of Kansas and Kansas State University. When the state last adjusted census figures in</t>
  </si>
  <si>
    <t xml:space="preserve">Derbyinformer.com</t>
  </si>
  <si>
    <t xml:space="preserve">JOHN HANNA AP Political Writer</t>
  </si>
  <si>
    <t xml:space="preserve">29-Oct-2019 09:06AM</t>
  </si>
  <si>
    <t xml:space="preserve">Monkey injured in suspected break-in at Kansas zoo has died</t>
  </si>
  <si>
    <t xml:space="preserve">https://www.hayspost.com/2019/10/29/monkey-injured-in-suspected-break-in-at-kansas-zoo-has-died/</t>
  </si>
  <si>
    <t xml:space="preserve">29-Oct-2019 08:00AM</t>
  </si>
  <si>
    <t xml:space="preserve">Integrated Crop Management Conference set for December</t>
  </si>
  <si>
    <t xml:space="preserve">https://www.hpj.com/crops/integrated-crop-management-conference-set-for-december/article_b94fa1cc-f9b2-11e9-8dcd-1396f6a5ec0e.html</t>
  </si>
  <si>
    <t xml:space="preserve">, Kansas State University, will review integrating cover crops for weed suppression in corn-soybean systems.\n\tJustin McMechan, University of</t>
  </si>
  <si>
    <t xml:space="preserve">By Mark Licht and Brent Pringnitz, Iowa State University Extension and Outreach</t>
  </si>
  <si>
    <t xml:space="preserve">29-Oct-2019 07:48AM</t>
  </si>
  <si>
    <t xml:space="preserve">Gen Z’s voter turnout in ’18 topped past Kan. youth, but ’20 isn’t a given</t>
  </si>
  <si>
    <t xml:space="preserve">https://www.hayspost.com/2019/10/29/gen-zs-voter-turnout-in-2018-topped-past-kansas-youth-but-2020-isnt-a-given/</t>
  </si>
  <si>
    <t xml:space="preserve">29-Oct-2019 07:45AM</t>
  </si>
  <si>
    <t xml:space="preserve">Wolves Announce Training Camp Roster and Schedule</t>
  </si>
  <si>
    <t xml:space="preserve">https://www.oursportscentral.com/services/releases/wolves-announce-training-camp-roster-and-schedule/n-5566351</t>
  </si>
  <si>
    <t xml:space="preserve">G\n6-6\n205\n9/23/1997\nSyracuse University\nAffiliate\nBarry Brown Jr\nG\n6-3\n195\n12/21/1996\nKansas State University\nAffiliate\nC.J. Carr\nG\n5-8\n160</t>
  </si>
  <si>
    <t xml:space="preserve">OurSports Central</t>
  </si>
  <si>
    <t xml:space="preserve">29-Oct-2019 06:57AM</t>
  </si>
  <si>
    <t xml:space="preserve">Record low temperature at Cedar Bluff overnight</t>
  </si>
  <si>
    <t xml:space="preserve">https://www.hayspost.com/2019/10/29/record-low-temperature-at-cedar-bluff-overnight/</t>
  </si>
  <si>
    <t xml:space="preserve">Ulysses (9), Ashland (12), and Greensburg (13).\n\nThe K-State Ag Research Center recorded an overnight low of 15 degrees, above the 11-degree</t>
  </si>
  <si>
    <t xml:space="preserve">29-Oct-2019 05:10AM</t>
  </si>
  <si>
    <t xml:space="preserve">Ghana to benefit from new USAID grant to boost agricultureGhana to benefit from new USAID grant to boost agriculture</t>
  </si>
  <si>
    <t xml:space="preserve">https://www.myjoyonline.com/news/2019/October-29th/ghana-to-benefit-from-new-usaid-grant-to-boost-agriculture.php</t>
  </si>
  <si>
    <t xml:space="preserve">My Joy Online</t>
  </si>
  <si>
    <t xml:space="preserve">29-Oct-2019 03:44AM</t>
  </si>
  <si>
    <t xml:space="preserve">Here's why you shouldn't rake your leaves this fall</t>
  </si>
  <si>
    <t xml:space="preserve">https://www.kctv5.com/news/kctv5_news_this_morning/here-s-why-you-shouldn-t-rake-your-leaves-this/article_a94f9ae2-fa30-11e9-92eb-1371871e2932.html</t>
  </si>
  <si>
    <t xml:space="preserve">in 2015.\n        \n            \n        \n    \nDennis Patton, a horticulturist with the K-State Research and Extension says mulching up leaves</t>
  </si>
  <si>
    <t xml:space="preserve">KCTV 5</t>
  </si>
  <si>
    <t xml:space="preserve">Savannah  Rudicel;Chris Oberholtz</t>
  </si>
  <si>
    <t xml:space="preserve">28-Oct-2019 11:24PM</t>
  </si>
  <si>
    <t xml:space="preserve">La consommation mondiale de viande est en hausse, apportant des avantages surprenants - News 24</t>
  </si>
  <si>
    <t xml:space="preserve">https://news-24.fr/la-consommation-mondiale-de-viande-est-en-hausse-apportant-des-avantages-surprenants/</t>
  </si>
  <si>
    <t xml:space="preserve">que viande préférée des États-Unis. Les universitaires de la Kansas State University ont lié ce phénomène à la montée du travail rémunéré</t>
  </si>
  <si>
    <t xml:space="preserve">News 24</t>
  </si>
  <si>
    <t xml:space="preserve">France</t>
  </si>
  <si>
    <t xml:space="preserve">French</t>
  </si>
  <si>
    <t xml:space="preserve">28-Oct-2019 04:28PM</t>
  </si>
  <si>
    <t xml:space="preserve">Census question on Nov. 5 ballot could boost Kansas count</t>
  </si>
  <si>
    <t xml:space="preserve">http://www.ctnewsonline.com/news/article_e6341472-f9c9-11e9-99fe-d7a3ac4614ff.html</t>
  </si>
  <si>
    <t xml:space="preserve">28-Oct-2019 04:18PM</t>
  </si>
  <si>
    <t xml:space="preserve">Kansas State Polytechnic names permanent CEO and dean</t>
  </si>
  <si>
    <t xml:space="preserve">https://www.salina.com/news/20191028/kansas-state-polytechnic-names-permanent-ceo-and-dean</t>
  </si>
  <si>
    <t xml:space="preserve">Salina campus in the interim and was appointed to the permanent position by K-State Provost Charles Taber.\n\nIn her service as interim CEO</t>
  </si>
  <si>
    <t xml:space="preserve">28-Oct-2019 03:05PM</t>
  </si>
  <si>
    <t xml:space="preserve">Alberto Campo Baeza, awarded with the Gold Medal of Architecture</t>
  </si>
  <si>
    <t xml:space="preserve">https://www.metalocus.es/en/news/alberto-campo-baeza-awarded-gold-medal-architecture</t>
  </si>
  <si>
    <t xml:space="preserve">; the University of Pennsylvania, in Philadelphia; the Bauhaus, from Weimar (Germany); the Kansas State University, the CUA University of</t>
  </si>
  <si>
    <t xml:space="preserve">Metalocus - EN</t>
  </si>
  <si>
    <t xml:space="preserve">28-Oct-2019 01:32PM</t>
  </si>
  <si>
    <t xml:space="preserve">https://www.kbia.org/post/gen-zs-voter-turnout-2018-topped-past-kansas-youth-2020-isnt-given</t>
  </si>
  <si>
    <t xml:space="preserve">KBIA</t>
  </si>
  <si>
    <t xml:space="preserve">https://www.kmuw.org/post/gen-zs-voter-turnout-2018-topped-past-kansas-youth-2020-isnt-given</t>
  </si>
  <si>
    <t xml:space="preserve">KMUW - Wichita Public Radio</t>
  </si>
  <si>
    <t xml:space="preserve">28-Oct-2019 01:17PM</t>
  </si>
  <si>
    <t xml:space="preserve">Crowdsourced: Students and alumni share their favorite game day traditions</t>
  </si>
  <si>
    <t xml:space="preserve">https://www.kstatecollegian.com/2019/10/28/crowdsourced-students-and-alumni-share-their-favorite-game-day-traditions/</t>
  </si>
  <si>
    <t xml:space="preserve">We asked,\n\nyou delivered. K-State students, alumni and others weigh in on their favorite game-day traditions.\n\n“Friday night in Aggieville</t>
  </si>
  <si>
    <t xml:space="preserve">Olivia Rogers</t>
  </si>
  <si>
    <t xml:space="preserve">28-Oct-2019 12:39PM</t>
  </si>
  <si>
    <t xml:space="preserve">https://www.kcur.org/post/gen-zs-voter-turnout-2018-topped-past-kansas-youth-2020-isnt-given</t>
  </si>
  <si>
    <t xml:space="preserve">KCUR</t>
  </si>
  <si>
    <t xml:space="preserve">28-Oct-2019 12:32PM</t>
  </si>
  <si>
    <t xml:space="preserve">UPC hosts annual showing of ‘Rocky Horror’</t>
  </si>
  <si>
    <t xml:space="preserve">https://www.kstatecollegian.com/2019/10/28/upc-hosts-annual-showing-of-rocky-horror/</t>
  </si>
  <si>
    <t xml:space="preserve">Show,” a cult classic known for its interactive elements, in the K-State Student Union Ballroom on Friday.\n\nUPC didn’t just sell tickets —</t>
  </si>
  <si>
    <t xml:space="preserve">28-Oct-2019 12:05PM</t>
  </si>
  <si>
    <t xml:space="preserve">The good (K-State), bad (MSU’s offense) and weird (ACC Coastal) from a wild Week 9</t>
  </si>
  <si>
    <t xml:space="preserve">http://bestheadphones.xyz/2019/10/28/the-good-k-state-bad-msus-offense-and-weird-acc-coastal-from-a-wild-week-9/?utm_source=rss&amp;utm_medium=rss&amp;utm_campaign=the-good-k-state-bad-msus-offense-and-weird-acc-coastal-from-a-wild-week-9</t>
  </si>
  <si>
    <t xml:space="preserve">bestheadphones</t>
  </si>
  <si>
    <t xml:space="preserve">28-Oct-2019 11:47AM</t>
  </si>
  <si>
    <t xml:space="preserve">https://www.kshb.com/news/state/kansas/kansas-could-end-unusual-census-adjustment-for-redistricting</t>
  </si>
  <si>
    <t xml:space="preserve">41 Action News</t>
  </si>
  <si>
    <t xml:space="preserve">28-Oct-2019 11:31AM</t>
  </si>
  <si>
    <t xml:space="preserve">'Get Big Or Get Out' Farming Has Left Kansas Towns Struggling For Survival</t>
  </si>
  <si>
    <t xml:space="preserve">https://www.hppr.org/post/get-big-or-get-out-farming-has-left-kansas-towns-struggling-survival</t>
  </si>
  <si>
    <t xml:space="preserve">just about a century now,” said John Leatherman, a Kansas State University agricultural economist.\n\nThose trends, Leatherman said, are being</t>
  </si>
  <si>
    <t xml:space="preserve">Jim McLean</t>
  </si>
  <si>
    <t xml:space="preserve">28-Oct-2019 11:00AM</t>
  </si>
  <si>
    <t xml:space="preserve">Cattle with feet issues often culled earlier than normal</t>
  </si>
  <si>
    <t xml:space="preserve">http://www.agrinews-pubs.com/news/cattle-with-feet-issues-often-culled-earlier-than-normal/article_14f9051a-f9bb-11e9-820b-dbc6dfcca744.html</t>
  </si>
  <si>
    <t xml:space="preserve">,” said Bob Weaber, professor and Extension cow/calf specialist at Kansas State University.\n“Any time we cull a female before her productive</t>
  </si>
  <si>
    <t xml:space="preserve">Agrinews-Pubs.com</t>
  </si>
  <si>
    <t xml:space="preserve">Martha Blum AgriNews Publications</t>
  </si>
  <si>
    <t xml:space="preserve">28-Oct-2019 09:56AM</t>
  </si>
  <si>
    <t xml:space="preserve">Alberto Campo Baeza, Medalla de Oro de Arquitectura</t>
  </si>
  <si>
    <t xml:space="preserve">https://www.lavozdigital.es/cultura/lvdi-alberto-campo-baeza-medalla-arquitectura-201910281656_noticia.html</t>
  </si>
  <si>
    <t xml:space="preserve">, en Filadelfia; la Bauhaus, de Weimar (Alemania); la Kansas State University, la CUA Universidad de Washington y l'Ecole d'Architecture, en</t>
  </si>
  <si>
    <t xml:space="preserve">La Voz Digital</t>
  </si>
  <si>
    <t xml:space="preserve">28-Oct-2019 09:30AM</t>
  </si>
  <si>
    <t xml:space="preserve">The good (K-State), bad (MSU's offense) and weird (ACC Coastal) from a wild Week 9</t>
  </si>
  <si>
    <t xml:space="preserve">http://www.worldpronews.com/81630/1185/290/6188e6a200ec31764f164bd234ff175bc2f7e643</t>
  </si>
  <si>
    <t xml:space="preserve">WorldProNews</t>
  </si>
  <si>
    <t xml:space="preserve">28-Oct-2019 08:50AM</t>
  </si>
  <si>
    <t xml:space="preserve">Teralene Foxx Of Los Alamos Honored With 2019 Alumni Service Award From The College Of Idaho</t>
  </si>
  <si>
    <t xml:space="preserve">https://www.ladailypost.com/content/teralene-foxx-los-alamos-honored-2019-alumni-service-award-college-idaho</t>
  </si>
  <si>
    <t xml:space="preserve">the award from my undergraduate school. Although my graduate work, at Kansas State University, taught me how to do research, The College of</t>
  </si>
  <si>
    <t xml:space="preserve">Los Alamos Daily Post</t>
  </si>
  <si>
    <t xml:space="preserve">Carol A. Clark</t>
  </si>
  <si>
    <t xml:space="preserve">28-Oct-2019 08:16AM</t>
  </si>
  <si>
    <t xml:space="preserve">Interim dean at K-State Polytechnic earns job permanently</t>
  </si>
  <si>
    <t xml:space="preserve">https://www.greatbendpost.com/2019/10/28/interim-dean-at-k-state-polytechnic-earns-job-permanently/</t>
  </si>
  <si>
    <t xml:space="preserve">a doctorate in curriculum and instruction from Kansas State University; a master’s in library science from the University of North Texas; a</t>
  </si>
  <si>
    <t xml:space="preserve">28-Oct-2019 08:01AM</t>
  </si>
  <si>
    <t xml:space="preserve">http://www.jcpost.com/2019/10/28/interim-dean-at-k-state-polytechnic-earns-job-permanently/</t>
  </si>
  <si>
    <t xml:space="preserve">28-Oct-2019 07:56AM</t>
  </si>
  <si>
    <t xml:space="preserve">Alberto Campo Baeza, el creador de la Granada moderna, gana la Medalla de Oro de la Arquitectura</t>
  </si>
  <si>
    <t xml:space="preserve">https://www.granadahoy.com/ocio/Alberto-Campo-Baeza-creador-Cubo-Museo-Memoria-Medalla-Oro-Arquitectura_0_1404759786.html</t>
  </si>
  <si>
    <t xml:space="preserve">Granada Hoy</t>
  </si>
  <si>
    <t xml:space="preserve">R. C.</t>
  </si>
  <si>
    <t xml:space="preserve">Comunidad de Madrid regional</t>
  </si>
  <si>
    <t xml:space="preserve">28-Oct-2019 07:49AM</t>
  </si>
  <si>
    <t xml:space="preserve">CEO and Dean of KSU Polytechnic Named</t>
  </si>
  <si>
    <t xml:space="preserve">https://www.ksal.com/ceo-and-dean-of-ksu-polytechnic-named/</t>
  </si>
  <si>
    <t xml:space="preserve">The interim CEO and dean of Kansas State University Polytechnic Campus has earned the job permanently.\n\nAlysia Starkey, who has been serving</t>
  </si>
  <si>
    <t xml:space="preserve">Beth Bohn</t>
  </si>
  <si>
    <t xml:space="preserve">28-Oct-2019 07:35AM</t>
  </si>
  <si>
    <t xml:space="preserve">4-H members take part in conversations and deliberations about gun violence</t>
  </si>
  <si>
    <t xml:space="preserve">https://1015krock.com/4-h-members-take-part-in-conversations-and-deliberations-about-gun-violence/</t>
  </si>
  <si>
    <t xml:space="preserve">our historical impact in young people’s lives who’ve been a part of our K-State Research and Extension program, 4-H Youth Development, has</t>
  </si>
  <si>
    <t xml:space="preserve">28-Oct-2019 07:33AM</t>
  </si>
  <si>
    <t xml:space="preserve">https://b1047.com/4-h-members-take-part-in-conversations-and-deliberations-about-gun-violence/</t>
  </si>
  <si>
    <t xml:space="preserve">28-Oct-2019 07:30AM</t>
  </si>
  <si>
    <t xml:space="preserve">Animal Ag Bites 10/28</t>
  </si>
  <si>
    <t xml:space="preserve">http://agwired.com/2019/10/28/animal-ag-bites-10-28/</t>
  </si>
  <si>
    <t xml:space="preserve">honoring former NCBA CEO Kendal Frazier had been established at Kansas State University. If you are interested in donating to this</t>
  </si>
  <si>
    <t xml:space="preserve">AgWired</t>
  </si>
  <si>
    <t xml:space="preserve">Carrie Muehling</t>
  </si>
  <si>
    <t xml:space="preserve">28-Oct-2019 07:22AM</t>
  </si>
  <si>
    <t xml:space="preserve">https://www.diariodecadiz.es/ocio/Alberto-Campo-Baeza-Medalla-oro-Arquitectura_0_1404759774.html</t>
  </si>
  <si>
    <t xml:space="preserve">Diariodecadiz.es</t>
  </si>
  <si>
    <t xml:space="preserve">Efe</t>
  </si>
  <si>
    <t xml:space="preserve">28-Oct-2019 07:05AM</t>
  </si>
  <si>
    <t xml:space="preserve">https://elobrero.es/cultura/item/35895-alberto-campo-baeza-medalla-de-oro-de-la-arquitectura.html</t>
  </si>
  <si>
    <t xml:space="preserve">elobrero</t>
  </si>
  <si>
    <t xml:space="preserve">28-Oct-2019 07:00AM</t>
  </si>
  <si>
    <t xml:space="preserve">https://z963.com/4-h-members-take-part-in-conversations-and-deliberations-about-gun-violence/</t>
  </si>
  <si>
    <t xml:space="preserve">others and speak well about issues,” Wade Weber, the head of the K-State 4-H Department for Youth Development and the leader of the Kansas 4</t>
  </si>
  <si>
    <t xml:space="preserve">28-Oct-2019 06:36AM</t>
  </si>
  <si>
    <t xml:space="preserve">https://www.eldiario.es/cultura/Alberto-Campo-Baeza-Medalla-Arquitectura_0_957504530.html</t>
  </si>
  <si>
    <t xml:space="preserve">Eldiario.es</t>
  </si>
  <si>
    <t xml:space="preserve">EFE</t>
  </si>
  <si>
    <t xml:space="preserve">28-Oct-2019 06:22AM</t>
  </si>
  <si>
    <t xml:space="preserve">https://www.elconfidencial.com/ultima-hora-en-vivo/2019-10-28/alberto-campo-baeza-medalla-de-oro-de-la-arquitectura_2676899/</t>
  </si>
  <si>
    <t xml:space="preserve">El Confidencial</t>
  </si>
  <si>
    <t xml:space="preserve">28-Oct-2019 05:53AM</t>
  </si>
  <si>
    <t xml:space="preserve">Kansas voters could end unusual census adjustment for redistricting</t>
  </si>
  <si>
    <t xml:space="preserve">https://www.greatbendpost.com/2019/10/28/kansas-voters-could-end-unusual-census-adjustment-for-redistricting/</t>
  </si>
  <si>
    <t xml:space="preserve">Manhattan, home to the main campuses of the University of Kansas and Kansas State University. When the state last adjusted census figures in</t>
  </si>
  <si>
    <t xml:space="preserve">28-Oct-2019 03:01AM</t>
  </si>
  <si>
    <t xml:space="preserve">http://www.jcpost.com/2019/10/28/kansas-voters-could-end-unusual-census-adjustment-for-redistricting/</t>
  </si>
  <si>
    <t xml:space="preserve">https://www.hayspost.com/2019/10/28/interim-dean-at-k-state-polytechnic-earns-job-permanently/</t>
  </si>
  <si>
    <t xml:space="preserve">SALINA — The interim CEO and dean of Kansas State University Polytechnic Campus has earned the job permanently.\n\nDr. Alysia Starkey courtesy</t>
  </si>
  <si>
    <t xml:space="preserve">28-Oct-2019 02:04AM</t>
  </si>
  <si>
    <t xml:space="preserve">KENDAL FRAZIER SCHOLARSHIP ESTABLISHED AT KANSAS STATE UNIVERSITY</t>
  </si>
  <si>
    <t xml:space="preserve">https://www.agrimarketing.com/s/126994</t>
  </si>
  <si>
    <t xml:space="preserve">honoring former NCBA CEO Kendal Frazier had been established at Kansas State University.\n\nIf you are interested in donating to this</t>
  </si>
  <si>
    <t xml:space="preserve">AgriMarketing.com</t>
  </si>
  <si>
    <t xml:space="preserve">28-Oct-2019 12:19AM</t>
  </si>
  <si>
    <t xml:space="preserve">Not all genes are necessary for survival – these species dropped extra genetic baggage</t>
  </si>
  <si>
    <t xml:space="preserve">https://gosouth.co.za/not-all-genes-are-necessary-for-survival-these-species-dropped-extra-genetic-baggage/</t>
  </si>
  <si>
    <t xml:space="preserve">, Graduate Research Assistant,\n\nUniversity of Tennessee\n\n;\n\nAlison Gerken\n\n, Research Molecular Biologist,\n\nKansas State University\n\n, and</t>
  </si>
  <si>
    <t xml:space="preserve">GoSouth</t>
  </si>
  <si>
    <t xml:space="preserve">Amey Redkar</t>
  </si>
  <si>
    <t xml:space="preserve">South Africa</t>
  </si>
  <si>
    <t xml:space="preserve">27-Oct-2019 11:18PM</t>
  </si>
  <si>
    <t xml:space="preserve">74: Water Nerd’s Guide to Making the Water Industry Sexy to the Next Gen of the Water Workforce</t>
  </si>
  <si>
    <t xml:space="preserve">https://www.theh2duo.com/74/</t>
  </si>
  <si>
    <t xml:space="preserve">America. Adam received his undergraduate degree from Kansas State University and his M.B.A. from the University of Arizona.\nTop Takeaways:</t>
  </si>
  <si>
    <t xml:space="preserve">Water in Real Life</t>
  </si>
  <si>
    <t xml:space="preserve">27-Oct-2019 10:07PM</t>
  </si>
  <si>
    <t xml:space="preserve">https://www.newspressnow.com/kansas-could-end-unusual-census-adjustment-for-redistricting/article_25be076e-f930-11e9-9645-97612377b214.html</t>
  </si>
  <si>
    <t xml:space="preserve">Newspressnow.com</t>
  </si>
  <si>
    <t xml:space="preserve">27-Oct-2019 10:01PM</t>
  </si>
  <si>
    <t xml:space="preserve">https://www.hayspost.com/2019/10/28/kansas-voters-could-end-unusual-census-adjustment-for-redistricting/</t>
  </si>
  <si>
    <t xml:space="preserve">27-Oct-2019 09:31PM</t>
  </si>
  <si>
    <t xml:space="preserve">It is possible to have debates with substance</t>
  </si>
  <si>
    <t xml:space="preserve">https://www.dailykos.com/stories/2019/10/27/1894796/-It-is-possible-to-have-debates-with-substance</t>
  </si>
  <si>
    <t xml:space="preserve">David E. Procter, an associate professor of speech communication at Kansas State University, produced a discussion of “dynamic spectacle,” a</t>
  </si>
  <si>
    <t xml:space="preserve">Daily Kos</t>
  </si>
  <si>
    <t xml:space="preserve">Chris Reeves;Daily Kos</t>
  </si>
  <si>
    <t xml:space="preserve">27-Oct-2019 07:47PM</t>
  </si>
  <si>
    <t xml:space="preserve">Flying through flu season: How to stay healthy in the coming months</t>
  </si>
  <si>
    <t xml:space="preserve">https://www.kstatecollegian.com/2019/10/27/flying-through-flu-season-how-to-stay-healthy-in-the-coming-months/#respond</t>
  </si>
  <si>
    <t xml:space="preserve">will be available for students 11 a.m. to 1 p.m. Nov. 6 in the K-State Student Union from 11 a.m. to 1 p.m. Without insurance, the vaccine</t>
  </si>
  <si>
    <t xml:space="preserve">Sierra Staatz</t>
  </si>
  <si>
    <t xml:space="preserve">27-Oct-2019 07:09PM</t>
  </si>
  <si>
    <t xml:space="preserve">Going green: Green Action Fund supports student-driven sustainability projects</t>
  </si>
  <si>
    <t xml:space="preserve">https://www.kstatecollegian.com/2019/10/27/going-green-green-action-fund-supports-student-driven-sustainability-projects/#respond</t>
  </si>
  <si>
    <t xml:space="preserve">but that’s sort of where we are.”\n\nLundeen said the fund benefits K-State by brightening campus and boosting morale.\n\n“The betterment of the</t>
  </si>
  <si>
    <t xml:space="preserve">Julie Freijat</t>
  </si>
  <si>
    <t xml:space="preserve">27-Oct-2019 06:37PM</t>
  </si>
  <si>
    <t xml:space="preserve">Capitol Insider podcast: Kansans calculate politics of amendment ending population tweak</t>
  </si>
  <si>
    <t xml:space="preserve">https://www.cjonline.com/news/20191027/capitol-insider-podcast-kansans-calculate-politics-of-amendment-ending-population-tweak</t>
  </si>
  <si>
    <t xml:space="preserve">by the Kansas secretary of state. For example, students at Kansas State University could respond to an inquiry from the secretary of state</t>
  </si>
  <si>
    <t xml:space="preserve">Tim Carpenter TimVCarpenter</t>
  </si>
  <si>
    <t xml:space="preserve">27-Oct-2019 06:33PM</t>
  </si>
  <si>
    <t xml:space="preserve">Konza Prairie research program prepares to enter 40th year</t>
  </si>
  <si>
    <t xml:space="preserve">https://www.kstatecollegian.com/2019/10/27/konza-prairie-research-program-prepares-to-enter-40th-year/#respond</t>
  </si>
  <si>
    <t xml:space="preserve">owned and kept by The Nature Conservancy and Kansas State. The K-State Division of Biology also conducts field research on the Konza.\n\n“I</t>
  </si>
  <si>
    <t xml:space="preserve">27-Oct-2019 06:18PM</t>
  </si>
  <si>
    <t xml:space="preserve">https://www.dodgeglobe.com/news/20191027/capitol-insider-podcast-kansans-calculate-politics-of-amendment-ending-population-tweak/1</t>
  </si>
  <si>
    <t xml:space="preserve">Dodge City Daily Globe</t>
  </si>
  <si>
    <t xml:space="preserve">Tim Carpenter    TimVCarpenter</t>
  </si>
  <si>
    <t xml:space="preserve">27-Oct-2019 05:57PM</t>
  </si>
  <si>
    <t xml:space="preserve">Q&amp;A: Thomas Lane talks personal mission statement, priorities at K-State</t>
  </si>
  <si>
    <t xml:space="preserve">https://www.kstatecollegian.com/2019/10/27/qa-thomas-lane-talks-personal-mission-statement-priorities-at-k-state/</t>
  </si>
  <si>
    <t xml:space="preserve">27-Oct-2019 05:48PM</t>
  </si>
  <si>
    <t xml:space="preserve">https://www.wellingtondailynews.com/news/20191027/capitol-insider-podcast-kansans-calculate-politics-of-amendment-ending-population-tweak/1</t>
  </si>
  <si>
    <t xml:space="preserve">Wellington Daily News</t>
  </si>
  <si>
    <t xml:space="preserve">27-Oct-2019 05:46PM</t>
  </si>
  <si>
    <t xml:space="preserve">https://www.kiowacountysignal.com/news/20191027/capitol-insider-podcast-kansans-calculate-politics-of-amendment-ending-population-tweak/1</t>
  </si>
  <si>
    <t xml:space="preserve">Kiowa County Signal</t>
  </si>
  <si>
    <t xml:space="preserve">Tim Carpenter</t>
  </si>
  <si>
    <t xml:space="preserve">27-Oct-2019 05:22PM</t>
  </si>
  <si>
    <t xml:space="preserve">https://www.mcphersonsentinel.com/news/20191027/capitol-insider-podcast-kansans-calculate-politics-of-amendment-ending-population-tweak/1</t>
  </si>
  <si>
    <t xml:space="preserve">27-Oct-2019 05:18PM</t>
  </si>
  <si>
    <t xml:space="preserve">https://www.salina.com/news/20191027/capitol-insider-podcast-kansans-calculate-politics-of-amendment-ending-population-tweak/1</t>
  </si>
  <si>
    <t xml:space="preserve">https://www.hutchnews.com/news/20191027/capitol-insider-podcast-kansans-calculate-politics-of-amendment-ending-population-tweak/1</t>
  </si>
  <si>
    <t xml:space="preserve">The Hutchinson News</t>
  </si>
  <si>
    <t xml:space="preserve">27-Oct-2019 04:33PM</t>
  </si>
  <si>
    <t xml:space="preserve">Guerin-teed it was quite a week: Loss to K-State reveals Kenneth Murray as important to Sooners as Jalen Hurts</t>
  </si>
  <si>
    <t xml:space="preserve">https://www.tulsaworld.com/sports/college/ou/guerin-teed-it-was-quite-a-week-loss-to-k/article_c454b57e-b22d-50bd-986c-10899bdd21a7.html</t>
  </si>
  <si>
    <t xml:space="preserve">Tulsa World</t>
  </si>
  <si>
    <t xml:space="preserve">By Guerin Emig\nTulsa World</t>
  </si>
  <si>
    <t xml:space="preserve">27-Oct-2019 04:02PM</t>
  </si>
  <si>
    <t xml:space="preserve">K-State players, fans buying into Klieman’s ‘Win the Dang Day’ attitude</t>
  </si>
  <si>
    <t xml:space="preserve">http://bestheadphones.xyz/2019/10/27/k-state-players-fans-buying-into-kliemans-win-the-dang-day-attitude/?utm_source=rss&amp;utm_medium=rss&amp;utm_campaign=k-state-players-fans-buying-into-kliemans-win-the-dang-day-attitude</t>
  </si>
  <si>
    <t xml:space="preserve">27-Oct-2019 01:33PM</t>
  </si>
  <si>
    <t xml:space="preserve">http://www.kake.com/story/41237093/kansas-could-end-unusual-census-adjustment-for-redistricting</t>
  </si>
  <si>
    <t xml:space="preserve">Kake</t>
  </si>
  <si>
    <t xml:space="preserve">27-Oct-2019 11:55AM</t>
  </si>
  <si>
    <t xml:space="preserve">https://www.westplainsdailyquill.net/national_news/article_1889782d-d28d-5dc6-8540-34d357639d99.html</t>
  </si>
  <si>
    <t xml:space="preserve">West Plains Daily Quill</t>
  </si>
  <si>
    <t xml:space="preserve">By JOHN HANNA AP Political Writer</t>
  </si>
  <si>
    <t xml:space="preserve">Arizona</t>
  </si>
  <si>
    <t xml:space="preserve">27-Oct-2019 11:41AM</t>
  </si>
  <si>
    <t xml:space="preserve">https://tucson.com/news/national/govt-and-politics/kansas-could-end-unusual-census-adjustment-for-redistricting/article_01b71a79-4a15-511c-a2b2-fcd6ba52ef73.html</t>
  </si>
  <si>
    <t xml:space="preserve">Tucson.com</t>
  </si>
  <si>
    <t xml:space="preserve">27-Oct-2019 11:35AM</t>
  </si>
  <si>
    <t xml:space="preserve">Strengthening communities: Grant writing workshop planned</t>
  </si>
  <si>
    <t xml:space="preserve">https://www.salina.com/news/20191027/strengthening-communities-grant-writing-workshop-planned</t>
  </si>
  <si>
    <t xml:space="preserve">13. Presented by Nancy Daniels, a community vitality specialist with K-State Research and Extension and the author of many grant proposals,</t>
  </si>
  <si>
    <t xml:space="preserve">27-Oct-2019 11:33AM</t>
  </si>
  <si>
    <t xml:space="preserve">GEAPS/K-State distance education schedule</t>
  </si>
  <si>
    <t xml:space="preserve">https://www.morningagclips.com/geaps-k-state-distance-education-schedule/</t>
  </si>
  <si>
    <t xml:space="preserve">1,050 companies.\n\nAbout IGP Institute at Kansas State University\n\nFounded in 1978 at Kansas State University, the IGP Institute holds a</t>
  </si>
  <si>
    <t xml:space="preserve">— GEAPS and Kansas State University</t>
  </si>
  <si>
    <t xml:space="preserve">27-Oct-2019 11:31AM</t>
  </si>
  <si>
    <t xml:space="preserve">https://lacrossetribune.com/news/national/govt-and-politics/kansas-could-end-unusual-census-adjustment-for-redistricting/article_8a8c11ed-e26a-5ea6-87db-07ebcf98e391.html</t>
  </si>
  <si>
    <t xml:space="preserve">La Crosse Tribune</t>
  </si>
  <si>
    <t xml:space="preserve">https://bismarcktribune.com/news/national/govt-and-politics/kansas-could-end-unusual-census-adjustment-for-redistricting/article_1037ce75-2df9-5b4b-9512-bc809a2fb8d7.html</t>
  </si>
  <si>
    <t xml:space="preserve">The Bismarck Tribune</t>
  </si>
  <si>
    <t xml:space="preserve">North Dakota</t>
  </si>
  <si>
    <t xml:space="preserve">https://journalstar.com/news/national/govt-and-politics/kansas-could-end-unusual-census-adjustment-for-redistricting/article_460341bc-e583-5b74-a7ed-11ce8ef36a4f.html</t>
  </si>
  <si>
    <t xml:space="preserve">JournalStar.com</t>
  </si>
  <si>
    <t xml:space="preserve">By JOHN HANNA\nAP Political Writer</t>
  </si>
  <si>
    <t xml:space="preserve">https://www.heraldstandard.com/elections_ap/kansas-could-end-unusual-census-adjustment-for-redistricting/article_6cd89197-0c5d-5d6a-be34-04a59ff5e6c3.html</t>
  </si>
  <si>
    <t xml:space="preserve">Heraldstandard.com</t>
  </si>
  <si>
    <t xml:space="preserve">Pennsylvania</t>
  </si>
  <si>
    <t xml:space="preserve">https://www.wiscnews.com/news/national/govt-and-politics/kansas-could-end-unusual-census-adjustment-for-redistricting/article_62419273-2dec-5632-96fa-3ae7a40ce30a.html</t>
  </si>
  <si>
    <t xml:space="preserve">WiscNews</t>
  </si>
  <si>
    <t xml:space="preserve">https://missoulian.com/news/national/govt-and-politics/kansas-could-end-unusual-census-adjustment-for-redistricting/article_5a540a0f-b71c-58e1-b764-e81899d0a75d.html</t>
  </si>
  <si>
    <t xml:space="preserve">Missoulian</t>
  </si>
  <si>
    <t xml:space="preserve">https://theworldlink.com/news/national/govt-and-politics/kansas-could-end-unusual-census-adjustment-for-redistricting/article_b06acb0f-8082-57af-9f12-26a2f64cb2f6.html</t>
  </si>
  <si>
    <t xml:space="preserve">The World Link</t>
  </si>
  <si>
    <t xml:space="preserve">https://journaltimes.com/news/national/govt-and-politics/kansas-could-end-unusual-census-adjustment-for-redistricting/article_8644eadc-f06d-59ab-9a66-c5e864d9f12b.html</t>
  </si>
  <si>
    <t xml:space="preserve">The Journal Times Online</t>
  </si>
  <si>
    <t xml:space="preserve">https://www.joplinglobe.com/region/kansas-could-end-unusual-census-adjustment-for-redistricting/article_b41c7b1a-a7cb-5f2b-bb3c-c9c01ccd5156.html</t>
  </si>
  <si>
    <t xml:space="preserve">The Joplin Globe</t>
  </si>
  <si>
    <t xml:space="preserve">https://thetandd.com/news/national/govt-and-politics/kansas-could-end-unusual-census-adjustment-for-redistricting/article_75336f87-c478-549a-acc8-322df67e75c8.html</t>
  </si>
  <si>
    <t xml:space="preserve">The Times and Democrat</t>
  </si>
  <si>
    <t xml:space="preserve">https://poststar.com/news/national/govt-and-politics/kansas-could-end-unusual-census-adjustment-for-redistricting/article_75bafbcc-3034-5ba5-9a1c-de113a664ea6.html</t>
  </si>
  <si>
    <t xml:space="preserve">PostStar.com</t>
  </si>
  <si>
    <t xml:space="preserve">https://chippewa.com/news/national/govt-and-politics/kansas-could-end-unusual-census-adjustment-for-redistricting/article_d97f5cf3-8efa-5908-8895-4d33313714e7.html</t>
  </si>
  <si>
    <t xml:space="preserve">Chippewa Herald</t>
  </si>
  <si>
    <t xml:space="preserve">https://www.heraldextra.com/news/national/government-and-politics/kansas-could-end-unusual-census-adjustment-for-redistricting/article_4b337595-b5d9-55d5-80bb-d48cd5672598.html</t>
  </si>
  <si>
    <t xml:space="preserve">Daily Herald</t>
  </si>
  <si>
    <t xml:space="preserve">Utah</t>
  </si>
  <si>
    <t xml:space="preserve">https://herald-review.com/news/national/govt-and-politics/kansas-could-end-unusual-census-adjustment-for-redistricting/article_9534b807-f6e0-5ddd-af84-98379a08cd32.html</t>
  </si>
  <si>
    <t xml:space="preserve">Herald &amp; Review</t>
  </si>
  <si>
    <t xml:space="preserve">https://elkodaily.com/news/national/govt-and-politics/kansas-could-end-unusual-census-adjustment-for-redistricting/article_1d2674a6-42b0-5254-98d4-bcd60a06e9b5.html</t>
  </si>
  <si>
    <t xml:space="preserve">Elko Daily Free Press</t>
  </si>
  <si>
    <t xml:space="preserve">Nevada</t>
  </si>
  <si>
    <t xml:space="preserve">By JOHN HANNA</t>
  </si>
  <si>
    <t xml:space="preserve">27-Oct-2019 11:30AM</t>
  </si>
  <si>
    <t xml:space="preserve">Not all genes are necessary for survival — these species dropped extra genetic baggage</t>
  </si>
  <si>
    <t xml:space="preserve">https://www.salon.com/2019/10/27/not-all-genes-are-necessary-for-survival-these-species-dropped-extra-genetic-baggage_partner/</t>
  </si>
  <si>
    <t xml:space="preserve">Velez, Graduate Research Assistant, University of Tennessee; Alison Gerken, Research Molecular Biologist, Kansas State University, and Amey</t>
  </si>
  <si>
    <t xml:space="preserve">Salon.com</t>
  </si>
  <si>
    <t xml:space="preserve">27-Oct-2019 11:25AM</t>
  </si>
  <si>
    <t xml:space="preserve">https://www.miamiherald.com/news/politics-government/national-politics/article236711473.html</t>
  </si>
  <si>
    <t xml:space="preserve">AP Political Writer;The Associated Press</t>
  </si>
  <si>
    <t xml:space="preserve">27-Oct-2019 11:20AM</t>
  </si>
  <si>
    <t xml:space="preserve">https://www.fresnobee.com/news/politics-government/national-politics/article236711473.html</t>
  </si>
  <si>
    <t xml:space="preserve">By JOHN HANNA;By SCOTT BAUER</t>
  </si>
  <si>
    <t xml:space="preserve">27-Oct-2019 10:56AM</t>
  </si>
  <si>
    <t xml:space="preserve">https://www.kentucky.com/news/politics-government/national-politics/article236711473.html</t>
  </si>
  <si>
    <t xml:space="preserve">https://www.bnd.com/news/politics-government/national-politics/article236711473.html</t>
  </si>
  <si>
    <t xml:space="preserve">Belleville News Democrat</t>
  </si>
  <si>
    <t xml:space="preserve">https://www.macon.com/news/politics-government/national-politics/article236711473.html</t>
  </si>
  <si>
    <t xml:space="preserve">https://www.newsobserver.com/news/politics-government/national-politics/article236711473.html</t>
  </si>
  <si>
    <t xml:space="preserve">https://www.tri-cityherald.com/news/politics-government/national-politics/article236711473.html</t>
  </si>
  <si>
    <t xml:space="preserve">https://www.myrtlebeachonline.com/news/politics-government/national-politics/article236711473.html</t>
  </si>
  <si>
    <t xml:space="preserve">https://www.sacbee.com/news/politics-government/national-politics/article236711473.html</t>
  </si>
  <si>
    <t xml:space="preserve">https://www.ledger-enquirer.com/news/politics-government/national-politics/article236711473.html</t>
  </si>
  <si>
    <t xml:space="preserve">27-Oct-2019 10:55AM</t>
  </si>
  <si>
    <t xml:space="preserve">https://www.apnews.com/6bda66bcc3c746958d3a3fd139f7f211</t>
  </si>
  <si>
    <t xml:space="preserve">https://wcfcourier.com/news/national/govt-and-politics/kansas-could-end-unusual-census-adjustment-for-redistricting/article_05ba253c-b2e6-58f9-bf86-9b595ae486f5.html</t>
  </si>
  <si>
    <t xml:space="preserve">Waterloo-Cedar Falls Courier</t>
  </si>
  <si>
    <t xml:space="preserve">Iowa</t>
  </si>
  <si>
    <t xml:space="preserve">https://www.wral.com/kansas-could-end-unusual-census-adjustment-for-redistricting/18726236/</t>
  </si>
  <si>
    <t xml:space="preserve">WRAL.com</t>
  </si>
  <si>
    <t xml:space="preserve">By JOHN HANNA, AP Political Writer</t>
  </si>
  <si>
    <t xml:space="preserve">https://www.richmond.com/news/national-world/ap/kansas-could-end-unusual-census-adjustment-for-redistricting/article_afeeaca1-22d5-5042-9aae-b81793fc4627.html</t>
  </si>
  <si>
    <t xml:space="preserve">Richmond Times-Dispatch</t>
  </si>
  <si>
    <t xml:space="preserve">Virginia</t>
  </si>
  <si>
    <t xml:space="preserve">https://trib.com/news/national/govt-and-politics/kansas-could-end-unusual-census-adjustment-for-redistricting/article_e505fc0d-0ab5-536f-a8b5-2d308ba60990.html</t>
  </si>
  <si>
    <t xml:space="preserve">Trib.com</t>
  </si>
  <si>
    <t xml:space="preserve">Wyoming</t>
  </si>
  <si>
    <t xml:space="preserve">https://www.gazettetimes.com/news/national/govt-and-politics/kansas-could-end-unusual-census-adjustment-for-redistricting/article_ada5bdf1-2af5-5290-9a08-95c46d204c03.html</t>
  </si>
  <si>
    <t xml:space="preserve">Corvallis Gazette-Times</t>
  </si>
  <si>
    <t xml:space="preserve">Oregon</t>
  </si>
  <si>
    <t xml:space="preserve">https://cumberlink.com/news/national/govt-and-politics/kansas-could-end-unusual-census-adjustment-for-redistricting/article_087768cf-c6a8-5ded-b37c-fec337ee21ac.html</t>
  </si>
  <si>
    <t xml:space="preserve">The Sentinel - Cumberlink</t>
  </si>
  <si>
    <t xml:space="preserve">https://qconline.com/news/national/govt-and-politics/kansas-could-end-unusual-census-adjustment-for-redistricting/article_9ac290ab-c221-5e20-9ba3-8833cb4c4c45.html</t>
  </si>
  <si>
    <t xml:space="preserve">Quad-Cities Online</t>
  </si>
  <si>
    <t xml:space="preserve">https://billingsgazette.com/news/national/govt-and-politics/kansas-could-end-unusual-census-adjustment-for-redistricting/article_37d8268f-fde1-5460-8688-a6e4d9a05c42.html</t>
  </si>
  <si>
    <t xml:space="preserve">The Billings Gazette</t>
  </si>
  <si>
    <t xml:space="preserve">https://thesouthern.com/news/national/govt-and-politics/kansas-could-end-unusual-census-adjustment-for-redistricting/article_ed302237-44f3-5b7a-a67d-de34c02fc19d.html</t>
  </si>
  <si>
    <t xml:space="preserve">Thesouthern.com</t>
  </si>
  <si>
    <t xml:space="preserve">https://lebanon-express.com/news/national/govt-and-politics/kansas-could-end-unusual-census-adjustment-for-redistricting/article_2229bcd7-55bf-5d21-8d7f-0b3a9b253054.html</t>
  </si>
  <si>
    <t xml:space="preserve">Lebanon-Express</t>
  </si>
  <si>
    <t xml:space="preserve">https://www.tribuneledgernews.com/local_news/state_and_national/kansas-could-end-unusual-census-adjustment-for-redistricting/article_078a405a-a22f-5b0d-9461-f21384f03301.html</t>
  </si>
  <si>
    <t xml:space="preserve">The Cherokee Ledger News</t>
  </si>
  <si>
    <t xml:space="preserve">https://napavalleyregister.com/news/national/govt-and-politics/kansas-could-end-unusual-census-adjustment-for-redistricting/article_5acad7e6-a11d-5997-b2b7-80aafc84964f.html</t>
  </si>
  <si>
    <t xml:space="preserve">Napa Valley Register</t>
  </si>
  <si>
    <t xml:space="preserve">https://jg-tc.com/news/national/govt-and-politics/kansas-could-end-unusual-census-adjustment-for-redistricting/article_7047267c-7d4e-55b3-a46b-9edd9752e774.html</t>
  </si>
  <si>
    <t xml:space="preserve">Journal Gazette &amp; Times-Courier</t>
  </si>
  <si>
    <t xml:space="preserve">https://madison.com/news/nation/government-and-politics/kansas-could-end-unusual-census-adjustment-for-redistricting/article_097b0330-b1a5-53fa-b4f5-69598c6745f2.html</t>
  </si>
  <si>
    <t xml:space="preserve">Madison.com</t>
  </si>
  <si>
    <t xml:space="preserve">https://columbustelegram.com/news/national/govt-and-politics/kansas-could-end-unusual-census-adjustment-for-redistricting/article_1492a4bf-501e-5f0c-9926-f16d9e02a189.html</t>
  </si>
  <si>
    <t xml:space="preserve">The Columbus Telegram</t>
  </si>
  <si>
    <t xml:space="preserve">https://fremonttribune.com/news/national/govt-and-politics/kansas-could-end-unusual-census-adjustment-for-redistricting/article_242a51d6-5d67-57b9-944f-5840f195c5e6.html</t>
  </si>
  <si>
    <t xml:space="preserve">Fremont Tribune</t>
  </si>
  <si>
    <t xml:space="preserve">https://magicvalley.com/news/national/govt-and-politics/kansas-could-end-unusual-census-adjustment-for-redistricting/article_ac47fccb-4160-522c-8bab-7be0508b26be.html</t>
  </si>
  <si>
    <t xml:space="preserve">Magicvalley.com</t>
  </si>
  <si>
    <t xml:space="preserve">https://www.mdjonline.com/ap/politics/kansas-could-end-unusual-census-adjustment-for-redistricting/article_b1718048-f4d5-5440-b9fd-4b27ed434e4c.html</t>
  </si>
  <si>
    <t xml:space="preserve">The Marietta Daily Journal</t>
  </si>
  <si>
    <t xml:space="preserve">https://muscatinejournal.com/news/national/govt-and-politics/kansas-could-end-unusual-census-adjustment-for-redistricting/article_c2c5c6ac-00d4-52e4-a8ed-81d84b0a073e.html</t>
  </si>
  <si>
    <t xml:space="preserve">The Muscatine Journal</t>
  </si>
  <si>
    <t xml:space="preserve">https://dailyjournalonline.com/news/national/govt-and-politics/kansas-could-end-unusual-census-adjustment-for-redistricting/article_11f09d2d-f91c-5791-a43a-2ee2296e68ee.html</t>
  </si>
  <si>
    <t xml:space="preserve">Daily Journal Online</t>
  </si>
  <si>
    <t xml:space="preserve">https://beatricedailysun.com/news/national/govt-and-politics/kansas-could-end-unusual-census-adjustment-for-redistricting/article_30d99dac-f00b-59d4-9cc6-3b39190d1dc6.html</t>
  </si>
  <si>
    <t xml:space="preserve">Beatrice Daily Sun</t>
  </si>
  <si>
    <t xml:space="preserve">https://democratherald.com/news/national/govt-and-politics/kansas-could-end-unusual-census-adjustment-for-redistricting/article_40ea712a-46d8-58b4-9b7c-f25c6766cb94.html</t>
  </si>
  <si>
    <t xml:space="preserve">Albany Democrat-Herald</t>
  </si>
  <si>
    <t xml:space="preserve">https://www.pantagraph.com/news/national/govt-and-politics/kansas-could-end-unusual-census-adjustment-for-redistricting/article_902c1ddf-1410-529e-948d-2588a95d3f2d.html</t>
  </si>
  <si>
    <t xml:space="preserve">Pantagraph.com</t>
  </si>
  <si>
    <t xml:space="preserve">https://santamariatimes.com/news/national/govt-and-politics/kansas-could-end-unusual-census-adjustment-for-redistricting/article_c2642757-1b34-57a6-a4dc-3bd9d2b79928.html</t>
  </si>
  <si>
    <t xml:space="preserve">Santa Maria Times</t>
  </si>
  <si>
    <t xml:space="preserve">https://helenair.com/news/national/govt-and-politics/kansas-could-end-unusual-census-adjustment-for-redistricting/article_31521466-b2dd-5d9a-9d16-d2273e418517.html</t>
  </si>
  <si>
    <t xml:space="preserve">Helenair.com</t>
  </si>
  <si>
    <t xml:space="preserve">https://auburnpub.com/news/national/govt-and-politics/kansas-could-end-unusual-census-adjustment-for-redistricting/article_2a35b523-5a97-59a1-9042-ff798067167c.html</t>
  </si>
  <si>
    <t xml:space="preserve">AuburnPub.com</t>
  </si>
  <si>
    <t xml:space="preserve">http://www.emporiagazette.com/news/state/article_500cc0cb-7097-5d7f-8ea2-2d1c1a12a48d.html</t>
  </si>
  <si>
    <t xml:space="preserve">The Emporia Gazette</t>
  </si>
  <si>
    <t xml:space="preserve">27-Oct-2019 10:31AM</t>
  </si>
  <si>
    <t xml:space="preserve">https://rapidcityjournal.com/news/national/govt-and-politics/kansas-could-end-unusual-census-adjustment-for-redistricting/article_fd00f5ba-4515-5bae-9c82-356cf45d6de6.html</t>
  </si>
  <si>
    <t xml:space="preserve">Rapidcityjournal.com</t>
  </si>
  <si>
    <t xml:space="preserve">South Dakota</t>
  </si>
  <si>
    <t xml:space="preserve">https://www.stltoday.com/news/national/govt-and-politics/kansas-could-end-unusual-census-adjustment-for-redistricting/article_bec75d70-3831-52fd-90a6-a38bae24dbb6.html</t>
  </si>
  <si>
    <t xml:space="preserve">St. Louis Post-Dispatch</t>
  </si>
  <si>
    <t xml:space="preserve">27-Oct-2019 09:55AM</t>
  </si>
  <si>
    <t xml:space="preserve">http://www.elpasoinc.com/news/ap_wire/politics/kansas-could-end-unusual-census-adjustment-for-redistricting/article_67c722c8-383f-563f-bbf2-c2b7d622e7dc.html</t>
  </si>
  <si>
    <t xml:space="preserve">El Paso Inc.</t>
  </si>
  <si>
    <t xml:space="preserve">https://qctimes.com/news/national/govt-and-politics/kansas-could-end-unusual-census-adjustment-for-redistricting/article_b08d7a22-2c76-5412-88d5-b852a099ad6e.html</t>
  </si>
  <si>
    <t xml:space="preserve">Quad-City Times</t>
  </si>
  <si>
    <t xml:space="preserve">https://www.nwitimes.com/news/national/govt-and-politics/kansas-could-end-unusual-census-adjustment-for-redistricting/article_613c97e6-025d-54d5-ade1-28adc00b1ea1.html</t>
  </si>
  <si>
    <t xml:space="preserve">The Times of Northwest Indiana</t>
  </si>
  <si>
    <t xml:space="preserve">Indiana</t>
  </si>
  <si>
    <t xml:space="preserve">https://www.starherald.com/news/nation_world/kansas-could-end-unusual-census-adjustment-for-redistricting/article_b049bcd5-4e95-5842-9ac2-9c1dd5767b8f.html</t>
  </si>
  <si>
    <t xml:space="preserve">Starherald.com</t>
  </si>
  <si>
    <t xml:space="preserve">https://azdailysun.com/news/national/govt-and-politics/kansas-could-end-unusual-census-adjustment-for-redistricting/article_262fe54f-5e28-5424-b563-0b1563907be6.html</t>
  </si>
  <si>
    <t xml:space="preserve">Azdailysun.com</t>
  </si>
  <si>
    <t xml:space="preserve">27-Oct-2019 09:13AM</t>
  </si>
  <si>
    <t xml:space="preserve">African Swine Fever – the new reality</t>
  </si>
  <si>
    <t xml:space="preserve">http://primarymedia.com.au/african-swine-fever-the-new-reality/</t>
  </si>
  <si>
    <t xml:space="preserve">conducted research by Pipestone and Dr Megan Neiderwerder of Kansas State University into accepted emergent diseases indictes that ASF can</t>
  </si>
  <si>
    <t xml:space="preserve">Primary Media</t>
  </si>
  <si>
    <t xml:space="preserve">Australia</t>
  </si>
  <si>
    <t xml:space="preserve">New South Wales</t>
  </si>
  <si>
    <t xml:space="preserve">27-Oct-2019 09:06AM</t>
  </si>
  <si>
    <t xml:space="preserve">Kansas Profile – Now That’s Rural: Jessica Busteed, Cornerstone Bakery</t>
  </si>
  <si>
    <t xml:space="preserve">https://www.greatbendpost.com/2019/10/27/kansas-profile-now-thats-rural-jessica-busteed-cornerstone-bakery/</t>
  </si>
  <si>
    <t xml:space="preserve">, director of the Huck Boyd National Institute for Rural Development at Kansas State University\nDonuts. Muffins. Scones. Hope. Wait a minute</t>
  </si>
  <si>
    <t xml:space="preserve">Steve Webster</t>
  </si>
  <si>
    <t xml:space="preserve">27-Oct-2019 08:56AM</t>
  </si>
  <si>
    <t xml:space="preserve">https://www.mercedsunstar.com/news/politics-government/national-politics/article236711473.html</t>
  </si>
  <si>
    <t xml:space="preserve">27-Oct-2019 08:55AM</t>
  </si>
  <si>
    <t xml:space="preserve">https://hanfordsentinel.com/news/national/govt-and-politics/kansas-could-end-unusual-census-adjustment-for-redistricting/article_9b6aeef9-57d1-53e4-b46d-497c937b4dc6.html</t>
  </si>
  <si>
    <t xml:space="preserve">Hanford Sentinel</t>
  </si>
  <si>
    <t xml:space="preserve">https://tdn.com/news/national/govt-and-politics/kansas-could-end-unusual-census-adjustment-for-redistricting/article_148a4905-c109-5094-80b6-5aab0e8ba2cb.html</t>
  </si>
  <si>
    <t xml:space="preserve">TDN.com</t>
  </si>
  <si>
    <t xml:space="preserve">27-Oct-2019 08:32AM</t>
  </si>
  <si>
    <t xml:space="preserve">https://www.theolympian.com/news/politics-government/national-politics/article236711473.html</t>
  </si>
  <si>
    <t xml:space="preserve">27-Oct-2019 06:56AM</t>
  </si>
  <si>
    <t xml:space="preserve">https://www.bradenton.com/news/politics-government/national-politics/article236711473.html</t>
  </si>
  <si>
    <t xml:space="preserve">27-Oct-2019 05:23AM</t>
  </si>
  <si>
    <t xml:space="preserve">Pompeo’s challenges mount as he cultivates profile with 4th Kansas trip this year</t>
  </si>
  <si>
    <t xml:space="preserve">https://www.kansas.com/news/politics-government/article236649658.html</t>
  </si>
  <si>
    <t xml:space="preserve">hosted summit on entrepreneurship and in September to deliver a lecture at Kansas State University. In August, on an unofficial trip, he was</t>
  </si>
  <si>
    <t xml:space="preserve">27-Oct-2019 05:00AM</t>
  </si>
  <si>
    <t xml:space="preserve">https://www.kansascity.com/news/politics-government/article236649658.html</t>
  </si>
  <si>
    <t xml:space="preserve">27-Oct-2019 04:31AM</t>
  </si>
  <si>
    <t xml:space="preserve">https://lompocrecord.com/news/national/govt-and-politics/kansas-could-end-unusual-census-adjustment-for-redistricting/article_e96b3810-6600-5848-bbdf-72ac0606699f.html</t>
  </si>
  <si>
    <t xml:space="preserve">Lompoc Record</t>
  </si>
  <si>
    <t xml:space="preserve">27-Oct-2019 03:55AM</t>
  </si>
  <si>
    <t xml:space="preserve">https://syvnews.com/news/national/govt-and-politics/kansas-could-end-unusual-census-adjustment-for-redistricting/article_87b33f39-66cc-5832-a89c-789ef33441d5.html</t>
  </si>
  <si>
    <t xml:space="preserve">Santa Ynez Valley News</t>
  </si>
  <si>
    <t xml:space="preserve">27-Oct-2019 12:36AM</t>
  </si>
  <si>
    <t xml:space="preserve">Rural Kan. loves its hospitals, but keeping them open only gets harder</t>
  </si>
  <si>
    <t xml:space="preserve">https://www.hayspost.com/2019/10/27/rural-kan-loves-its-hospitals-but-keeping-them-open-only-gets-harder/</t>
  </si>
  <si>
    <t xml:space="preserve">, the economic impact can be profound. Rural economists at Kansas State University recently calculated that every dollar of hospital income</t>
  </si>
  <si>
    <t xml:space="preserve">26-Oct-2019 09:42PM</t>
  </si>
  <si>
    <t xml:space="preserve">NMSU emeritus professor inducted into NMPA Hall of Fame</t>
  </si>
  <si>
    <t xml:space="preserve">https://eu.scsun-news.com/story/news/local/community/2019/10/26/nmsu-emeritus-professor-inducted-into-nmpa-hall-fame/2460068001/</t>
  </si>
  <si>
    <t xml:space="preserve">Silver City Sun-News</t>
  </si>
  <si>
    <t xml:space="preserve">Minerva Baumann</t>
  </si>
  <si>
    <t xml:space="preserve">26-Oct-2019 09:03PM</t>
  </si>
  <si>
    <t xml:space="preserve">Top 25 roundup: Thompson, K-State stun No. 5 Oklahoma</t>
  </si>
  <si>
    <t xml:space="preserve">https://www.onenewspage.com/n/Sports/1zkk83n3cv/Top-25-roundup-Thompson-State-stun-No.htm</t>
  </si>
  <si>
    <t xml:space="preserve">One News Page</t>
  </si>
  <si>
    <t xml:space="preserve">26-Oct-2019 07:51PM</t>
  </si>
  <si>
    <t xml:space="preserve">https://eu.lcsun-news.com/story/news/local/community/2019/10/26/nmsu-emeritus-professor-inducted-into-nmpa-hall-fame/2460068001/</t>
  </si>
  <si>
    <t xml:space="preserve">Las Cruces Sun-News</t>
  </si>
  <si>
    <t xml:space="preserve">26-Oct-2019 07:00PM</t>
  </si>
  <si>
    <t xml:space="preserve">AgLines: Extension crop insurance workshop set in G.I.</t>
  </si>
  <si>
    <t xml:space="preserve">https://www.theindependent.com/news/local/aglines-extension-crop-insurance-workshop-set-in-g-i/article_c783fbdc-f780-11e9-ae7b-5bb9fbaa2cb7.html</t>
  </si>
  <si>
    <t xml:space="preserve">partnership with Extension departments at Kansas State University, Oklahoma State University and Colorado State University.\nLand transition</t>
  </si>
  <si>
    <t xml:space="preserve">The Grand Island Independent</t>
  </si>
  <si>
    <t xml:space="preserve">26-Oct-2019 06:20PM</t>
  </si>
  <si>
    <t xml:space="preserve">QB runs for 4 TDs as K-State trips No. 5 Sooners</t>
  </si>
  <si>
    <t xml:space="preserve">https://www.onenewspage.com/n/Sports/1zkk83n255/QB-runs-for-TDs-as-State.htm</t>
  </si>
  <si>
    <t xml:space="preserve">Thompson scores 4 TDs as K-State stuns No. 5 Sooners, 48-41</t>
  </si>
  <si>
    <t xml:space="preserve">https://www.onenewspage.com/n/Sports/1zkk83n185/Thompson-scores-TDs-as-State-stuns.htm</t>
  </si>
  <si>
    <t xml:space="preserve">26-Oct-2019 06:01PM</t>
  </si>
  <si>
    <t xml:space="preserve">Thompson's 4 TDs lead K-State over fifth-ranked Oklahoma 48-41</t>
  </si>
  <si>
    <t xml:space="preserve">https://www.onenewspage.com/n/Sports/1zkk83n2bi/Thompson-TDs-lead-State-over.htm</t>
  </si>
  <si>
    <t xml:space="preserve">26-Oct-2019 05:39PM</t>
  </si>
  <si>
    <t xml:space="preserve">REWIND: Shocking the country</t>
  </si>
  <si>
    <t xml:space="preserve">https://247sports.com/college/oklahoma/LongFormArticle/Kansas-State-football-upset-Oklahoma-football-score-K-State-2019-schedule-Skylar-Thompson-Chris-Klieman-Jalen-Hurts-Lincoln-Riley-137552928/</t>
  </si>
  <si>
    <t xml:space="preserve">K-State holds on to defeat Oklahoma by seven and win against the Sooners in Manhattan for the first time since 1996.</t>
  </si>
  <si>
    <t xml:space="preserve">ByD. Scott Fritchen</t>
  </si>
  <si>
    <t xml:space="preserve">26-Oct-2019 05:10PM</t>
  </si>
  <si>
    <t xml:space="preserve">Retired Kansas trooper’s conviction, sentence thrown out by US District Judge</t>
  </si>
  <si>
    <t xml:space="preserve">https://www.ksn.com/news/local/retired-kansas-troopers-conviction-sentence-thrown-out-by-us-district-judge/</t>
  </si>
  <si>
    <t xml:space="preserve">Judge\nTeen injured in Saline County crash\nVote for the Week 9 Game of the Week\nThompson scores 4 TDs as K-State stuns No. 5 Sooners, 48-41</t>
  </si>
  <si>
    <t xml:space="preserve">KSN</t>
  </si>
  <si>
    <t xml:space="preserve">KSN News</t>
  </si>
  <si>
    <t xml:space="preserve">Teen injured in Saline County crash</t>
  </si>
  <si>
    <t xml:space="preserve">https://www.ksn.com/news/teen-injured-in-saline-county-crash/</t>
  </si>
  <si>
    <t xml:space="preserve">County crash\nVote for the Week 9 Game of the Week\nThompson scores 4 TDs as K-State stuns No. 5 Sooners, 48-41\nTwo boys convicted of raping</t>
  </si>
  <si>
    <t xml:space="preserve">Girlfriend of man who wounded two Kansas lawmen enters plea</t>
  </si>
  <si>
    <t xml:space="preserve">https://www.ksn.com/news/girlfriend-of-man-who-wounded-two-kansas-lawmen-enters-plea/</t>
  </si>
  <si>
    <t xml:space="preserve">26-Oct-2019 04:55PM</t>
  </si>
  <si>
    <t xml:space="preserve">It's Your Business for Sunday, Oct. 27</t>
  </si>
  <si>
    <t xml:space="preserve">https://www.cjonline.com/news/20191026/its-your-business-for-sunday-oct-27</t>
  </si>
  <si>
    <t xml:space="preserve">years of association and cooperative experience. He graduated from Kansas State University in January 1980 and began working for the Kansas</t>
  </si>
  <si>
    <t xml:space="preserve">The Capital-Journal</t>
  </si>
  <si>
    <t xml:space="preserve">26-Oct-2019 04:07PM</t>
  </si>
  <si>
    <t xml:space="preserve">The GPC Top 10: Oklahoma</t>
  </si>
  <si>
    <t xml:space="preserve">https://247sports.com/college/oklahoma/ContentGallery/Kansas-State-football-score-K-State-schedule-2019-Skylar-Thompson-Chris-Klieman-137540154/</t>
  </si>
  <si>
    <t xml:space="preserve">Check out the Top 10 Wildcat performances from K-State's 48-41 win over No. 5 Oklahoma.</t>
  </si>
  <si>
    <t xml:space="preserve">ByRiley Gates</t>
  </si>
  <si>
    <t xml:space="preserve">26-Oct-2019 04:03PM</t>
  </si>
  <si>
    <t xml:space="preserve">Thompson’s 4 TDs lead K-State over fifth-ranked Oklahoma 48-41</t>
  </si>
  <si>
    <t xml:space="preserve">http://bestheadphones.xyz/2019/10/26/thompsons-4-tds-lead-k-state-over-fifth-ranked-oklahoma-48-41/?utm_source=rss&amp;utm_medium=rss&amp;utm_campaign=thompsons-4-tds-lead-k-state-over-fifth-ranked-oklahoma-48-41</t>
  </si>
  <si>
    <t xml:space="preserve">26-Oct-2019 03:00PM</t>
  </si>
  <si>
    <t xml:space="preserve">This one really Hurts: K-State stuns Oklahoma</t>
  </si>
  <si>
    <t xml:space="preserve">http://www.allusanewshub.com/2019/10/26/this-one-really-hurts-k-state-stuns-oklahoma/</t>
  </si>
  <si>
    <t xml:space="preserve">USA News Hub</t>
  </si>
  <si>
    <t xml:space="preserve">26-Oct-2019 02:58PM</t>
  </si>
  <si>
    <t xml:space="preserve">Thompson scores 4 TDs as K-State stuns No. 4 Sooners, 48-41</t>
  </si>
  <si>
    <t xml:space="preserve">https://www.onenewspage.com/n/Sports/1zkk83n11x/Thompson-scores-TDs-as-State-stuns.htm</t>
  </si>
  <si>
    <t xml:space="preserve">26-Oct-2019 01:53PM</t>
  </si>
  <si>
    <t xml:space="preserve">Tennessee bus driver suspended after using phone while driving</t>
  </si>
  <si>
    <t xml:space="preserve">https://www.ksn.com/video/tennessee-bus-driver-suspended-after-using-phone-while-driving/</t>
  </si>
  <si>
    <t xml:space="preserve">weeks of employment\nTaylor’s Forecast: Mild and dry today, cold and active this week\nK-State Handles Emporia State in Exhibition Win, 86-49</t>
  </si>
  <si>
    <t xml:space="preserve">Kelly Dean and WKRN Web Staff</t>
  </si>
  <si>
    <t xml:space="preserve">Two boys convicted of raping 15-year-old girl get probation</t>
  </si>
  <si>
    <t xml:space="preserve">https://www.ksn.com/video/two-boys-convicted-of-raping-15-year-old-girl-get-probation/</t>
  </si>
  <si>
    <t xml:space="preserve">CNN</t>
  </si>
  <si>
    <t xml:space="preserve">Lyft offering free rides to job interviews and first 3 weeks of employment</t>
  </si>
  <si>
    <t xml:space="preserve">https://www.ksn.com/news/national-world/lyft-offering-free-rides-to-job-interviews-and-first-3-weeks-of-employment/</t>
  </si>
  <si>
    <t xml:space="preserve">26-Oct-2019 01:03PM</t>
  </si>
  <si>
    <t xml:space="preserve">http://bestheadphones.xyz/2019/10/26/thompson-scores-4-tds-as-k-state-stuns-no-4-sooners-48-41/?utm_source=rss&amp;utm_medium=rss&amp;utm_campaign=thompson-scores-4-tds-as-k-state-stuns-no-4-sooners-48-41</t>
  </si>
  <si>
    <t xml:space="preserve">26-Oct-2019 09:21AM</t>
  </si>
  <si>
    <t xml:space="preserve">https://bonbonlifestylewebazine.com/2019/10/27/qb-runs-for-4-tds-as-k-state-trips-no-5-sooners/</t>
  </si>
  <si>
    <t xml:space="preserve">Bon Bon Lifestyle Webazine</t>
  </si>
  <si>
    <t xml:space="preserve">26-Oct-2019 08:42AM</t>
  </si>
  <si>
    <t xml:space="preserve">Sooner selections: OU vs. Kansas State</t>
  </si>
  <si>
    <t xml:space="preserve">https://247sports.com/college/oklahoma/Article/OU-vs-Kanas-State-OU-Football--137505097/</t>
  </si>
  <si>
    <t xml:space="preserve">'s a chance of some coverage sacks here. All those statistics from K-State indicate that early on, it may be difficult to find things down</t>
  </si>
  <si>
    <t xml:space="preserve">ByCollin Kennedy</t>
  </si>
  <si>
    <t xml:space="preserve">26-Oct-2019 06:27AM</t>
  </si>
  <si>
    <t xml:space="preserve">TCU knocks off Texas</t>
  </si>
  <si>
    <t xml:space="preserve">https://woai.iheart.com/content/2019-10-26-tcu-knocks-off-texas/</t>
  </si>
  <si>
    <t xml:space="preserve">to 4-3 with the win.\n\nThe Longhorns take on Kansas State next weekend. K-State is coming off a victory over Oklahoma. TCU will play Oklahoma</t>
  </si>
  <si>
    <t xml:space="preserve">Woai - IHeartRadio</t>
  </si>
  <si>
    <t xml:space="preserve">26-Oct-2019 05:00AM</t>
  </si>
  <si>
    <t xml:space="preserve">For some college roommates, emotional support animals are becoming emotional pains</t>
  </si>
  <si>
    <t xml:space="preserve">https://www.kansascity.com/news/local/article236491013.html</t>
  </si>
  <si>
    <t xml:space="preserve">jlee@thesunnews.com\nFive years ago, Kansas State University officials received only a single request by a student to keep an emotional</t>
  </si>
  <si>
    <t xml:space="preserve">26-Oct-2019 03:00AM</t>
  </si>
  <si>
    <t xml:space="preserve">like depression and bipolar disorder.\n\nFive years ago, Kansas State University officials received only a single request by a student to keep</t>
  </si>
  <si>
    <t xml:space="preserve">The Kansas City Star (Premium)</t>
  </si>
  <si>
    <t xml:space="preserve">Eric Adler</t>
  </si>
  <si>
    <t xml:space="preserve">26-Oct-2019 01:00AM</t>
  </si>
  <si>
    <t xml:space="preserve">Extension agents studying tick-borne pathogen in Arkansas</t>
  </si>
  <si>
    <t xml:space="preserve">http://www.magnoliareporter.com/news_and_business/local_business/article_9e165d14-e9a5-11e9-b2f0-23d4cfdbdf47.html</t>
  </si>
  <si>
    <t xml:space="preserve">said the effort stems from a study that began with researchers at Kansas State University, and will add to the body of academic knowledge</t>
  </si>
  <si>
    <t xml:space="preserve">Magnolia Reporter</t>
  </si>
  <si>
    <t xml:space="preserve">25-Oct-2019 11:36PM</t>
  </si>
  <si>
    <t xml:space="preserve">K-State downs Emporia State in exhibition play</t>
  </si>
  <si>
    <t xml:space="preserve">https://www.ksnt.com/sports/kansas-state-wildcats/k-state-downs-emporia-state-in-exhibition-play/</t>
  </si>
  <si>
    <t xml:space="preserve">Pete Francis</t>
  </si>
  <si>
    <t xml:space="preserve">25-Oct-2019 10:06PM</t>
  </si>
  <si>
    <t xml:space="preserve">https://www.alvareviewcourier.com/story/2019/10/25/interesting-items/not-all-genes-are-necessary-for-survival-these-species-dropped-extra-genetic-baggage/56989.html</t>
  </si>
  <si>
    <t xml:space="preserve">from academic experts.)\n\nJessica M. Velez, University of Tennessee; Alison Gerken, Kansas State University, and Amey Redkar, Universidad de</t>
  </si>
  <si>
    <t xml:space="preserve">Alva Review-Courier</t>
  </si>
  <si>
    <t xml:space="preserve">By Jessica M. Velez University of Tennessee</t>
  </si>
  <si>
    <t xml:space="preserve">25-Oct-2019 09:35PM</t>
  </si>
  <si>
    <r>
      <rPr>
        <sz val="12"/>
        <color rgb="FF000000"/>
        <rFont val="Noto Sans"/>
        <family val="2"/>
      </rPr>
      <t xml:space="preserve">장례연구</t>
    </r>
    <r>
      <rPr>
        <sz val="12"/>
        <color rgb="FF000000"/>
        <rFont val="Calibri"/>
        <family val="2"/>
      </rPr>
      <t xml:space="preserve">·</t>
    </r>
    <r>
      <rPr>
        <sz val="12"/>
        <color rgb="FF000000"/>
        <rFont val="Noto Sans"/>
        <family val="2"/>
      </rPr>
      <t xml:space="preserve">가금학</t>
    </r>
    <r>
      <rPr>
        <sz val="12"/>
        <color rgb="FF000000"/>
        <rFont val="Calibri"/>
        <family val="2"/>
      </rPr>
      <t xml:space="preserve">·</t>
    </r>
    <r>
      <rPr>
        <sz val="12"/>
        <color rgb="FF000000"/>
        <rFont val="Noto Sans"/>
        <family val="2"/>
      </rPr>
      <t xml:space="preserve">테마팍 엔지니어… 눈길‘확’ 대학들의 이색 전공들</t>
    </r>
  </si>
  <si>
    <t xml:space="preserve">http://higoodday.com/index.php?mid=allNews&amp;act=dispOnpostContentView&amp;doc_srl=714010</t>
  </si>
  <si>
    <r>
      <rPr>
        <sz val="12"/>
        <color rgb="FF000000"/>
        <rFont val="Calibri"/>
        <family val="2"/>
      </rPr>
      <t xml:space="preserve">and Management)\n\n</t>
    </r>
    <r>
      <rPr>
        <sz val="12"/>
        <color rgb="FF000000"/>
        <rFont val="Noto Sans"/>
        <family val="2"/>
      </rPr>
      <t xml:space="preserve">젊은이들 사이에서 빵을 만드는 파티셰에 대한 관심이 커지고 있는 가운데 캔자스주립대</t>
    </r>
    <r>
      <rPr>
        <sz val="12"/>
        <color rgb="FF000000"/>
        <rFont val="Calibri"/>
        <family val="2"/>
      </rPr>
      <t xml:space="preserve">(Kansas State University)</t>
    </r>
    <r>
      <rPr>
        <sz val="12"/>
        <color rgb="FF000000"/>
        <rFont val="Noto Sans"/>
        <family val="2"/>
      </rPr>
      <t xml:space="preserve">의 제빵 관리학은 꽤나 유명한 전공이다</t>
    </r>
    <r>
      <rPr>
        <sz val="12"/>
        <color rgb="FF000000"/>
        <rFont val="Calibri"/>
        <family val="2"/>
      </rPr>
      <t xml:space="preserve">. </t>
    </r>
    <r>
      <rPr>
        <sz val="12"/>
        <color rgb="FF000000"/>
        <rFont val="Noto Sans"/>
        <family val="2"/>
      </rPr>
      <t xml:space="preserve">캔자스주립대의 경우 지역적 특성으로 인해 곡물에 대한</t>
    </r>
  </si>
  <si>
    <t xml:space="preserve">Hi Good Day !!!!</t>
  </si>
  <si>
    <t xml:space="preserve">Korea</t>
  </si>
  <si>
    <t xml:space="preserve">Korean</t>
  </si>
  <si>
    <t xml:space="preserve">25-Oct-2019 07:34PM</t>
  </si>
  <si>
    <t xml:space="preserve">Views voiced by candidates in Mission Valley, Silver Lake school districts</t>
  </si>
  <si>
    <t xml:space="preserve">https://www.cjonline.com/news/20191025/views-voiced-by-candidates-in-mission-valley-silver-lake-school-districts</t>
  </si>
  <si>
    <t xml:space="preserve">K-State Research &amp; Extension Executive Board and am currently on their Community Program Development Committee. I am a member on the K-State</t>
  </si>
  <si>
    <t xml:space="preserve">Tim Hrenchir timhrenchir</t>
  </si>
  <si>
    <t xml:space="preserve">Ariel Whitely-Noll: Plant garlic in fall for a spring crop</t>
  </si>
  <si>
    <t xml:space="preserve">https://www.cjonline.com/entertainmentlife/20191025/ariel-whitely-noll-plant-garlic-in-fall-for-spring-crop</t>
  </si>
  <si>
    <t xml:space="preserve">planting, amend soil in accordance with a soil test (https://www.shawnee.k-state.edu/lawn-garden/soil-testing.html) and add organic matter,</t>
  </si>
  <si>
    <t xml:space="preserve">By Ariel Whitely-Noll</t>
  </si>
  <si>
    <t xml:space="preserve">25-Oct-2019 06:05PM</t>
  </si>
  <si>
    <t xml:space="preserve">Kansas becomes 8th state to get livestock virus</t>
  </si>
  <si>
    <t xml:space="preserve">https://www.ksnt.com/news/kansas-becomes-8th-state-to-get-livestock-virus/</t>
  </si>
  <si>
    <t xml:space="preserve">that,” said Laurie Beard, clinical professor of equine medicine at Kansas State University.\nThe state Department of Agriculture said it has</t>
  </si>
  <si>
    <t xml:space="preserve">Alec Gartner</t>
  </si>
  <si>
    <t xml:space="preserve">25-Oct-2019 03:26PM</t>
  </si>
  <si>
    <t xml:space="preserve">PCT LTD : Change in Directors or Principal Officers, Amendments to Articles of Inc. or Bylaws; Change in Fiscal Year, Submission of Matters to a Vote of Security Holders, Financial Statements and Exhibits (form 8-K)</t>
  </si>
  <si>
    <t xml:space="preserve">https://www.marketscreener.com/news/PCT-LTD-Change-in-Directors-or-Principal-Officers-Amendments-to-Articles-of-Inc-or-Bylaws-Chang--29457618/</t>
  </si>
  <si>
    <t xml:space="preserve">agent. He earned a Bachelor's degree in Business from Kansas State University.\n\nMr. Albers experience owning and operating his insurance</t>
  </si>
  <si>
    <t xml:space="preserve">25-Oct-2019 02:13PM</t>
  </si>
  <si>
    <t xml:space="preserve">Protecting Livestock FromPredators</t>
  </si>
  <si>
    <t xml:space="preserve">https://www.agriculture.com/podcast/successful-farming-radio-podcast/protecting-livestock-frompredators</t>
  </si>
  <si>
    <t xml:space="preserve">enemy number one.\n\nCharlie Lee is a wildlife management expert at Kansas State University. He says how you control predators depends on the</t>
  </si>
  <si>
    <t xml:space="preserve">Successful Farming - Agriculture.com</t>
  </si>
  <si>
    <t xml:space="preserve">Jodi Henke</t>
  </si>
  <si>
    <t xml:space="preserve">25-Oct-2019 11:58AM</t>
  </si>
  <si>
    <t xml:space="preserve">https://www.kmuw.org/post/get-big-or-get-out-farming-has-left-kansas-towns-struggling-survival</t>
  </si>
  <si>
    <t xml:space="preserve">just about a century now,” said John Leatherman, a Kansas State University agricultural economist. \nThose trends, Leatherman said, are being</t>
  </si>
  <si>
    <t xml:space="preserve">25-Oct-2019 11:25AM</t>
  </si>
  <si>
    <t xml:space="preserve">https://www.timesunion.com/news/article/Not-all-genes-are-necessary-for-survival-14562357.php</t>
  </si>
  <si>
    <t xml:space="preserve">from academic experts.)\nJessica M. Velez, University of Tennessee; Alison Gerken, Kansas State University, and Amey Redkar, Universidad de</t>
  </si>
  <si>
    <t xml:space="preserve">Jessica M. Velez, University of Tennessee</t>
  </si>
  <si>
    <t xml:space="preserve">25-Oct-2019 11:22AM</t>
  </si>
  <si>
    <t xml:space="preserve">http://theconversation.com/not-all-genes-are-necessary-for-survival-these-species-dropped-extra-genetic-baggage-121673</t>
  </si>
  <si>
    <t xml:space="preserve">Career Scientist Leadership Program. She is a graduate of Kansas State University and a current postdoctoral researcher at the USDA ARS in</t>
  </si>
  <si>
    <t xml:space="preserve">The Conversation (US)</t>
  </si>
  <si>
    <t xml:space="preserve">Jessica M. Velez Alison Gerken Amey Redkar</t>
  </si>
  <si>
    <t xml:space="preserve">25-Oct-2019 11:02AM</t>
  </si>
  <si>
    <t xml:space="preserve">https://www.nhregister.com/news/article/Not-all-genes-are-necessary-for-survival-14562357.php</t>
  </si>
  <si>
    <t xml:space="preserve">experts.)\n    \n            \nJessica M. Velez, University of Tennessee; Alison Gerken, Kansas State University, and Amey Redkar, Universidad</t>
  </si>
  <si>
    <t xml:space="preserve">New Haven Register</t>
  </si>
  <si>
    <t xml:space="preserve">Connecticut</t>
  </si>
  <si>
    <t xml:space="preserve">https://www.myplainview.com/news/article/Not-all-genes-are-necessary-for-survival-14562357.php</t>
  </si>
  <si>
    <t xml:space="preserve">MyPlainview.com</t>
  </si>
  <si>
    <t xml:space="preserve">25-Oct-2019 11:00AM</t>
  </si>
  <si>
    <t xml:space="preserve">Ten Things to Know: K-State vs. Oklahoma</t>
  </si>
  <si>
    <t xml:space="preserve">https://247sports.com/college/oklahoma/LongFormArticle/Kansas-State-football-stats-2019-K-State-football-schedule-Oklahoma-Chris-Klieman-Lincoln-Riley-137452035/</t>
  </si>
  <si>
    <t xml:space="preserve">Here are ten things you should know about K-State's home battle with Oklahoma.</t>
  </si>
  <si>
    <t xml:space="preserve">25-Oct-2019 10:28AM</t>
  </si>
  <si>
    <t xml:space="preserve">https://www.chron.com/news/article/Not-all-genes-are-necessary-for-survival-14562357.php</t>
  </si>
  <si>
    <t xml:space="preserve">Chron.com</t>
  </si>
  <si>
    <t xml:space="preserve">https://www.bozemandailychronicle.com/ap_news/conversation/not-all-genes-are-necessary-for-survival-these-species-dropped/article_de95e962-2167-50b0-b274-c6bfa1da535c.html</t>
  </si>
  <si>
    <t xml:space="preserve">The Bozeman Daily Chronicle</t>
  </si>
  <si>
    <t xml:space="preserve">Amey Redkar Universidad de Córdoba</t>
  </si>
  <si>
    <t xml:space="preserve">https://www.idahopress.com/opinion/conversation/not-all-genes-are-necessary-for-survival-these-species-dropped/article_42fef764-6ae8-50d7-83c3-f29909a73eff.html</t>
  </si>
  <si>
    <t xml:space="preserve">Idaho Press-Tribune</t>
  </si>
  <si>
    <t xml:space="preserve">Amey Redkar\nUniversidad de Córdoba</t>
  </si>
  <si>
    <t xml:space="preserve">https://journalstar.com/opinion/columnists/not-all-genes-are-necessary-for-survival-these-species-dropped/article_b62023a1-894b-5f1d-a9e1-b5996592d34c.html</t>
  </si>
  <si>
    <t xml:space="preserve">https://www.greenwichtime.com/news/article/Not-all-genes-are-necessary-for-survival-14562357.php</t>
  </si>
  <si>
    <t xml:space="preserve">Greenwich Time</t>
  </si>
  <si>
    <t xml:space="preserve">http://www.newspronto.com/news/the-conversation/64703-not-all-genes-are-necessary-for-survival-%E2%80%93-these-species-dropped-extra-genetic-baggage</t>
  </si>
  <si>
    <t xml:space="preserve">NewsPronto.com</t>
  </si>
  <si>
    <t xml:space="preserve">25-Oct-2019 09:19AM</t>
  </si>
  <si>
    <t xml:space="preserve">Steven A. (Steve) Herrs</t>
  </si>
  <si>
    <t xml:space="preserve">https://www.ksal.com/obituaries/steven-a-steve-herrs/</t>
  </si>
  <si>
    <t xml:space="preserve">Comm. College in 1975, and his Bachelor of Science degree from Kansas State University in 1977.\n\nSteve married Eunice M. Wiechmann, in 1975</t>
  </si>
  <si>
    <t xml:space="preserve">KSAL Staff</t>
  </si>
  <si>
    <t xml:space="preserve">25-Oct-2019 09:05AM</t>
  </si>
  <si>
    <t xml:space="preserve">‘Feeding Ideas:’ modern solutions to address today’s animal food issues</t>
  </si>
  <si>
    <t xml:space="preserve">https://www.petfoodprocessing.net/articles/13418-feeding-ideas-modern-solutions-to-address-todays-animal-food-issues</t>
  </si>
  <si>
    <t xml:space="preserve">professor for the department of animal sciences and industry at Kansas State University, discussed the risks posed by foreign animal</t>
  </si>
  <si>
    <t xml:space="preserve">Pet Food Processing</t>
  </si>
  <si>
    <t xml:space="preserve">Jordan Tyler</t>
  </si>
  <si>
    <t xml:space="preserve">25-Oct-2019 07:28AM</t>
  </si>
  <si>
    <t xml:space="preserve">Flu clinic doubles as informational event on flu prevention in pets and people</t>
  </si>
  <si>
    <t xml:space="preserve">https://1015krock.com/flu-clinic-doubles-as-informational-event-on-flu-prevention-in-pets-and-people/</t>
  </si>
  <si>
    <t xml:space="preserve">on in conjunction with a variety of other groups such as the K-State Masters of Public Health program and the College of Veterinary Medicine</t>
  </si>
  <si>
    <t xml:space="preserve">25-Oct-2019 07:20AM</t>
  </si>
  <si>
    <t xml:space="preserve">GEAPS, KSU to offer grain-based online courses in 2020</t>
  </si>
  <si>
    <t xml:space="preserve">https://www.world-grain.com/articles/12792-geaps-ksu-to-offer-grain-based-online-courses-in-2020</t>
  </si>
  <si>
    <t xml:space="preserve">MINNEAPOLIS, MINNESOTA, U.S. — The GEAPS/Kansas State University Distance Education Program will offer 32 courses in 2020.\n\n“Whether you are</t>
  </si>
  <si>
    <t xml:space="preserve">25-Oct-2019 07:00AM</t>
  </si>
  <si>
    <t xml:space="preserve">Kansas State University partners with new Feed the Future Innovation Lab for Crop Improvement</t>
  </si>
  <si>
    <t xml:space="preserve">http://www.kspork.org/kansas-state-university-partners-with-new-feed-the-future-innovation-lab-for-crop-improvement/</t>
  </si>
  <si>
    <t xml:space="preserve">University, Clemson University and Kansas State University, along with scientists at the U.S. Department of Agriculture, Makerere University</t>
  </si>
  <si>
    <t xml:space="preserve">Kansas Pork Association</t>
  </si>
  <si>
    <t xml:space="preserve">KPA</t>
  </si>
  <si>
    <t xml:space="preserve">25-Oct-2019 06:00AM</t>
  </si>
  <si>
    <t xml:space="preserve">Kansas mulling methods to save state's shrinking rural areas</t>
  </si>
  <si>
    <t xml:space="preserve">https://www.dailyinterlake.com/article/20191025/AP/310259999</t>
  </si>
  <si>
    <t xml:space="preserve">can't be reversed, said John Leatherman, an agriculture economist at Kansas State University.\n\nThere are economic forces at play, he said,</t>
  </si>
  <si>
    <t xml:space="preserve">JIM MCLEAN</t>
  </si>
  <si>
    <t xml:space="preserve">25-Oct-2019 05:59AM</t>
  </si>
  <si>
    <t xml:space="preserve">Klieman: K-State's matchup with Oklahoma is just 'the next game on the schedule'</t>
  </si>
  <si>
    <t xml:space="preserve">https://www.onenewspage.com/n/Sports/1zkk83mfdc/Klieman-State-matchup-with-Oklahoma-is.htm</t>
  </si>
  <si>
    <t xml:space="preserve">25-Oct-2019 02:16AM</t>
  </si>
  <si>
    <t xml:space="preserve">7 Makanan Favoritmu yang Terancam Punah Akibat Pemanasan Global, Siap?</t>
  </si>
  <si>
    <t xml:space="preserve">https://www.idntimes.com/science/experiment/izza-namira-1/bahan-makanan-yang-terancam-punah-karena-global-warming</t>
  </si>
  <si>
    <t xml:space="preserve">menghadapi situasi yang sulit karena pemanasan global. Studi dari Kansas State University mengatakan bahwa dalam beberapa dekade ke depan,</t>
  </si>
  <si>
    <t xml:space="preserve">IDN Times</t>
  </si>
  <si>
    <t xml:space="preserve">Izza Namira</t>
  </si>
  <si>
    <t xml:space="preserve">Indonesia</t>
  </si>
  <si>
    <t xml:space="preserve">Indonesian</t>
  </si>
  <si>
    <t xml:space="preserve">25-Oct-2019 12:01AM</t>
  </si>
  <si>
    <t xml:space="preserve">https://www.journalgazette.net/article/20191025/AP/310259999</t>
  </si>
  <si>
    <t xml:space="preserve">The Journal Gazette</t>
  </si>
  <si>
    <t xml:space="preserve">By JIM MCLEAN KCUR-FM</t>
  </si>
  <si>
    <t xml:space="preserve">Kansas mulling methods to save state’s shrinking rural areas</t>
  </si>
  <si>
    <t xml:space="preserve">https://www.sunherald.com/news/business/article236502748.html</t>
  </si>
  <si>
    <t xml:space="preserve">can't be reversed, said John Leatherman, an agriculture economist at Kansas State University.\nThere are economic forces at play, he said,</t>
  </si>
  <si>
    <t xml:space="preserve">25-Oct-2019 12:00AM</t>
  </si>
  <si>
    <t xml:space="preserve">Making compost</t>
  </si>
  <si>
    <t xml:space="preserve">https://www.hpj.com/horticulture/making-compost/article_72777bb6-a785-504d-ad14-952468f8cf42.html</t>
  </si>
  <si>
    <t xml:space="preserve">By Jake Weber\nKansas State University Research and Extension\nYou’ve probably thought about starting a compost pile, but hesitated because it</t>
  </si>
  <si>
    <t xml:space="preserve">24-Oct-2019 11:27PM</t>
  </si>
  <si>
    <t xml:space="preserve">https://www.readingeagle.com/ap/article/kansas-mulling-methods-to-save-states-shrinking-rural-areas</t>
  </si>
  <si>
    <t xml:space="preserve">can't be reversed, said John Leatherman, an agriculture economist at Kansas State University.\n \nThere are economic forces at play, he said</t>
  </si>
  <si>
    <t xml:space="preserve">Reading Eagle</t>
  </si>
  <si>
    <t xml:space="preserve">By JIM MCLEAN, KCUR-FM</t>
  </si>
  <si>
    <t xml:space="preserve">24-Oct-2019 10:17PM</t>
  </si>
  <si>
    <t xml:space="preserve">https://b1047.com/flu-clinic-doubles-as-informational-event-on-flu-prevention-in-pets-and-people/</t>
  </si>
  <si>
    <t xml:space="preserve">24-Oct-2019 10:03PM</t>
  </si>
  <si>
    <t xml:space="preserve">Dino Cornay, RW Hampton receive 2019 Rounders Award</t>
  </si>
  <si>
    <t xml:space="preserve">http://www.grantcountybeat.com/news/non-local-news-releases/53988-dino-cornay-rw-hampton-receive-2019-rounders-award</t>
  </si>
  <si>
    <t xml:space="preserve">an original drawing and a poster project for his alma mater, Kansas State University. He recently commissioned an original drawing for the</t>
  </si>
  <si>
    <t xml:space="preserve">Grant County Beat</t>
  </si>
  <si>
    <t xml:space="preserve">24-Oct-2019 09:52PM</t>
  </si>
  <si>
    <t xml:space="preserve">https://z963.com/flu-clinic-doubles-as-informational-event-on-flu-prevention-in-pets-and-people/</t>
  </si>
  <si>
    <t xml:space="preserve">24-Oct-2019 09:29PM</t>
  </si>
  <si>
    <t xml:space="preserve">Mike Pompeo’s visit to Kansas refuels speculation: Will he run for Senate?</t>
  </si>
  <si>
    <t xml:space="preserve">https://pressfrom.info/us/news/politics/-342961-mike-pompeo-s-visit-to-kansas-refuels-speculation-will-he-run-for-senate.html</t>
  </si>
  <si>
    <t xml:space="preserve">it' s still possible. Pompeo focused his speech at Kansas State University on arguing for protecting.\nThe impeachment inquiry “hasn’t</t>
  </si>
  <si>
    <t xml:space="preserve">PressFrom</t>
  </si>
  <si>
    <t xml:space="preserve">24-Oct-2019 09:10PM</t>
  </si>
  <si>
    <t xml:space="preserve">Irrigators fear economic loss from water reductions</t>
  </si>
  <si>
    <t xml:space="preserve">https://www.farmprogress.com/water/irrigators-fear-economic-loss-water-reductions</t>
  </si>
  <si>
    <t xml:space="preserve">Association of Central Kansas (WaterPACK) in cooperation with Kansas State University that found irrigation increased ag land values in GMD</t>
  </si>
  <si>
    <t xml:space="preserve">The Farmer</t>
  </si>
  <si>
    <t xml:space="preserve">P.J. Griekspoor</t>
  </si>
  <si>
    <t xml:space="preserve">24-Oct-2019 08:50PM</t>
  </si>
  <si>
    <t xml:space="preserve">Annual Hale Library Concert Series sees its 13th year despite fire</t>
  </si>
  <si>
    <t xml:space="preserve">https://www.kstatecollegian.com/2019/10/24/annual-hale-library-concert-series-sees-its-13th-year-despite-fire/#respond</t>
  </si>
  <si>
    <t xml:space="preserve">of a grand piano to the Board of the Friends of the Kansas State University Libraries\n\nDespite a hefty cost and the consistent required</t>
  </si>
  <si>
    <t xml:space="preserve">24-Oct-2019 07:35PM</t>
  </si>
  <si>
    <t xml:space="preserve">Sunset Zoo provides outreach, conservation education for Manhattan citizens</t>
  </si>
  <si>
    <t xml:space="preserve">https://www.kstatecollegian.com/2019/10/24/sunset-zoo-provides-outreach-conservation-education-for-manhattan-citizens/#respond</t>
  </si>
  <si>
    <t xml:space="preserve">never take wild animals.”\n\nThe zoo also shares a close relationship with K-State. Some students volunteer or work at the zoo.\n\n“I’ve worked</t>
  </si>
  <si>
    <t xml:space="preserve">Tristan Anderson</t>
  </si>
  <si>
    <t xml:space="preserve">24-Oct-2019 06:54PM</t>
  </si>
  <si>
    <t xml:space="preserve">Rural Kansas Loves Its Hospitals, But Keeping Them Open Only Gets Harder</t>
  </si>
  <si>
    <t xml:space="preserve">https://www.kbia.org/post/rural-kansas-loves-its-hospitals-keeping-them-open-only-gets-harder</t>
  </si>
  <si>
    <t xml:space="preserve">24-Oct-2019 05:16PM</t>
  </si>
  <si>
    <t xml:space="preserve">Rural Kansas Loves Its Hospitals, But Keeping Them Only Gets Harder</t>
  </si>
  <si>
    <t xml:space="preserve">https://www.kcur.org/post/rural-kansas-loves-its-hospitals-keeping-them-only-gets-harder</t>
  </si>
  <si>
    <t xml:space="preserve">https://www.kcur.org/post/rural-kansas-loves-its-hospitals-keeping-them-open-only-gets-harder</t>
  </si>
  <si>
    <t xml:space="preserve">24-Oct-2019 05:07PM</t>
  </si>
  <si>
    <t xml:space="preserve">Women in Agriculture: Benefits of Free Trade and the Economy</t>
  </si>
  <si>
    <t xml:space="preserve">https://www.salina.com/news/20191024/women-in-agriculture-benefits-of-free-trade-and-economy</t>
  </si>
  <si>
    <t xml:space="preserve">the K-State Research &amp; Extension Office in Salina at 785-309-5850 by Nov. 1 to register.\n\nThis Women in Ag meeting is sponsored by K-State</t>
  </si>
  <si>
    <t xml:space="preserve">24-Oct-2019 04:50PM</t>
  </si>
  <si>
    <t xml:space="preserve">Kansas secretary of commerce: ‘We need to crow loudly about why Kansas is a great place to live’</t>
  </si>
  <si>
    <t xml:space="preserve">https://www2.ljworld.com/news/state-government/2019/oct/24/kansas-secretary-of-commerce-we-need-to-crow-loudly-about-why-kansas-is-a-great-place-to-live/</t>
  </si>
  <si>
    <t xml:space="preserve">Lawrence as a model community for the state. \nKansas State University professor Matthew Sanderson began Thursday’s Kansas Economic Policy</t>
  </si>
  <si>
    <t xml:space="preserve">Lauren Fox\n\n              \n\n       \nlfox@ljworld.com</t>
  </si>
  <si>
    <t xml:space="preserve">24-Oct-2019 04:26PM</t>
  </si>
  <si>
    <t xml:space="preserve">From Japan to K-State: The story behind the glass artwork in the Union</t>
  </si>
  <si>
    <t xml:space="preserve">https://www.kstatecollegian.com/2019/10/24/from-japan-to-k-state-the-story-behind-the-glass-artwork-in-the-union/</t>
  </si>
  <si>
    <t xml:space="preserve">.\n\nMost of the works displayed on campus are of various structures from both American and K-State history, from Anderson Hall to the U.S.S.</t>
  </si>
  <si>
    <t xml:space="preserve">Jacob Hatton</t>
  </si>
  <si>
    <t xml:space="preserve">24-Oct-2019 02:52PM</t>
  </si>
  <si>
    <t xml:space="preserve">Better Kansas – Oct. 24, 2019</t>
  </si>
  <si>
    <t xml:space="preserve">http://www.jcpost.com/2019/10/24/better-kansas-oct-24-2019/</t>
  </si>
  <si>
    <t xml:space="preserve">popping up. It’s a cool thing about cooperative extension. K-State Research and Extension educators in every county specialize in finding</t>
  </si>
  <si>
    <t xml:space="preserve">24-Oct-2019 02:31PM</t>
  </si>
  <si>
    <t xml:space="preserve">Now That’s Rural: Cornerstone Bakery</t>
  </si>
  <si>
    <t xml:space="preserve">https://www.morningagclips.com/now-thats-rural-cornerstone-bakery/</t>
  </si>
  <si>
    <t xml:space="preserve">, director of the Huck Boyd National Institute for Rural Development at Kansas State University\n\nFor more news from Kansas,\n\nclick here\n\n.</t>
  </si>
  <si>
    <t xml:space="preserve">— Ron Wilson, director of the Huck Boyd National Institute for Rural Development at Kansas State University</t>
  </si>
  <si>
    <t xml:space="preserve">24-Oct-2019 02:28PM</t>
  </si>
  <si>
    <t xml:space="preserve">GEAPS/K-State Announce 2020 Distance Education Schedule</t>
  </si>
  <si>
    <t xml:space="preserve">http://www.feedandgrain.com/news/geaps-k-state-announce-2020-distance-education-schedule</t>
  </si>
  <si>
    <t xml:space="preserve">The GEAPS/Kansas State University (K-State) Distance Education Program will offer 32 courses in 2020.\n\nEvery course required for the</t>
  </si>
  <si>
    <t xml:space="preserve">GEAPS/IGP Institute at Kansas State University</t>
  </si>
  <si>
    <t xml:space="preserve">24-Oct-2019 02:07PM</t>
  </si>
  <si>
    <t xml:space="preserve">Beautiful Image of Turtle Embryo Wins Nikon Small World Photo Contest</t>
  </si>
  <si>
    <t xml:space="preserve">https://petapixel.com/2019/10/24/beautiful-image-of-turtle-embryo-wins-nikon-small-world-photo-contest/#disqus_thread</t>
  </si>
  <si>
    <t xml:space="preserve">. Jocelyn McDonald\n\nDr. Yujun Chen &amp; Dr. Jocelyn McDonald\n\nKansas State University\n\nDepartment of Biology\n\nManhattan, Kansas, USA\n\nA pair of</t>
  </si>
  <si>
    <t xml:space="preserve">PetaPixel</t>
  </si>
  <si>
    <t xml:space="preserve">DL Cade</t>
  </si>
  <si>
    <t xml:space="preserve">24-Oct-2019 02:03PM</t>
  </si>
  <si>
    <t xml:space="preserve">GEAPS/K-State announce 2020 distance education schedule with 32 online courses</t>
  </si>
  <si>
    <t xml:space="preserve">http://gfmt.blogspot.com/2019/10/geapsk-state-announce-2020-distance.html</t>
  </si>
  <si>
    <t xml:space="preserve">GEAPS website, HERE.\n\nAbout IGP Institute at Kansas State University\nFounded in 1978 at Kansas State University, the IGP Institute holds a</t>
  </si>
  <si>
    <t xml:space="preserve">24-Oct-2019 01:33PM</t>
  </si>
  <si>
    <t xml:space="preserve">ERS and NIFA career opportunities expo</t>
  </si>
  <si>
    <t xml:space="preserve">https://www.morningagclips.com/ers-and-nifa-career-opportunities-expo/</t>
  </si>
  <si>
    <t xml:space="preserve">9:30 a.m. – 7:30 p.m. at Kansas State University Olathe.\n\n— Missouri Department of Agriculture\n\nFor more news from Missouri,\n\nclick here\n\n.</t>
  </si>
  <si>
    <t xml:space="preserve">— Missouri Department of Agriculture</t>
  </si>
  <si>
    <t xml:space="preserve">24-Oct-2019 12:29PM</t>
  </si>
  <si>
    <t xml:space="preserve">UMass Lowell climate education initiative expands</t>
  </si>
  <si>
    <t xml:space="preserve">https://scienmag.com/umass-lowell-climate-education-initiative-expands/</t>
  </si>
  <si>
    <t xml:space="preserve">program, Massachusetts College of Art and Design, Kansas State University and the University of Kansas are joining UMass Lowell and UMass</t>
  </si>
  <si>
    <t xml:space="preserve">Scienmag</t>
  </si>
  <si>
    <t xml:space="preserve">South East and London</t>
  </si>
  <si>
    <t xml:space="preserve">24-Oct-2019 11:41AM</t>
  </si>
  <si>
    <t xml:space="preserve">https://www.eurekalert.org/pub_releases/2019-10/uoml-ulc102419.php</t>
  </si>
  <si>
    <t xml:space="preserve">EurekAlert!</t>
  </si>
  <si>
    <t xml:space="preserve">24-Oct-2019 11:01AM</t>
  </si>
  <si>
    <t xml:space="preserve">‘Get Big Or Get Out’ Farming Has Left Kansas Towns Struggling For Survival</t>
  </si>
  <si>
    <t xml:space="preserve">https://sunflowerstateradio.com/2019/10/24/get-big-or-get-out-farming-has-left-kansas-towns-struggling-for-survival/</t>
  </si>
  <si>
    <t xml:space="preserve">Sunflower State Radio</t>
  </si>
  <si>
    <t xml:space="preserve">Derek Nester</t>
  </si>
  <si>
    <t xml:space="preserve">24-Oct-2019 11:00AM</t>
  </si>
  <si>
    <t xml:space="preserve">People In The Emptying Parts Of Rural Kansas Insist ‘We’re Not Going To Let Them Die’</t>
  </si>
  <si>
    <t xml:space="preserve">https://sunflowerstateradio.com/2019/10/24/people-in-the-emptying-parts-of-rural-kansas-insist-were-not-going-to-let-them-die/</t>
  </si>
  <si>
    <t xml:space="preserve">can’t be reversed, said John Leatherman, an agriculture economist at Kansas State University.\n\n“There are economic forces at play,” he said,</t>
  </si>
  <si>
    <t xml:space="preserve">K-State's top-ranked defense prepares for its toughest test</t>
  </si>
  <si>
    <t xml:space="preserve">https://247sports.com/college/oklahoma/Article/Kansas-State-defensive-stats-2019-K-State-football-Scottie-Hazelton-Oklahoma-Jalen-Hurts-Chris-Klieman-137406961/</t>
  </si>
  <si>
    <t xml:space="preserve">24-Oct-2019 09:52AM</t>
  </si>
  <si>
    <t xml:space="preserve">Are Your Financial Management Skills Impacting Your Relationship? - Thrive Global</t>
  </si>
  <si>
    <t xml:space="preserve">https://thriveglobal.com/stories/are-your-financial-management-skills-impacting-your-relationship/</t>
  </si>
  <si>
    <t xml:space="preserve">McCoy, director of the personal financial planning master’s program at Kansas State University.\n\nLearning how to manage your money with a</t>
  </si>
  <si>
    <t xml:space="preserve">Thrive Global</t>
  </si>
  <si>
    <t xml:space="preserve">Callie McGill</t>
  </si>
  <si>
    <t xml:space="preserve">24-Oct-2019 07:49AM</t>
  </si>
  <si>
    <t xml:space="preserve">Challenge of collecting a representative soil sample</t>
  </si>
  <si>
    <t xml:space="preserve">http://sabethaherald.com/2019/10/24/challenge-of-collecting-a-representative-soil-sample/</t>
  </si>
  <si>
    <t xml:space="preserve">Sampling depth should be matched to sampling objectives. For example, K-State recommendations call for a sampling depth of two feet for the</t>
  </si>
  <si>
    <t xml:space="preserve">The Sabetha Herald</t>
  </si>
  <si>
    <t xml:space="preserve">24-Oct-2019 07:36AM</t>
  </si>
  <si>
    <t xml:space="preserve">DoD-funded research at Kansas State University focuses on disease prevention</t>
  </si>
  <si>
    <t xml:space="preserve">https://homelandprepnews.com/stories/38517-dod-funded-research-at-kansas-state-university-focuses-on-disease-prevention/</t>
  </si>
  <si>
    <t xml:space="preserve">of Defense (DoD) recently provided a three-year grant to Kansas State University (KSU) for the development of a tool used to assess</t>
  </si>
  <si>
    <t xml:space="preserve">Homeland Preparedness News</t>
  </si>
  <si>
    <t xml:space="preserve">24-Oct-2019 06:40AM</t>
  </si>
  <si>
    <t xml:space="preserve">Lallemand Animal Nutrition awards $14,000 in scholarships</t>
  </si>
  <si>
    <t xml:space="preserve">https://www.dairybusiness.com/lallemand-animal-nutrition-awards-14000-in-scholarships/</t>
  </si>
  <si>
    <t xml:space="preserve">in animal science at the University of Arizona and his master’s in animal science at Kansas State University where his research focused on</t>
  </si>
  <si>
    <t xml:space="preserve">DairyBusiness</t>
  </si>
  <si>
    <t xml:space="preserve">DB News Brianna</t>
  </si>
  <si>
    <t xml:space="preserve">24-Oct-2019 05:05AM</t>
  </si>
  <si>
    <t xml:space="preserve">http://www.jcpost.com/2019/10/24/kansas-profile-now-thats-rural-jessica-busteed-cornerstone-bakery/</t>
  </si>
  <si>
    <t xml:space="preserve">, director of the Huck Boyd National Institute for Rural Development at Kansas State University.\n\n \n\nDonuts. Muffins. Scones. Hope. Wait a</t>
  </si>
  <si>
    <t xml:space="preserve">24-Oct-2019 03:01AM</t>
  </si>
  <si>
    <t xml:space="preserve">Kansas Senate GOP leader’s Medicaid plan a tough sell for some fellow Republicans</t>
  </si>
  <si>
    <t xml:space="preserve">https://insurancenewsnet.com/oarticle/kansas-senate-gop-leaders-medicaid-plan-a-tough-sell-for-some-fellow-republicans</t>
  </si>
  <si>
    <t xml:space="preserve">the most vulnerable Kansas state senator running for re-election, Patrick Miller, a political scientist at the University of Kansas, said.</t>
  </si>
  <si>
    <t xml:space="preserve">InsuranceNewsNet</t>
  </si>
  <si>
    <t xml:space="preserve">Wichita Eagle (KS)</t>
  </si>
  <si>
    <t xml:space="preserve">24-Oct-2019 02:32AM</t>
  </si>
  <si>
    <t xml:space="preserve">20 Winners Of The Nikon Small World 2019 Competition Reveal The Microscopic Details Of Nature</t>
  </si>
  <si>
    <t xml:space="preserve">https://vidmid.com/news/20-winners-of-the-nikon-small-world-2019-competition-reveal-the-microscopic-details-of-nature?uid=154052</t>
  </si>
  <si>
    <t xml:space="preserve">)\n\n11th Place: Dr. Yujun Chen &amp; Dr. Jocelyn McDonald, Kansas State University, Department of Biology, Manhattan, Kansas, USA. Confocal, 10x</t>
  </si>
  <si>
    <t xml:space="preserve">VidMid</t>
  </si>
  <si>
    <t xml:space="preserve">24-Oct-2019 01:00AM</t>
  </si>
  <si>
    <t xml:space="preserve">GEAPS, K-State Announce 2020 Distance Education Schedule</t>
  </si>
  <si>
    <t xml:space="preserve">https://www.powderbulksolids.com/news/GEAPS-K-State-Announce-2020-Distance-Education-Schedule-10-24-2019</t>
  </si>
  <si>
    <t xml:space="preserve">The GEAPS/Kansas State University (K-State) Distance Education Program will offer 32 courses in 2020. Every course required for the</t>
  </si>
  <si>
    <t xml:space="preserve">24-Oct-2019 12:35AM</t>
  </si>
  <si>
    <t xml:space="preserve">New tools being developed in the US to study and detect African swine fever</t>
  </si>
  <si>
    <t xml:space="preserve">http://www.efeedlink.com/contents/10-24-2019/7f98aac7-d900-4182-ba47-0e73b4db3e70-5041.html</t>
  </si>
  <si>
    <t xml:space="preserve">US$535,780 has been awarded to research teams at Kansas State University and Iowa State University to study and detect African swine fever (</t>
  </si>
  <si>
    <t xml:space="preserve">24-Oct-2019 12:01AM</t>
  </si>
  <si>
    <t xml:space="preserve">Kansas farmers use tech to save water, increase growth (copy)</t>
  </si>
  <si>
    <t xml:space="preserve">https://www.northwestsignal.net/article_62ba71cf-4bc2-5aa9-8b51-2d9650a5d205.html</t>
  </si>
  <si>
    <t xml:space="preserve">the help of KWO, manufacturers, the Kansas Corn Commission and Kansas State University, the Goerings restructured their pivot system, making</t>
  </si>
  <si>
    <t xml:space="preserve">Northwest Signal</t>
  </si>
  <si>
    <t xml:space="preserve">ALICE MANNETTE The Hutchinson News</t>
  </si>
  <si>
    <t xml:space="preserve">24-Oct-2019 12:00AM</t>
  </si>
  <si>
    <t xml:space="preserve">4-H members: Big picture people</t>
  </si>
  <si>
    <t xml:space="preserve">http://www.ctnewsonline.com/news/nature_ag/article_29e929be-f5ba-11e9-95fc-7ff78e44d68d.html</t>
  </si>
  <si>
    <t xml:space="preserve">) 221-4565.\n\nKelsey Nordyke is the 4-H Youth Development Agent at K-State Research and Extension, Cowley County. She can be reached at 221-</t>
  </si>
  <si>
    <t xml:space="preserve">Community collaboration for healthier eating</t>
  </si>
  <si>
    <t xml:space="preserve">http://www.ctnewsonline.com/news/nature_ag/article_49675a04-f5ba-11e9-855b-4fd377b2dd3f.html</t>
  </si>
  <si>
    <t xml:space="preserve">. 28 since seating is limited. Call 620.221.5450.\n\nK-State Research and Extension is pleased to be part of collaborative efforts to enhance</t>
  </si>
  <si>
    <t xml:space="preserve">Becky Reid</t>
  </si>
  <si>
    <t xml:space="preserve">Quilts galore at Burden UMC Lord’s Acre Sale</t>
  </si>
  <si>
    <t xml:space="preserve">http://www.ctnewsonline.com/news/article_d5ea3744-f605-11e9-8c9a-1b36f2bc40b0.html</t>
  </si>
  <si>
    <t xml:space="preserve">bandanna squares will be available. Smaller patchwork pieces to please the K-State Wildcat fan or the KU Jayhawker were also made by Joanne</t>
  </si>
  <si>
    <t xml:space="preserve">Press Release Burden UMC</t>
  </si>
  <si>
    <t xml:space="preserve">23-Oct-2019 07:10PM</t>
  </si>
  <si>
    <t xml:space="preserve">ICM Conference Dec. 4-5 at ISU</t>
  </si>
  <si>
    <t xml:space="preserve">https://www.farmprogress.com/crops/icm-conference-dec-4-5-isu</t>
  </si>
  <si>
    <t xml:space="preserve">the findings of the Agricultural Health Study.\n\n\nVisiting from Kansas State University, Anita Dille reviews integrating cover crops for weed</t>
  </si>
  <si>
    <t xml:space="preserve">23-Oct-2019 06:20PM</t>
  </si>
  <si>
    <t xml:space="preserve">https://www.kansas.com/news/politics-government/article236557088.html</t>
  </si>
  <si>
    <t xml:space="preserve">the most vulnerable Kansas state senator running for re-election,” Patrick Miller, a political scientist at the University of Kansas, said.</t>
  </si>
  <si>
    <t xml:space="preserve">23-Oct-2019 06:06PM</t>
  </si>
  <si>
    <t xml:space="preserve">https://www.kansascity.com/latest-news/article236557088.html</t>
  </si>
  <si>
    <t xml:space="preserve">23-Oct-2019 05:26PM</t>
  </si>
  <si>
    <t xml:space="preserve">A closer look at winter wheat conditions</t>
  </si>
  <si>
    <t xml:space="preserve">https://www.kiowacountysignal.com/news/20191023/closer-look-at-winter-wheat-conditions</t>
  </si>
  <si>
    <t xml:space="preserve">? That is a legitimate question.\nAnalysis of yields taken from K-State research plots that received no nitrogen fertilizer shows a strong</t>
  </si>
  <si>
    <t xml:space="preserve">Ryan Flaming</t>
  </si>
  <si>
    <t xml:space="preserve">23-Oct-2019 05:05PM</t>
  </si>
  <si>
    <t xml:space="preserve">K-State, KDA offer produce safety training</t>
  </si>
  <si>
    <t xml:space="preserve">https://www.morningagclips.com/k-state-kda-offer-produce-safety-training/</t>
  </si>
  <si>
    <t xml:space="preserve">Jamerson at 913-307-7394 or \n\nagri@ksu.edu\n\n.\n\n— Mary Lou Peter, K-State Research and Extension\n\nFor more news from Kansas,\n\nclick here\n\n.</t>
  </si>
  <si>
    <t xml:space="preserve">— Mary Lou Peter, K-State Research and Extension</t>
  </si>
  <si>
    <t xml:space="preserve">23-Oct-2019 02:38PM</t>
  </si>
  <si>
    <t xml:space="preserve">‘My Parents Are Still Paying My 30-Year-Old Brothers’ Rent!’</t>
  </si>
  <si>
    <t xml:space="preserve">https://www.thecut.com/2019/10/my-parents-are-still-paying-my-30-year-old-brothers-rent.html</t>
  </si>
  <si>
    <t xml:space="preserve">McCoy, a licensed family therapist who teaches financial therapy at Kansas State University, points out that you may have wedged yourself</t>
  </si>
  <si>
    <t xml:space="preserve">The Cut</t>
  </si>
  <si>
    <t xml:space="preserve">Charlotte Cowles</t>
  </si>
  <si>
    <t xml:space="preserve">23-Oct-2019 02:13PM</t>
  </si>
  <si>
    <t xml:space="preserve">Pompeo to visit Wichita for workforce event with Ivanka Trump</t>
  </si>
  <si>
    <t xml:space="preserve">https://fox4kc.com/2019/10/23/pompeo-to-visit-wichita-for-workforce-event-with-ivanka-trump/</t>
  </si>
  <si>
    <t xml:space="preserve">and it comes less than seven weeks after gave a lecture at Kansas State University last month that intensified speculation about his plans,</t>
  </si>
  <si>
    <t xml:space="preserve">AP Wire</t>
  </si>
  <si>
    <t xml:space="preserve">23-Oct-2019 02:09PM</t>
  </si>
  <si>
    <t xml:space="preserve">Munson Prime will be the location for kickoff of Restaurant Reimagined</t>
  </si>
  <si>
    <t xml:space="preserve">http://www.jcpost.com/2019/10/23/munson-prime-will-be-the-location-for-kickoff-of-restaurant-reimagined/</t>
  </si>
  <si>
    <t xml:space="preserve">to do a degree and that could then be transferred to Kansas State University.\n\nOn Restaurant Re-imagined this Thursday evening Munson noted</t>
  </si>
  <si>
    <t xml:space="preserve">23-Oct-2019 02:02PM</t>
  </si>
  <si>
    <t xml:space="preserve">Here’s why you should photograph your garden now so you know what to do in the spring</t>
  </si>
  <si>
    <t xml:space="preserve">https://www.kansascity.com/living/liv-columns-blogs/kc-gardens/article236568173.html</t>
  </si>
  <si>
    <t xml:space="preserve">23-Oct-2019 12:16PM</t>
  </si>
  <si>
    <t xml:space="preserve">Striking Winners of the 2019 Nikon Small World Photomicrography Competition Show the Artistry of Science</t>
  </si>
  <si>
    <t xml:space="preserve">https://mymodernmet.com/nikon-small-world-photomicrography-2019/</t>
  </si>
  <si>
    <t xml:space="preserve">by GFP (magenta). Dr. Yujun Chen &amp; Dr. Jocelyn McDonald (Kansas State University, Department of Biology, Manhattan, Kansas, USA). 11th Place</t>
  </si>
  <si>
    <t xml:space="preserve">My Modern Metropolis</t>
  </si>
  <si>
    <t xml:space="preserve">Jessica Stewart</t>
  </si>
  <si>
    <t xml:space="preserve">23-Oct-2019 12:03PM</t>
  </si>
  <si>
    <t xml:space="preserve">FDA approves antimicrobial feed grants to study use and dosages</t>
  </si>
  <si>
    <t xml:space="preserve">http://www.farmworldonline.com/News/NewsArticle.asp?newsid=24680</t>
  </si>
  <si>
    <t xml:space="preserve">Dairy industry sees some good signs in trade talks\nMANHATTAN, Kan. — Kansas State University has been awarded two $250,000 grants by the U.S</t>
  </si>
  <si>
    <t xml:space="preserve">Farm World</t>
  </si>
  <si>
    <t xml:space="preserve">23-Oct-2019 11:29AM</t>
  </si>
  <si>
    <t xml:space="preserve">Kansas Corn Commission : Overseas Research Aims to Build Markets</t>
  </si>
  <si>
    <t xml:space="preserve">https://www.marketscreener.com/news/Kansas-Corn-Commission-Overseas-Research-Aims-to-Build-Markets--29442367/</t>
  </si>
  <si>
    <t xml:space="preserve">...\nCrops, cattle and show pigs…oh my! After graduating from Kansas State University, Caitlyn Horton Willhaus moved ...\n\nLearn more\n\nRelated</t>
  </si>
  <si>
    <t xml:space="preserve">23-Oct-2019 11:00AM</t>
  </si>
  <si>
    <t xml:space="preserve">Your Guide To Hand-Crafted Carousels In And Around Kansas City</t>
  </si>
  <si>
    <t xml:space="preserve">https://www.kbia.org/post/your-guide-hand-crafted-carousels-and-around-kansas-city</t>
  </si>
  <si>
    <t xml:space="preserve">animals representing the region’s universities: Mizzou Tiger, UMKC Kangaroo, K-State Wildcat and a KU logo on the shield of a traditional</t>
  </si>
  <si>
    <t xml:space="preserve">Libby Hanssen</t>
  </si>
  <si>
    <t xml:space="preserve">23-Oct-2019 10:57AM</t>
  </si>
  <si>
    <t xml:space="preserve">Flint Hills Veterans Coalition Veterans Day Announcements 2019</t>
  </si>
  <si>
    <t xml:space="preserve">http://www.wamegotimes.com/news/local/flint-hills-veterans-coalition-veterans-day-announcements/article_e304b83a-f5ad-11e9-84cf-efef788923a2.html</t>
  </si>
  <si>
    <t xml:space="preserve">speaker will be Dr. Mark Parillo, Professor of History, Kansas State University.\n        \n5. The Veterans Day Recognition Banquet will be</t>
  </si>
  <si>
    <t xml:space="preserve">Wamego Times</t>
  </si>
  <si>
    <t xml:space="preserve">23-Oct-2019 10:54AM</t>
  </si>
  <si>
    <t xml:space="preserve">Planner/Planner II (Current Planning Focus)</t>
  </si>
  <si>
    <t xml:space="preserve">https://www.planetizen.com/job/106831-plannerplanner-ii-current-planning-focus</t>
  </si>
  <si>
    <t xml:space="preserve">heart of the scenic Flint Hills Region of northeast Kansas and is home to Kansas State University (22,000 students) and Fort Riley. The City</t>
  </si>
  <si>
    <t xml:space="preserve">Planetizen</t>
  </si>
  <si>
    <t xml:space="preserve">23-Oct-2019 10:53AM</t>
  </si>
  <si>
    <t xml:space="preserve">ASF continues to spread</t>
  </si>
  <si>
    <t xml:space="preserve">https://www.beefmagazine.com/outlook/asf-continues-spread</t>
  </si>
  <si>
    <t xml:space="preserve">Pork Board awarded $535,780 to research teams at Kansas State University and Iowa State University to study how the virus survives and how</t>
  </si>
  <si>
    <t xml:space="preserve">Compiled by staff</t>
  </si>
  <si>
    <t xml:space="preserve">23-Oct-2019 10:41AM</t>
  </si>
  <si>
    <t xml:space="preserve">K-State researchers show impact CMH has on county economy</t>
  </si>
  <si>
    <t xml:space="preserve">http://www.marysvilleonline.net/news/k-state-researchers-show-impact-cmh-has-on-county-economy/article_a35b5d62-f5ab-11e9-8ec8-732fae1fbb86.html</t>
  </si>
  <si>
    <t xml:space="preserve">of Marshall County’s health care system produced recently by researchers at K-State Research and Extension.\n\n×\nThis page requires Javascript</t>
  </si>
  <si>
    <t xml:space="preserve">23-Oct-2019 10:34AM</t>
  </si>
  <si>
    <t xml:space="preserve">http://agnewsfeed.com/2019/10/23/asf-continues-to-spread/</t>
  </si>
  <si>
    <t xml:space="preserve">Pork Board\n\nawarded $535,780\n\nto research teams at Kansas State University and Iowa State University to study how the virus survives and how</t>
  </si>
  <si>
    <t xml:space="preserve">23-Oct-2019 10:16AM</t>
  </si>
  <si>
    <t xml:space="preserve">https://www.kcur.org/post/your-guide-hand-crafted-carousels-and-around-kansas-city</t>
  </si>
  <si>
    <t xml:space="preserve">23-Oct-2019 09:30AM</t>
  </si>
  <si>
    <t xml:space="preserve">CattleTrace to host first-ever Industry Symposium</t>
  </si>
  <si>
    <t xml:space="preserve">https://www.feedstuffs.com/news/cattletrace-host-first-ever-industry-symposium</t>
  </si>
  <si>
    <t xml:space="preserve">on November 22, 2019, in Manhattan, Kan, at the Kansas State University Student Union.\n\n\nParticipants at the free symposium will get a</t>
  </si>
  <si>
    <t xml:space="preserve">23-Oct-2019 08:08AM</t>
  </si>
  <si>
    <t xml:space="preserve">FFAR and National Pork Board Develop Tools to Detect and Understand Spread of African Swine Fever Virus</t>
  </si>
  <si>
    <t xml:space="preserve">https://ruralradio.com/agricultural/ffar-and-national-pork-board-develop-tools-to-detect-and-understand-spread-of-african-swine-fever-virus/</t>
  </si>
  <si>
    <t xml:space="preserve">National Pork Board |</t>
  </si>
  <si>
    <t xml:space="preserve">23-Oct-2019 08:00AM</t>
  </si>
  <si>
    <t xml:space="preserve">iRest, You Rest: Virtual yoga nidra sessions to help fight stress</t>
  </si>
  <si>
    <t xml:space="preserve">https://www.blogs.va.gov/VAntage/67404/irest-rest-virtual-yoga-nidra-sessions-help-fight-stress/</t>
  </si>
  <si>
    <t xml:space="preserve">at the Southeast Louisiana Veterans Health Care System in New Orleans. She is an Army Veteran and a graduate of Kansas State University.</t>
  </si>
  <si>
    <t xml:space="preserve">VAntage Point</t>
  </si>
  <si>
    <t xml:space="preserve">Portable DNA sequencer “quickly and accurately” diagnoses wheat viruses</t>
  </si>
  <si>
    <t xml:space="preserve">https://www.newfoodmagazine.com/news/97035/portable-dna-sequencer-quickly-and-accurately-diagnoses-wheat-viruses/</t>
  </si>
  <si>
    <t xml:space="preserve">of the US Department of Agriculture (USDA-ARS) and Kansas State University, have developed a new technology that makes it possible to</t>
  </si>
  <si>
    <t xml:space="preserve">New Food Magazine</t>
  </si>
  <si>
    <t xml:space="preserve">Sam Mehmet (New Food)</t>
  </si>
  <si>
    <t xml:space="preserve">23-Oct-2019 07:28AM</t>
  </si>
  <si>
    <t xml:space="preserve">FFAR and National Pork Board Develop Tools to Detect and Understand Spread of  African Swine Fever Virus</t>
  </si>
  <si>
    <t xml:space="preserve">https://kticradio.com/agricultural/ffar-and-national-pork-board-develop-tools-to-detect-and-understand-spread-of-african-swine-fever-virus/</t>
  </si>
  <si>
    <t xml:space="preserve">National Pork Board</t>
  </si>
  <si>
    <t xml:space="preserve">23-Oct-2019 05:41AM</t>
  </si>
  <si>
    <t xml:space="preserve">Dr Clint Loest – Soil Analysis Provides Clues to Liver Abscess Conundrum</t>
  </si>
  <si>
    <t xml:space="preserve">https://www.scientia.global/dr-clint-loest-soil-analysis-provides-clues-to-liver-abscess-conundrum/</t>
  </si>
  <si>
    <t xml:space="preserve">State University\nZeno Bester, New Mexico State University\nKathryn Smith, New Mexico State University\nDr TG Nagaraja, Kansas State University</t>
  </si>
  <si>
    <t xml:space="preserve">Scientia.global</t>
  </si>
  <si>
    <t xml:space="preserve">23-Oct-2019 04:45AM</t>
  </si>
  <si>
    <t xml:space="preserve">Diese Lebenssmittel liefern kombiniert volle Nährstoffe</t>
  </si>
  <si>
    <t xml:space="preserve">https://www.news.at/a/power-kombination-lebenssmittel-n%C3%A4hrstoffe-11185349</t>
  </si>
  <si>
    <t xml:space="preserve">und schwarzem Pfeffer regelrecht „ausknipsen“, wie Forscher der Kansas State University herausgefunden haben.\n\nUnd zwar mit genauen Angaben:</t>
  </si>
  <si>
    <t xml:space="preserve">News.at</t>
  </si>
  <si>
    <t xml:space="preserve">red.</t>
  </si>
  <si>
    <t xml:space="preserve">Austria</t>
  </si>
  <si>
    <t xml:space="preserve">German</t>
  </si>
  <si>
    <t xml:space="preserve">Diese Lebensmittel liefern kombiniert volle Nährstoffe</t>
  </si>
  <si>
    <t xml:space="preserve">https://www.news.at/a/power-kombination-lebensmittel-n%C3%A4hrstoffe-11185349</t>
  </si>
  <si>
    <t xml:space="preserve">23-Oct-2019 04:26AM</t>
  </si>
  <si>
    <t xml:space="preserve">Portable DNA Sequencer Quickly and Accurately Diagnoses Wheat Viruses</t>
  </si>
  <si>
    <t xml:space="preserve">https://www.technologynetworks.com/tn/news/portable-dna-sequencer-quickly-and-accurately-diagnoses-wheat-viruses-326343</t>
  </si>
  <si>
    <t xml:space="preserve">virus strain.\n\nThese scientists, based at the USDA-ARS and Kansas State University, are now working on improving the technique so that it</t>
  </si>
  <si>
    <t xml:space="preserve">Technology Networks</t>
  </si>
  <si>
    <t xml:space="preserve">23-Oct-2019 03:12AM</t>
  </si>
  <si>
    <t xml:space="preserve">US food research foundation, National Pork Board develop tools to detect spread of ASF</t>
  </si>
  <si>
    <t xml:space="preserve">http://www.efeedlink.com/contents/10-23-2019/51140228-c7f3-41f0-8c2c-7c99bbbfc171-1601.html</t>
  </si>
  <si>
    <t xml:space="preserve">23-Oct-2019 02:52AM</t>
  </si>
  <si>
    <t xml:space="preserve">New portable DNA sequencer quickly and accurately diagnoses wheat viruses</t>
  </si>
  <si>
    <t xml:space="preserve">https://phys.org/news/2019-10-portable-dna-sequencer-quickly-accurately.html</t>
  </si>
  <si>
    <t xml:space="preserve">Phys.org</t>
  </si>
  <si>
    <t xml:space="preserve">American Phytopathological Society</t>
  </si>
  <si>
    <t xml:space="preserve">23-Oct-2019 02:04AM</t>
  </si>
  <si>
    <t xml:space="preserve">LALLEMAND ANIMAL NUTRITION AWARDS $14,000 IN SCHOLARSHIPS</t>
  </si>
  <si>
    <t xml:space="preserve">https://www.agrimarketing.com/s/126927</t>
  </si>
  <si>
    <t xml:space="preserve">in animal science at the University of Arizona and his master's in animal science at Kansas State University where his research focused on</t>
  </si>
  <si>
    <t xml:space="preserve">23-Oct-2019 12:48AM</t>
  </si>
  <si>
    <t xml:space="preserve">Secretary of State Mike Pompeo Plans Visit to Wichita for Event with Ivanka Trump</t>
  </si>
  <si>
    <t xml:space="preserve">http://kansaspublicradio.org/kpr-news/secretary-state-mike-pompeo-plans-visit-wichita-event-ivanka-trump</t>
  </si>
  <si>
    <t xml:space="preserve">and it comes less than seven weeks after gave a lecture at Kansas State University last month that intensified speculation about his plans,</t>
  </si>
  <si>
    <t xml:space="preserve">Kansas Public Radio</t>
  </si>
  <si>
    <t xml:space="preserve">23-Oct-2019 12:24AM</t>
  </si>
  <si>
    <t xml:space="preserve">Online Schools Report Publishes Rankings of Best Online Electrical Engineering Bachelor's and Master's Degrees for 2019-2020</t>
  </si>
  <si>
    <t xml:space="preserve">http://news.websitegear.com/view/787442/Online%5FSchools%5FReport%5FPublishes%5FRankings%5Fof%5FBest%5FOnline%5FElectrical%5FEngineering%5FBachelor%27s%5Fand%5FMaster%27s%5FDegrees%5Ffor%5F2019%2D2020</t>
  </si>
  <si>
    <t xml:space="preserve">Maryland\n\nKansas State University - Manhattan, Kansas\n\nMichigan Technological University - Houghton, Michigan\n\nMississippi State University</t>
  </si>
  <si>
    <t xml:space="preserve">websiteGear</t>
  </si>
  <si>
    <t xml:space="preserve">23-Oct-2019 12:15AM</t>
  </si>
  <si>
    <t xml:space="preserve">‘Get big or get out’ farming has left Kan. towns struggling for survival</t>
  </si>
  <si>
    <t xml:space="preserve">https://www.hayspost.com/2019/10/23/get-big-or-get-out-farming-has-left-kan-towns-struggling-for-survival/</t>
  </si>
  <si>
    <t xml:space="preserve">22-Oct-2019 11:59PM</t>
  </si>
  <si>
    <t xml:space="preserve">BOOR: Fall is a good time for soil testing  </t>
  </si>
  <si>
    <t xml:space="preserve">https://www.hayspost.com/2019/10/23/boor-fall-is-a-good-time-for-soil-testing%e2%80%a8/</t>
  </si>
  <si>
    <t xml:space="preserve">extension office to have tests done for a small charge at the K-State soil-testing laboratory. A soil test determines fertility problems,</t>
  </si>
  <si>
    <t xml:space="preserve">22-Oct-2019 11:00PM</t>
  </si>
  <si>
    <t xml:space="preserve">As Kansas farms get bigger, small towns struggle</t>
  </si>
  <si>
    <t xml:space="preserve">https://www2.ljworld.com/news/state-region/2019/oct/22/as-kansas-farms-get-bigger-small-towns-struggle/</t>
  </si>
  <si>
    <t xml:space="preserve">just about a century now,” said John Leatherman, a Kansas State University agricultural economist.\nThose trends, Leatherman said, are being</t>
  </si>
  <si>
    <t xml:space="preserve">Jim McLean, Kansas News Service</t>
  </si>
  <si>
    <t xml:space="preserve">22-Oct-2019 09:48PM</t>
  </si>
  <si>
    <t xml:space="preserve">Kansas Earns National Award for Lesser Prairie-Chicken Project</t>
  </si>
  <si>
    <t xml:space="preserve">http://kansasagconnection.com/story-state.php?Id=1144&amp;yr=2019</t>
  </si>
  <si>
    <t xml:space="preserve">Leader of the Kansas Cooperative Fish and Wildlife Research Unit at Kansas State University.\n\nAccording to Fricke, none of this would have</t>
  </si>
  <si>
    <t xml:space="preserve">K-State, KDA Offer Produce Safety Training</t>
  </si>
  <si>
    <t xml:space="preserve">http://kansasagconnection.com/story-state.php?Id=1147&amp;yr=2019</t>
  </si>
  <si>
    <t xml:space="preserve">for his crops.\n\nSpurgeon said as part of the review, KDA and K-State specialists walked the property with him, asking questions and making</t>
  </si>
  <si>
    <t xml:space="preserve">22-Oct-2019 09:37PM</t>
  </si>
  <si>
    <t xml:space="preserve">http://www.missouriagconnection.com/story-state.php?Id=1177&amp;yr=2019</t>
  </si>
  <si>
    <t xml:space="preserve">Missouri Ag Connection</t>
  </si>
  <si>
    <t xml:space="preserve">22-Oct-2019 09:35PM</t>
  </si>
  <si>
    <t xml:space="preserve">http://www.usagnet.com/state_headlines/state_story.php?tble=MO2019&amp;ID=1177</t>
  </si>
  <si>
    <t xml:space="preserve">http://www.usagnet.com/state_headlines/state_story.php?tble=KS2019&amp;ID=1144</t>
  </si>
  <si>
    <t xml:space="preserve">22-Oct-2019 08:40PM</t>
  </si>
  <si>
    <t xml:space="preserve">An American Writer On What It Means When Tone Deaf Trump Compares His Impeachment Inquiry To A Lynching</t>
  </si>
  <si>
    <t xml:space="preserve">http://www.mtv.com.au/donald-trump/news/an-american-writer-on-what-it-actually-means-when-tone-deaf-trump-compares-his-presidential-impeachment-to-a-lynching</t>
  </si>
  <si>
    <t xml:space="preserve">have also recently been found at Stanford University, American University, the University of Maryland, Kansas State University, and at the</t>
  </si>
  <si>
    <t xml:space="preserve">MTV Australia</t>
  </si>
  <si>
    <t xml:space="preserve">22-Oct-2019 08:32PM</t>
  </si>
  <si>
    <t xml:space="preserve">https://www.sciencecodex.com/new-portable-dna-sequencer-quickly-and-accurately-diagnoses-wheat-viruses-636775</t>
  </si>
  <si>
    <t xml:space="preserve">Science Codex</t>
  </si>
  <si>
    <t xml:space="preserve">John P. Fellers, Christian Webb, Madison C. Fellers, Jessica Shoup Rupp, and Erick De Wolf</t>
  </si>
  <si>
    <t xml:space="preserve">22-Oct-2019 08:00PM</t>
  </si>
  <si>
    <t xml:space="preserve">Pompeo plans to visit Wichita for event with Ivanka Trump</t>
  </si>
  <si>
    <t xml:space="preserve">https://www.alvareviewcourier.com/story/2019/10/23/regional/pompeo-plans-to-visit-wichita-for-event-with-ivanka-trump/56867.html</t>
  </si>
  <si>
    <t xml:space="preserve">By John Hanna</t>
  </si>
  <si>
    <t xml:space="preserve">22-Oct-2019 07:38PM</t>
  </si>
  <si>
    <t xml:space="preserve">https://ruralradio.com/agricultural/k-state-kda-offer-produce-safety-training/</t>
  </si>
  <si>
    <t xml:space="preserve">22-Oct-2019 07:31PM</t>
  </si>
  <si>
    <t xml:space="preserve">Tips for preventing wildfires and how to protect lives and property when they occur</t>
  </si>
  <si>
    <t xml:space="preserve">https://1015krock.com/tips-for-preventing-wildfires-and-how-to-protect-lives-and-property-when-they-occur/</t>
  </si>
  <si>
    <t xml:space="preserve">Forest Service, the International Association of Fire Chiefs, and Kansas State University, can be accessed at pottcounty.org.\n\nResidents of</t>
  </si>
  <si>
    <t xml:space="preserve">22-Oct-2019 07:29PM</t>
  </si>
  <si>
    <t xml:space="preserve">https://b1047.com/tips-for-preventing-wildfires-and-how-to-protect-lives-and-property-when-they-occur/</t>
  </si>
  <si>
    <t xml:space="preserve">22-Oct-2019 07:17PM</t>
  </si>
  <si>
    <t xml:space="preserve">‘People still want truth,’ Desert Storm colonel says of news consumers</t>
  </si>
  <si>
    <t xml:space="preserve">https://www.kstatecollegian.com/2019/10/22/people-still-want-truth-desert-storm-colonel-says-of-news-consumers/</t>
  </si>
  <si>
    <t xml:space="preserve">facing our world ahead of a lecture as part of the Kansas State University Political, Diplomatic and Military Lecture Series.\n\nBircher</t>
  </si>
  <si>
    <t xml:space="preserve">Rebecca Vrbas</t>
  </si>
  <si>
    <t xml:space="preserve">22-Oct-2019 07:05PM</t>
  </si>
  <si>
    <t xml:space="preserve">https://z963.com/tips-for-preventing-wildfires-and-how-to-protect-lives-and-property-when-they-occur/</t>
  </si>
  <si>
    <t xml:space="preserve">22-Oct-2019 06:42PM</t>
  </si>
  <si>
    <t xml:space="preserve">Alfonso Clavijo: From the middle class of Colombia to new director of NBAF</t>
  </si>
  <si>
    <t xml:space="preserve">https://www.kstatecollegian.com/2019/10/22/alfonso-clavijo-from-the-middle-class-of-colombia-to-new-director-of-nbaf/#respond</t>
  </si>
  <si>
    <t xml:space="preserve">competitive process of interviews and presentations with many different groups, including K-State and the USDA.\n\n“It’s like in any job when</t>
  </si>
  <si>
    <t xml:space="preserve">22-Oct-2019 06:00PM</t>
  </si>
  <si>
    <t xml:space="preserve">Why Jalen Hurts could cause headaches for K-State's defense</t>
  </si>
  <si>
    <t xml:space="preserve">https://247sports.com/college/oklahoma/Article/Kansas-State-football-defensive-stats-2019-Jalen-Hurts-Oklahoma-Chris-Klieman-Lincoln-Riley-137370620/</t>
  </si>
  <si>
    <t xml:space="preserve">22-Oct-2019 05:47PM</t>
  </si>
  <si>
    <t xml:space="preserve">https://www.sciencedaily.com/releases/2019/10/191022174418.htm</t>
  </si>
  <si>
    <t xml:space="preserve">virus strain.\nThese scientists, based at the USDA-ARS and Kansas State University, are now working on improving the technique so that it can</t>
  </si>
  <si>
    <t xml:space="preserve">ScienceDaily</t>
  </si>
  <si>
    <t xml:space="preserve">22-Oct-2019 05:39PM</t>
  </si>
  <si>
    <t xml:space="preserve">http://www.ctnewsonline.com/news/article_c76f8154-f51c-11e9-b92b-174ffab2f47e.html</t>
  </si>
  <si>
    <t xml:space="preserve">22-Oct-2019 05:02PM</t>
  </si>
  <si>
    <t xml:space="preserve">Kamala Harris Calls Trump Comparing The Impeachment Inquiry To Lynching 'Disgraceful'</t>
  </si>
  <si>
    <t xml:space="preserve">http://www.mtv.com/news/3143306/trump-impeachment-inquiry-lynching-disgraceful/</t>
  </si>
  <si>
    <t xml:space="preserve">MTV.com</t>
  </si>
  <si>
    <t xml:space="preserve">Christianna Silva</t>
  </si>
  <si>
    <t xml:space="preserve">22-Oct-2019 04:51PM</t>
  </si>
  <si>
    <t xml:space="preserve">Campus police activity: Oct. 15-21</t>
  </si>
  <si>
    <t xml:space="preserve">https://www.kstatecollegian.com/2019/10/22/campus-police-activity-oct-15-21/</t>
  </si>
  <si>
    <t xml:space="preserve">Compiled from the K-State Police Department’s daily crime logs.</t>
  </si>
  <si>
    <t xml:space="preserve">OPINION: International students should align themselves with LGBTQ groups</t>
  </si>
  <si>
    <t xml:space="preserve">https://www.kstatecollegian.com/2019/10/22/opinion-international-students-should-align-themselves-with-lgbtq-groups/#respond</t>
  </si>
  <si>
    <t xml:space="preserve">identify as LGBTQ community members have vocally supported international students at K-State and across America. They are curious to learn</t>
  </si>
  <si>
    <t xml:space="preserve">Vedant Deepak Kulkarni</t>
  </si>
  <si>
    <t xml:space="preserve">22-Oct-2019 04:28PM</t>
  </si>
  <si>
    <t xml:space="preserve">Recovery for injured monkey at Doge City zoo, search for who hurt him continues</t>
  </si>
  <si>
    <t xml:space="preserve">https://www.kwch.com/content/news/Recovery-for-injured-monkey-at-Doge-City-zoo-search-for-who-hurt-him-continues-563652251.html</t>
  </si>
  <si>
    <t xml:space="preserve">injury serious enough that it required surgery at Kansas State University. \n\n                              \nAfter that surgery last month,</t>
  </si>
  <si>
    <t xml:space="preserve">KWCH</t>
  </si>
  <si>
    <t xml:space="preserve">22-Oct-2019 04:16PM</t>
  </si>
  <si>
    <t xml:space="preserve">New leader of National Park Service to visit</t>
  </si>
  <si>
    <t xml:space="preserve">https://www.sentinelprogress.com/news/13277/new-leader-of-national-park-service-to-visit#respond</t>
  </si>
  <si>
    <t xml:space="preserve">. Sharp, assistant professor of park management and conservation at Kansas State University, and Stephen C. Trombulak, Professor Emeritus of</t>
  </si>
  <si>
    <t xml:space="preserve">The Sentinel Progress</t>
  </si>
  <si>
    <t xml:space="preserve">Pickens Sentinel</t>
  </si>
  <si>
    <t xml:space="preserve">22-Oct-2019 04:07PM</t>
  </si>
  <si>
    <t xml:space="preserve">K-State has role in Innovation Lab for Crop Improvement</t>
  </si>
  <si>
    <t xml:space="preserve">https://www.farmprogress.com/crops/k-state-has-role-innovation-lab-crop-improvement</t>
  </si>
  <si>
    <t xml:space="preserve">.\n\n\nExperts from Cornell University, Clemson University and Kansas State University, along with scientists at USDA, Makerere University in</t>
  </si>
  <si>
    <t xml:space="preserve">22-Oct-2019 03:41PM</t>
  </si>
  <si>
    <t xml:space="preserve">https://scienmag.com/new-portable-dna-sequencer-quickly-and-accurately-diagnoses-wheat-viruses/</t>
  </si>
  <si>
    <t xml:space="preserve">virus strain. \nThese scientists, based at the USDA-ARS and Kansas State University, are now working on improving the technique so that it</t>
  </si>
  <si>
    <t xml:space="preserve">22-Oct-2019 03:36PM</t>
  </si>
  <si>
    <t xml:space="preserve">https://www.brightsurf.com/news/article/102219495074/new-portable-dna-sequencer-quickly-and-accurately-diagnoses-wheat-viruses.html</t>
  </si>
  <si>
    <t xml:space="preserve">Bright Surf</t>
  </si>
  <si>
    <t xml:space="preserve">22-Oct-2019 03:16PM</t>
  </si>
  <si>
    <t xml:space="preserve">https://www.eurekalert.org/pub_releases/2019-10/aps-npd102219.php</t>
  </si>
  <si>
    <t xml:space="preserve">22-Oct-2019 02:56PM</t>
  </si>
  <si>
    <t xml:space="preserve">https://portal.truvista.net/news/read/category/news/article/the_associated_press-pompeo_plans_to_visit_wichita_for_event_with_ivank-ap</t>
  </si>
  <si>
    <t xml:space="preserve">https://portal.truvista.net</t>
  </si>
  <si>
    <t xml:space="preserve">22-Oct-2019 02:49PM</t>
  </si>
  <si>
    <t xml:space="preserve">KSU partners with Feed the Future Innovation Lab</t>
  </si>
  <si>
    <t xml:space="preserve">https://www.morningagclips.com/ksu-partners-with-feed-the-future-innovation-lab/</t>
  </si>
  <si>
    <t xml:space="preserve">— K-State Research and Extension</t>
  </si>
  <si>
    <t xml:space="preserve">22-Oct-2019 02:38PM</t>
  </si>
  <si>
    <t xml:space="preserve">https://www.newstimes.com/news/article/Pompeo-plans-to-visit-Wichita-for-event-with-14552963.php</t>
  </si>
  <si>
    <t xml:space="preserve">NewsTimes.com</t>
  </si>
  <si>
    <t xml:space="preserve">John Hanna, Ap Political Writer</t>
  </si>
  <si>
    <t xml:space="preserve">22-Oct-2019 02:27PM</t>
  </si>
  <si>
    <t xml:space="preserve">Pompeo plans to visit Wichita for event with Ivanka Trump - news - Toshiba Start</t>
  </si>
  <si>
    <t xml:space="preserve">https://start.toshiba.com/news/read/category/news/article/the_associated_press-pompeo_plans_to_visit_wichita_for_event_with_ivank-ap</t>
  </si>
  <si>
    <t xml:space="preserve">Toshiba Start</t>
  </si>
  <si>
    <t xml:space="preserve">22-Oct-2019 02:22PM</t>
  </si>
  <si>
    <t xml:space="preserve">https://www.westport-news.com/news/article/Pompeo-plans-to-visit-Wichita-for-event-with-14552963.php</t>
  </si>
  <si>
    <t xml:space="preserve">Westport-News</t>
  </si>
  <si>
    <t xml:space="preserve">22-Oct-2019 02:21PM</t>
  </si>
  <si>
    <t xml:space="preserve">https://bioengineer.org/new-portable-dna-sequencer-quickly-and-accurately-diagnoses-wheat-viruses/</t>
  </si>
  <si>
    <t xml:space="preserve">Bioengineer.org</t>
  </si>
  <si>
    <t xml:space="preserve">22-Oct-2019 02:14PM</t>
  </si>
  <si>
    <t xml:space="preserve">https://www.stamfordadvocate.com/news/article/Pompeo-plans-to-visit-Wichita-for-event-with-14552963.php</t>
  </si>
  <si>
    <t xml:space="preserve">StamfordAdvocate.com</t>
  </si>
  <si>
    <t xml:space="preserve">22-Oct-2019 02:13PM</t>
  </si>
  <si>
    <t xml:space="preserve">https://www.ctpost.com/news/article/Pompeo-plans-to-visit-Wichita-for-event-with-14552963.php</t>
  </si>
  <si>
    <t xml:space="preserve">Connecticut Post</t>
  </si>
  <si>
    <t xml:space="preserve">22-Oct-2019 02:11PM</t>
  </si>
  <si>
    <t xml:space="preserve">Overland Park man sentenced to prison for having 44,000 child porn images</t>
  </si>
  <si>
    <t xml:space="preserve">https://www.kansascity.com/news/local/crime/article236524933.html</t>
  </si>
  <si>
    <t xml:space="preserve">crime\n    \n  \n    \n    \n  \n \n   \n  \n    \n      \n        K-State campus police arrest man on suspicion of rape, kidnapping Sunday</t>
  </si>
  <si>
    <t xml:space="preserve">22-Oct-2019 02:02PM</t>
  </si>
  <si>
    <t xml:space="preserve">https://www.seattlepi.com/news/article/Pompeo-plans-to-visit-Wichita-for-event-with-14552963.php</t>
  </si>
  <si>
    <t xml:space="preserve">Seattlepi.com</t>
  </si>
  <si>
    <t xml:space="preserve">22-Oct-2019 02:01PM</t>
  </si>
  <si>
    <t xml:space="preserve">American Angus Association Names Holly Martin Director of Communications</t>
  </si>
  <si>
    <t xml:space="preserve">https://www.angus.org/Pub/Newsroom/Releases/102219-holly-martin-new-hire-release.aspx</t>
  </si>
  <si>
    <t xml:space="preserve">joined High Plains Journal in 1994 after graduating from Kansas State University with a bachelor’s degree in agricultural communications and</t>
  </si>
  <si>
    <t xml:space="preserve">American Angus Association</t>
  </si>
  <si>
    <t xml:space="preserve">22-Oct-2019 01:59PM</t>
  </si>
  <si>
    <t xml:space="preserve">https://www.registercitizen.com/news/article/Pompeo-plans-to-visit-Wichita-for-event-with-14552963.php</t>
  </si>
  <si>
    <t xml:space="preserve">The Register Citizen</t>
  </si>
  <si>
    <t xml:space="preserve">22-Oct-2019 01:58PM</t>
  </si>
  <si>
    <t xml:space="preserve">https://www.thetelegraph.com/news/article/Pompeo-plans-to-visit-Wichita-for-event-with-14552963.php</t>
  </si>
  <si>
    <t xml:space="preserve">The Telegraph</t>
  </si>
  <si>
    <t xml:space="preserve">22-Oct-2019 01:55PM</t>
  </si>
  <si>
    <t xml:space="preserve">https://www.ourmidland.com/news/article/Pompeo-plans-to-visit-Wichita-for-event-with-14552963.php</t>
  </si>
  <si>
    <t xml:space="preserve">Midland Daily News</t>
  </si>
  <si>
    <t xml:space="preserve">Michigan</t>
  </si>
  <si>
    <t xml:space="preserve">22-Oct-2019 01:51PM</t>
  </si>
  <si>
    <t xml:space="preserve">https://www.expressnews.com/news/article/Pompeo-plans-to-visit-Wichita-for-event-with-14552963.php</t>
  </si>
  <si>
    <t xml:space="preserve">San Antonio Express-News</t>
  </si>
  <si>
    <t xml:space="preserve">22-Oct-2019 01:37PM</t>
  </si>
  <si>
    <t xml:space="preserve">https://www.washingtonpost.com/politics/pompeo-plans-to-visit-wichita-for-event-with-ivanka-trump/2019/10/22/dcb2e864-f4f2-11e9-b2d2-1f37c9d82dbb_story.html</t>
  </si>
  <si>
    <t xml:space="preserve">The Washington Post</t>
  </si>
  <si>
    <t xml:space="preserve">22-Oct-2019 01:35PM</t>
  </si>
  <si>
    <t xml:space="preserve">Pompeo plans to visit Wichita for event with Ivanka Trump - news - WOW!</t>
  </si>
  <si>
    <t xml:space="preserve">https://wowway.net/news/read/category/news/article/the_associated_press-pompeo_plans_to_visit_wichita_for_event_with_ivank-ap</t>
  </si>
  <si>
    <t xml:space="preserve">WOW</t>
  </si>
  <si>
    <t xml:space="preserve">Mexico</t>
  </si>
  <si>
    <t xml:space="preserve">22-Oct-2019 01:34PM</t>
  </si>
  <si>
    <t xml:space="preserve">https://journalstar.com/news/national/govt-and-politics/pompeo-plans-to-visit-wichita-for-event-with-ivanka-trump/article_003a36a7-debd-5de0-84a3-e89a196a4491.html</t>
  </si>
  <si>
    <t xml:space="preserve">https://www.herald-dispatch.com/ap/ap_nation/pompeo-plans-to-visit-wichita-for-event-with-ivanka-trump/article_cc5e6a97-ae58-53b6-8dc4-fe39730f3d1c.html</t>
  </si>
  <si>
    <t xml:space="preserve">The Herald-Dispatch</t>
  </si>
  <si>
    <t xml:space="preserve">West Virginia</t>
  </si>
  <si>
    <t xml:space="preserve">https://www.wral.com/pompeo-plans-to-visit-wichita-for-event-with-ivanka-trump/18714515/</t>
  </si>
  <si>
    <t xml:space="preserve">https://lancasteronline.com/news/politics/pompeo-plans-to-visit-wichita-for-event-with-ivanka-trump/article_2c4a010e-857e-558f-9d1a-4ec35c8821f7.html</t>
  </si>
  <si>
    <t xml:space="preserve">LancasterOnline.com</t>
  </si>
  <si>
    <t xml:space="preserve">https://www.dailyitem.com/region/pompeo-plans-to-visit-wichita-for-event-with-ivanka-trump/article_e90b9e48-5a06-5033-a8e1-aaccac3aba9e.html</t>
  </si>
  <si>
    <t xml:space="preserve">The Daily Item</t>
  </si>
  <si>
    <t xml:space="preserve">JOHN HANNA\nAP Political Writer</t>
  </si>
  <si>
    <t xml:space="preserve">https://www.apnews.com/e0fc0c39320f47bb97c009827f9f5bfc</t>
  </si>
  <si>
    <t xml:space="preserve">https://www.theintelligencer.com/news/article/Pompeo-plans-to-visit-Wichita-for-event-with-14552963.php</t>
  </si>
  <si>
    <t xml:space="preserve">22-Oct-2019 01:25PM</t>
  </si>
  <si>
    <t xml:space="preserve">http://www.atlanticbb.net/news/read/category/Politics/article/the_associated_press-pompeo_plans_to_visit_wichita_for_event_with_ivank-ap</t>
  </si>
  <si>
    <t xml:space="preserve">Atlantic Broadband</t>
  </si>
  <si>
    <t xml:space="preserve">22-Oct-2019 01:24PM</t>
  </si>
  <si>
    <t xml:space="preserve">http://broadstripe.net/news/read/category/Politics/article/the_associated_press-pompeo_plans_to_visit_wichita_for_event_with_ivank-ap</t>
  </si>
  <si>
    <t xml:space="preserve">http://broadstripe.net</t>
  </si>
  <si>
    <t xml:space="preserve">22-Oct-2019 01:23PM</t>
  </si>
  <si>
    <t xml:space="preserve">http://www.nwcable.net/front_controller.php/news/read/category/Politics/article/the_associated_press-pompeo_plans_to_visit_wichita_for_event_with_ivank-ap</t>
  </si>
  <si>
    <t xml:space="preserve">NWCable.net</t>
  </si>
  <si>
    <t xml:space="preserve">The Associated Press - By By JOHN HANNA - AP Political Writer</t>
  </si>
  <si>
    <t xml:space="preserve">22-Oct-2019 01:22PM</t>
  </si>
  <si>
    <t xml:space="preserve">Pompeo plans to visit Wichita for event with Ivanka Trump - news - Mediacom</t>
  </si>
  <si>
    <t xml:space="preserve">https://mediacomtoday.com/news/read/category/news/article/the_associated_press-pompeo_plans_to_visit_wichita_for_event_with_ivank-ap</t>
  </si>
  <si>
    <t xml:space="preserve">Mediacom</t>
  </si>
  <si>
    <t xml:space="preserve">22-Oct-2019 01:21PM</t>
  </si>
  <si>
    <t xml:space="preserve">FFAR, NPB funds research to detect, understand ASF virus</t>
  </si>
  <si>
    <t xml:space="preserve">https://www.feedstuffs.com/nutrition-health/ffar-npb-funds-research-detect-understand-asf-virus</t>
  </si>
  <si>
    <t xml:space="preserve">they have awarded $535,780 to research teams at Kansas State University and Iowa State University to study how the African swine fever virus</t>
  </si>
  <si>
    <t xml:space="preserve">Pompeo plans to visit Wichita for event with Ivanka Trump - news - TDS</t>
  </si>
  <si>
    <t xml:space="preserve">https://portal.tds.net/news/read/category/news/article/the_associated_press-pompeo_plans_to_visit_wichita_for_event_with_ivank-ap</t>
  </si>
  <si>
    <t xml:space="preserve">TDS</t>
  </si>
  <si>
    <t xml:space="preserve">22-Oct-2019 01:20PM</t>
  </si>
  <si>
    <t xml:space="preserve">http://www.morrisbroadband.net/news/read/category/Politics/article/the_associated_press-pompeo_plans_to_visit_wichita_for_event_with_ivank-ap</t>
  </si>
  <si>
    <t xml:space="preserve">morrisbroadband.net</t>
  </si>
  <si>
    <t xml:space="preserve">22-Oct-2019 01:17PM</t>
  </si>
  <si>
    <t xml:space="preserve">https://home.cableone.net/news/read/category/news/article/the_associated_press-pompeo_plans_to_visit_wichita_for_event_with_ivank-ap</t>
  </si>
  <si>
    <t xml:space="preserve">Cable One</t>
  </si>
  <si>
    <t xml:space="preserve">22-Oct-2019 01:00PM</t>
  </si>
  <si>
    <t xml:space="preserve">Pompeo plans to return to Wichita for event with Ivanka Trump</t>
  </si>
  <si>
    <t xml:space="preserve">https://www2.ljworld.com/news/state-region/2019/oct/22/pompeo-plans-to-return-to-wichita-for-event-with-ivanka-trump/</t>
  </si>
  <si>
    <t xml:space="preserve">John Hanna, Associated Press</t>
  </si>
  <si>
    <t xml:space="preserve">22-Oct-2019 12:58PM</t>
  </si>
  <si>
    <t xml:space="preserve">https://www.thehour.com/news/article/Pompeo-plans-to-visit-Wichita-for-event-with-14552963.php</t>
  </si>
  <si>
    <t xml:space="preserve">TheHour</t>
  </si>
  <si>
    <t xml:space="preserve">http://agnewsfeed.com/2019/10/22/ffar-npb-funds-research-to-detect-understand-asf-virus/</t>
  </si>
  <si>
    <t xml:space="preserve">Collaborative research projects at Kansas State University and Iowa State University to study virus survival and diagnostic methodologies.</t>
  </si>
  <si>
    <t xml:space="preserve">22-Oct-2019 12:55PM</t>
  </si>
  <si>
    <t xml:space="preserve">https://www.sfgate.com/news/article/Pompeo-plans-to-visit-Wichita-for-event-with-14552963.php</t>
  </si>
  <si>
    <t xml:space="preserve">SFGate</t>
  </si>
  <si>
    <t xml:space="preserve">22-Oct-2019 12:50PM</t>
  </si>
  <si>
    <t xml:space="preserve">FFAR, National Pork Board fund African swine fever research teams</t>
  </si>
  <si>
    <t xml:space="preserve">https://www.farmprogress.com/animal-health/ffar-national-pork-board-fund-african-swine-fever-research-teams</t>
  </si>
  <si>
    <t xml:space="preserve">22-Oct-2019 12:44PM</t>
  </si>
  <si>
    <t xml:space="preserve">https://www.mysanantonio.com/news/article/Pompeo-plans-to-visit-Wichita-for-event-with-14552963.php</t>
  </si>
  <si>
    <t xml:space="preserve">22-Oct-2019 12:40PM</t>
  </si>
  <si>
    <t xml:space="preserve">http://www.startribune.com/pompeo-plans-to-visit-wichita-for-event-with-ivanka-trump/563638492/</t>
  </si>
  <si>
    <t xml:space="preserve">StarTribune.com</t>
  </si>
  <si>
    <t xml:space="preserve">22-Oct-2019 12:39PM</t>
  </si>
  <si>
    <t xml:space="preserve">https://www.dailymail.co.uk/wires/ap/article-7601651/Pompeo-plans-visit-Wichita-event-Ivanka-Trump.html</t>
  </si>
  <si>
    <t xml:space="preserve">https://www.thisismoney.co.uk/wires/ap/article-7601651/Pompeo-plans-visit-Wichita-event-Ivanka-Trump.html</t>
  </si>
  <si>
    <t xml:space="preserve">Thisismoney.co.uk</t>
  </si>
  <si>
    <t xml:space="preserve">By Associated Press</t>
  </si>
  <si>
    <t xml:space="preserve">22-Oct-2019 12:37PM</t>
  </si>
  <si>
    <t xml:space="preserve">https://mynorthwest.com/1563769/pompeo-plans-to-visit-wichita-for-event-with-ivanka-trump/?show=comments</t>
  </si>
  <si>
    <t xml:space="preserve">MyNorthwest.com</t>
  </si>
  <si>
    <t xml:space="preserve">22-Oct-2019 12:36PM</t>
  </si>
  <si>
    <t xml:space="preserve">https://www.sandiegouniontribune.com/news/nation-world/story/2019-10-22/pompeo-plans-to-visit-wichita-for-event-with-ivanka-trump</t>
  </si>
  <si>
    <t xml:space="preserve">The San Diego Union-Tribune</t>
  </si>
  <si>
    <t xml:space="preserve">http://www.standard-journal.com/news/news_ap/article_e39e3c0c-55f8-551f-a236-1f2d1e9692d9.html</t>
  </si>
  <si>
    <t xml:space="preserve">Standard-Journal.com</t>
  </si>
  <si>
    <t xml:space="preserve">https://lebanon-express.com/news/national/govt-and-politics/pompeo-plans-to-visit-wichita-for-event-with-ivanka-trump/article_bee8dfae-9b1b-55f6-9145-eb8534008a75.html</t>
  </si>
  <si>
    <t xml:space="preserve">https://herald-review.com/news/national/govt-and-politics/pompeo-plans-to-visit-wichita-for-event-with-ivanka-trump/article_53522d6f-27af-545c-956a-3116bf18a43d.html</t>
  </si>
  <si>
    <t xml:space="preserve">https://oklahoman.com/article/feed/9968972/pompeo-plans-to-visit-wichita-for-event-with-ivanka-trump</t>
  </si>
  <si>
    <t xml:space="preserve">NewsOK</t>
  </si>
  <si>
    <t xml:space="preserve">by Associated Press</t>
  </si>
  <si>
    <t xml:space="preserve">https://napavalleyregister.com/news/national/govt-and-politics/pompeo-plans-to-visit-wichita-for-event-with-ivanka-trump/article_e635ccd3-fd85-502a-a24c-5964b7a879fd.html</t>
  </si>
  <si>
    <t xml:space="preserve">https://www.seattletimes.com/nation-world/nation/pompeo-plans-to-visit-wichita-for-event-with-ivanka-trump/</t>
  </si>
  <si>
    <t xml:space="preserve">The Seattle Times</t>
  </si>
  <si>
    <t xml:space="preserve">JOHN HANNA</t>
  </si>
  <si>
    <t xml:space="preserve">https://www.beaumontenterprise.com/news/article/Pompeo-plans-to-visit-Wichita-for-event-with-14552963.php</t>
  </si>
  <si>
    <t xml:space="preserve">Beaumont Enterprise</t>
  </si>
  <si>
    <t xml:space="preserve">https://www.hickoryrecord.com/news/us/ap/pompeo-plans-to-visit-wichita-for-event-with-ivanka-trump/article_7b9acbe5-75ec-58fc-8476-b44afa6a8c59.html</t>
  </si>
  <si>
    <t xml:space="preserve">Hickory Daily Record</t>
  </si>
  <si>
    <t xml:space="preserve">https://www.heraldextra.com/news/national/government-and-politics/pompeo-plans-to-visit-wichita-for-event-with-ivanka-trump/article_e9a8f61c-9e94-52e9-abd4-6a52132a661c.html</t>
  </si>
  <si>
    <t xml:space="preserve">22-Oct-2019 12:35PM</t>
  </si>
  <si>
    <t xml:space="preserve">https://wtop.com/government/2019/10/pompeo-plans-to-visit-wichita-for-event-with-ivanka-trump/</t>
  </si>
  <si>
    <t xml:space="preserve">WTOP.com</t>
  </si>
  <si>
    <t xml:space="preserve">District Of Columbia</t>
  </si>
  <si>
    <t xml:space="preserve">22-Oct-2019 12:34PM</t>
  </si>
  <si>
    <t xml:space="preserve">https://www.stltoday.com/news/national/govt-and-politics/pompeo-plans-to-visit-wichita-for-event-with-ivanka-trump/article_f39acd1b-903d-5e7d-b2e4-da3ae1153e25.html</t>
  </si>
  <si>
    <t xml:space="preserve">https://www.starherald.com/news/nation_world/pompeo-plans-to-visit-wichita-for-event-with-ivanka-trump/article_44e7ec26-39be-54e6-8963-53ee9a40b1c7.html</t>
  </si>
  <si>
    <t xml:space="preserve">22-Oct-2019 11:42AM</t>
  </si>
  <si>
    <t xml:space="preserve">Kansas IT Official Reveals $3.8M Dispute with Legislature</t>
  </si>
  <si>
    <t xml:space="preserve">https://www.govtech.com/policy/Kansas-IT-Official-Reveals-38M-Dispute-with-Legislature.html</t>
  </si>
  <si>
    <t xml:space="preserve">potential for a penalty.\n\nThe state's decision to give Kansas State University $10 million of unused computer equipment stored for years in</t>
  </si>
  <si>
    <t xml:space="preserve">Government Technology</t>
  </si>
  <si>
    <t xml:space="preserve">by Tim Carpenter, The Topeka Capital-Journal</t>
  </si>
  <si>
    <t xml:space="preserve">22-Oct-2019 11:40AM</t>
  </si>
  <si>
    <t xml:space="preserve">https://www.kctv5.com/news/local_news/pompeo-plans-to-visit-wichita-for-event-with-ivanka-trump/article_ff9722a0-f4f2-11e9-a335-2baf6e7d05f4.html</t>
  </si>
  <si>
    <t xml:space="preserve">By JOHN HANNA AP Political Writer;Abigael Jaymes;Jennifer Hansler, CNN;Associated Press</t>
  </si>
  <si>
    <t xml:space="preserve">22-Oct-2019 11:36AM</t>
  </si>
  <si>
    <t xml:space="preserve">https://rapidcityjournal.com/news/national/govt-and-politics/pompeo-plans-to-visit-wichita-for-event-with-ivanka-trump/article_54156ecc-19cb-5f5d-a133-2e4a451f6cf4.html</t>
  </si>
  <si>
    <t xml:space="preserve">22-Oct-2019 10:57AM</t>
  </si>
  <si>
    <t xml:space="preserve">http://www.swiowanewssource.com/atlantic/article_e3a1515a-ca70-564e-81ec-d1e4855c9bd0.html</t>
  </si>
  <si>
    <t xml:space="preserve">, Kansas State University, will review integrating cover crops for weed suppression in corn-soybean systems.\n\nJustin McMechan, University of</t>
  </si>
  <si>
    <t xml:space="preserve">SW Iowa News Source</t>
  </si>
  <si>
    <t xml:space="preserve">22-Oct-2019 10:53AM</t>
  </si>
  <si>
    <t xml:space="preserve">7 Manfaat Kesehatan Menanam Tumbuhan di dalam Rumah, Sudah Coba?</t>
  </si>
  <si>
    <t xml:space="preserve">https://www.idntimes.com/health/fitness/abraham-herdyanto/manfaat-kesehatan-menanam-tumbuhan-di-dalam-rumah</t>
  </si>
  <si>
    <t xml:space="preserve">untuk memberikan tanaman. Menurut studi yang dilaksanakan di Kansas State University, terdapat fakta jika melihat tumbuhan paska operasi</t>
  </si>
  <si>
    <t xml:space="preserve">Abraham Herdyanto</t>
  </si>
  <si>
    <t xml:space="preserve">22-Oct-2019 10:45AM</t>
  </si>
  <si>
    <t xml:space="preserve">Kansas State University partners with new Feed the Future Innovation Lab for crop improvement</t>
  </si>
  <si>
    <t xml:space="preserve">https://www.hpj.com/crops/kansas-state-university-partners-with-new-feed-the-future-innovation/article_9afdb454-92fc-570e-b830-bf76060e46b1.html</t>
  </si>
  <si>
    <t xml:space="preserve">22-Oct-2019 10:32AM</t>
  </si>
  <si>
    <t xml:space="preserve">Kansas IT official reveals $3.8M dispute with Legislature, minimum $1.1M federal penalty</t>
  </si>
  <si>
    <t xml:space="preserve">https://www.kiowacountysignal.com/news/20191022/kansas-it-official-reveals-38m-dispute-with-legislature-minimum-11m-federal-penalty</t>
  </si>
  <si>
    <t xml:space="preserve">potential for a penalty.\nThe state's decision to give Kansas State University $10 million of unused computer equipment stored for years in</t>
  </si>
  <si>
    <t xml:space="preserve">22-Oct-2019 10:30AM</t>
  </si>
  <si>
    <t xml:space="preserve">https://www.mcphersonsentinel.com/news/20191022/kansas-it-official-reveals-38m-dispute-with-legislature-minimum-11m-federal-penalty</t>
  </si>
  <si>
    <t xml:space="preserve">22-Oct-2019 10:16AM</t>
  </si>
  <si>
    <t xml:space="preserve">https://www.dodgeglobe.com/news/20191022/kansas-it-official-reveals-38m-dispute-with-legislature-minimum-11m-federal-penalty</t>
  </si>
  <si>
    <t xml:space="preserve">22-Oct-2019 10:15AM</t>
  </si>
  <si>
    <t xml:space="preserve">Angus Association names communications director</t>
  </si>
  <si>
    <t xml:space="preserve">https://www.morningagclips.com/angus-association-names-communications-director/</t>
  </si>
  <si>
    <t xml:space="preserve">joined \n\nHigh Plains Journal\n\n in 1994 after graduating from Kansas State University with a bachelor’s degree in agricultural communications</t>
  </si>
  <si>
    <t xml:space="preserve">—Written by Rachel Robinson, Angus Communications</t>
  </si>
  <si>
    <t xml:space="preserve">22-Oct-2019 09:54AM</t>
  </si>
  <si>
    <t xml:space="preserve">https://hoards.com/article-26592-lallemand-animal-nutrition-awards-$14000-in-scholarships.html</t>
  </si>
  <si>
    <t xml:space="preserve">Hoard's Dairyman</t>
  </si>
  <si>
    <t xml:space="preserve">22-Oct-2019 09:53AM</t>
  </si>
  <si>
    <t xml:space="preserve">https://www.wellingtondailynews.com/news/20191022/kansas-it-official-reveals-38m-dispute-with-legislature-minimum-11m-federal-penalty</t>
  </si>
  <si>
    <t xml:space="preserve">22-Oct-2019 09:30AM</t>
  </si>
  <si>
    <t xml:space="preserve">https://www.salina.com/news/20191022/kansas-it-official-reveals-38m-dispute-with-legislature-minimum-11m-federal-penalty</t>
  </si>
  <si>
    <t xml:space="preserve">https://www.hutchnews.com/news/20191022/kansas-it-official-reveals-38m-dispute-with-legislature-minimum-11m-federal-penalty</t>
  </si>
  <si>
    <t xml:space="preserve">22-Oct-2019 09:00AM</t>
  </si>
  <si>
    <t xml:space="preserve">Holscher campaign volunteer Linda Featherston announces bid for her District 16 House seat</t>
  </si>
  <si>
    <t xml:space="preserve">https://shawneemissionpost.com/2019/10/22/holscher-campaign-volunteer-linda-featherston-announces-bid-for-her-district-16-house-seat-83714</t>
  </si>
  <si>
    <t xml:space="preserve">and her husband bill have two children who both attend Kansas State University. She spent her professional career operating a piano studio,</t>
  </si>
  <si>
    <t xml:space="preserve">Shawnee Mission Post</t>
  </si>
  <si>
    <t xml:space="preserve">Jay Senter</t>
  </si>
  <si>
    <t xml:space="preserve">22-Oct-2019 08:49AM</t>
  </si>
  <si>
    <t xml:space="preserve">Researchers measure interest in long-term traceability programs</t>
  </si>
  <si>
    <t xml:space="preserve">https://www.farmtalknewspaper.com/news/researchers-measure-interest-in-long-term-traceability-programs/article_c88e28dc-f4d2-11e9-b105-430e01ab5325.html</t>
  </si>
  <si>
    <t xml:space="preserve">and an uncertain future. In fall 2018, researchers at Kansas State University surveyed feeder cattle sellers and buyers to discover channels</t>
  </si>
  <si>
    <t xml:space="preserve">Farm Talk</t>
  </si>
  <si>
    <t xml:space="preserve">22-Oct-2019 08:34AM</t>
  </si>
  <si>
    <t xml:space="preserve">https://globegazette.com/news/national/govt-and-politics/pompeo-plans-to-visit-wichita-for-event-with-ivanka-trump/article_706fd887-1849-54e1-a685-4b5a5eedf4dc.html</t>
  </si>
  <si>
    <t xml:space="preserve">Globe Gazette</t>
  </si>
  <si>
    <t xml:space="preserve">22-Oct-2019 08:25AM</t>
  </si>
  <si>
    <t xml:space="preserve">MYOS RENS Technology to Exhibit MYOS Canine Muscle Formula® at the New York Vet Show in New York City, November 7- 8, 2019</t>
  </si>
  <si>
    <t xml:space="preserve">http://www.aprilnoelle.com/newswire/?rkey=20191022NY10777&amp;filter=103</t>
  </si>
  <si>
    <t xml:space="preserve">integrity and bioactivity. Veterinary clinical research conducted at Kansas State University College of Veterinary Medicine, showed that the</t>
  </si>
  <si>
    <t xml:space="preserve">April Noelle - PRNewswire</t>
  </si>
  <si>
    <t xml:space="preserve">22-Oct-2019 08:00AM</t>
  </si>
  <si>
    <t xml:space="preserve">Late-planted sorghum and susceptibility to early freeze damage</t>
  </si>
  <si>
    <t xml:space="preserve">https://www.hpj.com/columns/late-planted-sorghum-and-susceptibility-to-early-freeze-damage/article_5d4e507f-60b3-5386-b65c-1355a4546a88.html</t>
  </si>
  <si>
    <t xml:space="preserve">yield but may improve the marketability of the grain. The Kansas State University publication “Harvesting Grain From Freeze-Damaged Sorghum”</t>
  </si>
  <si>
    <t xml:space="preserve">By Brent Bean</t>
  </si>
  <si>
    <t xml:space="preserve">22-Oct-2019 07:38AM</t>
  </si>
  <si>
    <t xml:space="preserve">Grain Craft, KSU celebrate New Campus Pathway</t>
  </si>
  <si>
    <t xml:space="preserve">https://www.world-grain.com/articles/12803-grain-craft-ksu-celebrate-new-campus-pathway</t>
  </si>
  <si>
    <t xml:space="preserve">, TENNESSEE, U.S. — Grain Craft recently partnered with Kansas State University’s (KSU) Department of Grain Science and Industry to provide</t>
  </si>
  <si>
    <t xml:space="preserve">22-Oct-2019 07:11AM</t>
  </si>
  <si>
    <t xml:space="preserve">https://jotup.co/node/512429</t>
  </si>
  <si>
    <t xml:space="preserve">integrity and bioactivity.  Veterinary clinical research conducted at Kansas State University College of Veterinary Medicine, showed that</t>
  </si>
  <si>
    <t xml:space="preserve">JOT / UP</t>
  </si>
  <si>
    <t xml:space="preserve">22-Oct-2019 07:01AM</t>
  </si>
  <si>
    <t xml:space="preserve">https://walkingdoggies.com/pet-news-from-pr-newswire/?rkey=20191022NY10777&amp;filter=13133&amp;MYOS-RENS-Technology-to-Exhibit-MYOS-Canine-Muscle-Formula%C2%AE-at-the-New-York-Vet-Show-in-New-York-City%2C-November-7--8%2C-2019</t>
  </si>
  <si>
    <t xml:space="preserve">Walking Doggies</t>
  </si>
  <si>
    <t xml:space="preserve">22-Oct-2019 07:00AM</t>
  </si>
  <si>
    <t xml:space="preserve">http://business.ridgwayrecord.com/ridgwayrecord/news/read/39016124/myos_rens_technology_to_exhibit_myos_canine_muscle_formula%C2%AE_at_the_new_york_vet_show_in_new_york_city</t>
  </si>
  <si>
    <t xml:space="preserve">The Ridgway Record - FinancialContent</t>
  </si>
  <si>
    <t xml:space="preserve">PR Newswire</t>
  </si>
  <si>
    <t xml:space="preserve">http://markets.ask.com/ask/news/read/39016124/myos_rens_technology_to_exhibit_myos_canine_muscle_formula%C2%AE_at_the_new_york_vet_show_in_new_york_city</t>
  </si>
  <si>
    <t xml:space="preserve">Markets - Ask</t>
  </si>
  <si>
    <t xml:space="preserve">https://www.monroenow.com/news/state_cen/myos-rens-technology-to-exhibit-myos-canine-muscle-formula-at/article_d1c2edda-8113-5f15-835a-98a38d4da966.html</t>
  </si>
  <si>
    <t xml:space="preserve">MonroeNow</t>
  </si>
  <si>
    <t xml:space="preserve">MYOS RENS Technology Inc.</t>
  </si>
  <si>
    <t xml:space="preserve">22-Oct-2019 06:35AM</t>
  </si>
  <si>
    <t xml:space="preserve">http://www.wicz.com/story/41213516/myos-rens-technology-to-exhibit-myos-canine-muscle-formula-at-the-new-york-vet-show-in-new-york-city-november-7-8-2019</t>
  </si>
  <si>
    <t xml:space="preserve">FOX 40 WICZ TV</t>
  </si>
  <si>
    <t xml:space="preserve">http://www.interndaily.com/reports/prnewswire-interndaily-news.html?rkey=20191022NY10777&amp;filter=1622</t>
  </si>
  <si>
    <t xml:space="preserve">Intern Daily - PRNewswire</t>
  </si>
  <si>
    <t xml:space="preserve">22-Oct-2019 06:34AM</t>
  </si>
  <si>
    <t xml:space="preserve">https://syvnews.com/news/national/govt-and-politics/pompeo-plans-to-visit-wichita-for-event-with-ivanka-trump/article_53faf5ed-d709-5577-b411-95caf25fd235.html</t>
  </si>
  <si>
    <t xml:space="preserve">https://lompocrecord.com/news/national/govt-and-politics/pompeo-plans-to-visit-wichita-for-event-with-ivanka-trump/article_9d848151-f091-5504-825b-1994da9e4188.html</t>
  </si>
  <si>
    <t xml:space="preserve">22-Oct-2019 06:29AM</t>
  </si>
  <si>
    <t xml:space="preserve">http://www.tickertech.com/cgi/?a=news&amp;ticker=a&amp;w=&amp;story=201910201910220700PR_NEWS_USPR_____NY10777</t>
  </si>
  <si>
    <t xml:space="preserve">Ticker Technologies</t>
  </si>
  <si>
    <t xml:space="preserve">22-Oct-2019 06:24AM</t>
  </si>
  <si>
    <t xml:space="preserve">http://www.telemundolubbock.com/story/41213516/myos-rens-technology-to-exhibit-myos-canine-muscle-formula-at-the-new-york-vet-show-in-new-york-city-november-7-8-2019</t>
  </si>
  <si>
    <t xml:space="preserve">Telemundo Lubbock</t>
  </si>
  <si>
    <t xml:space="preserve">https://markets.businessinsider.com/news/stocks/myos-rens-technology-to-exhibit-myos-canine-muscle-formula-at-the-new-york-vet-show-in-new-york-city-november-7-8-2019-1028618177</t>
  </si>
  <si>
    <t xml:space="preserve">Markets Insider- Business Insider</t>
  </si>
  <si>
    <t xml:space="preserve">PRESS RELEASE PR Newswire</t>
  </si>
  <si>
    <t xml:space="preserve">https://www.lelezard.com/en/news-18981169.html</t>
  </si>
  <si>
    <t xml:space="preserve">Le Lezard (EN)</t>
  </si>
  <si>
    <t xml:space="preserve">22-Oct-2019 06:22AM</t>
  </si>
  <si>
    <t xml:space="preserve">http://tradeshownews.vporoom.com/2019-10-22-MYOS-RENS-Technology-to-Exhibit-MYOS-Canine-Muscle-Formula-R-at-the-New-York-Vet-Show-in-New-York-City-November-7-8-2019</t>
  </si>
  <si>
    <t xml:space="preserve">Virtual Press Office and PR Newswire</t>
  </si>
  <si>
    <t xml:space="preserve">22-Oct-2019 06:11AM</t>
  </si>
  <si>
    <t xml:space="preserve">MYOS RENS Technology to Exhibit MYOS Canine Muscle Formula ® at the New York Vet Show in New York City, November 7- 8, 2019</t>
  </si>
  <si>
    <t xml:space="preserve">http://www.stockwatch.com/News/Item.aspx?bid=U-prNY10777-U%3aMYOS-20191022</t>
  </si>
  <si>
    <t xml:space="preserve">Stockwatch</t>
  </si>
  <si>
    <t xml:space="preserve">22-Oct-2019 06:09AM</t>
  </si>
  <si>
    <t xml:space="preserve">http://www.fox21delmarva.com/story/41213516/myos-rens-technology-to-exhibit-myos-canine-muscle-formula-at-the-new-york-vet-show-in-new-york-city-november-7-8-2019</t>
  </si>
  <si>
    <t xml:space="preserve">Fox 21 Delmarva</t>
  </si>
  <si>
    <t xml:space="preserve">Maryland</t>
  </si>
  <si>
    <t xml:space="preserve">22-Oct-2019 06:06AM</t>
  </si>
  <si>
    <t xml:space="preserve">https://www.barchart.com/story/news/comtex/3835007/myos-rens-technology-to-exhibit-myos-canine-muscle-formula-at-the-new-york-vet-show-in-new-york-city-november-7-8-2019</t>
  </si>
  <si>
    <t xml:space="preserve">integrity and bioactivity.  Veterinary clinical research conducted at Kansas State University College of Veterinary Medicine, showed that</t>
  </si>
  <si>
    <t xml:space="preserve">Barchart.com</t>
  </si>
  <si>
    <t xml:space="preserve">22-Oct-2019 06:05AM</t>
  </si>
  <si>
    <t xml:space="preserve">https://www.ariva.de/news/myos-rens-technology-to-exhibit-myos-canine-muscle-formula-7918071</t>
  </si>
  <si>
    <t xml:space="preserve">Ariva.de</t>
  </si>
  <si>
    <t xml:space="preserve">Germany</t>
  </si>
  <si>
    <t xml:space="preserve">22-Oct-2019 06:03AM</t>
  </si>
  <si>
    <t xml:space="preserve">https://www.marketscreener.com/news/MYOS-RENS-Technology-to-Exhibit-MYOS-Canine-Muscle-Formula-at-the-New-York-Vet-Show-in-New-York-Cit--29432998/</t>
  </si>
  <si>
    <t xml:space="preserve">22-Oct-2019 06:00AM</t>
  </si>
  <si>
    <t xml:space="preserve">http://markets.chroniclejournal.com/chroniclejournal/news/read/39016124/myos_rens_technology_to_exhibit_myos_canine_muscle_formula%C2%AE_at_the_new_york_vet_show_in_new_york_city</t>
  </si>
  <si>
    <t xml:space="preserve">Stock Market - Chroniclejournal.com</t>
  </si>
  <si>
    <t xml:space="preserve">https://www.finanzen.net/nachricht/aktien/myos-rens-technology-to-exhibit-myos-canine-muscle-formula-at-the-new-york-vet-show-in-new-york-city-november-7-8-2019-8125691</t>
  </si>
  <si>
    <t xml:space="preserve">Finanzen.net</t>
  </si>
  <si>
    <t xml:space="preserve">http://business.times-online.com/times-online/news/read/39016124/myos_rens_technology_to_exhibit_myos_canine_muscle_formula%C2%AE_at_the_new_york_vet_show_in_new_york_city</t>
  </si>
  <si>
    <t xml:space="preserve">The Valley City Times Record - FinancialContent</t>
  </si>
  <si>
    <t xml:space="preserve">http://markets.post-gazette.com/postgazette/news/read/39016124/myos_rens_technology_to_exhibit_myos_canine_muscle_formula%C2%AE_at_the_new_york_vet_show_in_new_york_city</t>
  </si>
  <si>
    <t xml:space="preserve">Pittsburgh Post-Gazette - FinancialContent</t>
  </si>
  <si>
    <t xml:space="preserve">http://business.inyoregister.com/inyoregister/news/read/39016124/myos_rens_technology_to_exhibit_myos_canine_muscle_formula%C2%AE_at_the_new_york_vet_show_in_new_york_city</t>
  </si>
  <si>
    <t xml:space="preserve">The Inyo Register - FinancialContent</t>
  </si>
  <si>
    <t xml:space="preserve">http://business.smdailypress.com/smdailypress/news/read/39016124/myos_rens_technology_to_exhibit_myos_canine_muscle_formula%C2%AE_at_the_new_york_vet_show_in_new_york_city</t>
  </si>
  <si>
    <t xml:space="preserve">The Daily Press - FinancialContent</t>
  </si>
  <si>
    <t xml:space="preserve">https://www.finanzen.ch/nachrichten/aktien/myos-rens-technology-to-exhibit-myos-canine-muscle-formula-at-the-new-york-vet-show-in-new-york-city-november-7-8-2019-1028618177</t>
  </si>
  <si>
    <t xml:space="preserve">Finanzen.ch</t>
  </si>
  <si>
    <t xml:space="preserve">Switzerland</t>
  </si>
  <si>
    <t xml:space="preserve">https://www.trentonian.com/news/state/myos-rens-technology-to-exhibit-myos-canine-muscle-formula-at/article_5726b4cd-6b97-5c78-9659-c9030ef903e9.html</t>
  </si>
  <si>
    <t xml:space="preserve">The Trentonian</t>
  </si>
  <si>
    <t xml:space="preserve">By MYOS RENS Technology Inc.</t>
  </si>
  <si>
    <t xml:space="preserve">New Jersey</t>
  </si>
  <si>
    <t xml:space="preserve">https://www.finanzen.at/nachrichten/aktien/myos-rens-technology-to-exhibit-myos-canine-muscle-formula-at-the-new-york-vet-show-in-new-york-city-november-7-8-2019-1028618177</t>
  </si>
  <si>
    <t xml:space="preserve">Finanzen.at</t>
  </si>
  <si>
    <t xml:space="preserve">http://newjerseylatinonews.com/myos-rens-technology-to-exhibit-myos-canine-muscle-formula-at-the-new-york-vet-show-in-new-york-city-november-7-8-2019/</t>
  </si>
  <si>
    <t xml:space="preserve">New Jersey Latino News</t>
  </si>
  <si>
    <t xml:space="preserve">22-Oct-2019 05:59AM</t>
  </si>
  <si>
    <t xml:space="preserve">Integrated Crop Management Conference Set for December</t>
  </si>
  <si>
    <t xml:space="preserve">http://www.iowaagconnection.com/story-state.php?Id=1154&amp;yr=2019</t>
  </si>
  <si>
    <t xml:space="preserve">, Kansas State University, will review integrating cover crops for weed suppression in corn-soybean systems.\n\n- Justin McMechan, University</t>
  </si>
  <si>
    <t xml:space="preserve">Iowa Ag Connection</t>
  </si>
  <si>
    <t xml:space="preserve">Researchers to Develop Open Knowledge Network for Public Policy</t>
  </si>
  <si>
    <t xml:space="preserve">http://kansasagconnection.com/story-state.php?Id=1142&amp;yr=2019</t>
  </si>
  <si>
    <t xml:space="preserve">Two professors from Kansas State University were recently awarded a $1 million National Science Foundation Convergence Accelerator Grant to</t>
  </si>
  <si>
    <t xml:space="preserve">22-Oct-2019 05:55AM</t>
  </si>
  <si>
    <t xml:space="preserve">http://www.usagnet.com/state_headlines/state_story.php?tble=IA2019&amp;ID=1154</t>
  </si>
  <si>
    <t xml:space="preserve">22-Oct-2019 05:51AM</t>
  </si>
  <si>
    <t xml:space="preserve">http://www.usagnet.com/state_headlines/state_story.php?tble=KS2019&amp;ID=1142</t>
  </si>
  <si>
    <t xml:space="preserve">22-Oct-2019 05:13AM</t>
  </si>
  <si>
    <t xml:space="preserve">Diese Lebensmittel sind kombiniert besonders gesund</t>
  </si>
  <si>
    <t xml:space="preserve">https://www.fitbook.de/food/diese-lebensmittel-sind-kombiniert-besonders-gesund</t>
  </si>
  <si>
    <t xml:space="preserve">und schwarzem Pfeffer regelrecht „ausknipsen“, wie Forscher der Kansas State University herausgefunden haben. Und zwar mit genauen Angaben:</t>
  </si>
  <si>
    <t xml:space="preserve">FitBook</t>
  </si>
  <si>
    <t xml:space="preserve">Von FITBOOK</t>
  </si>
  <si>
    <t xml:space="preserve">22-Oct-2019 04:21AM</t>
  </si>
  <si>
    <t xml:space="preserve">Vitamin A deficiency impairs the immune response to intranasal vaccination and RSV infection in neonatal calves</t>
  </si>
  <si>
    <t xml:space="preserve">https://www.nature.com/articles/s41598-019-51684-x</t>
  </si>
  <si>
    <t xml:space="preserve">University, Ames, IA, USA\n\tSean M. Kelly\n\t &amp; Balaji Narasimhan\n\t\nDepartment of Diagnostic Medicine and Pathobiology, Kansas State University</t>
  </si>
  <si>
    <t xml:space="preserve">Jodi L. McGill;Sean M. Kelly;Mariana Guerra-Maupome;Emma Winkley;Jamie Henningson;Balaji Narasimhan;Randy E. Sacco;Scientific Reports</t>
  </si>
  <si>
    <t xml:space="preserve">22-Oct-2019 02:00AM</t>
  </si>
  <si>
    <t xml:space="preserve">http://markets.winslowevanscrocker.com/winslow/news/read/39016124/myos_rens_technology_to_exhibit_myos_canine_muscle_formula%C2%AE_at_the_new_york_vet_show_in_new_york_city</t>
  </si>
  <si>
    <t xml:space="preserve">Winslow Evans Crocker - FinancialContent</t>
  </si>
  <si>
    <t xml:space="preserve">http://business.minstercommunitypost.com/minstercommunitypost/news/read/39016124/myos_rens_technology_to_exhibit_myos_canine_muscle_formula%C2%AE_at_the_new_york_vet_show_in_new_york_city</t>
  </si>
  <si>
    <t xml:space="preserve">The Community Post - FinancialContent</t>
  </si>
  <si>
    <t xml:space="preserve">http://business.punxsutawneyspirit.com/punxsutawneyspirit/news/read/39016124/myos_rens_technology_to_exhibit_myos_canine_muscle_formula%C2%AE_at_the_new_york_vet_show_in_new_york_city</t>
  </si>
  <si>
    <t xml:space="preserve">The Punxsutawney Spirit - FinancialContent</t>
  </si>
  <si>
    <t xml:space="preserve">http://quotes.fatpitchfinancials.com/fatpitch.financials/news/read/39016124/myos_rens_technology_to_exhibit_myos_canine_muscle_formula%C2%AE_at_the_new_york_vet_show_in_new_york_city</t>
  </si>
  <si>
    <t xml:space="preserve">Fat Pitch Financials - FinancialContent</t>
  </si>
  <si>
    <t xml:space="preserve">http://finance.dailyherald.com/dailyherald/news/read/39016124/myos_rens_technology_to_exhibit_myos_canine_muscle_formula%C2%AE_at_the_new_york_vet_show_in_new_york_city</t>
  </si>
  <si>
    <t xml:space="preserve">Daily Herald - FinancialContent</t>
  </si>
  <si>
    <t xml:space="preserve">http://business.am-news.com/am-news/news/read/39016124/myos_rens_technology_to_exhibit_myos_canine_muscle_formula%C2%AE_at_the_new_york_vet_show_in_new_york_city</t>
  </si>
  <si>
    <t xml:space="preserve">Morning News - FinancialContent</t>
  </si>
  <si>
    <t xml:space="preserve">http://business.wapakdailynews.com/wapakdailynews/news/read/39016124/myos_rens_technology_to_exhibit_myos_canine_muscle_formula%C2%AE_at_the_new_york_vet_show_in_new_york_city</t>
  </si>
  <si>
    <t xml:space="preserve">The Wapakoneta Daily News - FinancialContent</t>
  </si>
  <si>
    <t xml:space="preserve">http://markets.buffalonews.com/buffnews/news/read/39016124/myos_rens_technology_to_exhibit_myos_canine_muscle_formula%C2%AE_at_the_new_york_vet_show_in_new_york_city</t>
  </si>
  <si>
    <t xml:space="preserve">The Buffalo News - FinancialContent</t>
  </si>
  <si>
    <t xml:space="preserve">http://business.malvern-online.com/malvern-online/news/read/39016124/myos_rens_technology_to_exhibit_myos_canine_muscle_formula%C2%AE_at_the_new_york_vet_show_in_new_york_city</t>
  </si>
  <si>
    <t xml:space="preserve">Malvern Daily Record - FinancialContent</t>
  </si>
  <si>
    <t xml:space="preserve">People in the emptying parts of rural Kansas insist ‘We’re not going to let them die’</t>
  </si>
  <si>
    <t xml:space="preserve">https://www2.ljworld.com/news/state-region/2019/oct/22/people-in-the-emptying-parts-of-rural-kansas-insist-were-not-going-to-let-them-die/</t>
  </si>
  <si>
    <t xml:space="preserve">sector can’t be reversed, said John Leatherman, an agriculture economist at Kansas State University.\n“There are economic forces at play,” he</t>
  </si>
  <si>
    <t xml:space="preserve">Jim McLean\n       \nKansas News Service</t>
  </si>
  <si>
    <t xml:space="preserve">http://business.sweetwaterreporter.com/sweetwaterreporter/news/read/39016124/myos_rens_technology_to_exhibit_myos_canine_muscle_formula%C2%AE_at_the_new_york_vet_show_in_new_york_city</t>
  </si>
  <si>
    <t xml:space="preserve">The Sweetwater Reporter - FinancialContent</t>
  </si>
  <si>
    <t xml:space="preserve">http://business.theeveningleader.com/theeveningleader/news/read/39016124/myos_rens_technology_to_exhibit_myos_canine_muscle_formula%C2%AE_at_the_new_york_vet_show_in_new_york_city</t>
  </si>
  <si>
    <t xml:space="preserve">The Evening Leader - FinancialContent</t>
  </si>
  <si>
    <t xml:space="preserve">http://business.thepilotnews.com/thepilotnews/news/read/39016124/myos_rens_technology_to_exhibit_myos_canine_muscle_formula%C2%AE_at_the_new_york_vet_show_in_new_york_city</t>
  </si>
  <si>
    <t xml:space="preserve">The Pilot News - FinancialContent</t>
  </si>
  <si>
    <t xml:space="preserve">http://business.theantlersamerican.com/theantlersamerican/news/read/39016124/myos_rens_technology_to_exhibit_myos_canine_muscle_formula%C2%AE_at_the_new_york_vet_show_in_new_york_city</t>
  </si>
  <si>
    <t xml:space="preserve">The Antlers American - FinancialContent</t>
  </si>
  <si>
    <t xml:space="preserve">http://business.dailytimesleader.com/dailytimesleader/news/read/39016124/myos_rens_technology_to_exhibit_myos_canine_muscle_formula%C2%AE_at_the_new_york_vet_show_in_new_york_city</t>
  </si>
  <si>
    <t xml:space="preserve">The Daily Times Leader - FinancialContent</t>
  </si>
  <si>
    <t xml:space="preserve">http://business.decaturdailydemocrat.com/decaturdailydemocrat/news/read/39016124/myos_rens_technology_to_exhibit_myos_canine_muscle_formula%C2%AE_at_the_new_york_vet_show_in_new_york_city</t>
  </si>
  <si>
    <t xml:space="preserve">The Decatur Daily Democrat - FinancialContent</t>
  </si>
  <si>
    <t xml:space="preserve">http://business.observernewsonline.com/observernewsonline/news/read/39016124/myos_rens_technology_to_exhibit_myos_canine_muscle_formula%C2%AE_at_the_new_york_vet_show_in_new_york_city</t>
  </si>
  <si>
    <t xml:space="preserve">The Observer News Enterprise - FinancialContent</t>
  </si>
  <si>
    <t xml:space="preserve">http://finance.azcentral.com/azcentral/news/read/39016124/myos_rens_technology_to_exhibit_myos_canine_muscle_formula%C2%AE_at_the_new_york_vet_show_in_new_york_city</t>
  </si>
  <si>
    <t xml:space="preserve">Azcentral.com - FinancialContent</t>
  </si>
  <si>
    <t xml:space="preserve">http://business.poteaudailynews.com/poteaudailynews/news/read/39016124/myos_rens_technology_to_exhibit_myos_canine_muscle_formula%C2%AE_at_the_new_york_vet_show_in_new_york_city</t>
  </si>
  <si>
    <t xml:space="preserve">Poteau Daily News - FinancialContent</t>
  </si>
  <si>
    <t xml:space="preserve">http://business.starkvilledailynews.com/starkvilledailynews/news/read/39016124/myos_rens_technology_to_exhibit_myos_canine_muscle_formula%C2%AE_at_the_new_york_vet_show_in_new_york_city</t>
  </si>
  <si>
    <t xml:space="preserve">Starkville Daily News - FinancialContent</t>
  </si>
  <si>
    <t xml:space="preserve">http://business.bentoncourier.com/bentoncourier/news/read/39016124/myos_rens_technology_to_exhibit_myos_canine_muscle_formula%C2%AE_at_the_new_york_vet_show_in_new_york_city</t>
  </si>
  <si>
    <t xml:space="preserve">The Saline Courier - FinancialContent</t>
  </si>
  <si>
    <t xml:space="preserve">http://business.borgernewsherald.com/borgernewsherald/news/read/39016124/myos_rens_technology_to_exhibit_myos_canine_muscle_formula%C2%AE_at_the_new_york_vet_show_in_new_york_city</t>
  </si>
  <si>
    <t xml:space="preserve">Borger News Herald</t>
  </si>
  <si>
    <t xml:space="preserve">http://finance.renewableenergyworld.com/pennwell.renewableenergy/news/read/39016124/myos_rens_technology_to_exhibit_myos_canine_muscle_formula%C2%AE_at_the_new_york_vet_show_in_new_york_city</t>
  </si>
  <si>
    <t xml:space="preserve">Renewable Energy World - FinancialContent</t>
  </si>
  <si>
    <t xml:space="preserve">http://thenumbers.marketplace.org/publicradio/news/read/39016124/myos_rens_technology_to_exhibit_myos_canine_muscle_formula%C2%AE_at_the_new_york_vet_show_in_new_york_city</t>
  </si>
  <si>
    <t xml:space="preserve">Public Radio International - FinancialContent</t>
  </si>
  <si>
    <t xml:space="preserve">http://finance.minyanville.com/minyanville/news/read/39016124/myos_rens_technology_to_exhibit_myos_canine_muscle_formula%C2%AE_at_the_new_york_vet_show_in_new_york_city</t>
  </si>
  <si>
    <t xml:space="preserve">Minyanville - FinancialContent</t>
  </si>
  <si>
    <t xml:space="preserve">https://www.prnewswire.com/news-releases/myos-rens-technology-to-exhibit-myos-canine-muscle-formula-at-the-new-york-vet-show-in-new-york-city-november-7--8-2019-300942427.html</t>
  </si>
  <si>
    <t xml:space="preserve">http://business.bigspringherald.com/bigspringherald/news/read/39016124/myos_rens_technology_to_exhibit_myos_canine_muscle_formula%C2%AE_at_the_new_york_vet_show_in_new_york_city</t>
  </si>
  <si>
    <t xml:space="preserve">Big Spring Herald - FinancialContent</t>
  </si>
  <si>
    <t xml:space="preserve">See the year's best pictures of the hidden microscopic world</t>
  </si>
  <si>
    <t xml:space="preserve">https://www.msn.com/en-us/news/technology/see-the-years-best-pictures-of-the-hidden-microscopic-world/ss-AAJ7psA</t>
  </si>
  <si>
    <t xml:space="preserve">/20 SLIDES © Image by Yujun Chen and Jocelyn McDonald, Kansas State University, Department of Biology\n\nThese leaflike structures are ovaries</t>
  </si>
  <si>
    <t xml:space="preserve">Michael Greshko</t>
  </si>
  <si>
    <t xml:space="preserve">22-Oct-2019 01:52AM</t>
  </si>
  <si>
    <t xml:space="preserve">Swanson Russell Hires Six in Omaha and Lincoln Offices</t>
  </si>
  <si>
    <t xml:space="preserve">http://www.archerywire.com/releases/7da39d5f-f715-49ce-95aa-9bb7c0ef0c49/</t>
  </si>
  <si>
    <t xml:space="preserve">in Kansas City, Missouri. Giess graduated from Kansas State University with a bachelor’s degree in agricultural communications and</t>
  </si>
  <si>
    <t xml:space="preserve">The Archery Wire</t>
  </si>
  <si>
    <t xml:space="preserve">22-Oct-2019 01:01AM</t>
  </si>
  <si>
    <t xml:space="preserve">People in the emptying parts of rural Kan,: ‘We’re not going to let them die’</t>
  </si>
  <si>
    <t xml:space="preserve">https://www.hayspost.com/2019/10/22/people-in-the-emptying-parts-of-rural-kan-were-not-going-to-let-them-die/</t>
  </si>
  <si>
    <t xml:space="preserve">22-Oct-2019 12:01AM</t>
  </si>
  <si>
    <t xml:space="preserve">KRUG: Basement moisture problems continue</t>
  </si>
  <si>
    <t xml:space="preserve">https://www.hayspost.com/2019/10/22/krug-basement-moisture-problems-continue/</t>
  </si>
  <si>
    <t xml:space="preserve">Krug is the Family &amp; Consumer Science Agent and District Director for K-State Research and Extension – Cottonwood District. You may reach</t>
  </si>
  <si>
    <t xml:space="preserve">21-Oct-2019 11:43PM</t>
  </si>
  <si>
    <t xml:space="preserve">A guide to selling stockers</t>
  </si>
  <si>
    <t xml:space="preserve">https://www.beefmagazine.com/cow-calf/guide-selling-stockers</t>
  </si>
  <si>
    <t xml:space="preserve">Tonsor, PhD, and Professor of Agricultural Economics at Kansas State University suggests the price received for feeder calves is impacted by</t>
  </si>
  <si>
    <t xml:space="preserve">Industry Voice by BioZyme</t>
  </si>
  <si>
    <t xml:space="preserve">21-Oct-2019 11:22PM</t>
  </si>
  <si>
    <t xml:space="preserve">Kansas farmer admits defrauding USDA crop insurance. Feds want $2.1M restitution</t>
  </si>
  <si>
    <t xml:space="preserve">https://www.kansas.com/news/business/agriculture/article236020688.html</t>
  </si>
  <si>
    <t xml:space="preserve">hemp research part of plan to save K-State horticulture center near Wichita\n      \n    \n  \n  \n   \n  \n      \n        \n          January 18,</t>
  </si>
  <si>
    <t xml:space="preserve">21-Oct-2019 11:00PM</t>
  </si>
  <si>
    <t xml:space="preserve">Hurts Deflects Alabama Question to Talk K-State</t>
  </si>
  <si>
    <t xml:space="preserve">https://kfor.com/2019/10/21/hurts-deflects-alabama-question-to-talk-k-state/</t>
  </si>
  <si>
    <t xml:space="preserve">KFOR.com</t>
  </si>
  <si>
    <t xml:space="preserve">Brian Brinkley</t>
  </si>
  <si>
    <t xml:space="preserve">21-Oct-2019 09:34PM</t>
  </si>
  <si>
    <t xml:space="preserve">https://www.bradenton.com/news/politics-government/national-politics/article236519103.html</t>
  </si>
  <si>
    <t xml:space="preserve">21-Oct-2019 08:17PM</t>
  </si>
  <si>
    <t xml:space="preserve">US College Fair held at Roots Millennium College, Clifton</t>
  </si>
  <si>
    <t xml:space="preserve">https://dailytimes.com.pk/487482/us-college-fair-held-at-roots-millennium-college-clifton/</t>
  </si>
  <si>
    <t xml:space="preserve">McNeese State University, California State University, Chico, Ohio Wesleyan University, Northern Arizona University, Kansas State University</t>
  </si>
  <si>
    <t xml:space="preserve">Daily Times</t>
  </si>
  <si>
    <t xml:space="preserve">Pakistan</t>
  </si>
  <si>
    <t xml:space="preserve">21-Oct-2019 07:12PM</t>
  </si>
  <si>
    <t xml:space="preserve">K-State names a college for the first time in history</t>
  </si>
  <si>
    <t xml:space="preserve">https://www.ksnt.com/news/top-stories/k-state-names-a-college-for-the-first-time-in-history/</t>
  </si>
  <si>
    <t xml:space="preserve">MANHATTAN, Kan. (KSNT)– Kansas State University celebrated a monumental moment for its campus on Friday.\nFor the first time ever, a college</t>
  </si>
  <si>
    <t xml:space="preserve">Kelli Peltier</t>
  </si>
  <si>
    <t xml:space="preserve">21-Oct-2019 07:10PM</t>
  </si>
  <si>
    <t xml:space="preserve">US College Fair held at RMC</t>
  </si>
  <si>
    <t xml:space="preserve">https://www.thenews.com.pk/print/544686-us-college-fair-held-at-rmc</t>
  </si>
  <si>
    <t xml:space="preserve">The News</t>
  </si>
  <si>
    <t xml:space="preserve">21-Oct-2019 06:58PM</t>
  </si>
  <si>
    <t xml:space="preserve">K-State police arrest Army Corporal in rape case</t>
  </si>
  <si>
    <t xml:space="preserve">https://www.kwch.com/content/news/K-State-police-arrest-Fort-Riley-man-in-rape-case-563587841.html</t>
  </si>
  <si>
    <t xml:space="preserve">21-Oct-2019 06:50PM</t>
  </si>
  <si>
    <t xml:space="preserve">https://www.cjonline.com/news/20191021/kansas-it-official-reveals-38m-dispute-with-legislature-minimum-11m-federal-penalty</t>
  </si>
  <si>
    <t xml:space="preserve">21-Oct-2019 05:00PM</t>
  </si>
  <si>
    <t xml:space="preserve">The Birth Of The League And The Rise Of Luthor In Superman: Year One #3</t>
  </si>
  <si>
    <t xml:space="preserve">http://www.comicon.com/2019/10/21/the-birth-of-the-league-and-the-rise-of-luthor-in-superman-year-one-3/#respond</t>
  </si>
  <si>
    <t xml:space="preserve">–unsuccessfully. From there, we jump to Clark Kent’s time at Kansas State University for a journalism degree and then his move to Metropolis</t>
  </si>
  <si>
    <t xml:space="preserve">Comicon</t>
  </si>
  <si>
    <t xml:space="preserve">Josh Davison</t>
  </si>
  <si>
    <t xml:space="preserve">21-Oct-2019 04:41PM</t>
  </si>
  <si>
    <t xml:space="preserve">HitchPin app brings ag sales into 21st century</t>
  </si>
  <si>
    <t xml:space="preserve">https://www.hutchnews.com/news/20191021/hitchpin-app-brings-ag-sales-into-21st-century</t>
  </si>
  <si>
    <t xml:space="preserve">with the app last December. He holds a bachelor’s degree from Kansas State University and a master's degree in of business administration</t>
  </si>
  <si>
    <t xml:space="preserve">By Alice Mannetteamannette@hutchnews.com</t>
  </si>
  <si>
    <t xml:space="preserve">21-Oct-2019 03:28PM</t>
  </si>
  <si>
    <t xml:space="preserve">Outdoors: Be aware of zombie deer in Kansas</t>
  </si>
  <si>
    <t xml:space="preserve">https://www.dodgeglobe.com/news/20191021/outdoors-be-aware-of-zombie-deer-in-kansas</t>
  </si>
  <si>
    <t xml:space="preserve">from each deer were collected at a field lab and sent to Kansas State University for analysis, and all 50 deer tested negative for CWD. To</t>
  </si>
  <si>
    <t xml:space="preserve">By Steve GillilandSpecial to The Globe</t>
  </si>
  <si>
    <t xml:space="preserve">21-Oct-2019 02:59PM</t>
  </si>
  <si>
    <t xml:space="preserve">Secretary of State Mike Pompeo expected to visit Wichita on Thursday</t>
  </si>
  <si>
    <t xml:space="preserve">https://www.kansas.com/news/politics-government/article236493008.html</t>
  </si>
  <si>
    <t xml:space="preserve">Pompeo answers questions during an interview session before delivering the Landon Lecture at Kansas State University. (September 6, 2019)</t>
  </si>
  <si>
    <t xml:space="preserve">21-Oct-2019 02:22PM</t>
  </si>
  <si>
    <t xml:space="preserve">Miles for Monarchs draws 38 walkers</t>
  </si>
  <si>
    <t xml:space="preserve">http://sabethaherald.com/2019/10/21/miles-for-monarchs-draws-38-walkers/</t>
  </si>
  <si>
    <t xml:space="preserve">Shelly Wiggam, a Ph.D. student and Popenow Fellow at Kansas State University.\n\nWhile the monarch butterfly was the theme for the nature walk</t>
  </si>
  <si>
    <t xml:space="preserve">21-Oct-2019 02:00PM</t>
  </si>
  <si>
    <t xml:space="preserve">Fluorescent Turtle Embryo Wins Forty-Fifth Annual Nikon Small World Competition</t>
  </si>
  <si>
    <t xml:space="preserve">http://www.bleepingmotherhood.com/prnewswire/?rkey=20191021NY08180&amp;filter=5941</t>
  </si>
  <si>
    <t xml:space="preserve">)\n\n11th Place\nDr. Yujun Chen &amp; Dr. Jocelyn McDonald\nKansas State University\nDepartment of Biology\nManhattan, Kansas, USA\nA pair of ovaries</t>
  </si>
  <si>
    <t xml:space="preserve">PR Newswire - Bleeping Motherhood</t>
  </si>
  <si>
    <t xml:space="preserve">21-Oct-2019 01:22PM</t>
  </si>
  <si>
    <t xml:space="preserve">https://jotup.co/node/511211</t>
  </si>
  <si>
    <t xml:space="preserve">)\n11th Place\nDr. Yujun Chen &amp; Dr. Jocelyn McDonald\nKansas State University\nDepartment of Biology\nManhattan, Kansas, USA\nA pair of ovaries</t>
  </si>
  <si>
    <t xml:space="preserve">21-Oct-2019 12:55PM</t>
  </si>
  <si>
    <t xml:space="preserve">Consortium works against global diseases, pathogens</t>
  </si>
  <si>
    <t xml:space="preserve">https://www.feedstuffs.com/news/consortium-works-against-global-diseases-pathogens</t>
  </si>
  <si>
    <t xml:space="preserve">universities including Colorado State University, the University of California-Davis, Kansas State University, Iowa State University, the</t>
  </si>
  <si>
    <t xml:space="preserve">21-Oct-2019 12:40PM</t>
  </si>
  <si>
    <t xml:space="preserve">https://manhattanweek.com/?page_id=186&amp;rkey=20191021NY08180</t>
  </si>
  <si>
    <t xml:space="preserve">PR Newswire - Manhattanweek.com</t>
  </si>
  <si>
    <t xml:space="preserve">21-Oct-2019 12:29PM</t>
  </si>
  <si>
    <t xml:space="preserve">Consortium works against increasing global diseases, pathogens</t>
  </si>
  <si>
    <t xml:space="preserve">https://www.feedstuffs.com/news/consortium-works-against-increasing-global-diseases-pathogens</t>
  </si>
  <si>
    <t xml:space="preserve">including Colorado State University, the University of California-Davis, Kansas State University, Iowa State University, the University of</t>
  </si>
  <si>
    <t xml:space="preserve">21-Oct-2019 12:04PM</t>
  </si>
  <si>
    <t xml:space="preserve">http://agnewsfeed.com/2019/10/21/consortium-works-against-global-diseases-pathogens/</t>
  </si>
  <si>
    <t xml:space="preserve">21-Oct-2019 11:53AM</t>
  </si>
  <si>
    <t xml:space="preserve">K-State campus police arrest man on suspicion of rape, kidnapping Sunday</t>
  </si>
  <si>
    <t xml:space="preserve">https://www.kansas.com/news/local/crime/article236483093.html</t>
  </si>
  <si>
    <t xml:space="preserve">Kansas State University police arrested a Fort Riley man suspected of rape Sunday, according to the university.\nJason Seifert, 23, was</t>
  </si>
  <si>
    <t xml:space="preserve">21-Oct-2019 11:11AM</t>
  </si>
  <si>
    <t xml:space="preserve">https://www.kansascity.com/news/local/crime/article236483093.html</t>
  </si>
  <si>
    <t xml:space="preserve">Google Maps\nKansas State University police arrested a Fort Riley man suspected of rape Sunday, according to the university.\nJason Seifert,</t>
  </si>
  <si>
    <t xml:space="preserve">21-Oct-2019 11:06AM</t>
  </si>
  <si>
    <t xml:space="preserve">https://www.theimagingalliance.com/fluorescent-turtle-embryo-wins-forty-fifth-annual-nikon-small-world-competition/</t>
  </si>
  <si>
    <t xml:space="preserve">The Imaging Alliance</t>
  </si>
  <si>
    <t xml:space="preserve">Jackie Augustine</t>
  </si>
  <si>
    <t xml:space="preserve">21-Oct-2019 10:55AM</t>
  </si>
  <si>
    <t xml:space="preserve">https://www.lifeinahouse.net/pr-newswire-news-tailored/?rkey=20191021NY08180&amp;filter=546</t>
  </si>
  <si>
    <t xml:space="preserve">Life in a House</t>
  </si>
  <si>
    <t xml:space="preserve">21-Oct-2019 10:43AM</t>
  </si>
  <si>
    <t xml:space="preserve">https://www.tmcnet.com/usubmit/2019/10/21/9038184.htm</t>
  </si>
  <si>
    <t xml:space="preserve">TMCnet.com</t>
  </si>
  <si>
    <t xml:space="preserve">21-Oct-2019 10:42AM</t>
  </si>
  <si>
    <t xml:space="preserve">http://www.fox21delmarva.com/story/41209251/fluorescent-turtle-embryo-wins-forty-fifth-annual-nikon-small-world-competition</t>
  </si>
  <si>
    <t xml:space="preserve">21-Oct-2019 10:40AM</t>
  </si>
  <si>
    <t xml:space="preserve">http://markets.financialcontent.com/crain.businessinsurance/news/read/39011665/fluorescent_turtle_embryo_wins_forty</t>
  </si>
  <si>
    <t xml:space="preserve">Crain BusinessInsurance - FinancialContent</t>
  </si>
  <si>
    <t xml:space="preserve">21-Oct-2019 10:37AM</t>
  </si>
  <si>
    <t xml:space="preserve">http://angelacares.org/resources/pr-newswire-news/?rkey=20191021NY08180&amp;filter=5088</t>
  </si>
  <si>
    <t xml:space="preserve">PR Newswire - AngelaCARES Inc</t>
  </si>
  <si>
    <t xml:space="preserve">21-Oct-2019 10:36AM</t>
  </si>
  <si>
    <t xml:space="preserve">http://www.gatewaynewssource.com/pr-news/?rkey=20191021NY08180&amp;filter=10587</t>
  </si>
  <si>
    <t xml:space="preserve">PR News – Gateway News Source</t>
  </si>
  <si>
    <t xml:space="preserve">https://floralparkdispatch.com/long-island-news/?rkey=20191021NY08180&amp;filter=6967</t>
  </si>
  <si>
    <t xml:space="preserve">Floral Park Dispatch - Prnewswire</t>
  </si>
  <si>
    <t xml:space="preserve">21-Oct-2019 10:35AM</t>
  </si>
  <si>
    <t xml:space="preserve">http://www.motherhoodfullofdreams.com/about-janeth-paez/pr-newswire?rkey=20191021NY08180&amp;filter=638</t>
  </si>
  <si>
    <t xml:space="preserve">PR Newswire - Motherhood Full of Dreams</t>
  </si>
  <si>
    <t xml:space="preserve">21-Oct-2019 10:34AM</t>
  </si>
  <si>
    <t xml:space="preserve">https://techsocialnet.com/pages/technews?rkey=20191021NY08180&amp;filter=8843</t>
  </si>
  <si>
    <t xml:space="preserve">Tech Social Net</t>
  </si>
  <si>
    <t xml:space="preserve">21-Oct-2019 10:33AM</t>
  </si>
  <si>
    <t xml:space="preserve">https://momblogsociety.com/press-room/?rkey=20191021NY08180&amp;filter=551</t>
  </si>
  <si>
    <t xml:space="preserve">Mom Blog Society</t>
  </si>
  <si>
    <t xml:space="preserve">http://www.aprilnoelle.com/newswire/?rkey=20191021NY08180&amp;filter=103</t>
  </si>
  <si>
    <t xml:space="preserve">Coltiva il tuo benessere! 5 benefici dell'avere piante grasse in casa</t>
  </si>
  <si>
    <t xml:space="preserve">http://www.forlitoday.it/benessere/salute/piante-grasse-5-benefici-per-il-tuo-benessere.html</t>
  </si>
  <si>
    <t xml:space="preserve">cui l’influenza abbia avuto la meglio. Secondo i ricercatori della Kansas State University, infatti, le piante grasse possono contribuire a</t>
  </si>
  <si>
    <t xml:space="preserve">ForlìToday</t>
  </si>
  <si>
    <t xml:space="preserve">Redazione</t>
  </si>
  <si>
    <t xml:space="preserve">Italy</t>
  </si>
  <si>
    <t xml:space="preserve">Italian</t>
  </si>
  <si>
    <t xml:space="preserve">21-Oct-2019 10:32AM</t>
  </si>
  <si>
    <t xml:space="preserve">http://tubinvesting.blogspot.com/p/blog-page_16.html?rkey=20191021NY08180&amp;filter=13330</t>
  </si>
  <si>
    <t xml:space="preserve">T.U.B Investing - PRNewswire</t>
  </si>
  <si>
    <t xml:space="preserve">21-Oct-2019 10:31AM</t>
  </si>
  <si>
    <t xml:space="preserve">https://www.lelezard.com/en/news-18979874.html</t>
  </si>
  <si>
    <t xml:space="preserve">21-Oct-2019 10:29AM</t>
  </si>
  <si>
    <t xml:space="preserve">http://media.newswire.ca/marthacisneros.html?rkey=20191021NY08180&amp;filter=16702</t>
  </si>
  <si>
    <t xml:space="preserve">Marthacisneros PR Newswire</t>
  </si>
  <si>
    <t xml:space="preserve">21-Oct-2019 10:25AM</t>
  </si>
  <si>
    <t xml:space="preserve">http://www.allaboutthechild.com/news/?rkey=20191021NY08180&amp;filter=102</t>
  </si>
  <si>
    <t xml:space="preserve">All About The Child - PRNewswire</t>
  </si>
  <si>
    <t xml:space="preserve">https://www.tmcnet.com/usubmit/-fluorescent-turtle-embryo-wins-forty-fifth-annual-nikon-/2019/10/21/9038184.htm</t>
  </si>
  <si>
    <t xml:space="preserve">21-Oct-2019 10:22AM</t>
  </si>
  <si>
    <t xml:space="preserve">https://alliancehei.org/news/?rkey=20191021NY08180&amp;filter=9142</t>
  </si>
  <si>
    <t xml:space="preserve">AHEI - PRNews</t>
  </si>
  <si>
    <t xml:space="preserve">21-Oct-2019 10:18AM</t>
  </si>
  <si>
    <t xml:space="preserve">http://www.fffchallenge.org/blog/news/?rkey=20191021NY08180&amp;filter=10986</t>
  </si>
  <si>
    <t xml:space="preserve">FFF Challenge - PRNewswire</t>
  </si>
  <si>
    <t xml:space="preserve">http://business.dptribune.com/dptribune/news/read/39011665/fluorescent_turtle_embryo_wins_forty</t>
  </si>
  <si>
    <t xml:space="preserve">Deer Park Tribune - FinancialContent</t>
  </si>
  <si>
    <t xml:space="preserve">21-Oct-2019 10:17AM</t>
  </si>
  <si>
    <t xml:space="preserve">http://www.telemundolubbock.com/story/41209251/fluorescent-turtle-embryo-wins-forty-fifth-annual-nikon-small-world-competition</t>
  </si>
  <si>
    <t xml:space="preserve">21-Oct-2019 10:15AM</t>
  </si>
  <si>
    <t xml:space="preserve">https://media.newswire.ca/journalnewstoday.html?rkey=20191021NY08180&amp;filter=17351</t>
  </si>
  <si>
    <t xml:space="preserve">Media Newswire - Journalnewstoday</t>
  </si>
  <si>
    <t xml:space="preserve">21-Oct-2019 10:13AM</t>
  </si>
  <si>
    <t xml:space="preserve">https://markets.businessinsider.com/news/stocks/fluorescent-turtle-embryo-wins-forty-fifth-annual-nikon-small-world-competition-1028615716</t>
  </si>
  <si>
    <t xml:space="preserve">21-Oct-2019 10:12AM</t>
  </si>
  <si>
    <t xml:space="preserve">https://julieshomeparties.blogspot.com/p/pr-newswire.html?rkey=20191021NY08180&amp;filter=9470</t>
  </si>
  <si>
    <t xml:space="preserve">PR Newswire - Julie's Home Parties</t>
  </si>
  <si>
    <t xml:space="preserve">http://www.itnewsonline.com/prnewswire/Fluorescent-Turtle-Embryo-Wins-Forty-Fifth-Annual-Nikon-Small-World-Competition/667871</t>
  </si>
  <si>
    <t xml:space="preserve">IT News Online</t>
  </si>
  <si>
    <t xml:space="preserve">India</t>
  </si>
  <si>
    <t xml:space="preserve">21-Oct-2019 10:09AM</t>
  </si>
  <si>
    <t xml:space="preserve">http://www.wicz.com/story/41209251/fluorescent-turtle-embryo-wins-forty-fifth-annual-nikon-small-world-competition</t>
  </si>
  <si>
    <t xml:space="preserve">21-Oct-2019 10:07AM</t>
  </si>
  <si>
    <t xml:space="preserve">https://www.physicianfamilymedia.org/healthcare-news?rkey=20191021NY08180&amp;filter=87</t>
  </si>
  <si>
    <t xml:space="preserve">Physician Family Media - PRNews</t>
  </si>
  <si>
    <t xml:space="preserve">21-Oct-2019 10:05AM</t>
  </si>
  <si>
    <t xml:space="preserve">http://www.terradaily.com/reports/prnewswire-environment-news.html?rkey=20191021NY08180&amp;filter=1643</t>
  </si>
  <si>
    <t xml:space="preserve">TerraDaily</t>
  </si>
  <si>
    <t xml:space="preserve">http://www.tickertech.com/cgi/?a=news&amp;ticker=a&amp;w=&amp;story=201910201910211100PR_NEWS_USPR_____NY08180</t>
  </si>
  <si>
    <t xml:space="preserve">21-Oct-2019 10:04AM</t>
  </si>
  <si>
    <t xml:space="preserve">https://www.merrilledge.com/research/story?stryKey=600-201910211100PR_NEWS_USPRX____NY08180-1</t>
  </si>
  <si>
    <t xml:space="preserve">Merrill Edge</t>
  </si>
  <si>
    <t xml:space="preserve">21-Oct-2019 10:00AM</t>
  </si>
  <si>
    <t xml:space="preserve">http://business.times-online.com/times-online/news/read/39011665/fluorescent_turtle_embryo_wins_forty</t>
  </si>
  <si>
    <t xml:space="preserve">http://markets.financialcontent.com/1discountbrokerage/news/read/39011665/fluorescent_turtle_embryo_wins_forty</t>
  </si>
  <si>
    <t xml:space="preserve">1st Discount Brokerage - FinancialContent</t>
  </si>
  <si>
    <t xml:space="preserve">http://markets.post-gazette.com/postgazette/news/read/39011665/fluorescent_turtle_embryo_wins_forty</t>
  </si>
  <si>
    <t xml:space="preserve">https://www.finanzen.net/nachricht/aktien/fluorescent-turtle-embryo-wins-forty-fifth-annual-nikon-small-world-competition-8122229</t>
  </si>
  <si>
    <t xml:space="preserve">http://business.smdailypress.com/smdailypress/news/read/39011665/fluorescent_turtle_embryo_wins_forty</t>
  </si>
  <si>
    <t xml:space="preserve">http://business.ridgwayrecord.com/ridgwayrecord/news/read/39011665/fluorescent_turtle_embryo_wins_forty</t>
  </si>
  <si>
    <t xml:space="preserve">http://markets.ask.com/ask/news/read/39011665/fluorescent_turtle_embryo_wins_forty</t>
  </si>
  <si>
    <t xml:space="preserve">http://business.inyoregister.com/inyoregister/news/read/39011665/fluorescent_turtle_embryo_wins_forty</t>
  </si>
  <si>
    <t xml:space="preserve">Nikon Small World Photomicrography Competition: 20 magnificent pictures of the microscopic world</t>
  </si>
  <si>
    <t xml:space="preserve">https://www.sciencefocus.com/nature/nikon-small-world-photomicrography-competition-20-magnificent-pictures-of-the-microscopic-world/</t>
  </si>
  <si>
    <t xml:space="preserve">by GFP (magenta)\nDr. Yujun Chen &amp; Dr. Jocelyn McDonald\nKansas State University, Department of Biology, Manhattan, Kansas, USA\nConfocal\n10x (</t>
  </si>
  <si>
    <t xml:space="preserve">Science Focus</t>
  </si>
  <si>
    <t xml:space="preserve">By Alexander McNamara</t>
  </si>
  <si>
    <t xml:space="preserve">http://newyorklatinonews.com/fluorescent-turtle-embryo-wins-forty-fifth-annual-nikon-small-world-competition/</t>
  </si>
  <si>
    <t xml:space="preserve">New York Latino News</t>
  </si>
  <si>
    <t xml:space="preserve">https://www.finanzen.at/nachrichten/aktien/fluorescent-turtle-embryo-wins-forty-fifth-annual-nikon-small-world-competition-1028615716</t>
  </si>
  <si>
    <t xml:space="preserve">https://www.finanzen.ch/nachrichten/aktien/fluorescent-turtle-embryo-wins-forty-fifth-annual-nikon-small-world-competition-1028615716</t>
  </si>
  <si>
    <t xml:space="preserve">These 20 incredibly detailed, microscope photographs are quite the close-up</t>
  </si>
  <si>
    <t xml:space="preserve">https://sea.mashable.com/science/6988/these-20-incredibly-detailed-microscope-photographs-are-quite-the-close-up</t>
  </si>
  <si>
    <t xml:space="preserve">RESPECT.\nImage:  Dr. Yujun Chen &amp; Dr. Jocelyn McDonald,  Kansas State University,  Department of Biology,  Manhattan,  Kansas,  USA,  A pair</t>
  </si>
  <si>
    <t xml:space="preserve">Mashable SEA</t>
  </si>
  <si>
    <t xml:space="preserve">Shannon Connellan</t>
  </si>
  <si>
    <t xml:space="preserve">Malaysia</t>
  </si>
  <si>
    <t xml:space="preserve">)\n\n11th Place Dr. Yujun Chen &amp; Dr. Jocelyn McDonald Kansas State University Department of Biology Manhattan, Kansas, USA A pair of ovaries</t>
  </si>
  <si>
    <t xml:space="preserve">21-Oct-2019 09:35AM</t>
  </si>
  <si>
    <t xml:space="preserve">Kan. man held on $100K bond for alleged rape on KSU campus</t>
  </si>
  <si>
    <t xml:space="preserve">https://www.greatbendpost.com/2019/10/21/kan-man-held-on-100k-bond-for-alleged-rape-on-ksu-campus/</t>
  </si>
  <si>
    <t xml:space="preserve">and have made an arrest.\nJust before 4a.m. Sunday, Kansas State University Police received a report of an active situation on the west side</t>
  </si>
  <si>
    <t xml:space="preserve">21-Oct-2019 09:33AM</t>
  </si>
  <si>
    <t xml:space="preserve">Arrest made after reported rape on K-State campus</t>
  </si>
  <si>
    <t xml:space="preserve">https://www.kshb.com/news/local-news/arrest-made-after-reported-rape-on-k-state-campus</t>
  </si>
  <si>
    <t xml:space="preserve">in connection to an early morning rape Sunday on the Kansas State University campus.\nK-State police said they were notified of a disturbance</t>
  </si>
  <si>
    <t xml:space="preserve">21-Oct-2019 09:25AM</t>
  </si>
  <si>
    <t xml:space="preserve">Fort Riley man held on $100K bond for alleged rape on KSU campus</t>
  </si>
  <si>
    <t xml:space="preserve">http://www.jcpost.com/2019/10/21/fort-riley-man-held-on-100k-bond-for-alleged-rape-on-ksu-campus/</t>
  </si>
  <si>
    <t xml:space="preserve">and have made an arrest.\n\nJust before 4a.m. Sunday, Kansas State University Police received a report of an active situation on the west side</t>
  </si>
  <si>
    <t xml:space="preserve">21-Oct-2019 09:15AM</t>
  </si>
  <si>
    <t xml:space="preserve">Sheep and goat update</t>
  </si>
  <si>
    <t xml:space="preserve">http://sabethaherald.com/2019/10/21/sheep-and-goat-update/</t>
  </si>
  <si>
    <t xml:space="preserve">This will be presented by Nancy Daniels, community vitality specialist with Kansas State University. We will have Kerri Ebert with the SARE</t>
  </si>
  <si>
    <t xml:space="preserve">21-Oct-2019 09:12AM</t>
  </si>
  <si>
    <t xml:space="preserve">African lion that died in Kansas had fungal infection</t>
  </si>
  <si>
    <t xml:space="preserve">http://www.kake.com/story/41208799/african-lion-that-died-in-kansas-had-fungal-infection</t>
  </si>
  <si>
    <t xml:space="preserve">. 27.\nZoo officials announced Thursday that a necropsy performed at Kansas State University found the infection caused lesions on the lion's</t>
  </si>
  <si>
    <t xml:space="preserve">written by Associated Press</t>
  </si>
  <si>
    <t xml:space="preserve">21-Oct-2019 08:54AM</t>
  </si>
  <si>
    <t xml:space="preserve">BREAKING: Campus police makes arrest in connection with assault on campus</t>
  </si>
  <si>
    <t xml:space="preserve">https://www.kstatecollegian.com/2019/10/21/breaking-campus-police-makes-arrest-in-connection-with-sexual-assault-on-campus/</t>
  </si>
  <si>
    <t xml:space="preserve">the Riley County Jail. His bond is set at $100,000.\n\nThe\n\nK-State Police crime log says\n\nthe incident is still under investigation.\n\nThis is</t>
  </si>
  <si>
    <t xml:space="preserve">Kaylie Mclaughlin</t>
  </si>
  <si>
    <t xml:space="preserve">21-Oct-2019 08:48AM</t>
  </si>
  <si>
    <t xml:space="preserve">New leader of the nation’s park service to deliver Hartzog lecture at Clemson University</t>
  </si>
  <si>
    <t xml:space="preserve">https://newsstand.clemson.edu/mediarelations/new-leader-of-the-nations-park-service-to-deliver-hartzog-lecture-at-clemson-university/</t>
  </si>
  <si>
    <t xml:space="preserve">http://newsstand.clemson.edu/</t>
  </si>
  <si>
    <t xml:space="preserve">21-Oct-2019 08:47AM</t>
  </si>
  <si>
    <t xml:space="preserve">K-State Police make arrest following weekend rape, kidnapping</t>
  </si>
  <si>
    <t xml:space="preserve">https://1015krock.com/k-state-police-make-arrest-following-weekend-rape-kidnapping/</t>
  </si>
  <si>
    <t xml:space="preserve">Kansas State University Police arrested 23-year-old Jason Seifert of Fort Riley early Sunday morning on charges of rape, aggravated battery</t>
  </si>
  <si>
    <t xml:space="preserve">21-Oct-2019 08:32AM</t>
  </si>
  <si>
    <t xml:space="preserve">https://b1047.com/k-state-police-make-arrest-following-weekend-rape-kidnapping/</t>
  </si>
  <si>
    <t xml:space="preserve">21-Oct-2019 08:20AM</t>
  </si>
  <si>
    <t xml:space="preserve">https://z963.com/k-state-police-make-arrest-following-weekend-rape-kidnapping/</t>
  </si>
  <si>
    <t xml:space="preserve">https://sunny1025.com/2019/10/k-state-police-make-arrest-following-weekend-rape-kidnapping/</t>
  </si>
  <si>
    <t xml:space="preserve">21-Oct-2019 08:18AM</t>
  </si>
  <si>
    <t xml:space="preserve">Fort Riley man arrested for rape, other charges on K-State campus</t>
  </si>
  <si>
    <t xml:space="preserve">https://www.ksnt.com/news/local-news/fort-riley-man-arrested-for-rape-other-charges-on-k-state-campus/</t>
  </si>
  <si>
    <t xml:space="preserve">) – A Fort Riley man was arrested Sunday morning by the Kansas State University Police Department on multiple charges.\nJason Seifert, 23,</t>
  </si>
  <si>
    <t xml:space="preserve">Tiffany Littler</t>
  </si>
  <si>
    <t xml:space="preserve">21-Oct-2019 08:01AM</t>
  </si>
  <si>
    <t xml:space="preserve">Kansas farmers using tech to save water, increase growth</t>
  </si>
  <si>
    <t xml:space="preserve">http://www.topekametro.com/story.asp?story_id=4339</t>
  </si>
  <si>
    <t xml:space="preserve">of charge to designated producers, KWO organizes the project and Kansas State University collects the data.\nWater Technology Farms are an</t>
  </si>
  <si>
    <t xml:space="preserve">The Topeka Metro News</t>
  </si>
  <si>
    <t xml:space="preserve">By ALICE MANNETTE</t>
  </si>
  <si>
    <t xml:space="preserve">21-Oct-2019 07:52AM</t>
  </si>
  <si>
    <t xml:space="preserve">Fort Riley man arrested on rape charges on K-State campus</t>
  </si>
  <si>
    <t xml:space="preserve">https://www.wibw.com/content/news/Fort-Riley-man-arrested-on-rape-charges-on-K-State-campus-563543281.html</t>
  </si>
  <si>
    <t xml:space="preserve">MANHATTAN, Kan. (WIBW) -- Kansas State University Police say they have arrested a man from Fort Riley on charges of rape.\n\nJason Seifert, 23</t>
  </si>
  <si>
    <t xml:space="preserve">Shawn Wheat</t>
  </si>
  <si>
    <t xml:space="preserve">21-Oct-2019 07:45AM</t>
  </si>
  <si>
    <t xml:space="preserve">What is the risk of ASFv smuggled into the USA?</t>
  </si>
  <si>
    <t xml:space="preserve">https://www.pigprogress.net/Health/Articles/2019/10/What-is-the-risk-of-ASFv-smuggled-into-the-USA-487682E/</t>
  </si>
  <si>
    <t xml:space="preserve">University of Madrid, Spain; Lina Mur, Kansas State University, USA; María Sol Pérez Aguirreburualde and Andrés Perez, University of</t>
  </si>
  <si>
    <t xml:space="preserve">PigProgress</t>
  </si>
  <si>
    <t xml:space="preserve">Vincent ter Beek</t>
  </si>
  <si>
    <t xml:space="preserve">Netherlands</t>
  </si>
  <si>
    <t xml:space="preserve">21-Oct-2019 06:30AM</t>
  </si>
  <si>
    <t xml:space="preserve">NBAA Awards 18 Scholarships to Students at NBAA-BACE</t>
  </si>
  <si>
    <t xml:space="preserve">https://www.aviationpros.com/education-training/press-release/21111029/national-business-aviation-association-nbaa-nbaa-awards-18-scholarships-to-students-at-nbaabace</t>
  </si>
  <si>
    <t xml:space="preserve">Embry-Riddle Aeronautical University.\n\tQuinton Clymer,  studying to become a professional pilot at Kansas State University.\nAl Conklin  and</t>
  </si>
  <si>
    <t xml:space="preserve">AviationPros.com</t>
  </si>
  <si>
    <t xml:space="preserve">21-Oct-2019 06:29AM</t>
  </si>
  <si>
    <t xml:space="preserve">K-State student second in crops competition</t>
  </si>
  <si>
    <t xml:space="preserve">https://kticradio.com/agricultural/k-state-student-second-in-crops-competition/</t>
  </si>
  <si>
    <t xml:space="preserve">, Kan. — A Kansas State University student took top honors and the K-State Crops Team placed second in the Australian University Crops</t>
  </si>
  <si>
    <t xml:space="preserve">Kathy Gehl, K-State Research and Extension</t>
  </si>
  <si>
    <t xml:space="preserve">21-Oct-2019 06:08AM</t>
  </si>
  <si>
    <t xml:space="preserve">https://ruralradio.com/agricultural/k-state-student-second-in-crops-competition/</t>
  </si>
  <si>
    <t xml:space="preserve">Kathy Gehl, K-State Research and Extension |</t>
  </si>
  <si>
    <t xml:space="preserve">21-Oct-2019 06:02AM</t>
  </si>
  <si>
    <t xml:space="preserve">PHOTOS: Fluorescent turtle embryo wins forty-fifth annual Nikon Small World Competition</t>
  </si>
  <si>
    <t xml:space="preserve">https://news.yahoo.com/photos-nikon-small-world-competition-104230245.html</t>
  </si>
  <si>
    <t xml:space="preserve">___\n11th Place\nDr. Yujun Chen &amp; Dr. Jocelyn McDonald\nKansas State University, Department of Biology Manhattan, Kansas, USA\nA pair of ovaries</t>
  </si>
  <si>
    <t xml:space="preserve">Yahoo World</t>
  </si>
  <si>
    <t xml:space="preserve">Yahoo News Photo Staff</t>
  </si>
  <si>
    <t xml:space="preserve">21-Oct-2019 06:00AM</t>
  </si>
  <si>
    <t xml:space="preserve">http://business.minstercommunitypost.com/minstercommunitypost/news/read/39011665/fluorescent_turtle_embryo_wins_forty</t>
  </si>
  <si>
    <t xml:space="preserve">http://quotes.fatpitchfinancials.com/fatpitch.financials/news/read/39011665/fluorescent_turtle_embryo_wins_forty</t>
  </si>
  <si>
    <t xml:space="preserve">http://markets.financialcontent.com/borgernewsherald/news/read/39011665/fluorescent_turtle_embryo_wins_forty</t>
  </si>
  <si>
    <t xml:space="preserve">Borger News Herald - FinancialContent</t>
  </si>
  <si>
    <t xml:space="preserve">http://business.newportvermontdailyexpress.com/newportvermontdailyexpress/news/read/39011665/fluorescent_turtle_embryo_wins_forty</t>
  </si>
  <si>
    <t xml:space="preserve">The Newport Daily Express - FinancialContent</t>
  </si>
  <si>
    <t xml:space="preserve">http://markets.financialcontent.com/punxsutawneyspirit/news/read/39011665/fluorescent_turtle_embryo_wins_forty</t>
  </si>
  <si>
    <t xml:space="preserve">http://business.theeveningleader.com/theeveningleader/news/read/39011665/fluorescent_turtle_embryo_wins_forty</t>
  </si>
  <si>
    <t xml:space="preserve">http://business.decaturdailydemocrat.com/decaturdailydemocrat/news/read/39011665/fluorescent_turtle_embryo_wins_forty</t>
  </si>
  <si>
    <t xml:space="preserve">http://business.kanerepublican.com/kanerepublican/news/read/39011665/fluorescent_turtle_embryo_wins_forty</t>
  </si>
  <si>
    <t xml:space="preserve">The Kane Republican - FinancialContent</t>
  </si>
  <si>
    <t xml:space="preserve">http://stocks.newsok.com/newsok/news/read/39011665/fluorescent_turtle_embryo_wins_forty</t>
  </si>
  <si>
    <t xml:space="preserve">Newsok - FinancialContent</t>
  </si>
  <si>
    <t xml:space="preserve">http://finance.minyanville.com/minyanville/news/read/39011665/fluorescent_turtle_embryo_wins_forty</t>
  </si>
  <si>
    <t xml:space="preserve">http://markets.financialcontent.com/fatpitch.valueinvestingnews/news/read/39011665/fluorescent_turtle_embryo_wins_forty</t>
  </si>
  <si>
    <t xml:space="preserve">Value Investing News - FinancialContent</t>
  </si>
  <si>
    <t xml:space="preserve">http://business.starkvilledailynews.com/starkvilledailynews/news/read/39011665/fluorescent_turtle_embryo_wins_forty</t>
  </si>
  <si>
    <t xml:space="preserve">http://thenumbers.marketplace.org/publicradio/news/read/39011665/fluorescent_turtle_embryo_wins_forty</t>
  </si>
  <si>
    <t xml:space="preserve">http://business.punxsutawneyspirit.com/punxsutawneyspirit/news/read/39011665/fluorescent_turtle_embryo_wins_forty</t>
  </si>
  <si>
    <t xml:space="preserve">http://markets.financialcontent.com/prnews.pressrelease/news/read/39011665/fluorescent_turtle_embryo_wins_forty</t>
  </si>
  <si>
    <t xml:space="preserve">PRNewswire - FinancialContent</t>
  </si>
  <si>
    <t xml:space="preserve">http://markets.financialcontent.com/investplace/news/read/39011665/fluorescent_turtle_embryo_wins_forty</t>
  </si>
  <si>
    <t xml:space="preserve">Investor Place - Financialcontent.com</t>
  </si>
  <si>
    <t xml:space="preserve">http://business.sweetwaterreporter.com/sweetwaterreporter/news/read/39011665/fluorescent_turtle_embryo_wins_forty</t>
  </si>
  <si>
    <t xml:space="preserve">http://business.thepostandmail.com/thepostandmail/news/read/39011665/fluorescent_turtle_embryo_wins_forty</t>
  </si>
  <si>
    <t xml:space="preserve">The Post and Mail - FinancialContent</t>
  </si>
  <si>
    <t xml:space="preserve">http://finance.renewableenergyworld.com/pennwell.renewableenergy/news/read/39011665/fluorescent_turtle_embryo_wins_forty</t>
  </si>
  <si>
    <t xml:space="preserve">http://markets.financialcontent.com/synacor/news/read/39011665/fluorescent_turtle_embryo_wins_forty</t>
  </si>
  <si>
    <t xml:space="preserve">Synacor - FinancialContent</t>
  </si>
  <si>
    <t xml:space="preserve">http://markets.financialcontent.com/ibtimes/news/read/39011665/fluorescent_turtle_embryo_wins_forty</t>
  </si>
  <si>
    <t xml:space="preserve">International Business Times - FinancialContent</t>
  </si>
  <si>
    <t xml:space="preserve">http://business.poteaudailynews.com/poteaudailynews/news/read/39011665/fluorescent_turtle_embryo_wins_forty</t>
  </si>
  <si>
    <t xml:space="preserve">http://business.bigspringherald.com/bigspringherald/news/read/39011665/fluorescent_turtle_embryo_wins_forty</t>
  </si>
  <si>
    <t xml:space="preserve">http://markets.financialcontent.com/observernewsonline/news/read/39011665/fluorescent_turtle_embryo_wins_forty</t>
  </si>
  <si>
    <t xml:space="preserve">The One Observer News Enterprise - FinancialContent</t>
  </si>
  <si>
    <t xml:space="preserve">http://markets.financialcontent.com/pennwell.cabling/news/read/39011665/fluorescent_turtle_embryo_wins_forty</t>
  </si>
  <si>
    <t xml:space="preserve">Cabling - FinancialContent</t>
  </si>
  <si>
    <t xml:space="preserve">http://business.am-news.com/am-news/news/read/39011665/fluorescent_turtle_embryo_wins_forty</t>
  </si>
  <si>
    <t xml:space="preserve">http://markets.financialcontent.com/thepilotnews/news/read/39011665/fluorescent_turtle_embryo_wins_forty</t>
  </si>
  <si>
    <t xml:space="preserve">http://markets.financialcontent.com/dowtheoryletters/news/read/39011665/fluorescent_turtle_embryo_wins_forty</t>
  </si>
  <si>
    <t xml:space="preserve">Dow Theory Letters - Financial Content</t>
  </si>
  <si>
    <t xml:space="preserve">http://business.theantlersamerican.com/theantlersamerican/news/read/39011665/fluorescent_turtle_embryo_wins_forty</t>
  </si>
  <si>
    <t xml:space="preserve">https://www.prnewswire.com/news-releases/fluorescent-turtle-embryo-wins-forty-fifth-annual-nikon-small-world-competition-300941111.html</t>
  </si>
  <si>
    <t xml:space="preserve">http://markets.financialcontent.com/gafri/news/read/39011665/fluorescent_turtle_embryo_wins_forty</t>
  </si>
  <si>
    <t xml:space="preserve">Great American Financial Resources - FinancialContent</t>
  </si>
  <si>
    <t xml:space="preserve">http://markets.financialcontent.com/pentictonherald/news/read/39011665/fluorescent_turtle_embryo_wins_forty</t>
  </si>
  <si>
    <t xml:space="preserve">Penticton Herald - FinancialContent</t>
  </si>
  <si>
    <t xml:space="preserve">http://markets.financialcontent.com/dailypennyalerts/news/read/39011665/fluorescent_turtle_embryo_wins_forty</t>
  </si>
  <si>
    <t xml:space="preserve">Daily Penny Alerts - FinancialContent</t>
  </si>
  <si>
    <t xml:space="preserve">http://markets.financialcontent.com/wral/news/read/39011665/fluorescent_turtle_embryo_wins_forty</t>
  </si>
  <si>
    <t xml:space="preserve">WRAL - FinancialContent</t>
  </si>
  <si>
    <t xml:space="preserve">Nikon Instruments Inc.</t>
  </si>
  <si>
    <t xml:space="preserve">http://markets.financialcontent.com/spoke/news/read/39011665/fluorescent_turtle_embryo_wins_forty</t>
  </si>
  <si>
    <t xml:space="preserve">Spoke - FinancialContent</t>
  </si>
  <si>
    <t xml:space="preserve">http://business.bentoncourier.com/bentoncourier/news/read/39011665/fluorescent_turtle_embryo_wins_forty</t>
  </si>
  <si>
    <t xml:space="preserve">http://finance.dailyherald.com/dailyherald/news/read/39011665/fluorescent_turtle_embryo_wins_forty</t>
  </si>
  <si>
    <t xml:space="preserve">http://markets.financialcontent.com/bpas/news/read/39011665/fluorescent_turtle_embryo_wins_forty</t>
  </si>
  <si>
    <t xml:space="preserve">BPAS - FinancialContent</t>
  </si>
  <si>
    <t xml:space="preserve">http://markets.chroniclejournal.com/chroniclejournal/news/read/39011665/fluorescent_turtle_embryo_wins_forty</t>
  </si>
  <si>
    <t xml:space="preserve">Chronicle Journal - FinancialContent</t>
  </si>
  <si>
    <t xml:space="preserve">http://markets.financialcontent.com/tamarsecurities/news/read/39011665/fluorescent_turtle_embryo_wins_forty</t>
  </si>
  <si>
    <t xml:space="preserve">Tamar Securities - FinancialContent</t>
  </si>
  <si>
    <t xml:space="preserve">http://business.thepilotnews.com/thepilotnews/news/read/39011665/fluorescent_turtle_embryo_wins_forty</t>
  </si>
  <si>
    <t xml:space="preserve">http://markets.financialcontent.com/malvern-online/news/read/39011665/fluorescent_turtle_embryo_wins_forty</t>
  </si>
  <si>
    <t xml:space="preserve">MALVERN DAILY RECORD - FinancialContent</t>
  </si>
  <si>
    <t xml:space="preserve">http://business.borgernewsherald.com/borgernewsherald/news/read/39011665/fluorescent_turtle_embryo_wins_forty</t>
  </si>
  <si>
    <t xml:space="preserve">http://stocks.observer-reporter.com/observerreporter/news/read/39011665/fluorescent_turtle_embryo_wins_forty</t>
  </si>
  <si>
    <t xml:space="preserve">Observer Reporter-FinancialContent</t>
  </si>
  <si>
    <t xml:space="preserve">http://finance.livermore.com/camedia.livermore/news/read/39011665/fluorescent_turtle_embryo_wins_forty</t>
  </si>
  <si>
    <t xml:space="preserve">Camedia-FinancialContent</t>
  </si>
  <si>
    <t xml:space="preserve">http://markets.financialcontent.com/franklincredit/news/read/39011665/fluorescent_turtle_embryo_wins_forty</t>
  </si>
  <si>
    <t xml:space="preserve">Franklin Credit Business Services - FinancialContent</t>
  </si>
  <si>
    <t xml:space="preserve">http://finance.azcentral.com/azcentral/news/read/39011665/fluorescent_turtle_embryo_wins_forty</t>
  </si>
  <si>
    <t xml:space="preserve">http://markets.financialcontent.com/pennwell.bioopticsworld/news/read/39011665/fluorescent_turtle_embryo_wins_forty</t>
  </si>
  <si>
    <t xml:space="preserve">BOSW - Market - FinancialContent</t>
  </si>
  <si>
    <t xml:space="preserve">http://business.dailytimesleader.com/dailytimesleader/news/read/39011665/fluorescent_turtle_embryo_wins_forty</t>
  </si>
  <si>
    <t xml:space="preserve">http://business.wapakdailynews.com/wapakdailynews/news/read/39011665/fluorescent_turtle_embryo_wins_forty</t>
  </si>
  <si>
    <t xml:space="preserve">http://business.malvern-online.com/malvern-online/news/read/39011665/fluorescent_turtle_embryo_wins_forty</t>
  </si>
  <si>
    <t xml:space="preserve">http://markets.financialcontent.com/ricentral/news/read/39011665/fluorescent_turtle_embryo_wins_forty</t>
  </si>
  <si>
    <t xml:space="preserve">RICentral - FinancialContent</t>
  </si>
  <si>
    <t xml:space="preserve">http://business.mammothtimes.com/mammothtimes/news/read/39011665/fluorescent_turtle_embryo_wins_forty</t>
  </si>
  <si>
    <t xml:space="preserve">Mammoth Times - FinancialContent</t>
  </si>
  <si>
    <t xml:space="preserve">http://business.observernewsonline.com/observernewsonline/news/read/39011665/fluorescent_turtle_embryo_wins_forty</t>
  </si>
  <si>
    <t xml:space="preserve">http://markets.buffalonews.com/buffnews/news/read/39011665/fluorescent_turtle_embryo_wins_forty</t>
  </si>
  <si>
    <t xml:space="preserve">21-Oct-2019 05:42AM</t>
  </si>
  <si>
    <t xml:space="preserve">https://www.yahoo.com/news/photos-nikon-small-world-competition-104230245.html</t>
  </si>
  <si>
    <t xml:space="preserve">_______\n\n11th Place\n\nDr. Yujun Chen &amp; Dr. Jocelyn McDonald\n\nKansas State University, Department of Biology Manhattan, Kansas, USA\n\nA pair of</t>
  </si>
  <si>
    <t xml:space="preserve">Yahoo! News</t>
  </si>
  <si>
    <t xml:space="preserve">21-Oct-2019 04:42AM</t>
  </si>
  <si>
    <t xml:space="preserve">Registration open for GEAPS Exchange 2020</t>
  </si>
  <si>
    <t xml:space="preserve">https://www.morningagclips.com/registration-open-for-geaps-exchange-2020/</t>
  </si>
  <si>
    <t xml:space="preserve">on confined spaces.\n\nAttendees with credentials from GEAPS and Kansas State University will have many opportunities to earn continuing</t>
  </si>
  <si>
    <t xml:space="preserve">— GEAPS</t>
  </si>
  <si>
    <t xml:space="preserve">21-Oct-2019 04:25AM</t>
  </si>
  <si>
    <t xml:space="preserve">https://www.hayspost.com/2019/10/21/kan-man-held-on-100k-bond-for-alleged-rape-on-ksu-campus/</t>
  </si>
  <si>
    <t xml:space="preserve">21-Oct-2019 04:19AM</t>
  </si>
  <si>
    <t xml:space="preserve">Photonic crystal for graphene plasmons</t>
  </si>
  <si>
    <t xml:space="preserve">https://www.nature.com/articles/s41467-019-12778-2</t>
  </si>
  <si>
    <t xml:space="preserve">, Columbia University, New York, NY, 10027, USA\n\tS. S. Sunku\n\t\nThe Tim Taylor Department of Chemical Engineering, Kansas State University,</t>
  </si>
  <si>
    <t xml:space="preserve">L. Xiong;C. Forsythe;M. Jung;A. S. McLeod;S. S. Sunku;Y. M. Shao;G. X. Ni;A. J. Sternbach;S. Liu;J. H. Edgar;E. J. Mele;M. M. Fogler;G. Shvets;C. R. Dean;D. N. Basov;Nature Communications</t>
  </si>
  <si>
    <t xml:space="preserve">21-Oct-2019 04:08AM</t>
  </si>
  <si>
    <t xml:space="preserve">Dimick delivers reality check</t>
  </si>
  <si>
    <t xml:space="preserve">https://www.morningagclips.com/dimick-delivers-reality-check/</t>
  </si>
  <si>
    <t xml:space="preserve">the world,” Gardiner said, “and we can do that.”\n\n— Pat Melgares, K-State Research and Extension\n\nFor more news from Kansas,\n\nclick here\n\n.</t>
  </si>
  <si>
    <t xml:space="preserve">21-Oct-2019 04:06AM</t>
  </si>
  <si>
    <r>
      <rPr>
        <sz val="12"/>
        <color rgb="FF000000"/>
        <rFont val="Noto Sans"/>
        <family val="2"/>
      </rPr>
      <t xml:space="preserve">장례연구</t>
    </r>
    <r>
      <rPr>
        <sz val="12"/>
        <color rgb="FF000000"/>
        <rFont val="Calibri"/>
        <family val="2"/>
      </rPr>
      <t xml:space="preserve">·</t>
    </r>
    <r>
      <rPr>
        <sz val="12"/>
        <color rgb="FF000000"/>
        <rFont val="Noto Sans"/>
        <family val="2"/>
      </rPr>
      <t xml:space="preserve">가금학</t>
    </r>
    <r>
      <rPr>
        <sz val="12"/>
        <color rgb="FF000000"/>
        <rFont val="Calibri"/>
        <family val="2"/>
      </rPr>
      <t xml:space="preserve">·</t>
    </r>
    <r>
      <rPr>
        <sz val="12"/>
        <color rgb="FF000000"/>
        <rFont val="Noto Sans"/>
        <family val="2"/>
      </rPr>
      <t xml:space="preserve">테마팍 엔지니어… 눈길 ‘확’</t>
    </r>
  </si>
  <si>
    <t xml:space="preserve">http://ny.koreatimes.com/article/20191020/1275340</t>
  </si>
  <si>
    <t xml:space="preserve">The Korea Times - New York</t>
  </si>
  <si>
    <t xml:space="preserve">이해광</t>
  </si>
  <si>
    <t xml:space="preserve">21-Oct-2019 04:00AM</t>
  </si>
  <si>
    <t xml:space="preserve">http://seattle.koreatimes.com/article/20191020/1275340</t>
  </si>
  <si>
    <t xml:space="preserve">The Korea Times - Seattle</t>
  </si>
  <si>
    <t xml:space="preserve">21-Oct-2019 03:03AM</t>
  </si>
  <si>
    <t xml:space="preserve">http://la.koreatimes.com/article/20191020/1275340</t>
  </si>
  <si>
    <t xml:space="preserve">The Korea Times - Los Angeles</t>
  </si>
  <si>
    <t xml:space="preserve">21-Oct-2019 03:00AM</t>
  </si>
  <si>
    <t xml:space="preserve">-- Oct. 21--Kansas State University police arrested a Fort Riley man suspected of rape Sunday, according to the university.\n\nJason Seifert,</t>
  </si>
  <si>
    <t xml:space="preserve">Ian Cummings</t>
  </si>
  <si>
    <t xml:space="preserve">21-Oct-2019 02:54AM</t>
  </si>
  <si>
    <t xml:space="preserve">http://dc.koreatimes.com/article/20191020/1275340</t>
  </si>
  <si>
    <t xml:space="preserve">The Korea Times - Washington DC</t>
  </si>
  <si>
    <t xml:space="preserve">이해광 기자</t>
  </si>
  <si>
    <t xml:space="preserve">21-Oct-2019 01:00AM</t>
  </si>
  <si>
    <t xml:space="preserve">Kansas farmers use tech to save water, increase growth</t>
  </si>
  <si>
    <t xml:space="preserve">https://www2.ljworld.com/news/state-region/2019/oct/21/farmers-experiment-with-new-tech-try-to-save-water-improve-crop-yield/</t>
  </si>
  <si>
    <t xml:space="preserve">Alice Mannette\n       \nThe Hutchinson News</t>
  </si>
  <si>
    <t xml:space="preserve">21-Oct-2019 12:27AM</t>
  </si>
  <si>
    <t xml:space="preserve">SWANSON RUSSELL HIRES SIX IN OMAHA AND LINCOLN OFFICES</t>
  </si>
  <si>
    <t xml:space="preserve">http://www.ruralmarketingnews.com/article/?id=126836</t>
  </si>
  <si>
    <t xml:space="preserve">Association in Kansas City, Missouri. Giess graduated from Kansas State University with a bachelor's degree in agricultural communications</t>
  </si>
  <si>
    <t xml:space="preserve">Rural Marketing News</t>
  </si>
  <si>
    <t xml:space="preserve">20-Oct-2019 10:10PM</t>
  </si>
  <si>
    <t xml:space="preserve">Crop-Improvement Lab Established with $25 Million USAID Grant</t>
  </si>
  <si>
    <t xml:space="preserve">http://www.usagnet.com/state_headlines/state_story.php?tble=NY2019&amp;ID=1108</t>
  </si>
  <si>
    <t xml:space="preserve">, Clemson University and Kansas State University -- along with scientists at the U.S. Department of Agriculture, Makerere University in</t>
  </si>
  <si>
    <t xml:space="preserve">20-Oct-2019 10:04PM</t>
  </si>
  <si>
    <t xml:space="preserve">http://www.newyorkagconnection.com/story-state.php?Id=1108&amp;yr=2019</t>
  </si>
  <si>
    <t xml:space="preserve">New York Ag Connection</t>
  </si>
  <si>
    <t xml:space="preserve">20-Oct-2019 10:02PM</t>
  </si>
  <si>
    <t xml:space="preserve">DoD-Funded Research to Offer Preventive Disease Approach</t>
  </si>
  <si>
    <t xml:space="preserve">http://kansasagconnection.com/story-state.php?Id=1134&amp;yr=2019</t>
  </si>
  <si>
    <t xml:space="preserve">an outbreak. However, a new tool being developed at Kansas State University will instead provide a risk assessment of individuals becoming</t>
  </si>
  <si>
    <t xml:space="preserve">Now That's Rural: Farmer Bob Ralph, Princeton Popcorn</t>
  </si>
  <si>
    <t xml:space="preserve">http://kansasagconnection.com/story-state.php?Id=1138&amp;yr=2019</t>
  </si>
  <si>
    <t xml:space="preserve">reward in multiplying his crop of popcorn. Thanks to Marlin Bates of K-State Research and Extension -- Douglas County for this story idea.</t>
  </si>
  <si>
    <t xml:space="preserve">20-Oct-2019 10:00PM</t>
  </si>
  <si>
    <t xml:space="preserve">http://money.mymotherlode.com/clarkebroadcasting.mymotherlode/news/read/39011665/fluorescent_turtle_embryo_wins_forty</t>
  </si>
  <si>
    <t xml:space="preserve">MyMotherLode.com- FinancialContent</t>
  </si>
  <si>
    <t xml:space="preserve">20-Oct-2019 09:45PM</t>
  </si>
  <si>
    <t xml:space="preserve">http://www.usagnet.com/state_headlines/state_story.php?tble=KS2019&amp;ID=1138</t>
  </si>
  <si>
    <t xml:space="preserve">http://www.usagnet.com/state_headlines/state_story.php?tble=KS2019&amp;ID=1134</t>
  </si>
  <si>
    <t xml:space="preserve">line with other research on infectious diseases being conducted at Kansas State University and its Biosecurity Research Institute, and what</t>
  </si>
  <si>
    <t xml:space="preserve">20-Oct-2019 06:48PM</t>
  </si>
  <si>
    <t xml:space="preserve">Homecoming 5K kicks off week of events in ‘Manhappiest place on Earth’</t>
  </si>
  <si>
    <t xml:space="preserve">https://www.kstatecollegian.com/2019/10/20/homecoming-5k-kicks-off-week-of-events-in-manhappiest-place-on-earth/#respond</t>
  </si>
  <si>
    <t xml:space="preserve">,” Madsen said. “And to support each other.”\n\nFor a list of other events during Homecoming, visit\n\nthe K-State Alumni Association website.</t>
  </si>
  <si>
    <t xml:space="preserve">20-Oct-2019 05:43PM</t>
  </si>
  <si>
    <t xml:space="preserve">USD 501 board candidates share thoughts</t>
  </si>
  <si>
    <t xml:space="preserve">https://www.cjonline.com/news/20191020/usd-501-board-candidates-share-thoughts</t>
  </si>
  <si>
    <t xml:space="preserve">at Kansas State Department of Education, a teacher trainer at Emporia State University, an adjunct instructor at Fort Hays State University</t>
  </si>
  <si>
    <t xml:space="preserve">20-Oct-2019 02:53PM</t>
  </si>
  <si>
    <t xml:space="preserve">Green Infrastructure: The Forgotten Part of a Climate Change Agenda</t>
  </si>
  <si>
    <t xml:space="preserve">https://medium.com/@jtrea81/green-infrastructure-the-forgotten-part-of-a-climate-change-agenda-a0544581aaaf</t>
  </si>
  <si>
    <t xml:space="preserve">of the safety and environmental benefits.\nA 2002 study by Kansas State University found the following reductions in emissions at roundabouts</t>
  </si>
  <si>
    <t xml:space="preserve">Medium</t>
  </si>
  <si>
    <t xml:space="preserve">Jonathan French</t>
  </si>
  <si>
    <t xml:space="preserve">20-Oct-2019 02:20PM</t>
  </si>
  <si>
    <t xml:space="preserve">Success and transformation of agriculture and it's institutions towards achieving SDG</t>
  </si>
  <si>
    <t xml:space="preserve">http://thedailynewnation.com/news/233221/success-and-transformation-of-agriculture-and-its-institutions-towards-achieving-sdg.html/</t>
  </si>
  <si>
    <t xml:space="preserve">. D from Central Luzon State University, Philippines in 1994. He also completed Post Doctoral Research at Kansas State University, USA.\n\n(Dr</t>
  </si>
  <si>
    <t xml:space="preserve">The New Nation</t>
  </si>
  <si>
    <t xml:space="preserve">Bangladesh</t>
  </si>
  <si>
    <t xml:space="preserve">20-Oct-2019 01:21PM</t>
  </si>
  <si>
    <t xml:space="preserve">http://m.thedailynewnation.com/news/233221/success-and-transformation-of-agriculture-and-its-institutions-towards-achieving-sdg</t>
  </si>
  <si>
    <t xml:space="preserve">20-Oct-2019 10:34AM</t>
  </si>
  <si>
    <t xml:space="preserve">http://www.interndaily.com/reports/prnewswire-interndaily-news.html?rkey=20191021NY08180&amp;filter=1622</t>
  </si>
  <si>
    <t xml:space="preserve">20-Oct-2019 10:11AM</t>
  </si>
  <si>
    <t xml:space="preserve">Headlines for Sunday, October 20, 2019</t>
  </si>
  <si>
    <t xml:space="preserve">http://kansaspublicradio.org/kpr-news/headlines-sunday-october-20-2019</t>
  </si>
  <si>
    <t xml:space="preserve">27th. Zoo officials announced Thursday that a necropsy performed at Kansas State University found the infection caused lesions on the lion's</t>
  </si>
  <si>
    <t xml:space="preserve">20-Oct-2019 09:30AM</t>
  </si>
  <si>
    <t xml:space="preserve">Integrated Crop Management Conference</t>
  </si>
  <si>
    <t xml:space="preserve">https://www.morningagclips.com/integrated-crop-management-conference-2/</t>
  </si>
  <si>
    <t xml:space="preserve">— Mark Licht and Brent Pringnitz, Iowa State University</t>
  </si>
  <si>
    <t xml:space="preserve">20-Oct-2019 09:23AM</t>
  </si>
  <si>
    <t xml:space="preserve">Kansas Profile – Now That’s Rural: Farmer Bob Ralph, Princeton Popcorn</t>
  </si>
  <si>
    <t xml:space="preserve">https://www.greatbendpost.com/2019/10/20/kansas-profile-now-thats-rural-farmer-bob-ralph-princeton-popcorn/</t>
  </si>
  <si>
    <t xml:space="preserve">, director of the Huck Boyd National Institute for Rural Development at Kansas State University\n100 to 1 return. Wow, that sounds like a</t>
  </si>
  <si>
    <t xml:space="preserve">20-Oct-2019 09:17AM</t>
  </si>
  <si>
    <t xml:space="preserve">https://www.morningagclips.com/k-state-student-second-in-crops-competition/</t>
  </si>
  <si>
    <t xml:space="preserve">— Kathy Gehl, K-State Research and Extension</t>
  </si>
  <si>
    <t xml:space="preserve">20-Oct-2019 09:16AM</t>
  </si>
  <si>
    <t xml:space="preserve">Bob Ralph, Princeton Popcorn</t>
  </si>
  <si>
    <t xml:space="preserve">https://www.morningagclips.com/bob-ralph-princeton-popcorn/</t>
  </si>
  <si>
    <t xml:space="preserve">20-Oct-2019 07:00AM</t>
  </si>
  <si>
    <t xml:space="preserve">Jomas Hill Vineyard offers community among the grapes</t>
  </si>
  <si>
    <t xml:space="preserve">https://www.crowrivermedia.com/hutchinsonleader/news/local/jomas-hill-vineyard-offers-community-among-the-grapes/article_eb1c8247-e173-543e-9e08-eb6429defc9b.html</t>
  </si>
  <si>
    <t xml:space="preserve">future of the farm. He’d earned a master’s degree in agribusiness from Kansas State University and wanted to use his crop land in a way that</t>
  </si>
  <si>
    <t xml:space="preserve">Crow River Media</t>
  </si>
  <si>
    <t xml:space="preserve">By Brent Schacherer schacherer@hutchinsonleader.com\n\nBrent Schacherer\n\nAuthor email\n\n/**/ $('#author-popup-f4f0d66e-2c63-11e4-a06b-10604b9f1ff4-asset-eb1c8247-e173-543e-9e08-eb6429defc9b').popover({ content: $('#author-popup-f4f0d66e-2c63-11e4-a06b-10604b9f1ff4-asset-eb1c8247-e173-543e-9e08-eb6429defc9b-content').html(), html:true, trigger:'hover', placement:'top', delay:{ show:100, hide:200 } });\n\n/**/</t>
  </si>
  <si>
    <t xml:space="preserve">20-Oct-2019 04:52AM</t>
  </si>
  <si>
    <t xml:space="preserve">TCU coach Gary Patterson reflects on loss at K-State</t>
  </si>
  <si>
    <t xml:space="preserve">https://www.star-telegram.com/sports/college/big-12/texas-christian-university/article236451748.html</t>
  </si>
  <si>
    <t xml:space="preserve">TCU coach Gary Patterson reflects on loss at K-State | Fort Worth Star-Telegram</t>
  </si>
  <si>
    <t xml:space="preserve">Star-Telegram.com</t>
  </si>
  <si>
    <t xml:space="preserve">20-Oct-2019 12:00AM</t>
  </si>
  <si>
    <t xml:space="preserve">Swanson Russell hires six in Omaha and Lincoln offices</t>
  </si>
  <si>
    <t xml:space="preserve">https://journalstar.com/business/achievements/swanson-russell-hires-six-in-omaha-and-lincoln-offices/article_a4c31508-0a75-5202-81af-228cf8982912.html</t>
  </si>
  <si>
    <t xml:space="preserve">19-Oct-2019 08:23PM</t>
  </si>
  <si>
    <t xml:space="preserve">African lion dies suddenly in Kansas zoo after fungus causes brain lesions</t>
  </si>
  <si>
    <t xml:space="preserve">https://fox4kc.com/2019/10/19/african-lion-dies-suddenly-in-kansas-zoo-after-fungus-causes-brain-lesions/</t>
  </si>
  <si>
    <t xml:space="preserve">. 27.\nZoo officials announced Thursday that a necropsy performed at Kansas State University found the infection caused lesions on the lion’s</t>
  </si>
  <si>
    <t xml:space="preserve">19-Oct-2019 06:54PM</t>
  </si>
  <si>
    <t xml:space="preserve">New First City UC v-c named</t>
  </si>
  <si>
    <t xml:space="preserve">https://www.thestar.com.my/news/education/2019/10/20/new-first-city-uc-v-c-named</t>
  </si>
  <si>
    <t xml:space="preserve">professor at the Department of Mechanical and Nuclear Engineering in Kansas State University, the United States.\n  \nProf Saw is currently</t>
  </si>
  <si>
    <t xml:space="preserve">The Star Online</t>
  </si>
  <si>
    <t xml:space="preserve">19-Oct-2019 06:52PM</t>
  </si>
  <si>
    <t xml:space="preserve">Working together against increasing global infectious diseases and pathogens</t>
  </si>
  <si>
    <t xml:space="preserve">https://today.agrilife.org/2019/10/19/working-together-against-increasing-global-infectious-diseases-and-pathogens/</t>
  </si>
  <si>
    <t xml:space="preserve">universities including Colorado State University, the University of California Davis, Kansas State University, Iowa State University, and</t>
  </si>
  <si>
    <t xml:space="preserve">AgriLife.org</t>
  </si>
  <si>
    <t xml:space="preserve">Article by Katherine Hancock</t>
  </si>
  <si>
    <t xml:space="preserve">19-Oct-2019 06:32PM</t>
  </si>
  <si>
    <t xml:space="preserve">UPC kicks off spooky season with Haunted Union</t>
  </si>
  <si>
    <t xml:space="preserve">https://www.kstatecollegian.com/2019/10/19/upc-kicks-off-spooky-season-with-haunted-union/</t>
  </si>
  <si>
    <t xml:space="preserve">Spare a few tables and a long line of students, the K-State Student Union Courtyard didn’t look much different on Friday evening than it</t>
  </si>
  <si>
    <t xml:space="preserve">Grace Wyatt</t>
  </si>
  <si>
    <t xml:space="preserve">19-Oct-2019 05:55PM</t>
  </si>
  <si>
    <t xml:space="preserve">Council candidates share thoughts</t>
  </si>
  <si>
    <t xml:space="preserve">https://www.cjonline.com/news/20191019/council-candidates-share-thoughts</t>
  </si>
  <si>
    <t xml:space="preserve">State of Kansas. Currently, I commute to Manhattan to teach at Kansas State University, where I study leadership communication.\n\nI intend to</t>
  </si>
  <si>
    <t xml:space="preserve">19-Oct-2019 04:23PM</t>
  </si>
  <si>
    <t xml:space="preserve">https://www.alvareviewcourier.com/story/2019/10/20/regional/african-lion-that-died-in-kansas-had-fungal-infection/56787.html</t>
  </si>
  <si>
    <t xml:space="preserve">27.\n\nZoo officials announced Thursday that a necropsy performed at Kansas State University found the infection caused lesions on the lion's</t>
  </si>
  <si>
    <t xml:space="preserve">19-Oct-2019 01:14PM</t>
  </si>
  <si>
    <t xml:space="preserve">Lincoln Park Zoo’s former male lion that suddenly died at Kansas zoo had fungal infection</t>
  </si>
  <si>
    <t xml:space="preserve">https://www.chicagotribune.com/news/ct-lincoln-park-zoo-lion-dies-kansas-20191019-bzkrrzp6fvg45mbql5zzkkf6c4-story.html</t>
  </si>
  <si>
    <t xml:space="preserve">Zoo officials announced Thursday that a necropsy performed at Kansas State University found the infection caused lesions on the lion's brain</t>
  </si>
  <si>
    <t xml:space="preserve">Chicago Tribune</t>
  </si>
  <si>
    <t xml:space="preserve">19-Oct-2019 12:11PM</t>
  </si>
  <si>
    <t xml:space="preserve">https://www.ksn.com/news/african-lion-that-died-in-kansas-had-fungal-infection/</t>
  </si>
  <si>
    <t xml:space="preserve">27.\n\nZoo officials announced Thursday that a necropsy performed at Kansas State University found the infection caused lesions on the lion’s</t>
  </si>
  <si>
    <t xml:space="preserve">19-Oct-2019 11:45AM</t>
  </si>
  <si>
    <t xml:space="preserve">https://week.com/news/illinois-news-from-the-associated-press/2019/10/19/african-lion-that-died-in-kansas-had-fungal-infection/</t>
  </si>
  <si>
    <t xml:space="preserve">Week.com</t>
  </si>
  <si>
    <t xml:space="preserve">19-Oct-2019 11:40AM</t>
  </si>
  <si>
    <t xml:space="preserve">https://www.wowt.com/content/news/African-lion-that-died-in-Kansas-had-fungal-infection-563453501.html</t>
  </si>
  <si>
    <t xml:space="preserve">WOWT</t>
  </si>
  <si>
    <t xml:space="preserve">19-Oct-2019 11:38AM</t>
  </si>
  <si>
    <t xml:space="preserve">Lewison sworn in as first woman judge in 21st Judicial District</t>
  </si>
  <si>
    <t xml:space="preserve">https://1015krock.com/lewison-sworn-in-as-first-woman-judge-in-21st-judicial-district/</t>
  </si>
  <si>
    <t xml:space="preserve">Lewison is a Manhattan native, a 1992 graduate of Kansas State University and 1995 graduate of the University of Kansas School of Law. After</t>
  </si>
  <si>
    <t xml:space="preserve">19-Oct-2019 11:37AM</t>
  </si>
  <si>
    <t xml:space="preserve">https://b1047.com/lewison-sworn-in-as-first-woman-judge-in-21st-judicial-district/</t>
  </si>
  <si>
    <t xml:space="preserve">19-Oct-2019 11:32AM</t>
  </si>
  <si>
    <t xml:space="preserve">https://z963.com/lewison-sworn-in-as-first-woman-judge-in-21st-judicial-district/</t>
  </si>
  <si>
    <t xml:space="preserve">https://sunny1025.com/2019/10/lewison-sworn-in-as-first-woman-judge-in-21st-judicial-district/</t>
  </si>
  <si>
    <t xml:space="preserve">19-Oct-2019 10:34AM</t>
  </si>
  <si>
    <t xml:space="preserve">https://www.newmilfordspectrum.com/news/article/African-lion-that-died-in-Kansas-had-fungal-14546806.php</t>
  </si>
  <si>
    <t xml:space="preserve">New Milford Spectrum</t>
  </si>
  <si>
    <t xml:space="preserve">19-Oct-2019 10:24AM</t>
  </si>
  <si>
    <t xml:space="preserve">https://wgem.com/2019/10/19/african-lion-that-died-in-kansas-had-fungal-infection/</t>
  </si>
  <si>
    <t xml:space="preserve">WGEM.com</t>
  </si>
  <si>
    <t xml:space="preserve">19-Oct-2019 09:26AM</t>
  </si>
  <si>
    <t xml:space="preserve">https://wrex.com/category/2019/10/19/african-lion-that-died-in-kansas-had-fungal-infection/</t>
  </si>
  <si>
    <t xml:space="preserve">WREX.com</t>
  </si>
  <si>
    <t xml:space="preserve">19-Oct-2019 09:05AM</t>
  </si>
  <si>
    <t xml:space="preserve">https://www.middletownpress.com/news/article/African-lion-that-died-in-Kansas-had-fungal-14546806.php</t>
  </si>
  <si>
    <t xml:space="preserve">The Middletown Press</t>
  </si>
  <si>
    <t xml:space="preserve">https://www.thehour.com/news/article/African-lion-that-died-in-Kansas-had-fungal-14546806.php</t>
  </si>
  <si>
    <t xml:space="preserve">19-Oct-2019 09:03AM</t>
  </si>
  <si>
    <t xml:space="preserve">https://www.newstimes.com/news/article/African-lion-that-died-in-Kansas-had-fungal-14546806.php</t>
  </si>
  <si>
    <t xml:space="preserve">http://www.wsiltv.com/story/41204057/african-lion-that-died-in-kansas-had-fungal-infection</t>
  </si>
  <si>
    <t xml:space="preserve">WSIL-TV</t>
  </si>
  <si>
    <t xml:space="preserve">19-Oct-2019 09:02AM</t>
  </si>
  <si>
    <t xml:space="preserve">https://www.ctpost.com/news/article/African-lion-that-died-in-Kansas-had-fungal-14546806.php</t>
  </si>
  <si>
    <t xml:space="preserve">19-Oct-2019 09:01AM</t>
  </si>
  <si>
    <t xml:space="preserve">https://www.lmtonline.com/news/article/African-lion-that-died-in-Kansas-had-fungal-14546806.php</t>
  </si>
  <si>
    <t xml:space="preserve">Laredo Morning Times</t>
  </si>
  <si>
    <t xml:space="preserve">19-Oct-2019 08:59AM</t>
  </si>
  <si>
    <t xml:space="preserve">https://hoiabc.com/news/illinois-news-from-the-associated-press/2019/10/19/african-lion-that-died-in-kansas-had-fungal-infection/</t>
  </si>
  <si>
    <t xml:space="preserve">Heart of Illinois ABC</t>
  </si>
  <si>
    <t xml:space="preserve">https://www.stamfordadvocate.com/news/article/African-lion-that-died-in-Kansas-had-fungal-14546806.php</t>
  </si>
  <si>
    <t xml:space="preserve">19-Oct-2019 08:57AM</t>
  </si>
  <si>
    <t xml:space="preserve">https://www.westport-news.com/news/article/African-lion-that-died-in-Kansas-had-fungal-14546806.php</t>
  </si>
  <si>
    <t xml:space="preserve">19-Oct-2019 08:55AM</t>
  </si>
  <si>
    <t xml:space="preserve">https://www.registercitizen.com/news/article/African-lion-that-died-in-Kansas-had-fungal-14546806.php</t>
  </si>
  <si>
    <t xml:space="preserve">19-Oct-2019 08:52AM</t>
  </si>
  <si>
    <t xml:space="preserve">https://www.myplainview.com/news/article/African-lion-that-died-in-Kansas-had-fungal-14546806.php</t>
  </si>
  <si>
    <t xml:space="preserve">https://www.nhregister.com/news/article/African-lion-that-died-in-Kansas-had-fungal-14546806.php</t>
  </si>
  <si>
    <t xml:space="preserve">19-Oct-2019 08:50AM</t>
  </si>
  <si>
    <t xml:space="preserve">https://www.kentucky.com/news/health-and-medicine/article236438633.html</t>
  </si>
  <si>
    <t xml:space="preserve">https://www.sunherald.com/news/health/article236438633.html</t>
  </si>
  <si>
    <t xml:space="preserve">https://www.bnd.com/news/article236438633.html</t>
  </si>
  <si>
    <t xml:space="preserve">https://www.tri-cityherald.com/news/business/health-care/article236438633.html</t>
  </si>
  <si>
    <t xml:space="preserve">https://kwwl.com/news/illinois-news-from-the-associated-press/2019/10/19/african-lion-that-died-in-kansas-had-fungal-infection/</t>
  </si>
  <si>
    <t xml:space="preserve">KWWL.com</t>
  </si>
  <si>
    <t xml:space="preserve">19-Oct-2019 08:49AM</t>
  </si>
  <si>
    <t xml:space="preserve">http://www.emporiagazette.com/news/state/article_a195effa-3082-53cc-8ca1-926323740235.html</t>
  </si>
  <si>
    <t xml:space="preserve">https://www.washingtontimes.com/news/2019/oct/19/african-lion-that-died-in-kansas-had-fungal-infect/</t>
  </si>
  <si>
    <t xml:space="preserve">Zoo officials announced Thursday that a necropsy performed at Kansas State University found the infection caused lesions on the lion’s brain</t>
  </si>
  <si>
    <t xml:space="preserve">The Washington Times</t>
  </si>
  <si>
    <t xml:space="preserve">By</t>
  </si>
  <si>
    <t xml:space="preserve">https://muscatinejournal.com/news/state-and-regional/illinois/african-lion-that-died-in-kansas-had-fungal-infection/article_0b6da857-f560-5281-b02d-614e6cf5b618.html</t>
  </si>
  <si>
    <t xml:space="preserve">https://www.argus-press.com/news/state_news/article_abc8b8d3-3d4a-513b-a7fd-b9cf2882cbc6.html</t>
  </si>
  <si>
    <t xml:space="preserve">The Argus-Press</t>
  </si>
  <si>
    <t xml:space="preserve">https://herald-review.com/news/state-and-regional/african-lion-that-died-in-kansas-had-fungal-infection/article_11549630-96c7-5d56-88aa-3ea0461c5c9f.html</t>
  </si>
  <si>
    <t xml:space="preserve">https://www.apnews.com/21c51cd074f54adeb1d7cf23bd7d4c29</t>
  </si>
  <si>
    <t xml:space="preserve">https://www.chron.com/news/article/African-lion-that-died-in-Kansas-had-fungal-14546806.php</t>
  </si>
  <si>
    <t xml:space="preserve">https://qconline.com/news/state-and-regional/illinois/african-lion-that-died-in-kansas-had-fungal-infection/article_49afaa67-d7e5-57db-aaf8-6ee6b512f045.html</t>
  </si>
  <si>
    <t xml:space="preserve">https://jg-tc.com/news/state-and-regional/african-lion-that-died-in-kansas-had-fungal-infection/article_887de598-ba81-51d0-ba71-7653fa79705d.html</t>
  </si>
  <si>
    <t xml:space="preserve">https://www.pantagraph.com/news/state-and-regional/illinois/african-lion-that-died-in-kansas-had-fungal-infection/article_d45927c8-8de9-5e15-abfd-1d73904eba02.html</t>
  </si>
  <si>
    <t xml:space="preserve">https://thesouthern.com/news/state-and-regional/african-lion-that-died-in-kansas-had-fungal-infection/article_328fbc22-9a0c-5837-a825-6f1c5bd2a96d.html</t>
  </si>
  <si>
    <t xml:space="preserve">https://www.greenwichtime.com/news/article/African-lion-that-died-in-Kansas-had-fungal-14546806.php</t>
  </si>
  <si>
    <t xml:space="preserve">https://www.theintelligencer.com/news/article/African-lion-that-died-in-Kansas-had-fungal-14546806.php</t>
  </si>
  <si>
    <t xml:space="preserve">https://www.michigansthumb.com/news/article/African-lion-that-died-in-Kansas-had-fungal-14546806.php</t>
  </si>
  <si>
    <t xml:space="preserve">Huron Daily Tribune</t>
  </si>
  <si>
    <t xml:space="preserve">___</t>
  </si>
  <si>
    <t xml:space="preserve">19-Oct-2019 08:30AM</t>
  </si>
  <si>
    <t xml:space="preserve">The art of soil sampling</t>
  </si>
  <si>
    <t xml:space="preserve">https://www.hpj.com/crops/the-art-of-soil-sampling/article_c462b44a-c17a-523a-8375-48a98f77fecb.html</t>
  </si>
  <si>
    <t xml:space="preserve">the samples to your local Kansas State University Research and Extension office. They will forward the samples to the K-State Soil Testing</t>
  </si>
  <si>
    <t xml:space="preserve">19-Oct-2019 07:49AM</t>
  </si>
  <si>
    <t xml:space="preserve">https://www.nwitimes.com/news/state-and-regional/illinois/african-lion-that-died-in-kansas-had-fungal-infection/article_08b2fa83-7abe-5695-a8c5-25808f29d25d.html</t>
  </si>
  <si>
    <t xml:space="preserve">https://qctimes.com/news/state-and-regional/illinois/african-lion-that-died-in-kansas-had-fungal-infection/article_55f971f5-ff14-5d9b-8e36-631244712716.html</t>
  </si>
  <si>
    <t xml:space="preserve">19-Oct-2019 07:00AM</t>
  </si>
  <si>
    <t xml:space="preserve">https://www.whig.com/article/20191019/AP/310199933</t>
  </si>
  <si>
    <t xml:space="preserve">Herald-Whig</t>
  </si>
  <si>
    <t xml:space="preserve">19-Oct-2019 04:50AM</t>
  </si>
  <si>
    <t xml:space="preserve">https://www.bradenton.com/news/local/health-care/article236438633.html</t>
  </si>
  <si>
    <t xml:space="preserve">19-Oct-2019 01:00AM</t>
  </si>
  <si>
    <t xml:space="preserve">KDWPT receives national award for Lesser Prairie-Chicken project</t>
  </si>
  <si>
    <t xml:space="preserve">https://www.hayspost.com/2019/10/19/kdwpt-receives-national-award-for-lesser-prairie-chicken-project/</t>
  </si>
  <si>
    <t xml:space="preserve">19-Oct-2019 12:05AM</t>
  </si>
  <si>
    <t xml:space="preserve">Now That’s Rural: Farmer Bob Ralph, Princeton Popcorn</t>
  </si>
  <si>
    <t xml:space="preserve">https://www.hayspost.com/2019/10/19/now-thats-rural-farmer-bob-ralph-princeton-popcorn/</t>
  </si>
  <si>
    <t xml:space="preserve">18-Oct-2019 11:35PM</t>
  </si>
  <si>
    <t xml:space="preserve">Analysts See $1.56 EPS for Evergy, Inc. (EVRG)</t>
  </si>
  <si>
    <t xml:space="preserve">https://altcoinmercury.com/analysts-see-1-56-eps-for-evergy-inc-evrg/</t>
  </si>
  <si>
    <t xml:space="preserve">well as Bizjournals.com‘s news article titled: “Intrust Bank CEO wins K-State business leadership award – Kansas City Business Journal” with</t>
  </si>
  <si>
    <t xml:space="preserve">Altcoin Mercury</t>
  </si>
  <si>
    <t xml:space="preserve">Samantha Taylor</t>
  </si>
  <si>
    <t xml:space="preserve">18-Oct-2019 11:03PM</t>
  </si>
  <si>
    <t xml:space="preserve">Getting to know a new minimart manager</t>
  </si>
  <si>
    <t xml:space="preserve">https://timesbulletin.com/Content/Default/Homepage-Rotator/Article/Getting-to-know-a-new-minimart-manager/-3/1168/222557</t>
  </si>
  <si>
    <t xml:space="preserve">attended South Park Elementary School, then Shawnee Mission North\nand then Kansas State University in Manhattan, Kansas. At one point,\nshe</t>
  </si>
  <si>
    <t xml:space="preserve">The Times Bulletin</t>
  </si>
  <si>
    <t xml:space="preserve">18-Oct-2019 11:00PM</t>
  </si>
  <si>
    <t xml:space="preserve">Tuck your lawnmower in for the winter</t>
  </si>
  <si>
    <t xml:space="preserve">https://www.kpcnews.com/columnists/article_92935172-5f56-5b50-9ab4-8a51c5e13b87.html</t>
  </si>
  <si>
    <t xml:space="preserve">it away. Ward Upham, Extension Horticulture Specialist with Kansas State University, offers these great pointers for getting your mower</t>
  </si>
  <si>
    <t xml:space="preserve">KPCNews.com</t>
  </si>
  <si>
    <t xml:space="preserve">18-Oct-2019 05:19PM</t>
  </si>
  <si>
    <t xml:space="preserve">Holm Auto Good News: Historic mill commemorated with new wheat</t>
  </si>
  <si>
    <t xml:space="preserve">https://www.salina.com/news/20191018/holm-auto-good-news-historic-mill-commemorated-with-new-wheat</t>
  </si>
  <si>
    <t xml:space="preserve">of wheat varieties. Much of this research is conducted at Kansas State University.\n\nWith supporters like the Vanier family, the Kansas wheat</t>
  </si>
  <si>
    <t xml:space="preserve">18-Oct-2019 03:53PM</t>
  </si>
  <si>
    <t xml:space="preserve">People in the emptying parts of rural Kansas insist 'we're not going to let them die'</t>
  </si>
  <si>
    <t xml:space="preserve">http://www.kten.com/story/41201982/people-in-the-emptying-parts-of-rural-kansas-insist-were-not-going-to-let-them-die</t>
  </si>
  <si>
    <t xml:space="preserve">KTEN.com</t>
  </si>
  <si>
    <t xml:space="preserve">written by Kansas News Service</t>
  </si>
  <si>
    <t xml:space="preserve">18-Oct-2019 03:12PM</t>
  </si>
  <si>
    <t xml:space="preserve">USAID collaborates with John Deere, Mastercard</t>
  </si>
  <si>
    <t xml:space="preserve">https://www.feedstuffs.com/news/usaid-collaborates-john-deere-mastercard</t>
  </si>
  <si>
    <t xml:space="preserve">through markets in Feed the Future’s 12 target countries. Clemson University and Kansas State University are key partners in the Lab, with</t>
  </si>
  <si>
    <t xml:space="preserve">18-Oct-2019 02:55PM</t>
  </si>
  <si>
    <t xml:space="preserve">New Feed the Future Innovation Lab Aims To Boost Food Security And Alleviate Poverty In Developing Countries With Contribution From Clemson Scientists</t>
  </si>
  <si>
    <t xml:space="preserve">https://www.seedtoday.com/article/181624/new-feed-the-future-innovation-lab-aims-to-boost-food-security-and-alleviate-poverty-in-developing-countries-with-contribution-from-clemson-scientists</t>
  </si>
  <si>
    <t xml:space="preserve">and gender inclusion.\nThe ILCI is a collaboration between Kansas State University, Cornell University, and Clemson and will be based in</t>
  </si>
  <si>
    <t xml:space="preserve">Seed Today</t>
  </si>
  <si>
    <t xml:space="preserve">18-Oct-2019 02:23PM</t>
  </si>
  <si>
    <t xml:space="preserve">https://www.farmforum.net/farm_forum/integrated-crop-management-conference-set-for-december/article_c2b9d293-db58-5de2-b6b6-130ef5306f0a.html</t>
  </si>
  <si>
    <t xml:space="preserve">, Kansas State University, will review integrating cover crops for weed suppression in corn-soybean systems.\n• Justin McMechan, University</t>
  </si>
  <si>
    <t xml:space="preserve">Farm Forum</t>
  </si>
  <si>
    <t xml:space="preserve">Iowa State University Extension and Outreach</t>
  </si>
  <si>
    <t xml:space="preserve">18-Oct-2019 02:09PM</t>
  </si>
  <si>
    <t xml:space="preserve">Speaker of student senate presented resolution regarding proposed changes to Privilege Fee</t>
  </si>
  <si>
    <t xml:space="preserve">https://www.kstatecollegian.com/2019/10/18/speaker-of-student-senate-presented-resolution-regarding-proposed-changes-to-privilege-fee/</t>
  </si>
  <si>
    <t xml:space="preserve">.\n\n“This is virtue signaling,” Clark said. “I don’t think that K-State SGA should endorse this practice.”\n\nClark said he agreed the SGA</t>
  </si>
  <si>
    <t xml:space="preserve">18-Oct-2019 01:02PM</t>
  </si>
  <si>
    <t xml:space="preserve">Vet Candy teams up with AVMA Trust to make veterinary student life easier</t>
  </si>
  <si>
    <t xml:space="preserve">http://markets.financialcontent.com/clarkebroadcasting.mymotherlode/news/read/39005485/vet_candy_teams_up_with_avma_trust_to_make_veterinary_student_life_easier</t>
  </si>
  <si>
    <t xml:space="preserve">enrolled in Vet School. According to a 2011 study by Kansas State University, veterinary medicine students are also more likely to struggle</t>
  </si>
  <si>
    <t xml:space="preserve">myMotherLode.com - FinancialContent</t>
  </si>
  <si>
    <t xml:space="preserve">AB Newswire</t>
  </si>
  <si>
    <t xml:space="preserve">18-Oct-2019 01:00PM</t>
  </si>
  <si>
    <t xml:space="preserve">Patti Selikoff: Bridgewater Council Candidate Profile</t>
  </si>
  <si>
    <t xml:space="preserve">https://patch.com/new-jersey/bridgewater/patti-selikoff-bridgewater-council-candidate-profile</t>
  </si>
  <si>
    <t xml:space="preserve">in Biochemistry and Textile Chemistry from Kansas State University and went on to receive my Masters from Cornell University where I met my</t>
  </si>
  <si>
    <t xml:space="preserve">New Jersey Patch.com</t>
  </si>
  <si>
    <t xml:space="preserve">Alexis Tarrazi, Patch Staff</t>
  </si>
  <si>
    <t xml:space="preserve">18-Oct-2019 12:49PM</t>
  </si>
  <si>
    <t xml:space="preserve">http://www.bizwireexpress.com/showstoryAB-Digital.php?storyid=277938</t>
  </si>
  <si>
    <t xml:space="preserve">BizWire Express</t>
  </si>
  <si>
    <t xml:space="preserve">National regional</t>
  </si>
  <si>
    <t xml:space="preserve">18-Oct-2019 12:42PM</t>
  </si>
  <si>
    <t xml:space="preserve">http://markets.financialcontent.com/crain.businessinsurance/news/read/39005485/vet_candy_teams_up_with_avma_trust_to_make_veterinary_student_life_easier</t>
  </si>
  <si>
    <t xml:space="preserve">18-Oct-2019 12:25PM</t>
  </si>
  <si>
    <t xml:space="preserve">http://business.dptribune.com/dptribune/news/read/39005485/vet_candy_teams_up_with_avma_trust_to_make_veterinary_student_life_easier</t>
  </si>
  <si>
    <t xml:space="preserve">18-Oct-2019 12:21PM</t>
  </si>
  <si>
    <t xml:space="preserve">http://www.digitaljournal.com/pr/4478479</t>
  </si>
  <si>
    <t xml:space="preserve">Press Releases - Digital Journal</t>
  </si>
  <si>
    <t xml:space="preserve">18-Oct-2019 12:07PM</t>
  </si>
  <si>
    <t xml:space="preserve">http://www.getnews.info/968552/vet-candy-teams-up-with-avma-trust-to-make-veterinary-student-life-easier.html</t>
  </si>
  <si>
    <t xml:space="preserve">Get News</t>
  </si>
  <si>
    <t xml:space="preserve">18-Oct-2019 12:02PM</t>
  </si>
  <si>
    <t xml:space="preserve">http://markets.ask.com/ask/news/read/39005485/vet_candy_teams_up_with_avma_trust_to_make_veterinary_student_life_easier</t>
  </si>
  <si>
    <t xml:space="preserve">http://business.smdailypress.com/smdailypress/news/read/39005485/vet_candy_teams_up_with_avma_trust_to_make_veterinary_student_life_easier</t>
  </si>
  <si>
    <t xml:space="preserve">http://money.mymotherlode.com/clarkebroadcasting.mymotherlode/news/read/39005485/vet_candy_teams_up_with_avma_trust_to_make_veterinary_student_life_easier</t>
  </si>
  <si>
    <t xml:space="preserve">http://business.times-online.com/times-online/news/read/39005485/vet_candy_teams_up_with_avma_trust_to_make_veterinary_student_life_easier</t>
  </si>
  <si>
    <t xml:space="preserve">http://business.inyoregister.com/inyoregister/news/read/39005485/vet_candy_teams_up_with_avma_trust_to_make_veterinary_student_life_easier</t>
  </si>
  <si>
    <t xml:space="preserve">http://markets.financialcontent.com/1discountbrokerage/news/read/39005485/vet_candy_teams_up_with_avma_trust_to_make_veterinary_student_life_easier</t>
  </si>
  <si>
    <t xml:space="preserve">http://markets.post-gazette.com/postgazette/news/read/39005485/vet_candy_teams_up_with_avma_trust_to_make_veterinary_student_life_easier</t>
  </si>
  <si>
    <t xml:space="preserve">http://business.ridgwayrecord.com/ridgwayrecord/news/read/39005485/vet_candy_teams_up_with_avma_trust_to_make_veterinary_student_life_easier</t>
  </si>
  <si>
    <t xml:space="preserve">18-Oct-2019 12:01PM</t>
  </si>
  <si>
    <t xml:space="preserve">K-State coach Klieman to get first shot at Patterson's Frogs</t>
  </si>
  <si>
    <t xml:space="preserve">https://www.finanzen.at/nachrichten/aktien/k-state-coach-klieman-to-get-first-shot-at-pattersons-frogs-8116715</t>
  </si>
  <si>
    <t xml:space="preserve">18-Oct-2019 11:31AM</t>
  </si>
  <si>
    <t xml:space="preserve">How to be a leader and achieve success</t>
  </si>
  <si>
    <t xml:space="preserve">https://www.hometownsource.com/morrison_county_record/free/how-to-be-a-leader-and-achieve-success/article_bac7f6ee-f1c4-11e9-b1ae-87234467d933.html</t>
  </si>
  <si>
    <t xml:space="preserve">HometownSource.com [ECM Publishers]</t>
  </si>
  <si>
    <t xml:space="preserve">Tom West</t>
  </si>
  <si>
    <t xml:space="preserve">18-Oct-2019 11:18AM</t>
  </si>
  <si>
    <t xml:space="preserve">http://www.kake.com/story/41201982/people-in-the-emptying-parts-of-rural-kansas-insist-were-not-going-to-let-them-die</t>
  </si>
  <si>
    <t xml:space="preserve">18-Oct-2019 11:14AM</t>
  </si>
  <si>
    <t xml:space="preserve">Getting out those pruning shears for fall? You might want to wait</t>
  </si>
  <si>
    <t xml:space="preserve">https://www.kansascity.com/living/liv-columns-blogs/kc-gardens/article236403373.html</t>
  </si>
  <si>
    <t xml:space="preserve">18-Oct-2019 10:45AM</t>
  </si>
  <si>
    <t xml:space="preserve">People In The Emptying Parts Of Rural Kansas Insist 'We're Not Going To Let Them Die'</t>
  </si>
  <si>
    <t xml:space="preserve">https://www.hppr.org/post/people-emptying-parts-rural-kansas-insist-were-not-going-let-them-die</t>
  </si>
  <si>
    <t xml:space="preserve">18-Oct-2019 10:37AM</t>
  </si>
  <si>
    <t xml:space="preserve">Judith C. “Judy” Hofer</t>
  </si>
  <si>
    <t xml:space="preserve">http://www.jcpost.com/2019/10/18/judith-c-judy-hofer/</t>
  </si>
  <si>
    <t xml:space="preserve">Washburn University in 1965 with a B.S. in Music Education. She graduated Pi Kappa Lambda (Music Honor Society) from Kansas State University</t>
  </si>
  <si>
    <t xml:space="preserve">18-Oct-2019 10:32AM</t>
  </si>
  <si>
    <t xml:space="preserve">https://www.kmuw.org/post/people-emptying-parts-rural-kansas-insist-were-not-going-let-them-die</t>
  </si>
  <si>
    <t xml:space="preserve">can’t be reversed, said John Leatherman, an agriculture economist at Kansas State University. \n“There are economic forces at play,” he said,</t>
  </si>
  <si>
    <t xml:space="preserve">18-Oct-2019 10:05AM</t>
  </si>
  <si>
    <t xml:space="preserve">K-State coach Klieman to get first shot at Patterson’s Frogs</t>
  </si>
  <si>
    <t xml:space="preserve">http://bestheadphones.xyz/2019/10/18/k-state-coach-klieman-to-get-first-shot-at-pattersons-frogs/?utm_source=rss&amp;utm_medium=rss&amp;utm_campaign=k-state-coach-klieman-to-get-first-shot-at-pattersons-frogs</t>
  </si>
  <si>
    <t xml:space="preserve">18-Oct-2019 09:34AM</t>
  </si>
  <si>
    <t xml:space="preserve">Here are the colleges with the happiest students, according to Princeton Review’s 2020 list</t>
  </si>
  <si>
    <t xml:space="preserve">https://www.fox5dc.com/news/here-are-the-colleges-with-the-happiest-students-according-to-princeton-reviews-2020-list</t>
  </si>
  <si>
    <t xml:space="preserve">, Kansas State, Tulane University in Louisiana and the University of Oklahoma.\n \n \n \n \nHargis Hall on the main campus at Auburn University</t>
  </si>
  <si>
    <t xml:space="preserve">FOX 5 DC</t>
  </si>
  <si>
    <t xml:space="preserve">By Kelly Taylor Hayes</t>
  </si>
  <si>
    <t xml:space="preserve">https://www.foxla.com/news/here-are-the-colleges-with-the-happiest-students-according-to-princeton-reviews-2020-list</t>
  </si>
  <si>
    <t xml:space="preserve">University in Alabama, according to the Princeton Review — followed by Vanderbilt University in Tennessee, Kansas State, Tulane University</t>
  </si>
  <si>
    <t xml:space="preserve">FOX 11</t>
  </si>
  <si>
    <t xml:space="preserve">18-Oct-2019 09:27AM</t>
  </si>
  <si>
    <t xml:space="preserve">Kansas State University Partners With New Feed the Future Innovation Lab for Crop Improvement</t>
  </si>
  <si>
    <t xml:space="preserve">https://www.seedtoday.com/article/181538/kansas-state-university-partners-with-new-feed-the-future-innovation-lab-for-crop-improvement</t>
  </si>
  <si>
    <t xml:space="preserve">18-Oct-2019 08:53AM</t>
  </si>
  <si>
    <t xml:space="preserve">Research Funded by the U.S. Department of Defense Will Offer a Preventive Approach to Disease Outbreak</t>
  </si>
  <si>
    <t xml:space="preserve">http://www.healthnewsdigest.com/news/Research_270/Research-Funded-by-the-U-S-Department-of-Defense-Will-Offer-a-Preventive-Approach-to-Disease-Outbreak.shtml</t>
  </si>
  <si>
    <t xml:space="preserve">Health News Digest</t>
  </si>
  <si>
    <t xml:space="preserve">18-Oct-2019 08:04AM</t>
  </si>
  <si>
    <t xml:space="preserve">Research to Explore Renewable Energy, Water, Ammonia in Rural Resiliency</t>
  </si>
  <si>
    <t xml:space="preserve">http://www.usagnet.com/state_headlines/state_story.php?tble=KS2019&amp;ID=1129</t>
  </si>
  <si>
    <t xml:space="preserve">, Kansas State University\n\n- James Bloodgood, business innovations specialist and professor of management, Kansas State University\n\n- Robert</t>
  </si>
  <si>
    <t xml:space="preserve">Scholars in Veterinary Training for Rural Kansas Named</t>
  </si>
  <si>
    <t xml:space="preserve">http://www.usagnet.com/state_headlines/state_story.php?tble=KS2019&amp;ID=1130</t>
  </si>
  <si>
    <t xml:space="preserve">Five new students in the College of Veterinary Medicine at Kansas State University have been chosen for the largest veterinary scholarship</t>
  </si>
  <si>
    <t xml:space="preserve">18-Oct-2019 08:02AM</t>
  </si>
  <si>
    <t xml:space="preserve">http://business.kanerepublican.com/kanerepublican/news/read/39005485/vet_candy_teams_up_with_avma_trust_to_make_veterinary_student_life_easier</t>
  </si>
  <si>
    <t xml:space="preserve">http://markets.financialcontent.com/pennwell.bioopticsworld/news/read/39005485/vet_candy_teams_up_with_avma_trust_to_make_veterinary_student_life_easier</t>
  </si>
  <si>
    <t xml:space="preserve">http://business.bigspringherald.com/bigspringherald/news/read/39005485/vet_candy_teams_up_with_avma_trust_to_make_veterinary_student_life_easier</t>
  </si>
  <si>
    <t xml:space="preserve">http://markets.financialcontent.com/dailypennyalerts/news/read/39005485/vet_candy_teams_up_with_avma_trust_to_make_veterinary_student_life_easier</t>
  </si>
  <si>
    <t xml:space="preserve">http://markets.buffalonews.com/buffnews/news/read/39005485/vet_candy_teams_up_with_avma_trust_to_make_veterinary_student_life_easier</t>
  </si>
  <si>
    <t xml:space="preserve">http://markets.financialcontent.com/dptribune/news/read/39005485/vet_candy_teams_up_with_avma_trust_to_make_veterinary_student_life_easier</t>
  </si>
  <si>
    <t xml:space="preserve">Deer Park Tribune - Financial Content</t>
  </si>
  <si>
    <t xml:space="preserve">http://business.borgernewsherald.com/borgernewsherald/news/read/39005485/vet_candy_teams_up_with_avma_trust_to_make_veterinary_student_life_easier</t>
  </si>
  <si>
    <t xml:space="preserve">http://markets.financialcontent.com/stocks/news/read/39005485/vet_candy_teams_up_with_avma_trust_to_make_veterinary_student_life_easier</t>
  </si>
  <si>
    <t xml:space="preserve">Stock Market - FinancialContent</t>
  </si>
  <si>
    <t xml:space="preserve">http://markets.financialcontent.com/ridgwayrecord/news/read/39005485/vet_candy_teams_up_with_avma_trust_to_make_veterinary_student_life_easier</t>
  </si>
  <si>
    <t xml:space="preserve">The RIDGWAY Record - FinancialContent</t>
  </si>
  <si>
    <t xml:space="preserve">http://markets.financialcontent.com/investplace/news/read/39005485/vet_candy_teams_up_with_avma_trust_to_make_veterinary_student_life_easier</t>
  </si>
  <si>
    <t xml:space="preserve">http://business.bentoncourier.com/bentoncourier/news/read/39005485/vet_candy_teams_up_with_avma_trust_to_make_veterinary_student_life_easier</t>
  </si>
  <si>
    <t xml:space="preserve">http://finance.renewableenergyworld.com/pennwell.renewableenergy/news/read/39005485/vet_candy_teams_up_with_avma_trust_to_make_veterinary_student_life_easier</t>
  </si>
  <si>
    <t xml:space="preserve">http://markets.financialcontent.com/bigspringherald/news/read/39005485/vet_candy_teams_up_with_avma_trust_to_make_veterinary_student_life_easier</t>
  </si>
  <si>
    <t xml:space="preserve">http://markets.financialcontent.com/statesmanexaminer/news/read/39005485/vet_candy_teams_up_with_avma_trust_to_make_veterinary_student_life_easier</t>
  </si>
  <si>
    <t xml:space="preserve">The Statesman Examiner - FinancialContent</t>
  </si>
  <si>
    <t xml:space="preserve">http://markets.financialcontent.com/times-online/news/read/39005485/vet_candy_teams_up_with_avma_trust_to_make_veterinary_student_life_easier</t>
  </si>
  <si>
    <t xml:space="preserve">Times Record - FinancialContent</t>
  </si>
  <si>
    <t xml:space="preserve">http://finance.minyanville.com/minyanville/news/read/39005485/vet_candy_teams_up_with_avma_trust_to_make_veterinary_student_life_easier</t>
  </si>
  <si>
    <t xml:space="preserve">http://markets.financialcontent.com/franklincredit/news/read/39005485/vet_candy_teams_up_with_avma_trust_to_make_veterinary_student_life_easier</t>
  </si>
  <si>
    <t xml:space="preserve">http://business.starkvilledailynews.com/starkvilledailynews/news/read/39005485/vet_candy_teams_up_with_avma_trust_to_make_veterinary_student_life_easier</t>
  </si>
  <si>
    <t xml:space="preserve">http://markets.financialcontent.com/pentictonherald/news/read/39005485/vet_candy_teams_up_with_avma_trust_to_make_veterinary_student_life_easier</t>
  </si>
  <si>
    <t xml:space="preserve">http://markets.financialcontent.com/starkvilledailynews/news/read/39005485/vet_candy_teams_up_with_avma_trust_to_make_veterinary_student_life_easier</t>
  </si>
  <si>
    <t xml:space="preserve">http://business.newportvermontdailyexpress.com/newportvermontdailyexpress/news/read/39005485/vet_candy_teams_up_with_avma_trust_to_make_veterinary_student_life_easier</t>
  </si>
  <si>
    <t xml:space="preserve">http://finance.azcentral.com/azcentral/news/read/39005485/vet_candy_teams_up_with_avma_trust_to_make_veterinary_student_life_easier</t>
  </si>
  <si>
    <t xml:space="preserve">http://markets.financialcontent.com/woonsocketcall/news/read/39005485/vet_candy_teams_up_with_avma_trust_to_make_veterinary_student_life_easier</t>
  </si>
  <si>
    <t xml:space="preserve">Woonsocket Call - FinancialContent</t>
  </si>
  <si>
    <t xml:space="preserve">http://markets.financialcontent.com/ascensus/news/read/39005485/vet_candy_teams_up_with_avma_trust_to_make_veterinary_student_life_easier</t>
  </si>
  <si>
    <t xml:space="preserve">Ascensus - FinancialContent</t>
  </si>
  <si>
    <t xml:space="preserve">http://business.decaturdailydemocrat.com/decaturdailydemocrat/news/read/39005485/vet_candy_teams_up_with_avma_trust_to_make_veterinary_student_life_easier</t>
  </si>
  <si>
    <t xml:space="preserve">http://markets.financialcontent.com/workboat/news/read/39005485/vet_candy_teams_up_with_avma_trust_to_make_veterinary_student_life_easier</t>
  </si>
  <si>
    <t xml:space="preserve">Workboat Indexes - FinancialContent</t>
  </si>
  <si>
    <t xml:space="preserve">http://markets.financialcontent.com/streetinsider/news/read/39005485/vet_candy_teams_up_with_avma_trust_to_make_veterinary_student_life_easier</t>
  </si>
  <si>
    <t xml:space="preserve">StreetInsider - FinancialContent</t>
  </si>
  <si>
    <t xml:space="preserve">http://markets.financialcontent.com/theeveningleader/news/read/39005485/vet_candy_teams_up_with_avma_trust_to_make_veterinary_student_life_easier</t>
  </si>
  <si>
    <t xml:space="preserve">http://markets.financialcontent.com/am-news/news/read/39005485/vet_candy_teams_up_with_avma_trust_to_make_veterinary_student_life_easier</t>
  </si>
  <si>
    <t xml:space="preserve">http://business.theantlersamerican.com/theantlersamerican/news/read/39005485/vet_candy_teams_up_with_avma_trust_to_make_veterinary_student_life_easier</t>
  </si>
  <si>
    <t xml:space="preserve">http://stocks.newsok.com/newsok/news/read/39005485/vet_candy_teams_up_with_avma_trust_to_make_veterinary_student_life_easier</t>
  </si>
  <si>
    <t xml:space="preserve">http://business.theeveningleader.com/theeveningleader/news/read/39005485/vet_candy_teams_up_with_avma_trust_to_make_veterinary_student_life_easier</t>
  </si>
  <si>
    <t xml:space="preserve">http://markets.financialcontent.com/buffnews/news/read/39005485/vet_candy_teams_up_with_avma_trust_to_make_veterinary_student_life_easier</t>
  </si>
  <si>
    <t xml:space="preserve">http://markets.financialcontent.com/ms.intelvalue/news/read/39005485/vet_candy_teams_up_with_avma_trust_to_make_veterinary_student_life_easier</t>
  </si>
  <si>
    <t xml:space="preserve">Intelligent Value - Financial Content</t>
  </si>
  <si>
    <t xml:space="preserve">http://business.minstercommunitypost.com/minstercommunitypost/news/read/39005485/vet_candy_teams_up_with_avma_trust_to_make_veterinary_student_life_easier</t>
  </si>
  <si>
    <t xml:space="preserve">http://quotes.fatpitchfinancials.com/fatpitch.financials/news/read/39005485/vet_candy_teams_up_with_avma_trust_to_make_veterinary_student_life_easier</t>
  </si>
  <si>
    <t xml:space="preserve">http://markets.financialcontent.com/pennwell.elp/news/read/39005485/vet_candy_teams_up_with_avma_trust_to_make_veterinary_student_life_easier</t>
  </si>
  <si>
    <t xml:space="preserve">Electric Light &amp; Power - Market - FinancialContent</t>
  </si>
  <si>
    <t xml:space="preserve">http://business.punxsutawneyspirit.com/punxsutawneyspirit/news/read/39005485/vet_candy_teams_up_with_avma_trust_to_make_veterinary_student_life_easier</t>
  </si>
  <si>
    <t xml:space="preserve">http://markets.financialcontent.com/sweetwaterreporter/news/read/39005485/vet_candy_teams_up_with_avma_trust_to_make_veterinary_student_life_easier</t>
  </si>
  <si>
    <t xml:space="preserve">Sweetwater Reporter - FinancialContent</t>
  </si>
  <si>
    <t xml:space="preserve">http://business.dailytimesleader.com/dailytimesleader/news/read/39005485/vet_candy_teams_up_with_avma_trust_to_make_veterinary_student_life_easier</t>
  </si>
  <si>
    <t xml:space="preserve">http://markets.financialcontent.com/startribune/news/read/39005485/vet_candy_teams_up_with_avma_trust_to_make_veterinary_student_life_easier</t>
  </si>
  <si>
    <t xml:space="preserve">Star Tribune - FinancialContent</t>
  </si>
  <si>
    <t xml:space="preserve">http://markets.financialcontent.com/presstelegram/news/read/39005485/vet_candy_teams_up_with_avma_trust_to_make_veterinary_student_life_easier</t>
  </si>
  <si>
    <t xml:space="preserve">Long Beach Press-Telegram - FinancialContent</t>
  </si>
  <si>
    <t xml:space="preserve">http://business.wapakdailynews.com/wapakdailynews/news/read/39005485/vet_candy_teams_up_with_avma_trust_to_make_veterinary_student_life_easier</t>
  </si>
  <si>
    <t xml:space="preserve">http://markets.financialcontent.com/kanerepublican/news/read/39005485/vet_candy_teams_up_with_avma_trust_to_make_veterinary_student_life_easier</t>
  </si>
  <si>
    <t xml:space="preserve">The Kane Republican- Financial Content</t>
  </si>
  <si>
    <t xml:space="preserve">http://markets.financialcontent.com/lethbridgeherald/news/read/39005485/vet_candy_teams_up_with_avma_trust_to_make_veterinary_student_life_easier</t>
  </si>
  <si>
    <t xml:space="preserve">The Lethbridge Herald - FinancialContent</t>
  </si>
  <si>
    <t xml:space="preserve">http://markets.financialcontent.com/poteaudailynews/news/read/39005485/vet_candy_teams_up_with_avma_trust_to_make_veterinary_student_life_easier</t>
  </si>
  <si>
    <t xml:space="preserve">The Poteau Daily News - FinancialContent</t>
  </si>
  <si>
    <t xml:space="preserve">http://markets.financialcontent.com/clarkebroadcasting.mycentraloregon/news/read/39005485/vet_candy_teams_up_with_avma_trust_to_make_veterinary_student_life_easier</t>
  </si>
  <si>
    <t xml:space="preserve">My Central Oregon - FinancialContent</t>
  </si>
  <si>
    <t xml:space="preserve">http://markets.financialcontent.com/aleris/news/read/39005485/vet_candy_teams_up_with_avma_trust_to_make_veterinary_student_life_easier</t>
  </si>
  <si>
    <t xml:space="preserve">Aleris - FinancialContent</t>
  </si>
  <si>
    <t xml:space="preserve">http://markets.financialcontent.com/siliconinvestor/news/read/39005485/vet_candy_teams_up_with_avma_trust_to_make_veterinary_student_life_easier</t>
  </si>
  <si>
    <t xml:space="preserve">Silicon Investor - FinancialContent</t>
  </si>
  <si>
    <t xml:space="preserve">http://markets.financialcontent.com/theantlersamerican/news/read/39005485/vet_candy_teams_up_with_avma_trust_to_make_veterinary_student_life_easier</t>
  </si>
  <si>
    <t xml:space="preserve">The Antlers American - Financial Content</t>
  </si>
  <si>
    <t xml:space="preserve">http://markets.financialcontent.com/dowtheoryletters/news/read/39005485/vet_candy_teams_up_with_avma_trust_to_make_veterinary_student_life_easier</t>
  </si>
  <si>
    <t xml:space="preserve">http://markets.financialcontent.com/ricentral/news/read/39005485/vet_candy_teams_up_with_avma_trust_to_make_veterinary_student_life_easier</t>
  </si>
  <si>
    <t xml:space="preserve">http://markets.financialcontent.com/newsok/news/read/39005485/vet_candy_teams_up_with_avma_trust_to_make_veterinary_student_life_easier</t>
  </si>
  <si>
    <t xml:space="preserve">NewsOK - FinancialContent</t>
  </si>
  <si>
    <t xml:space="preserve">http://markets.financialcontent.com/spoke/news/read/39005485/vet_candy_teams_up_with_avma_trust_to_make_veterinary_student_life_easier</t>
  </si>
  <si>
    <t xml:space="preserve">http://markets.financialcontent.com/smdailypress/news/read/39005485/vet_candy_teams_up_with_avma_trust_to_make_veterinary_student_life_easier</t>
  </si>
  <si>
    <t xml:space="preserve">SM Daily Press - Financial Content</t>
  </si>
  <si>
    <t xml:space="preserve">http://markets.chroniclejournal.com/chroniclejournal/news/read/39005485/vet_candy_teams_up_with_avma_trust_to_make_veterinary_student_life_easier</t>
  </si>
  <si>
    <t xml:space="preserve">http://markets.financialcontent.com/fourptsmedia.kutv/news/read/39005485/vet_candy_teams_up_with_avma_trust_to_make_veterinary_student_life_easier</t>
  </si>
  <si>
    <t xml:space="preserve">KUTV - Financialcontent.com</t>
  </si>
  <si>
    <t xml:space="preserve">http://markets.financialcontent.com/decaturdailydemocrat/news/read/39005485/vet_candy_teams_up_with_avma_trust_to_make_veterinary_student_life_easier</t>
  </si>
  <si>
    <t xml:space="preserve">http://markets.financialcontent.com/punxsutawneyspirit/news/read/39005485/vet_candy_teams_up_with_avma_trust_to_make_veterinary_student_life_easier</t>
  </si>
  <si>
    <t xml:space="preserve">http://markets.financialcontent.com/ibtimes/news/read/39005485/vet_candy_teams_up_with_avma_trust_to_make_veterinary_student_life_easier</t>
  </si>
  <si>
    <t xml:space="preserve">http://markets.financialcontent.com/thepilotnews/news/read/39005485/vet_candy_teams_up_with_avma_trust_to_make_veterinary_student_life_easier</t>
  </si>
  <si>
    <t xml:space="preserve">http://markets.financialcontent.com/wapakdailynews/news/read/39005485/vet_candy_teams_up_with_avma_trust_to_make_veterinary_student_life_easier</t>
  </si>
  <si>
    <t xml:space="preserve">Wapakoneta Daily News - FinancialContent</t>
  </si>
  <si>
    <t xml:space="preserve">http://business.malvern-online.com/malvern-online/news/read/39005485/vet_candy_teams_up_with_avma_trust_to_make_veterinary_student_life_easier</t>
  </si>
  <si>
    <t xml:space="preserve">http://markets.financialcontent.com/pennwell.cabling/news/read/39005485/vet_candy_teams_up_with_avma_trust_to_make_veterinary_student_life_easier</t>
  </si>
  <si>
    <t xml:space="preserve">http://business.mammothtimes.com/mammothtimes/news/read/39005485/vet_candy_teams_up_with_avma_trust_to_make_veterinary_student_life_easier</t>
  </si>
  <si>
    <t xml:space="preserve">http://business.observernewsonline.com/observernewsonline/news/read/39005485/vet_candy_teams_up_with_avma_trust_to_make_veterinary_student_life_easier</t>
  </si>
  <si>
    <t xml:space="preserve">http://markets.financialcontent.com/observernewsonline/news/read/39005485/vet_candy_teams_up_with_avma_trust_to_make_veterinary_student_life_easier</t>
  </si>
  <si>
    <t xml:space="preserve">http://markets.financialcontent.com/malvern-online/news/read/39005485/vet_candy_teams_up_with_avma_trust_to_make_veterinary_student_life_easier</t>
  </si>
  <si>
    <t xml:space="preserve">http://markets.financialcontent.com/inyoregister/news/read/39005485/vet_candy_teams_up_with_avma_trust_to_make_veterinary_student_life_easier</t>
  </si>
  <si>
    <t xml:space="preserve">The Inyo Register - Financial Content</t>
  </si>
  <si>
    <t xml:space="preserve">http://markets.financialcontent.com/tamarsecurities/news/read/39005485/vet_candy_teams_up_with_avma_trust_to_make_veterinary_student_life_easier</t>
  </si>
  <si>
    <t xml:space="preserve">http://business.sweetwaterreporter.com/sweetwaterreporter/news/read/39005485/vet_candy_teams_up_with_avma_trust_to_make_veterinary_student_life_easier</t>
  </si>
  <si>
    <t xml:space="preserve">http://markets.financialcontent.com/pennwell.dental/news/read/39005485/vet_candy_teams_up_with_avma_trust_to_make_veterinary_student_life_easier</t>
  </si>
  <si>
    <t xml:space="preserve">Dental Economics - FinancialContent</t>
  </si>
  <si>
    <t xml:space="preserve">http://business.poteaudailynews.com/poteaudailynews/news/read/39005485/vet_candy_teams_up_with_avma_trust_to_make_veterinary_student_life_easier</t>
  </si>
  <si>
    <t xml:space="preserve">http://thenumbers.marketplace.org/publicradio/news/read/39005485/vet_candy_teams_up_with_avma_trust_to_make_veterinary_student_life_easier</t>
  </si>
  <si>
    <t xml:space="preserve">http://markets.financialcontent.com/fatpitch.valueinvestingnews/news/read/39005485/vet_candy_teams_up_with_avma_trust_to_make_veterinary_student_life_easier</t>
  </si>
  <si>
    <t xml:space="preserve">http://markets.financialcontent.com/pawtuckettimes/news/read/39005485/vet_candy_teams_up_with_avma_trust_to_make_veterinary_student_life_easier</t>
  </si>
  <si>
    <t xml:space="preserve">Pawtucket Times - Financial Content</t>
  </si>
  <si>
    <t xml:space="preserve">http://markets.financialcontent.com/bpas/news/read/39005485/vet_candy_teams_up_with_avma_trust_to_make_veterinary_student_life_easier</t>
  </si>
  <si>
    <t xml:space="preserve">http://stocks.observer-reporter.com/observerreporter/news/read/39005485/vet_candy_teams_up_with_avma_trust_to_make_veterinary_student_life_easier</t>
  </si>
  <si>
    <t xml:space="preserve">http://business.am-news.com/am-news/news/read/39005485/vet_candy_teams_up_with_avma_trust_to_make_veterinary_student_life_easier</t>
  </si>
  <si>
    <t xml:space="preserve">http://markets.financialcontent.com/pennwell.laserfocusworld/news/read/39005485/vet_candy_teams_up_with_avma_trust_to_make_veterinary_student_life_easier</t>
  </si>
  <si>
    <t xml:space="preserve">Laser Focus World - FinancialContent</t>
  </si>
  <si>
    <t xml:space="preserve">http://markets.financialcontent.com/thepostandmail/news/read/39005485/vet_candy_teams_up_with_avma_trust_to_make_veterinary_student_life_easier</t>
  </si>
  <si>
    <t xml:space="preserve">http://finance.livermore.com/camedia.livermore/news/read/39005485/vet_candy_teams_up_with_avma_trust_to_make_veterinary_student_life_easier</t>
  </si>
  <si>
    <t xml:space="preserve">http://markets.financialcontent.com/medicinehatnews/news/read/39005485/vet_candy_teams_up_with_avma_trust_to_make_veterinary_student_life_easier</t>
  </si>
  <si>
    <t xml:space="preserve">Medicine Hat News - Financial Content</t>
  </si>
  <si>
    <t xml:space="preserve">http://markets.financialcontent.com/bostonherald/news/read/39005485/vet_candy_teams_up_with_avma_trust_to_make_veterinary_student_life_easier</t>
  </si>
  <si>
    <t xml:space="preserve">Boston Herald - FinancialContent</t>
  </si>
  <si>
    <t xml:space="preserve">http://finance.dailyherald.com/dailyherald/news/read/39005485/vet_candy_teams_up_with_avma_trust_to_make_veterinary_student_life_easier</t>
  </si>
  <si>
    <t xml:space="preserve">http://markets.financialcontent.com/synacor/news/read/39005485/vet_candy_teams_up_with_avma_trust_to_make_veterinary_student_life_easier</t>
  </si>
  <si>
    <t xml:space="preserve">http://markets.financialcontent.com/gafri/news/read/39005485/vet_candy_teams_up_with_avma_trust_to_make_veterinary_student_life_easier</t>
  </si>
  <si>
    <t xml:space="preserve">http://markets.financialcontent.com/concordmonitor/news/read/39005485/vet_candy_teams_up_with_avma_trust_to_make_veterinary_student_life_easier</t>
  </si>
  <si>
    <t xml:space="preserve">Concordmonitor - FinancialContent</t>
  </si>
  <si>
    <t xml:space="preserve">http://markets.financialcontent.com/borgernewsherald/news/read/39005485/vet_candy_teams_up_with_avma_trust_to_make_veterinary_student_life_easier</t>
  </si>
  <si>
    <t xml:space="preserve">http://business.thepostandmail.com/thepostandmail/news/read/39005485/vet_candy_teams_up_with_avma_trust_to_make_veterinary_student_life_easier</t>
  </si>
  <si>
    <t xml:space="preserve">18-Oct-2019 07:58AM</t>
  </si>
  <si>
    <t xml:space="preserve">http://kansasagconnection.com/story-state.php?Id=1129&amp;yr=2019</t>
  </si>
  <si>
    <t xml:space="preserve">http://kansasagconnection.com/story-state.php?Id=1130&amp;yr=2019</t>
  </si>
  <si>
    <t xml:space="preserve">18-Oct-2019 07:52AM</t>
  </si>
  <si>
    <t xml:space="preserve">https://www.wvik.org/post/people-emptying-parts-rural-kansas-insist-were-not-going-let-them-die</t>
  </si>
  <si>
    <t xml:space="preserve">WVIK</t>
  </si>
  <si>
    <t xml:space="preserve">18-Oct-2019 07:34AM</t>
  </si>
  <si>
    <t xml:space="preserve">https://www.fox10phoenix.com/news/here-are-the-colleges-with-the-happiest-students-according-to-princeton-reviews-2020-list</t>
  </si>
  <si>
    <t xml:space="preserve">FOX 10 PHOENIX</t>
  </si>
  <si>
    <t xml:space="preserve">Kelly Taylor Hayes</t>
  </si>
  <si>
    <t xml:space="preserve">18-Oct-2019 07:27AM</t>
  </si>
  <si>
    <t xml:space="preserve">https://www.kbia.org/post/people-emptying-parts-rural-kansas-insist-were-not-going-let-them-die</t>
  </si>
  <si>
    <t xml:space="preserve">https://www.kbia.org/post/get-big-or-get-out-farming-has-left-kansas-towns-struggling-survival</t>
  </si>
  <si>
    <t xml:space="preserve">18-Oct-2019 07:09AM</t>
  </si>
  <si>
    <t xml:space="preserve">https://www.kcur.org/post/people-emptying-parts-rural-kansas-insist-were-not-going-let-them-die</t>
  </si>
  <si>
    <t xml:space="preserve">https://www.kcur.org/post/get-big-or-get-out-farming-has-left-kansas-towns-struggling-survival</t>
  </si>
  <si>
    <t xml:space="preserve">18-Oct-2019 03:23AM</t>
  </si>
  <si>
    <t xml:space="preserve">Mike Pompeo said he respects employees who quit for moral reasons. Then his top aide resigned.</t>
  </si>
  <si>
    <t xml:space="preserve">https://www.wellingtondailynews.com/news/20191018/mike-pompeo-said-he-respects-employees-who-quit-for-moral-reasons-then-his-top-aide-resigned</t>
  </si>
  <si>
    <t xml:space="preserve">Kansas who returned last month for an appearance in a lecture series at Kansas State University, where he talked about America's legacy of</t>
  </si>
  <si>
    <t xml:space="preserve">Sherman Smith    sherman_news</t>
  </si>
  <si>
    <t xml:space="preserve">18-Oct-2019 03:21AM</t>
  </si>
  <si>
    <t xml:space="preserve">https://www.dodgeglobe.com/news/20191018/mike-pompeo-said-he-respects-employees-who-quit-for-moral-reasons-then-his-top-aide-resigned</t>
  </si>
  <si>
    <t xml:space="preserve">18-Oct-2019 02:11AM</t>
  </si>
  <si>
    <t xml:space="preserve">https://www.kiowacountysignal.com/news/20191018/mike-pompeo-said-he-respects-employees-who-quit-for-moral-reasons-then-his-top-aide-resigned</t>
  </si>
  <si>
    <t xml:space="preserve">Sherman Smith</t>
  </si>
  <si>
    <t xml:space="preserve">18-Oct-2019 01:52AM</t>
  </si>
  <si>
    <t xml:space="preserve">Tyson banning drug from use in hog feed</t>
  </si>
  <si>
    <t xml:space="preserve">https://www.arkansasonline.com/news/2019/oct/18/tyson-banning-drug-from-use-in-hog-feed/</t>
  </si>
  <si>
    <t xml:space="preserve">for years, said Glynn Tonsor, an agricultural economics professor at Kansas State University. Larger producers have added limited amounts of</t>
  </si>
  <si>
    <t xml:space="preserve">ArkansasOnline.com</t>
  </si>
  <si>
    <t xml:space="preserve">Nathan Owens</t>
  </si>
  <si>
    <t xml:space="preserve">https://www.nwaonline.com/news/2019/oct/18/tyson-banning-drug-from-use-in-hog-feed/</t>
  </si>
  <si>
    <t xml:space="preserve">Northwest Arkansas Online</t>
  </si>
  <si>
    <t xml:space="preserve">18-Oct-2019 01:45AM</t>
  </si>
  <si>
    <t xml:space="preserve">https://www.mcphersonsentinel.com/news/20191018/mike-pompeo-said-he-respects-employees-who-quit-for-moral-reasons-then-his-top-aide-resigned</t>
  </si>
  <si>
    <t xml:space="preserve">18-Oct-2019 01:22AM</t>
  </si>
  <si>
    <t xml:space="preserve">https://www.hutchnews.com/news/20191018/mike-pompeo-said-he-respects-employees-who-quit-for-moral-reasons-then-his-top-aide-resigned</t>
  </si>
  <si>
    <t xml:space="preserve">https://www.salina.com/news/20191018/mike-pompeo-said-he-respects-employees-who-quit-for-moral-reasons-then-his-top-aide-resigned</t>
  </si>
  <si>
    <t xml:space="preserve">18-Oct-2019 01:05AM</t>
  </si>
  <si>
    <t xml:space="preserve">https://www.westplainsdailyquill.net/national_news/article_6096caea-8bb5-5190-8341-14e60cca9978.html</t>
  </si>
  <si>
    <t xml:space="preserve">By ALICE MANNETTE The Hutchinson News</t>
  </si>
  <si>
    <t xml:space="preserve">18-Oct-2019 01:00AM</t>
  </si>
  <si>
    <t xml:space="preserve">Matthias Kling wird APS Fellow</t>
  </si>
  <si>
    <t xml:space="preserve">https://idw-online.de/de/news725497</t>
  </si>
  <si>
    <t xml:space="preserve">und Nanostrukturen gelegt. Nach kurzem Aufenthalt als Assistenzprofessor an der Kansas State University (USA), erhielt er 2013 einen ERC</t>
  </si>
  <si>
    <t xml:space="preserve">Informations Dienst Wissenschaft</t>
  </si>
  <si>
    <t xml:space="preserve">18-Oct-2019 12:25AM</t>
  </si>
  <si>
    <t xml:space="preserve">https://www.miamiherald.com/news/business/article236210853.html</t>
  </si>
  <si>
    <t xml:space="preserve">of charge to designated producers, KWO organizes the project and Kansas State University collects the data.\nWater Technology Farms are an</t>
  </si>
  <si>
    <t xml:space="preserve">The Hutchinson News;AP Business Writer</t>
  </si>
  <si>
    <t xml:space="preserve">18-Oct-2019 12:23AM</t>
  </si>
  <si>
    <t xml:space="preserve">https://www.kansas.com/news/business/article236210853.html</t>
  </si>
  <si>
    <t xml:space="preserve">https://www.fresnobee.com/news/business/article236210853.html</t>
  </si>
  <si>
    <t xml:space="preserve">By ALICE MANNETTE;By JOE McDONALD</t>
  </si>
  <si>
    <t xml:space="preserve">18-Oct-2019 12:05AM</t>
  </si>
  <si>
    <t xml:space="preserve">https://www.lancasterfarming.com/news/associated_press/kansas-farmers-use-tech-to-save-water-increase-growth/article_841898f2-2b2d-5ce7-8627-182b3861e522.html</t>
  </si>
  <si>
    <t xml:space="preserve">of charge to designated producers, KWO organizes the project and Kansas State University collects the data.\n\nWater Technology Farms are an</t>
  </si>
  <si>
    <t xml:space="preserve">Lancaster Farming</t>
  </si>
  <si>
    <t xml:space="preserve">http://www.ccenterdispatch.com/news/state/article_c35e65c0-607f-5049-8ffd-ee5b166ade7f.html</t>
  </si>
  <si>
    <t xml:space="preserve">Clay Center Dispatch</t>
  </si>
  <si>
    <t xml:space="preserve">https://www.argus-press.com/news/state_news/article_50faa61e-ef8d-511a-9a92-68aece92b578.html</t>
  </si>
  <si>
    <t xml:space="preserve">http://lufkindailynews.com/anpa/state/article_522868e0-dd3e-5ac6-859c-f3037ee20f28.html</t>
  </si>
  <si>
    <t xml:space="preserve">Lufkin Daily News</t>
  </si>
  <si>
    <t xml:space="preserve">http://www.emporiagazette.com/news/state/article_f8de795d-ad13-5aaa-bf7e-7415322e714e.html</t>
  </si>
  <si>
    <t xml:space="preserve">18-Oct-2019 12:01AM</t>
  </si>
  <si>
    <t xml:space="preserve">https://www.tri-cityherald.com/news/business/national-business/article236210853.html</t>
  </si>
  <si>
    <t xml:space="preserve">https://www.newsobserver.com/news/business/article236210853.html</t>
  </si>
  <si>
    <t xml:space="preserve">https://www.sacbee.com/news/business/article236210853.html</t>
  </si>
  <si>
    <t xml:space="preserve">https://www.thestate.com/news/business/national-business/article236210853.html</t>
  </si>
  <si>
    <t xml:space="preserve">https://www.kansascity.com/news/business/national-international/article236210853.html</t>
  </si>
  <si>
    <t xml:space="preserve">17-Oct-2019 11:59PM</t>
  </si>
  <si>
    <t xml:space="preserve">K-State student wins top honors, team takes second in Australia crops competition</t>
  </si>
  <si>
    <t xml:space="preserve">https://www.hayspost.com/2019/10/18/k-state-student-wins-top-honors-team-takes-second-in-australia-crops-competition/</t>
  </si>
  <si>
    <t xml:space="preserve">MANHATTAN – A Kansas State University student took top honors and the K-State Crops Team placed second in the Australian University Crops</t>
  </si>
  <si>
    <t xml:space="preserve">17-Oct-2019 09:12PM</t>
  </si>
  <si>
    <t xml:space="preserve">Professor researches suicide treatment methods, how to combat the suicide epidemic</t>
  </si>
  <si>
    <t xml:space="preserve">https://www.kstatecollegian.com/2019/10/17/professor-researches-suicide-treatment-methods-how-to-combat-the-suicide-epidemic/</t>
  </si>
  <si>
    <t xml:space="preserve">afterward.\n\n“The treatment can be used for anyone, not just K-State students, since the research has covered such a wide range of people</t>
  </si>
  <si>
    <t xml:space="preserve">Nathan Cox</t>
  </si>
  <si>
    <t xml:space="preserve">17-Oct-2019 08:54PM</t>
  </si>
  <si>
    <t xml:space="preserve">First ‘Difficult Dialogues’ session highlights college mental health crisis, how faculty can respond</t>
  </si>
  <si>
    <t xml:space="preserve">https://www.kstatecollegian.com/2019/10/17/first-difficult-dialogues-session-highlights-college-mental-health-crisis-how-faculty-can-respond/#respond</t>
  </si>
  <si>
    <t xml:space="preserve">mental health statistics for students,” Walls said. “At K-State Counseling Services, more students are seeking services than ever before</t>
  </si>
  <si>
    <t xml:space="preserve">Emma Witter</t>
  </si>
  <si>
    <t xml:space="preserve">17-Oct-2019 07:52PM</t>
  </si>
  <si>
    <t xml:space="preserve">K-State first lady dedicates Eisenhower Bedroom in President’s Residence</t>
  </si>
  <si>
    <t xml:space="preserve">https://www.kstatecollegian.com/2019/10/17/k-state-first-lady-dedicates-eisenhower-bedroom-in-presidents-residence/#respond</t>
  </si>
  <si>
    <t xml:space="preserve">full of respect and admiration,” Hammatt said. “Kansas State University and the Eisenhower Presidential Library also have a relationship of</t>
  </si>
  <si>
    <t xml:space="preserve">17-Oct-2019 07:00PM</t>
  </si>
  <si>
    <t xml:space="preserve">Excite Shadow Days at K-State Enlighten High School Girls Interested in STEM Programs</t>
  </si>
  <si>
    <t xml:space="preserve">https://www.kstatecollegian.com/2019/10/17/excite-shadow-days-at-k-state-enlighten-high-school-girls-interested-in-stem-programs/</t>
  </si>
  <si>
    <t xml:space="preserve">female high school students interested in STEM degrees to shadow a female K-State student studying in a STEM field — attending classes,</t>
  </si>
  <si>
    <t xml:space="preserve">Stephanie Nutt</t>
  </si>
  <si>
    <t xml:space="preserve">17-Oct-2019 06:55PM</t>
  </si>
  <si>
    <t xml:space="preserve">Apparel and textiles students receive awards in the Alpaca design competition</t>
  </si>
  <si>
    <t xml:space="preserve">https://www.kstatecollegian.com/2019/10/17/apparel-and-textiles-students-receive-awards-in-the-alpaca-design-competition/</t>
  </si>
  <si>
    <t xml:space="preserve">of the process, from the design to raising a herd.\n\nHaar said K-State was one of the first universities to participate due to the interest</t>
  </si>
  <si>
    <t xml:space="preserve">17-Oct-2019 05:58PM</t>
  </si>
  <si>
    <t xml:space="preserve">Pompeo said he respects employees who quit for moral reasons. Then his top aide resigned.</t>
  </si>
  <si>
    <t xml:space="preserve">https://www.cjonline.com/news/20191017/mike-pompeo-said-he-respects-employees-who-quit-for-moral-reasons-then-his-top-aide-resigned</t>
  </si>
  <si>
    <t xml:space="preserve">17-Oct-2019 05:26PM</t>
  </si>
  <si>
    <t xml:space="preserve">Resumen de la Allen D. Leman Swine Conference 2019 (1/6): bioseguridad</t>
  </si>
  <si>
    <t xml:space="preserve">https://www.3tres3.com/articulos/resumen-de-la-allen-d-leman-swine-conference-2019-1-6-bioseguridad_41700/</t>
  </si>
  <si>
    <t xml:space="preserve">to keep viruses out of the feed supply chain – Cassandra Jones – Kansas State University\n\nEl pienso es uno de los mecanismos potenciales de</t>
  </si>
  <si>
    <t xml:space="preserve">3tres3</t>
  </si>
  <si>
    <t xml:space="preserve">Antonio Palomo Yagüe</t>
  </si>
  <si>
    <t xml:space="preserve">17-Oct-2019 04:43PM</t>
  </si>
  <si>
    <t xml:space="preserve">New research will explore renewable energy, water treatment, ammonia production</t>
  </si>
  <si>
    <t xml:space="preserve">https://scienmag.com/new-research-will-explore-renewable-energy-water-treatment-ammonia-production/</t>
  </si>
  <si>
    <t xml:space="preserve">engineering, Kansas State University\nJames Bloodgood, business innovations specialist and professor of management, Kansas State University</t>
  </si>
  <si>
    <t xml:space="preserve">17-Oct-2019 04:34PM</t>
  </si>
  <si>
    <t xml:space="preserve">Chrysta Castañeda To Run For Texas Railroad Commission</t>
  </si>
  <si>
    <t xml:space="preserve">https://www.oilandgas360.com/chrysta-castaxf1eda-to-run-for-texas-railroad-commission/</t>
  </si>
  <si>
    <t xml:space="preserve">1991 graduate of the SMU Dedman School of Law and a 1985 graduate of Kansas State University's Carl R. Ice College of Engineering.\nFacebook:</t>
  </si>
  <si>
    <t xml:space="preserve">Oil &amp; Gas 360</t>
  </si>
  <si>
    <t xml:space="preserve">360 Feed Wire</t>
  </si>
  <si>
    <t xml:space="preserve">Colorado</t>
  </si>
  <si>
    <t xml:space="preserve">17-Oct-2019 04:18PM</t>
  </si>
  <si>
    <t xml:space="preserve">http://7thspace.com/headlines/1005767/new_research_will_explore_renewable_energy__water_treatment__ammonia_production.html</t>
  </si>
  <si>
    <t xml:space="preserve">engineering, Kansas State University\n\nJames Bloodgood, business innovations specialist and professor of management, Kansas State University</t>
  </si>
  <si>
    <t xml:space="preserve">7thSpace</t>
  </si>
  <si>
    <t xml:space="preserve">17-Oct-2019 03:54PM</t>
  </si>
  <si>
    <t xml:space="preserve">https://www.eurekalert.org/pub_releases/2019-10/uok-nrw101719.php</t>
  </si>
  <si>
    <t xml:space="preserve">17-Oct-2019 03:24PM</t>
  </si>
  <si>
    <t xml:space="preserve">Leavenworth alum now works at Google</t>
  </si>
  <si>
    <t xml:space="preserve">https://www.cjonline.com/news/20191017/leavenworth-alum-now-works-at-google</t>
  </si>
  <si>
    <t xml:space="preserve">in math. He majored in math and computer science at Kansas State University.\n\nHe credits Leavenworth High School math teacher Ginger Riddle</t>
  </si>
  <si>
    <t xml:space="preserve">By Mark RountreeLeavenworth Times</t>
  </si>
  <si>
    <t xml:space="preserve">17-Oct-2019 03:22PM</t>
  </si>
  <si>
    <t xml:space="preserve">https://www.wellingtondailynews.com/news/20191017/leavenworth-alum-now-works-at-google</t>
  </si>
  <si>
    <t xml:space="preserve">in math. He majored in math and computer science at Kansas State University.\nHe credits Leavenworth High School math teacher Ginger Riddle</t>
  </si>
  <si>
    <t xml:space="preserve">17-Oct-2019 03:03PM</t>
  </si>
  <si>
    <t xml:space="preserve">OU a happy place for students, ‘Princeton Review’ says</t>
  </si>
  <si>
    <t xml:space="preserve">https://kfor.com/2019/10/17/ou-a-happy-place-for-students-princeton-review-says/</t>
  </si>
  <si>
    <t xml:space="preserve">.\n\nAuburn University ranked at the top of the “Happiest Students” category. Vanderbilt University in Tennessee ranked second, Kansas State</t>
  </si>
  <si>
    <t xml:space="preserve">Hicham Raache</t>
  </si>
  <si>
    <t xml:space="preserve">17-Oct-2019 02:54PM</t>
  </si>
  <si>
    <t xml:space="preserve">Remembering Sahar: Rolling Hills Zoo lion cause of death determined</t>
  </si>
  <si>
    <t xml:space="preserve">https://www.salina.com/news/20191017/remembering-sahar-rolling-hills-zoo-lion-cause-of-death-determined</t>
  </si>
  <si>
    <t xml:space="preserve">said Thursday. The finding is based on a necropsy performed by Kansas State University after the lion’s death, announced September 27.\n\n“The</t>
  </si>
  <si>
    <t xml:space="preserve">17-Oct-2019 02:53PM</t>
  </si>
  <si>
    <t xml:space="preserve">The Importance of Experience, Adaptability, and Communication in Digital Agriculture</t>
  </si>
  <si>
    <t xml:space="preserve">https://www.croplife.com/precision/the-importance-of-experience-adaptability-and-communication-in-digital-agriculture/</t>
  </si>
  <si>
    <t xml:space="preserve">, MN. He has a Master’s degree in Agribusiness from Kansas State University and consults with growers on precision agriculture adoption.</t>
  </si>
  <si>
    <t xml:space="preserve">CropLife</t>
  </si>
  <si>
    <t xml:space="preserve">By Jacob Maurer</t>
  </si>
  <si>
    <t xml:space="preserve">17-Oct-2019 02:51PM</t>
  </si>
  <si>
    <t xml:space="preserve">https://www.kiowacountysignal.com/news/20191017/leavenworth-alum-now-works-at-google</t>
  </si>
  <si>
    <t xml:space="preserve">Mark RountreeLeavenworth Times</t>
  </si>
  <si>
    <t xml:space="preserve">17-Oct-2019 02:25PM</t>
  </si>
  <si>
    <t xml:space="preserve">FPA Selects Largest Corporate Sponsor As First Ever Vendor Representative To Become National Board President</t>
  </si>
  <si>
    <t xml:space="preserve">https://www.kitces.com/blog/fpa-skip-schweiss-td-ameritrade-corporate-sponsor-vendor-national-board-chair/?utm_source=rss&amp;utm_medium=rss&amp;utm_campaign=fpa-skip-schweiss-td-ameritrade-corporate-sponsor-vendor-national-board-chair&amp;utm_source=feedblitz&amp;utm_medium=FeedBlitzRss&amp;utm_campaign=kitcesnerdseyeview</t>
  </si>
  <si>
    <t xml:space="preserve">Martin Seay, a professor and the Program Chair for the Kansas State University Financial Planning program. Who has a strong reputation for</t>
  </si>
  <si>
    <t xml:space="preserve">Nerd's Eye View Blog - Kitces.com</t>
  </si>
  <si>
    <t xml:space="preserve">17-Oct-2019 02:20PM</t>
  </si>
  <si>
    <t xml:space="preserve">Crop-Improvement Lab Established With $25 Million USAID Grant</t>
  </si>
  <si>
    <t xml:space="preserve">https://www.seedtoday.com/article/181462/crop-improvement-lab-established-with-25-million-usaid-grant</t>
  </si>
  <si>
    <t xml:space="preserve">, Clemson University and Kansas State University – along with scientists at the U.S. Department of Agriculture, Makerere University in</t>
  </si>
  <si>
    <t xml:space="preserve">17-Oct-2019 02:08PM</t>
  </si>
  <si>
    <t xml:space="preserve">http://www.wicz.com/story/41197068/chrysta-castaeda-to-run-for-texas-railroad-commission</t>
  </si>
  <si>
    <t xml:space="preserve">graduate of the SMU Dedman School of Law and a 1985 graduate of Kansas State University's Carl R. Ice College of Engineering.\n\nFacebook: @</t>
  </si>
  <si>
    <t xml:space="preserve">17-Oct-2019 02:02PM</t>
  </si>
  <si>
    <t xml:space="preserve">http://www.profitquotes.com/cgi/?a=news&amp;ticker=a&amp;w=&amp;story=201910201910171319PR_NEWS_USPR_____DA07773</t>
  </si>
  <si>
    <t xml:space="preserve">ProfitQuotes.com</t>
  </si>
  <si>
    <t xml:space="preserve">17-Oct-2019 02:00PM</t>
  </si>
  <si>
    <t xml:space="preserve">http://www.ai-online.com/prnewswire/?rkey=20191017DA07773&amp;filter=1271</t>
  </si>
  <si>
    <t xml:space="preserve">63 Ai &amp; PR Newswire</t>
  </si>
  <si>
    <t xml:space="preserve">17-Oct-2019 01:50PM</t>
  </si>
  <si>
    <t xml:space="preserve">Delivering drugs by darts can extend withdrawal times | The Western Producer</t>
  </si>
  <si>
    <t xml:space="preserve">https://www.producer.com/2019/10/delivering-drugs-by-darts-can-extend-withdrawal-times/</t>
  </si>
  <si>
    <t xml:space="preserve">regarded veterinary clinical pharmacologist. He has recently moved to Kansas State University from Iowa State, where some of this research</t>
  </si>
  <si>
    <t xml:space="preserve">The Western Producer</t>
  </si>
  <si>
    <t xml:space="preserve">John Campbell</t>
  </si>
  <si>
    <t xml:space="preserve">Saskatchewan</t>
  </si>
  <si>
    <t xml:space="preserve">17-Oct-2019 01:47PM</t>
  </si>
  <si>
    <t xml:space="preserve">http://www.fox21delmarva.com/story/41197068/chrysta-castaeda-to-run-for-texas-railroad-commission</t>
  </si>
  <si>
    <t xml:space="preserve">is a 1991 graduate of the SMU Dedman School of Law and a 1985 graduate of Kansas State University's Carl R. Ice College of Engineering.\n\n@</t>
  </si>
  <si>
    <t xml:space="preserve">17-Oct-2019 01:46PM</t>
  </si>
  <si>
    <t xml:space="preserve">Crop-improvement lab established with $25M USAID grant</t>
  </si>
  <si>
    <t xml:space="preserve">https://scienmag.com/crop-improvement-lab-established-with-25m-usaid-grant/</t>
  </si>
  <si>
    <t xml:space="preserve">17-Oct-2019 01:44PM</t>
  </si>
  <si>
    <t xml:space="preserve">https://www.cityroom.com/city-guides/dallas/?rkey=20191017DA07773&amp;filter=4325</t>
  </si>
  <si>
    <t xml:space="preserve">City News - Cityroom</t>
  </si>
  <si>
    <t xml:space="preserve">Enso Discoveries and Kansas Department of Agriculture will Host the 4th Annual Kansas Veterinary Regenerative Symposium on Saturday, November 9, 2019</t>
  </si>
  <si>
    <t xml:space="preserve">https://www.stamfordadvocate.com/business/press-releases/article/Enso-Discoveries-and-Kansas-Department-of-14540999.php</t>
  </si>
  <si>
    <t xml:space="preserve">PhD, DACVP, Clinical Assistant Professor, Anatomic Pathology, Kansas State University College of Veterinary Medicine\n\nDate: November 9, 2019</t>
  </si>
  <si>
    <t xml:space="preserve">PRWeb</t>
  </si>
  <si>
    <t xml:space="preserve">17-Oct-2019 01:34PM</t>
  </si>
  <si>
    <t xml:space="preserve">http://markets.financialcontent.com/crain.businessinsurance/news/read/38999985/chrysta_casta%C3%B1eda_to_run_for_texas_railroad_commission</t>
  </si>
  <si>
    <t xml:space="preserve">17-Oct-2019 01:30PM</t>
  </si>
  <si>
    <t xml:space="preserve">https://www.sfgate.com/business/press-releases/article/Enso-Discoveries-and-Kansas-Department-of-14540999.php</t>
  </si>
  <si>
    <t xml:space="preserve">, by Charan Ganta, DVM, PhD, DACVP, Clinical Assistant Professor, Anatomic Pathology, Kansas State University College of Veterinary Medicine</t>
  </si>
  <si>
    <t xml:space="preserve">17-Oct-2019 01:28PM</t>
  </si>
  <si>
    <t xml:space="preserve">https://www.thetelegraph.com/business/press-releases/article/Enso-Discoveries-and-Kansas-Department-of-14540999.php</t>
  </si>
  <si>
    <t xml:space="preserve">PhD, DACVP, Clinical Assistant Professor, Anatomic Pathology, Kansas State University College of Veterinary Medicine\nDate: November 9, 2019</t>
  </si>
  <si>
    <t xml:space="preserve">17-Oct-2019 01:25PM</t>
  </si>
  <si>
    <t xml:space="preserve">Irma K. Krajewski</t>
  </si>
  <si>
    <t xml:space="preserve">http://www.jcpost.com/2019/10/17/irma-k-krajewski/</t>
  </si>
  <si>
    <t xml:space="preserve">to the Johnson Center for Basic Cancer Research, Cancer Research Fund, Kansas State University Foundation, P.O. Box 9200, Shawnee Mission,</t>
  </si>
  <si>
    <t xml:space="preserve">17-Oct-2019 01:23PM</t>
  </si>
  <si>
    <t xml:space="preserve">NPPA Nebraska Pork Producers Association : UNL Researchers Provide World-leading Precision Tracking Technology for Group-housed Pigs</t>
  </si>
  <si>
    <t xml:space="preserve">https://www.marketscreener.com/news/NPPA-Nebraska-Pork-Producers-Association-UNL-Researchers-Provide-World-leading-Precision-Tracking--29411752/</t>
  </si>
  <si>
    <t xml:space="preserve">of the current system. In collaboration with researchers at Kansas State University, the team will administer controlled lipopolysaccharide(</t>
  </si>
  <si>
    <t xml:space="preserve">17-Oct-2019 01:22PM</t>
  </si>
  <si>
    <t xml:space="preserve">http://world-gen.com/prnewswire/?rkey=20191017DA07773&amp;filter=3907</t>
  </si>
  <si>
    <t xml:space="preserve">World Generation</t>
  </si>
  <si>
    <t xml:space="preserve">17-Oct-2019 01:00PM</t>
  </si>
  <si>
    <t xml:space="preserve">https://www.mysanantonio.com/business/press-releases/article/Enso-Discoveries-and-Kansas-Department-of-14540999.php</t>
  </si>
  <si>
    <t xml:space="preserve">, with Thomas Schwartz, DVM, Former Director of the Kansas State University Veterinary Health Center\n\t  Current and future research in</t>
  </si>
  <si>
    <t xml:space="preserve">17-Oct-2019 12:56PM</t>
  </si>
  <si>
    <t xml:space="preserve">https://www.vbprofiles.com/press_releases/5da8a5ffb9abe43cdd8bc265</t>
  </si>
  <si>
    <t xml:space="preserve">VB Profiles</t>
  </si>
  <si>
    <t xml:space="preserve">17-Oct-2019 12:47PM</t>
  </si>
  <si>
    <t xml:space="preserve">http://www.terradaily.com/reports/prnewswire-environment-news.html?rkey=20191017DA07773&amp;filter=1643</t>
  </si>
  <si>
    <t xml:space="preserve">17-Oct-2019 12:38PM</t>
  </si>
  <si>
    <t xml:space="preserve">http://www.telemundolubbock.com/story/41197068/chrysta-castaeda-to-run-for-texas-railroad-commission</t>
  </si>
  <si>
    <t xml:space="preserve">17-Oct-2019 12:35PM</t>
  </si>
  <si>
    <t xml:space="preserve">http://business.dptribune.com/dptribune/news/read/38999985/chrysta_casta%C3%B1eda_to_run_for_texas_railroad_commission</t>
  </si>
  <si>
    <t xml:space="preserve">17-Oct-2019 12:33PM</t>
  </si>
  <si>
    <t xml:space="preserve">http://www.tickertech.com/cgi/?a=news&amp;ticker=a&amp;w=&amp;story=201910201910171319PR_NEWS_USPR_____DA07773</t>
  </si>
  <si>
    <t xml:space="preserve">17-Oct-2019 12:32PM</t>
  </si>
  <si>
    <t xml:space="preserve">https://markets.businessinsider.com/news/stocks/chrysta-casta%C3%B1eda-to-run-for-texas-railroad-commission-1028608803</t>
  </si>
  <si>
    <t xml:space="preserve">of the SMU Dedman School of Law and a 1985 graduate of Kansas State University'sCarl R. Ice College of Engineering.\n\n@ChrystaForTexas @</t>
  </si>
  <si>
    <t xml:space="preserve">17-Oct-2019 12:29PM</t>
  </si>
  <si>
    <t xml:space="preserve">https://www.lelezard.com/en/news-18976855.html</t>
  </si>
  <si>
    <t xml:space="preserve">17-Oct-2019 12:28PM</t>
  </si>
  <si>
    <t xml:space="preserve">https://latinbusinesstoday.com/pr-newswire/?rkey=20191017DA07773&amp;filter=11813</t>
  </si>
  <si>
    <t xml:space="preserve">PR Newswire - Latin Business Today</t>
  </si>
  <si>
    <t xml:space="preserve">17-Oct-2019 12:26PM</t>
  </si>
  <si>
    <t xml:space="preserve">https://www.aeecenter.org/resources/pr-newswire-energy-feed?rkey=20191017DA07773&amp;filter=2596</t>
  </si>
  <si>
    <t xml:space="preserve">Association of Energy Engineers</t>
  </si>
  <si>
    <t xml:space="preserve">17-Oct-2019 12:19PM</t>
  </si>
  <si>
    <t xml:space="preserve">https://www.streetinsider.com/PRNewswire/Chrysta+Casta%C3%B1eda+To+Run+For+Texas+Railroad+Commission/16021000.html</t>
  </si>
  <si>
    <t xml:space="preserve">StreetInsider.com</t>
  </si>
  <si>
    <t xml:space="preserve">http://markets.post-gazette.com/postgazette/news/read/38999985/chrysta_casta%C3%B1eda_to_run_for_texas_railroad_commission</t>
  </si>
  <si>
    <t xml:space="preserve">https://www.thestreet.com/press-releases/chrysta-casta-ntilde-eda-to-run-for-texas-railroad-commission-15130734</t>
  </si>
  <si>
    <t xml:space="preserve">1991 graduate of the SMU Dedman School of Law and a 1985 graduate of Kansas State University's Carl R. Ice College of Engineering. Facebook:</t>
  </si>
  <si>
    <t xml:space="preserve">TheStreet</t>
  </si>
  <si>
    <t xml:space="preserve">https://www.finanzen.net/nachricht/aktien/chrysta-casta%C3%B1eda-to-run-for-texas-railroad-commission-8112569</t>
  </si>
  <si>
    <t xml:space="preserve">graduate of the SMU Dedman School of Law and a 1985 graduate of Kansas State University'sCarl R. Ice College of Engineering.\nFacebook: @</t>
  </si>
  <si>
    <t xml:space="preserve">http://business.smdailypress.com/smdailypress/news/read/38999985/chrysta_casta%C3%B1eda_to_run_for_texas_railroad_commission</t>
  </si>
  <si>
    <t xml:space="preserve">https://de.advfn.com/p.php?pid=nmona&amp;article=80943846</t>
  </si>
  <si>
    <t xml:space="preserve">Advfn</t>
  </si>
  <si>
    <t xml:space="preserve">http://business.inyoregister.com/inyoregister/news/read/38999985/chrysta_casta%C3%B1eda_to_run_for_texas_railroad_commission</t>
  </si>
  <si>
    <t xml:space="preserve">http://markets.ask.com/ask/news/read/38999985/chrysta_casta%C3%B1eda_to_run_for_texas_railroad_commission</t>
  </si>
  <si>
    <t xml:space="preserve">https://www.benzinga.com/pressreleases/19/10/n14614192/chrysta-casta-eda-to-run-for-texas-railroad-commission</t>
  </si>
  <si>
    <t xml:space="preserve">Benzinga</t>
  </si>
  <si>
    <t xml:space="preserve">PRNewswire</t>
  </si>
  <si>
    <t xml:space="preserve">http://www.investorpoint.com/news/COMMODIT/7547917927720115/</t>
  </si>
  <si>
    <t xml:space="preserve">InvestorPoint.com</t>
  </si>
  <si>
    <t xml:space="preserve">http://money.mymotherlode.com/clarkebroadcasting.mymotherlode/news/read/38999985/chrysta_casta%C3%B1eda_to_run_for_texas_railroad_commission</t>
  </si>
  <si>
    <t xml:space="preserve">http://business.ridgwayrecord.com/ridgwayrecord/news/read/38999985/chrysta_casta%C3%B1eda_to_run_for_texas_railroad_commission</t>
  </si>
  <si>
    <t xml:space="preserve">http://markets.chroniclejournal.com/chroniclejournal/news/read/38999985/chrysta_casta%C3%B1eda_to_run_for_texas_railroad_commission</t>
  </si>
  <si>
    <t xml:space="preserve">http://markets.financialcontent.com/1discountbrokerage/news/read/38999985/chrysta_casta%C3%B1eda_to_run_for_texas_railroad_commission</t>
  </si>
  <si>
    <t xml:space="preserve">http://business.times-online.com/times-online/news/read/38999985/chrysta_casta%C3%B1eda_to_run_for_texas_railroad_commission</t>
  </si>
  <si>
    <t xml:space="preserve">https://www.finanzen.at/nachrichten/aktien/chrysta-casta%C3%B1eda-to-run-for-texas-railroad-commission-1028608803</t>
  </si>
  <si>
    <t xml:space="preserve">https://www.finanzen.ch/nachrichten/aktien/chrysta-casta%C3%B1eda-to-run-for-texas-railroad-commission-1028608803</t>
  </si>
  <si>
    <t xml:space="preserve">graduate of the SMU Dedman School of Law and a 1985 graduate of Kansas State University'sCarl R. Ice College of Engineering.\n\nFacebook: @</t>
  </si>
  <si>
    <t xml:space="preserve">17-Oct-2019 12:15PM</t>
  </si>
  <si>
    <t xml:space="preserve">Crop-Improvement Lab Established with $25M USAID Grant</t>
  </si>
  <si>
    <t xml:space="preserve">https://www.newswise.com/articles/crop-improvement-lab-established-with-25m-usaid-grant</t>
  </si>
  <si>
    <t xml:space="preserve">Newswise</t>
  </si>
  <si>
    <t xml:space="preserve">17-Oct-2019 11:49AM</t>
  </si>
  <si>
    <t xml:space="preserve">New Feed the Future Innovation Lab aims to boost food security</t>
  </si>
  <si>
    <t xml:space="preserve">https://www.morningagclips.com/new-feed-the-future-innovation-lab-aims-to-boost-food-security/</t>
  </si>
  <si>
    <t xml:space="preserve">and gender inclusion.\n\nThe ILCI is a collaboration between Kansas State University, Cornell University and Clemson and will be based in</t>
  </si>
  <si>
    <t xml:space="preserve">—Jonathan Veit, Clemson University</t>
  </si>
  <si>
    <t xml:space="preserve">17-Oct-2019 11:30AM</t>
  </si>
  <si>
    <t xml:space="preserve">Changes in tax code bring benefits for small farms, ranches</t>
  </si>
  <si>
    <t xml:space="preserve">https://www.agupdate.com/midwestmessenger/news/state-and-regional/changes-in-tax-code-bring-benefits-for-small-farms-ranches/article_ffbf3b1c-f030-11e9-8c50-abb635bf444a.html</t>
  </si>
  <si>
    <t xml:space="preserve">from the 2018 tax filing season at the Washburn Law School/Kansas State University Agribusiness Symposium held Sept. 13, in Hutchinson,</t>
  </si>
  <si>
    <t xml:space="preserve">Ag|Update</t>
  </si>
  <si>
    <t xml:space="preserve">By Jon Burleson, Midwest Messenger Reporter</t>
  </si>
  <si>
    <t xml:space="preserve">17-Oct-2019 11:16AM</t>
  </si>
  <si>
    <t xml:space="preserve">Basement moisture problems continue</t>
  </si>
  <si>
    <t xml:space="preserve">https://www.greatbendpost.com/2019/10/17/basement-moisture-problems-continue/</t>
  </si>
  <si>
    <t xml:space="preserve">Cole Reif</t>
  </si>
  <si>
    <t xml:space="preserve">17-Oct-2019 10:16AM</t>
  </si>
  <si>
    <t xml:space="preserve">Farm size not always a true gauge of profitability</t>
  </si>
  <si>
    <t xml:space="preserve">https://www.morningagclips.com/farm-size-not-always-a-true-gauge-of-profitability/</t>
  </si>
  <si>
    <t xml:space="preserve">MANHATTAN, Kan. — A pair of Kansas State University agricultural economists have taken a look at the characteristics that make farms</t>
  </si>
  <si>
    <t xml:space="preserve">17-Oct-2019 10:10AM</t>
  </si>
  <si>
    <t xml:space="preserve">KSU announces available position</t>
  </si>
  <si>
    <t xml:space="preserve">https://www.morningagclips.com/ksu-announces-available-position/</t>
  </si>
  <si>
    <t xml:space="preserve">at 785-532-4441 or\n\nafeather@k-state.edu\n\n.\n\nEqual Employment Opportunity:\n\nKansas State University is an Equal Opportunity Employer of</t>
  </si>
  <si>
    <t xml:space="preserve">— Kansas State University</t>
  </si>
  <si>
    <t xml:space="preserve">17-Oct-2019 09:41AM</t>
  </si>
  <si>
    <t xml:space="preserve">Early freeze halts sorghum maturity, escalates need to harvest</t>
  </si>
  <si>
    <t xml:space="preserve">https://www.farmprogress.com/sorghum/early-freeze-halts-sorghum-maturity-escalates-need-harvest</t>
  </si>
  <si>
    <t xml:space="preserve">yield potential before making any decisions,” according to a Kansas State University publication recommended by Bean, “Harvesting Grain from</t>
  </si>
  <si>
    <t xml:space="preserve">Shelley E. Huguley</t>
  </si>
  <si>
    <t xml:space="preserve">17-Oct-2019 09:30AM</t>
  </si>
  <si>
    <t xml:space="preserve">Here are the best colleges for financial aid, happiness and more</t>
  </si>
  <si>
    <t xml:space="preserve">https://www.today.com/money/princeton-review-2020-best-colleges-financial-aid-happiness-more-t164784</t>
  </si>
  <si>
    <t xml:space="preserve">1. Auburn University (Alabama)\n2. Vanderbilt University (Tennessee)\n3. Kansas State\n4. Tulane University (Louisiana)\n5. University of</t>
  </si>
  <si>
    <t xml:space="preserve">Today.com</t>
  </si>
  <si>
    <t xml:space="preserve">Allison Ingrum</t>
  </si>
  <si>
    <t xml:space="preserve">17-Oct-2019 09:03AM</t>
  </si>
  <si>
    <t xml:space="preserve">Honeywell Names Mike Madsen To Lead Aerospace Business Group</t>
  </si>
  <si>
    <t xml:space="preserve">http://www.avimeter.com/news/honeywell-names-mike-madsen-to-lead-aerospace-business-group-tim-mahoney-to-drive-enterprise-transformation-jeff-kimbell-joins-company-as-chief-commercial-officer</t>
  </si>
  <si>
    <t xml:space="preserve">Procter and Gamble. He earned a B.S. in electrical engineering at Kansas State University and an M.B.A. at Dartmouth College.\n\n\nHoneywell (</t>
  </si>
  <si>
    <t xml:space="preserve">avimeter</t>
  </si>
  <si>
    <t xml:space="preserve">Seychelles</t>
  </si>
  <si>
    <t xml:space="preserve">17-Oct-2019 08:19AM</t>
  </si>
  <si>
    <t xml:space="preserve">http://markets.winslowevanscrocker.com/winslow/news/read/38999985/chrysta_casta%C3%B1eda_to_run_for_texas_railroad_commission</t>
  </si>
  <si>
    <t xml:space="preserve">http://thenumbers.marketplace.org/publicradio/news/read/38999985/chrysta_casta%C3%B1eda_to_run_for_texas_railroad_commission</t>
  </si>
  <si>
    <t xml:space="preserve">http://business.kanerepublican.com/kanerepublican/news/read/38999985/chrysta_casta%C3%B1eda_to_run_for_texas_railroad_commission</t>
  </si>
  <si>
    <t xml:space="preserve">http://business.starkvilledailynews.com/starkvilledailynews/news/read/38999985/chrysta_casta%C3%B1eda_to_run_for_texas_railroad_commission</t>
  </si>
  <si>
    <t xml:space="preserve">http://markets.financialcontent.com/stocks/news/read/38999985/chrysta_casta%C3%B1eda_to_run_for_texas_railroad_commission</t>
  </si>
  <si>
    <t xml:space="preserve">http://finance.azcentral.com/azcentral/news/read/38999985/chrysta_casta%C3%B1eda_to_run_for_texas_railroad_commission</t>
  </si>
  <si>
    <t xml:space="preserve">http://finance.livermore.com/camedia.livermore/news/read/38999985/chrysta_casta%C3%B1eda_to_run_for_texas_railroad_commission</t>
  </si>
  <si>
    <t xml:space="preserve">http://markets.financialcontent.com/wral/news/read/38999985/chrysta_casta%C3%B1eda_to_run_for_texas_railroad_commission</t>
  </si>
  <si>
    <t xml:space="preserve">Chrysta Castaneda Campaign</t>
  </si>
  <si>
    <t xml:space="preserve">http://markets.financialcontent.com/poteaudailynews/news/read/38999985/chrysta_casta%C3%B1eda_to_run_for_texas_railroad_commission</t>
  </si>
  <si>
    <t xml:space="preserve">http://business.theeveningleader.com/theeveningleader/news/read/38999985/chrysta_casta%C3%B1eda_to_run_for_texas_railroad_commission</t>
  </si>
  <si>
    <t xml:space="preserve">http://finance.dailyherald.com/dailyherald/news/read/38999985/chrysta_casta%C3%B1eda_to_run_for_texas_railroad_commission</t>
  </si>
  <si>
    <t xml:space="preserve">http://markets.financialcontent.com/prnews.pressrelease/news/read/38999985/chrysta_casta%C3%B1eda_to_run_for_texas_railroad_commission</t>
  </si>
  <si>
    <t xml:space="preserve">http://business.thepostandmail.com/thepostandmail/news/read/38999985/chrysta_casta%C3%B1eda_to_run_for_texas_railroad_commission</t>
  </si>
  <si>
    <t xml:space="preserve">http://markets.financialcontent.com/dowtheoryletters/news/read/38999985/chrysta_casta%C3%B1eda_to_run_for_texas_railroad_commission</t>
  </si>
  <si>
    <t xml:space="preserve">https://www.prnewswire.com/news-releases/chrysta-castaneda-to-run-for-texas-railroad-commission-300940769.html</t>
  </si>
  <si>
    <t xml:space="preserve">http://markets.buffalonews.com/buffnews/news/read/38999985/chrysta_casta%C3%B1eda_to_run_for_texas_railroad_commission</t>
  </si>
  <si>
    <t xml:space="preserve">http://business.bentoncourier.com/bentoncourier/news/read/38999985/chrysta_casta%C3%B1eda_to_run_for_texas_railroad_commission</t>
  </si>
  <si>
    <t xml:space="preserve">http://markets.financialcontent.com/am-news/news/read/38999985/chrysta_casta%C3%B1eda_to_run_for_texas_railroad_commission</t>
  </si>
  <si>
    <t xml:space="preserve">http://business.newportvermontdailyexpress.com/newportvermontdailyexpress/news/read/38999985/chrysta_casta%C3%B1eda_to_run_for_texas_railroad_commission</t>
  </si>
  <si>
    <t xml:space="preserve">http://markets.financialcontent.com/smdailypress/news/read/38999985/chrysta_casta%C3%B1eda_to_run_for_texas_railroad_commission</t>
  </si>
  <si>
    <t xml:space="preserve">http://markets.financialcontent.com/dailypennyalerts/news/read/38999985/chrysta_casta%C3%B1eda_to_run_for_texas_railroad_commission</t>
  </si>
  <si>
    <t xml:space="preserve">http://business.borgernewsherald.com/borgernewsherald/news/read/38999985/chrysta_casta%C3%B1eda_to_run_for_texas_railroad_commission</t>
  </si>
  <si>
    <t xml:space="preserve">http://markets.financialcontent.com/streetinsider/news/read/38999985/chrysta_casta%C3%B1eda_to_run_for_texas_railroad_commission</t>
  </si>
  <si>
    <t xml:space="preserve">http://markets.financialcontent.com/times-online/news/read/38999985/chrysta_casta%C3%B1eda_to_run_for_texas_railroad_commission</t>
  </si>
  <si>
    <t xml:space="preserve">http://markets.financialcontent.com/thepilotnews/news/read/38999985/chrysta_casta%C3%B1eda_to_run_for_texas_railroad_commission</t>
  </si>
  <si>
    <t xml:space="preserve">http://markets.financialcontent.com/starkvilledailynews/news/read/38999985/chrysta_casta%C3%B1eda_to_run_for_texas_railroad_commission</t>
  </si>
  <si>
    <t xml:space="preserve">http://business.minstercommunitypost.com/minstercommunitypost/news/read/38999985/chrysta_casta%C3%B1eda_to_run_for_texas_railroad_commission</t>
  </si>
  <si>
    <t xml:space="preserve">http://business.poteaudailynews.com/poteaudailynews/news/read/38999985/chrysta_casta%C3%B1eda_to_run_for_texas_railroad_commission</t>
  </si>
  <si>
    <t xml:space="preserve">http://markets.financialcontent.com/inyoregister/news/read/38999985/chrysta_casta%C3%B1eda_to_run_for_texas_railroad_commission</t>
  </si>
  <si>
    <t xml:space="preserve">http://markets.financialcontent.com/malvern-online/news/read/38999985/chrysta_casta%C3%B1eda_to_run_for_texas_railroad_commission</t>
  </si>
  <si>
    <t xml:space="preserve">http://business.bigspringherald.com/bigspringherald/news/read/38999985/chrysta_casta%C3%B1eda_to_run_for_texas_railroad_commission</t>
  </si>
  <si>
    <t xml:space="preserve">http://markets.financialcontent.com/tamarsecurities/news/read/38999985/chrysta_casta%C3%B1eda_to_run_for_texas_railroad_commission</t>
  </si>
  <si>
    <t xml:space="preserve">http://business.dailytimesleader.com/dailytimesleader/news/read/38999985/chrysta_casta%C3%B1eda_to_run_for_texas_railroad_commission</t>
  </si>
  <si>
    <t xml:space="preserve">http://finance.minyanville.com/minyanville/news/read/38999985/chrysta_casta%C3%B1eda_to_run_for_texas_railroad_commission</t>
  </si>
  <si>
    <t xml:space="preserve">http://business.am-news.com/am-news/news/read/38999985/chrysta_casta%C3%B1eda_to_run_for_texas_railroad_commission</t>
  </si>
  <si>
    <t xml:space="preserve">http://markets.financialcontent.com/pennwell.bioopticsworld/news/read/38999985/chrysta_casta%C3%B1eda_to_run_for_texas_railroad_commission</t>
  </si>
  <si>
    <t xml:space="preserve">http://business.malvern-online.com/malvern-online/news/read/38999985/chrysta_casta%C3%B1eda_to_run_for_texas_railroad_commission</t>
  </si>
  <si>
    <t xml:space="preserve">http://markets.financialcontent.com/bpas/news/read/38999985/chrysta_casta%C3%B1eda_to_run_for_texas_railroad_commission</t>
  </si>
  <si>
    <t xml:space="preserve">http://stocks.observer-reporter.com/observerreporter/news/read/38999985/chrysta_casta%C3%B1eda_to_run_for_texas_railroad_commission</t>
  </si>
  <si>
    <t xml:space="preserve">http://finance.renewableenergyworld.com/pennwell.renewableenergy/news/read/38999985/chrysta_casta%C3%B1eda_to_run_for_texas_railroad_commission</t>
  </si>
  <si>
    <t xml:space="preserve">http://markets.financialcontent.com/synacor/news/read/38999985/chrysta_casta%C3%B1eda_to_run_for_texas_railroad_commission</t>
  </si>
  <si>
    <t xml:space="preserve">http://markets.financialcontent.com/gafri/news/read/38999985/chrysta_casta%C3%B1eda_to_run_for_texas_railroad_commission</t>
  </si>
  <si>
    <t xml:space="preserve">http://markets.financialcontent.com/ricentral/news/read/38999985/chrysta_casta%C3%B1eda_to_run_for_texas_railroad_commission</t>
  </si>
  <si>
    <t xml:space="preserve">http://markets.financialcontent.com/newsok/news/read/38999985/chrysta_casta%C3%B1eda_to_run_for_texas_railroad_commission</t>
  </si>
  <si>
    <t xml:space="preserve">http://markets.financialcontent.com/punxsutawneyspirit/news/read/38999985/chrysta_casta%C3%B1eda_to_run_for_texas_railroad_commission</t>
  </si>
  <si>
    <t xml:space="preserve">http://business.decaturdailydemocrat.com/decaturdailydemocrat/news/read/38999985/chrysta_casta%C3%B1eda_to_run_for_texas_railroad_commission</t>
  </si>
  <si>
    <t xml:space="preserve">http://markets.financialcontent.com/presstelegram/news/read/38999985/chrysta_casta%C3%B1eda_to_run_for_texas_railroad_commission</t>
  </si>
  <si>
    <t xml:space="preserve">http://business.punxsutawneyspirit.com/punxsutawneyspirit/news/read/38999985/chrysta_casta%C3%B1eda_to_run_for_texas_railroad_commission</t>
  </si>
  <si>
    <t xml:space="preserve">http://business.observernewsonline.com/observernewsonline/news/read/38999985/chrysta_casta%C3%B1eda_to_run_for_texas_railroad_commission</t>
  </si>
  <si>
    <t xml:space="preserve">http://markets.financialcontent.com/franklincredit/news/read/38999985/chrysta_casta%C3%B1eda_to_run_for_texas_railroad_commission</t>
  </si>
  <si>
    <t xml:space="preserve">http://business.wapakdailynews.com/wapakdailynews/news/read/38999985/chrysta_casta%C3%B1eda_to_run_for_texas_railroad_commission</t>
  </si>
  <si>
    <t xml:space="preserve">http://stocks.newsok.com/newsok/news/read/38999985/chrysta_casta%C3%B1eda_to_run_for_texas_railroad_commission</t>
  </si>
  <si>
    <t xml:space="preserve">http://markets.financialcontent.com/fourptsmedia.kutv/news/read/38999985/chrysta_casta%C3%B1eda_to_run_for_texas_railroad_commission</t>
  </si>
  <si>
    <t xml:space="preserve">http://markets.financialcontent.com/ascensus/news/read/38999985/chrysta_casta%C3%B1eda_to_run_for_texas_railroad_commission</t>
  </si>
  <si>
    <t xml:space="preserve">http://markets.financialcontent.com/spoke/news/read/38999985/chrysta_casta%C3%B1eda_to_run_for_texas_railroad_commission</t>
  </si>
  <si>
    <t xml:space="preserve">http://markets.financialcontent.com/investplace/news/read/38999985/chrysta_casta%C3%B1eda_to_run_for_texas_railroad_commission</t>
  </si>
  <si>
    <t xml:space="preserve">http://business.theantlersamerican.com/theantlersamerican/news/read/38999985/chrysta_casta%C3%B1eda_to_run_for_texas_railroad_commission</t>
  </si>
  <si>
    <t xml:space="preserve">http://business.sweetwaterreporter.com/sweetwaterreporter/news/read/38999985/chrysta_casta%C3%B1eda_to_run_for_texas_railroad_commission</t>
  </si>
  <si>
    <t xml:space="preserve">http://markets.financialcontent.com/fatpitch.valueinvestingnews/news/read/38999985/chrysta_casta%C3%B1eda_to_run_for_texas_railroad_commission</t>
  </si>
  <si>
    <t xml:space="preserve">http://markets.financialcontent.com/medicinehatnews/news/read/38999985/chrysta_casta%C3%B1eda_to_run_for_texas_railroad_commission</t>
  </si>
  <si>
    <t xml:space="preserve">http://markets.financialcontent.com/ibtimes/news/read/38999985/chrysta_casta%C3%B1eda_to_run_for_texas_railroad_commission</t>
  </si>
  <si>
    <t xml:space="preserve">http://quotes.fatpitchfinancials.com/fatpitch.financials/news/read/38999985/chrysta_casta%C3%B1eda_to_run_for_texas_railroad_commission</t>
  </si>
  <si>
    <t xml:space="preserve">http://markets.financialcontent.com/pawtuckettimes/news/read/38999985/chrysta_casta%C3%B1eda_to_run_for_texas_railroad_commission</t>
  </si>
  <si>
    <t xml:space="preserve">http://business.thepilotnews.com/thepilotnews/news/read/38999985/chrysta_casta%C3%B1eda_to_run_for_texas_railroad_commission</t>
  </si>
  <si>
    <t xml:space="preserve">http://markets.financialcontent.com/aleris/news/read/38999985/chrysta_casta%C3%B1eda_to_run_for_texas_railroad_commission</t>
  </si>
  <si>
    <t xml:space="preserve">http://business.mammothtimes.com/mammothtimes/news/read/38999985/chrysta_casta%C3%B1eda_to_run_for_texas_railroad_commission</t>
  </si>
  <si>
    <t xml:space="preserve">http://markets.financialcontent.com/pennwell.cabling/news/read/38999985/chrysta_casta%C3%B1eda_to_run_for_texas_railroad_commission</t>
  </si>
  <si>
    <t xml:space="preserve">http://markets.financialcontent.com/pentictonherald/news/read/38999985/chrysta_casta%C3%B1eda_to_run_for_texas_railroad_commission</t>
  </si>
  <si>
    <t xml:space="preserve">17-Oct-2019 07:35AM</t>
  </si>
  <si>
    <t xml:space="preserve">http://www.bizwireexpress.com/showstoryPRWeb.php?storyid=700891</t>
  </si>
  <si>
    <t xml:space="preserve">practice, with Thomas Schwartz, DVM, Former Director of the Kansas State University Veterinary Health Center\n\nCurrent and future research in</t>
  </si>
  <si>
    <t xml:space="preserve">17-Oct-2019 07:29AM</t>
  </si>
  <si>
    <t xml:space="preserve">Universities, Feed the Future Team Up for Crop Improvement</t>
  </si>
  <si>
    <t xml:space="preserve">http://www.newyorkagconnection.com/story-state.php?Id=1097&amp;yr=2019</t>
  </si>
  <si>
    <t xml:space="preserve">17-Oct-2019 07:28AM</t>
  </si>
  <si>
    <t xml:space="preserve">New Feed the Future Innovation Lab aims to boost food security and alleviate poverty in developing countries with leadership from Clemson scientists</t>
  </si>
  <si>
    <t xml:space="preserve">https://newsstand.clemson.edu/mediarelations/new-feed-the-future-innovation-lab-aims-to-boost-food-security-and-alleviate-poverty-in-developing-countries-with-leadership-from-clemson-scientists/</t>
  </si>
  <si>
    <t xml:space="preserve">gender inclusion.\nThe ILCI is a collaboration between Kansas State University, Cornell University and Clemson and will be based in Cornell’s</t>
  </si>
  <si>
    <t xml:space="preserve">17-Oct-2019 07:16AM</t>
  </si>
  <si>
    <t xml:space="preserve">Registration open for GEAPS 2020</t>
  </si>
  <si>
    <t xml:space="preserve">https://www.world-grain.com/articles/12755-registration-open-for-geaps-2020</t>
  </si>
  <si>
    <t xml:space="preserve">on confined spaces.\n\nAttendees with credentials from GEAPS and Kansas State University will have opportunities to earn continuing education</t>
  </si>
  <si>
    <t xml:space="preserve">17-Oct-2019 06:30AM</t>
  </si>
  <si>
    <t xml:space="preserve">https://alliancehei.org/news/?rkey=20191017UN06788&amp;filter=9142</t>
  </si>
  <si>
    <t xml:space="preserve">http://www.interndaily.com/reports/prnewswire-interndaily-news.html?rkey=20191017UN06788&amp;filter=1622</t>
  </si>
  <si>
    <t xml:space="preserve">http://www.fox21delmarva.com/story/41194627/enso-discoveries-and-kansas-department-of-agriculture-will-host-the-4th-annual-kansas-veterinary-regenerative-symposium-on-saturday-november-9-2019</t>
  </si>
  <si>
    <t xml:space="preserve">17-Oct-2019 06:29AM</t>
  </si>
  <si>
    <t xml:space="preserve">http://www.telemundolubbock.com/story/41194627/enso-discoveries-and-kansas-department-of-agriculture-will-host-the-4th-annual-kansas-veterinary-regenerative-symposium-on-saturday-november-9-2019</t>
  </si>
  <si>
    <t xml:space="preserve">17-Oct-2019 06:27AM</t>
  </si>
  <si>
    <t xml:space="preserve">https://www.lelezard.com/en/news-18975622.html</t>
  </si>
  <si>
    <t xml:space="preserve">https://markets.businessinsider.com/news/stocks/enso-discoveries-and-kansas-department-of-agriculture-will-host-the-4th-annual-kansas-veterinary-regenerative-symposium-on-saturday-november-9-2019-1028606985</t>
  </si>
  <si>
    <t xml:space="preserve">http://www.tickertech.com/cgi/?a=news&amp;ticker=a&amp;w=&amp;story=201910201910170700PR_NEWS_USPR_____UN06788</t>
  </si>
  <si>
    <t xml:space="preserve">17-Oct-2019 06:21AM</t>
  </si>
  <si>
    <t xml:space="preserve">http://www.wicz.com/story/41194627/enso-discoveries-and-kansas-department-of-agriculture-will-host-the-4th-annual-kansas-veterinary-regenerative-symposium-on-saturday-november-9-2019</t>
  </si>
  <si>
    <t xml:space="preserve">17-Oct-2019 06:18AM</t>
  </si>
  <si>
    <t xml:space="preserve">Dimick Delivers Reality Check on World's Changing Environment</t>
  </si>
  <si>
    <t xml:space="preserve">http://www.usagnet.com/state_headlines/state_story.php?tble=KS2019&amp;ID=1124</t>
  </si>
  <si>
    <t xml:space="preserve">seeing more extreme storms.\n\nDimick was the sixth speaker in Kansas State University's noted Henry C. Gardiner Global Food Systems lecture</t>
  </si>
  <si>
    <t xml:space="preserve">What Counts for Economic Development in Kansas?</t>
  </si>
  <si>
    <t xml:space="preserve">http://www.usagnet.com/state_headlines/state_story.php?tble=KS2019&amp;ID=1123</t>
  </si>
  <si>
    <t xml:space="preserve">The morning keynote speakers, Professor Matthew Sanderson from Kansas State University and Secretary David Toland of the Kansas Department</t>
  </si>
  <si>
    <t xml:space="preserve">17-Oct-2019 06:04AM</t>
  </si>
  <si>
    <t xml:space="preserve">http://www.prweb.com/releases/enso_discoveries_and_kansas_department_of_agriculture_will_host_the_4th_annual_kansas_veterinary_regenerative_symposium_on_saturday_november_9_2019/prweb16654721.htm</t>
  </si>
  <si>
    <t xml:space="preserve">Patrick Farley</t>
  </si>
  <si>
    <t xml:space="preserve">17-Oct-2019 06:03AM</t>
  </si>
  <si>
    <t xml:space="preserve">http://www.usagnet.com/state_headlines/state_story.php?tble=IA2019&amp;ID=1128</t>
  </si>
  <si>
    <t xml:space="preserve">17-Oct-2019 06:00AM</t>
  </si>
  <si>
    <t xml:space="preserve">https://www.finanzen.net/nachricht/aktien/enso-discoveries-and-kansas-department-of-agriculture-will-host-the-4th-annual-kansas-veterinary-regenerative-symposium-on-saturday-november-9-2019-8110252</t>
  </si>
  <si>
    <t xml:space="preserve">https://www.finanzen.ch/nachrichten/aktien/enso-discoveries-and-kansas-department-of-agriculture-will-host-the-4th-annual-kansas-veterinary-regenerative-symposium-on-saturday-november-9-2019-1028606985</t>
  </si>
  <si>
    <t xml:space="preserve">https://www.finanzen.at/nachrichten/aktien/enso-discoveries-and-kansas-department-of-agriculture-will-host-the-4th-annual-kansas-veterinary-regenerative-symposium-on-saturday-november-9-2019-1028606985</t>
  </si>
  <si>
    <t xml:space="preserve">17-Oct-2019 05:57AM</t>
  </si>
  <si>
    <t xml:space="preserve">http://www.iowaagconnection.com/story-state.php?Id=1128&amp;yr=2019</t>
  </si>
  <si>
    <t xml:space="preserve">http://kansasagconnection.com/story-state.php?Id=1123&amp;yr=2019</t>
  </si>
  <si>
    <t xml:space="preserve">http://kansasagconnection.com/story-state.php?Id=1124&amp;yr=2019</t>
  </si>
  <si>
    <t xml:space="preserve">http://kansasagconnection.com/story-state.php?Id=1122&amp;yr=2019</t>
  </si>
  <si>
    <t xml:space="preserve">17-Oct-2019 05:55AM</t>
  </si>
  <si>
    <t xml:space="preserve">Washburn University sees drop in international enrollment due to “visa issues”</t>
  </si>
  <si>
    <t xml:space="preserve">https://www.ksnt.com/news/local-news/washburn-university-sees-drop-in-international-enrollment-due-to-visa-issues/</t>
  </si>
  <si>
    <t xml:space="preserve">this problem. Northeast Kansas schools like Kansas State University and Emporia State University are seeing similar drops in international</t>
  </si>
  <si>
    <t xml:space="preserve">James Ryan</t>
  </si>
  <si>
    <t xml:space="preserve">17-Oct-2019 05:29AM</t>
  </si>
  <si>
    <t xml:space="preserve">USAID Announces Partnership With John Deere, Cornell University</t>
  </si>
  <si>
    <t xml:space="preserve">http://growerspoint.com/usaid-announces-partnership-with-john-deere-cornell-university/</t>
  </si>
  <si>
    <t xml:space="preserve">Growers Point</t>
  </si>
  <si>
    <t xml:space="preserve">Jim Eadie</t>
  </si>
  <si>
    <t xml:space="preserve">17-Oct-2019 04:51AM</t>
  </si>
  <si>
    <t xml:space="preserve">New Research Will Explore Renewable Energy, Water Treatment, Ammonia Production To Bolster Rural Resilience</t>
  </si>
  <si>
    <t xml:space="preserve">https://www.wateronline.com/doc/new-research-will-explore-renewable-energy-water-treatment-rural-resilience-0001</t>
  </si>
  <si>
    <t xml:space="preserve">Water Online</t>
  </si>
  <si>
    <t xml:space="preserve">17-Oct-2019 02:34AM</t>
  </si>
  <si>
    <t xml:space="preserve">USAID ANNOUNCES PARTNERSHIP WITH JOHN DEERE, CORNELL UNIVERSITY</t>
  </si>
  <si>
    <t xml:space="preserve">https://www.agrimarketing.com/s/126855</t>
  </si>
  <si>
    <t xml:space="preserve">in Feed the Future's 12 target countries. Clemson University and Kansas State University are key partners in the Lab, with additional</t>
  </si>
  <si>
    <t xml:space="preserve">17-Oct-2019 02:00AM</t>
  </si>
  <si>
    <t xml:space="preserve">http://markets.financialcontent.com/dailypennyalerts/news/read/38996787/enso_discoveries_and_kansas_department_of_agriculture_will_host_the_4th_annual_kansas_veterinary_regenerative_symposium_on_saturday</t>
  </si>
  <si>
    <t xml:space="preserve">, with Thomas Schwartz, DVM, Former Director of the Kansas State University Veterinary Health Center \n\tCurrent and future research in</t>
  </si>
  <si>
    <t xml:space="preserve">http://markets.financialcontent.com/tamarsecurities/news/read/38996787/enso_discoveries_and_kansas_department_of_agriculture_will_host_the_4th_annual_kansas_veterinary_regenerative_symposium_on_saturday</t>
  </si>
  <si>
    <t xml:space="preserve">17-Oct-2019 01:37AM</t>
  </si>
  <si>
    <t xml:space="preserve">https://www.thefishingwire.com/releases/ac061bba-8e7b-47ff-8157-8933c6aff170</t>
  </si>
  <si>
    <t xml:space="preserve">The Fishing Wire</t>
  </si>
  <si>
    <t xml:space="preserve">17-Oct-2019 01:00AM</t>
  </si>
  <si>
    <t xml:space="preserve">Registration Open for CattleTrace Industry Symposium</t>
  </si>
  <si>
    <t xml:space="preserve">https://www.kla.org/news-center/news-releases/news/details/15311/registration-open-for-cattletrace-industry-symposium</t>
  </si>
  <si>
    <t xml:space="preserve">Industry Symposium will take place November 22 in Manhattan at the Kansas State University Union. It will serve as a platform to share</t>
  </si>
  <si>
    <t xml:space="preserve">Kansas Livestock Association</t>
  </si>
  <si>
    <t xml:space="preserve">17-Oct-2019 12:00AM</t>
  </si>
  <si>
    <t xml:space="preserve">Intentional kindness</t>
  </si>
  <si>
    <t xml:space="preserve">http://www.ctnewsonline.com/news/nature_ag/article_97ed9454-f04c-11e9-9594-279503b61213.html</t>
  </si>
  <si>
    <t xml:space="preserve">to register.\n\nBecky Reid is the family and consumer sciences agent for K-State Research and Extension, Cowley County. She can be reached at</t>
  </si>
  <si>
    <t xml:space="preserve">New research will explore renewable energy, water treatment, ammonia production to bolster rural resilience</t>
  </si>
  <si>
    <t xml:space="preserve">http://news.ku.edu/2019/10/17/new-research-will-explore-renewable-energy-water-treatment-ammonia-production-bolster</t>
  </si>
  <si>
    <t xml:space="preserve">, Kansas State University\n \n\tJames Bloodgood, business innovations specialist and professor of management, Kansas State University\n \n\tRobert</t>
  </si>
  <si>
    <t xml:space="preserve">KU Today</t>
  </si>
  <si>
    <t xml:space="preserve">16-Oct-2019 11:59PM</t>
  </si>
  <si>
    <t xml:space="preserve">Fall control of bindweed</t>
  </si>
  <si>
    <t xml:space="preserve">https://www.hayspost.com/2019/10/17/fall-control-of-bindweed/</t>
  </si>
  <si>
    <t xml:space="preserve">in sorghum to control field bindweed during the growing season. In past K-State tests, fall applications of Paramount, now replaced by</t>
  </si>
  <si>
    <t xml:space="preserve">16-Oct-2019 11:55PM</t>
  </si>
  <si>
    <t xml:space="preserve">Despite distance, nonresident students call Iowa State home</t>
  </si>
  <si>
    <t xml:space="preserve">http://www.iowastatedaily.com/news/nonresident-students-iowa-state-isu-out-of-state-kansas-texas-colorado/article_574e8496-f09a-11e9-8aae-db5e0ba055f4.html</t>
  </si>
  <si>
    <t xml:space="preserve">was, and how nice everyone was,” Neaderhiser said. “And it was similar to K-State and that’s where all my family went; [it's] just a bigger</t>
  </si>
  <si>
    <t xml:space="preserve">Iowastatedaily.com</t>
  </si>
  <si>
    <t xml:space="preserve">Jake Webster, jake.webster@iowastatedaily.com, @jakedavewebster</t>
  </si>
  <si>
    <t xml:space="preserve">16-Oct-2019 11:50PM</t>
  </si>
  <si>
    <t xml:space="preserve">Former National Geographic editor delivers reality check on changing environment</t>
  </si>
  <si>
    <t xml:space="preserve">https://www.hayspost.com/2019/10/17/former-national-geographic-editor-delivers-reality-check-on-changing-environment/</t>
  </si>
  <si>
    <t xml:space="preserve">more extreme storms.”\n\nDimick was the sixth speaker in Kansas State University’s noted Henry C. Gardiner Global Food Systems lecture series,</t>
  </si>
  <si>
    <t xml:space="preserve">16-Oct-2019 08:44PM</t>
  </si>
  <si>
    <t xml:space="preserve">Vanier family donates $1 million to future wheat research</t>
  </si>
  <si>
    <t xml:space="preserve">https://www.farmprogress.com/wheat/vanier-family-donates-1-million-future-wheat-research</t>
  </si>
  <si>
    <t xml:space="preserve">of wheat varieties. Much of this research is conducted at Kansas State University.\n\n\nOver the past half century, Kansas wheat farmers have</t>
  </si>
  <si>
    <t xml:space="preserve">16-Oct-2019 07:56PM</t>
  </si>
  <si>
    <t xml:space="preserve">Five Dedicated Equine Veterinary Students to be Awarded $5,000 by Merck Animal Health</t>
  </si>
  <si>
    <t xml:space="preserve">https://equimanagement.com/news/five-dedicated-equine-veterinary-students-to-be-awarded-5000-by-merck-animal-health</t>
  </si>
  <si>
    <t xml:space="preserve">A&amp;M University, class of 2021\n\tMegan Sitzman, Oklahoma State University, class of 2020\n\tHaydan Vosburgh, Kansas State University, class of</t>
  </si>
  <si>
    <t xml:space="preserve">Equimanagement</t>
  </si>
  <si>
    <t xml:space="preserve">AAEP</t>
  </si>
  <si>
    <t xml:space="preserve">16-Oct-2019 07:30PM</t>
  </si>
  <si>
    <t xml:space="preserve">Wayne Goins brings jazz, blues to the Majestic</t>
  </si>
  <si>
    <t xml:space="preserve">https://lebanon-express.com/entertainment/music/wayne-goins-brings-jazz-blues-to-the-majestic/article_165f73e2-86f4-5af8-ae94-e2e123c303ec.html</t>
  </si>
  <si>
    <t xml:space="preserve">when Larry Rodgers and Susan Jackson Rodgers departed Kansas State University for new jobs at Oregon State University.\n\nThen as now, Goins</t>
  </si>
  <si>
    <t xml:space="preserve">MIKE McINALLY mike.mcinally@lee.net</t>
  </si>
  <si>
    <t xml:space="preserve">https://www.gazettetimes.com/entertainment/music/wayne-goins-brings-jazz-blues-to-the-majestic/article_0c5b97c6-a0d2-5f30-b01a-28b9c9878d25.html</t>
  </si>
  <si>
    <t xml:space="preserve">https://democratherald.com/entertainment/music/wayne-goins-brings-jazz-blues-to-the-majestic/article_ba63f9e3-dc92-56a7-a079-5b149efd680b.html</t>
  </si>
  <si>
    <t xml:space="preserve">when Larry Rodgers and Susan Jackson Rodgers departed Kansas State University for new jobs at Oregon State University.\nThen as now, Goins</t>
  </si>
  <si>
    <t xml:space="preserve">MIKE McINALLY\nmike.mcinally@lee.net</t>
  </si>
  <si>
    <t xml:space="preserve">16-Oct-2019 07:04PM</t>
  </si>
  <si>
    <t xml:space="preserve">Honeywell Names Mike Madsen To Lead Aerospace Business Group, Tim Mahoney To Drive Enterprise Transformation, Jeff Kimbell Joins Company As Chief Commercial Officer</t>
  </si>
  <si>
    <t xml:space="preserve">https://newsroom.aviator.aero/honeywell-names-mike-madsen-to-lead-aerospace-business-group-tim-mahoney-to-drive-enterprise-transformation-jeff-kimbell-joins-company-as-chief-commercial-officer/</t>
  </si>
  <si>
    <t xml:space="preserve">Procter and Gamble. He earned a B.S. in electrical engineering at Kansas State University and an M.B.A. at Dartmouth College.\n\nHoneywell (</t>
  </si>
  <si>
    <t xml:space="preserve">Aviator Aero</t>
  </si>
  <si>
    <t xml:space="preserve">16-Oct-2019 05:57PM</t>
  </si>
  <si>
    <t xml:space="preserve">Andy Ostmeyer appointed editor of Joplin Globe</t>
  </si>
  <si>
    <t xml:space="preserve">https://www.joplinglobe.com/news/local_news/andy-ostmeyer-appointed-editor-of-joplin-globe/article_485fbaa4-f068-11e9-ac8d-0fe4fa1b2b01.html</t>
  </si>
  <si>
    <t xml:space="preserve">parent company of the Globe. He is a 1984 graduate of Kansas State University.\n        \nYounker joined the Globe in 2008 and played a major</t>
  </si>
  <si>
    <t xml:space="preserve">From CNHI News</t>
  </si>
  <si>
    <t xml:space="preserve">Ostmeyer, Younker promoted at Joplin Globe</t>
  </si>
  <si>
    <t xml:space="preserve">https://www.enidnews.com/oklahoma/ostmeyer-younker-promoted-at-joplin-globe/article_4e037824-18a0-5723-b548-26e54a9f6d13.html</t>
  </si>
  <si>
    <t xml:space="preserve">, parent company of the Globe. He is a 1984 graduate of Kansas State University.\n\nYounker joined the Globe in 2008 and played a major role</t>
  </si>
  <si>
    <t xml:space="preserve">Enid News</t>
  </si>
  <si>
    <t xml:space="preserve">CNHI News Service</t>
  </si>
  <si>
    <t xml:space="preserve">16-Oct-2019 05:11PM</t>
  </si>
  <si>
    <t xml:space="preserve">Fort Riley Garrison Commander talks about multiple topics ranging from return of troops to new housing on Post</t>
  </si>
  <si>
    <t xml:space="preserve">http://www.jcpost.com/2019/10/16/fort-riley-garrison-commander-talks-about-multiple-topics-ranging-from-return-of-troops-to-new-housing-on-post/</t>
  </si>
  <si>
    <t xml:space="preserve">the City of Manhattan for use of bulk salt, another with Kansas State University for an archaeological site survey, and another with KSU</t>
  </si>
  <si>
    <t xml:space="preserve">16-Oct-2019 04:18PM</t>
  </si>
  <si>
    <t xml:space="preserve">Mary Lou Odle</t>
  </si>
  <si>
    <t xml:space="preserve">https://www.ksal.com/obituaries/mary-lou-odle/</t>
  </si>
  <si>
    <t xml:space="preserve">degree from Fort Hays State University in Home Economics Education and a Master of Science from Kansas State University in Adult Education.</t>
  </si>
  <si>
    <t xml:space="preserve">16-Oct-2019 02:33PM</t>
  </si>
  <si>
    <t xml:space="preserve">4 for 4: Getting to know Spokane City Council candidate Andy Rathbun</t>
  </si>
  <si>
    <t xml:space="preserve">https://www.kxly.com/news/4-for-4-getting-to-know-spokane-city-council-candidate-andy-rathbun/1132762892</t>
  </si>
  <si>
    <t xml:space="preserve">earned a physical science degree Washington State University and also attended Kansas State University.\n\nRathbun answered the following four</t>
  </si>
  <si>
    <t xml:space="preserve">KXLY.com</t>
  </si>
  <si>
    <t xml:space="preserve">Erin Robinson</t>
  </si>
  <si>
    <t xml:space="preserve">16-Oct-2019 02:32PM</t>
  </si>
  <si>
    <t xml:space="preserve">Not all rainfall is effective</t>
  </si>
  <si>
    <t xml:space="preserve">https://www.wlj.net/top_headlines/not-all-rainfall-is-effective/article_acede558-f04b-11e9-b020-17f8bc18d021.html</t>
  </si>
  <si>
    <t xml:space="preserve">and increase the soil nutrient profile. A publication from Kansas State University can help cattle producers know which cover crops could be</t>
  </si>
  <si>
    <t xml:space="preserve">Western Livestock Journal</t>
  </si>
  <si>
    <t xml:space="preserve">Noble Research Institute</t>
  </si>
  <si>
    <t xml:space="preserve">16-Oct-2019 02:15PM</t>
  </si>
  <si>
    <t xml:space="preserve">USAID Administrator Mark Green Announces New Feed The Future Partnerships and an Open Call for Co-Creation</t>
  </si>
  <si>
    <t xml:space="preserve">https://www.usaid.gov/news-information/press-releases/oct-16-2019-usaid-administrator-mark-green-announces-new-feed-future</t>
  </si>
  <si>
    <t xml:space="preserve">United States Agency for International Development</t>
  </si>
  <si>
    <t xml:space="preserve">16-Oct-2019 02:08PM</t>
  </si>
  <si>
    <t xml:space="preserve">Extension Crop Insurance Workshop in Grand Island Oct. 30</t>
  </si>
  <si>
    <t xml:space="preserve">https://ruralradio.com/agricultural/extension-crop-insurance-workshop-in-grand-island-oct-30/</t>
  </si>
  <si>
    <t xml:space="preserve">in partnership with Extension departments at Kansas State University, Oklahoma State University and Colorado State University.\n\n“Disasters,</t>
  </si>
  <si>
    <t xml:space="preserve">Nebraska Extension |</t>
  </si>
  <si>
    <t xml:space="preserve">16-Oct-2019 02:01PM</t>
  </si>
  <si>
    <t xml:space="preserve">Manhattan to remove female toplessness from public nudity law</t>
  </si>
  <si>
    <t xml:space="preserve">https://1015krock.com/manhattan-to-remove-female-toplessness-from-public-nudity-law/</t>
  </si>
  <si>
    <t xml:space="preserve">to hear more from community members, especially business and Kansas State University leaders, but says the change won’t immediately result</t>
  </si>
  <si>
    <t xml:space="preserve">Nick McNamara</t>
  </si>
  <si>
    <t xml:space="preserve">Suspected Collegian newspaper thief caught; charged with theft and burglary</t>
  </si>
  <si>
    <t xml:space="preserve">https://1015krock.com/suspected-collegian-newspaper-thief-caught-charged-with-theft-and-burglary/</t>
  </si>
  <si>
    <t xml:space="preserve">Manhattan Town Center on four counts including motor vehicle theft, reported to K-State Police last week. Lt. Brad Millington tells KMAN the</t>
  </si>
  <si>
    <t xml:space="preserve">16-Oct-2019 01:55PM</t>
  </si>
  <si>
    <t xml:space="preserve">http://news.cornell.edu/stories/2019/10/crop-improvement-lab-established-25m-usaid-grant</t>
  </si>
  <si>
    <t xml:space="preserve">Cornell Chronicle</t>
  </si>
  <si>
    <t xml:space="preserve">16-Oct-2019 01:53PM</t>
  </si>
  <si>
    <t xml:space="preserve">First Dental Good News: Flea market scheduled for Saturday</t>
  </si>
  <si>
    <t xml:space="preserve">https://www.dodgeglobe.com/news/20191016/first-dental-good-news-flea-market-scheduled-for-saturday</t>
  </si>
  <si>
    <t xml:space="preserve">.\nFor information or to register for booth space, contact the Ford County K-State Research and Extension Office at 620-227-4542.\nEditor's</t>
  </si>
  <si>
    <t xml:space="preserve">Vincent MarshallManaging Editor</t>
  </si>
  <si>
    <t xml:space="preserve">16-Oct-2019 01:52PM</t>
  </si>
  <si>
    <t xml:space="preserve">Five Dedicated Equine Veterinary Students To Be Awarded $5,000 By Merck Animal Health</t>
  </si>
  <si>
    <t xml:space="preserve">https://www.paulickreport.com/horse-care-category/five-dedicated-equine-veterinary-students-to-be-awarded-5000-by-merck-animal-health/</t>
  </si>
  <si>
    <t xml:space="preserve">Texas A&amp;M University, class of 2021\nMegan Sitzman, Oklahoma State University, class of 2020\nHaydan Vosburgh, Kansas State University, class</t>
  </si>
  <si>
    <t xml:space="preserve">PaulickReport</t>
  </si>
  <si>
    <t xml:space="preserve">Paulick Report Staff</t>
  </si>
  <si>
    <t xml:space="preserve">16-Oct-2019 01:51PM</t>
  </si>
  <si>
    <t xml:space="preserve">https://kticradio.com/agricultural/extension-crop-insurance-workshop-in-grand-island-oct-30/</t>
  </si>
  <si>
    <t xml:space="preserve">in partnership with Extension departments at Kansas State University, Oklahoma State University and Colorado State University.\n“Disasters,</t>
  </si>
  <si>
    <t xml:space="preserve">Nebraska Extension</t>
  </si>
  <si>
    <t xml:space="preserve">16-Oct-2019 01:33PM</t>
  </si>
  <si>
    <t xml:space="preserve">https://www.nationaltribune.com.au/crop-improvement-lab-established-with-25m-usaid-grant/</t>
  </si>
  <si>
    <t xml:space="preserve">https://www.nationaltribune.com.au</t>
  </si>
  <si>
    <t xml:space="preserve">The National Tribune</t>
  </si>
  <si>
    <t xml:space="preserve">16-Oct-2019 01:32PM</t>
  </si>
  <si>
    <t xml:space="preserve">https://www.miragenews.com/crop-improvement-lab-established-with-25m-usaid-grant/</t>
  </si>
  <si>
    <t xml:space="preserve">Mirage News</t>
  </si>
  <si>
    <t xml:space="preserve">16-Oct-2019 01:16PM</t>
  </si>
  <si>
    <t xml:space="preserve">Schwab to speak at Rotary</t>
  </si>
  <si>
    <t xml:space="preserve">https://www.bladeempire.com/sports/schwab-speak-rotary</t>
  </si>
  <si>
    <t xml:space="preserve">:30 p.m.\nOriginally from Great Bend, Schwab graduated from Kansas State University.\nSchwab was elected Secretary of State in November 2018.</t>
  </si>
  <si>
    <t xml:space="preserve">16-Oct-2019 01:14PM</t>
  </si>
  <si>
    <t xml:space="preserve">https://www.wlj.net/top_headlines/farm-size-not-always-a-true-gauge-of-profitability/article_d18860ec-f040-11e9-a364-db0a3a82abbc.html</t>
  </si>
  <si>
    <t xml:space="preserve">the size of the farm doesn’t really matter.\n\nA pair of Kansas State University (K-State) agricultural economists have taken a look at the</t>
  </si>
  <si>
    <t xml:space="preserve">K-State Extension</t>
  </si>
  <si>
    <t xml:space="preserve">16-Oct-2019 12:51PM</t>
  </si>
  <si>
    <t xml:space="preserve">Kansas Profile – Now That’s Rural: Bob Ralph, Princeton Popcorn</t>
  </si>
  <si>
    <t xml:space="preserve">http://www.jcpost.com/2019/10/16/kansas-profile-now-thats-rural-bob-ralph-princeton-popcorn/</t>
  </si>
  <si>
    <t xml:space="preserve">, director of the Huck Boyd National Institute for Rural Development at Kansas State University.\n\n \n\n100 to 1 return. Wow, that sounds like</t>
  </si>
  <si>
    <t xml:space="preserve">16-Oct-2019 12:50PM</t>
  </si>
  <si>
    <t xml:space="preserve">A Personal Canon: Christina Weyl on Five Influential Texts</t>
  </si>
  <si>
    <t xml:space="preserve">http://blog.yalebooks.com/2019/10/16/a-personal-canon-christina-weyl-on-five-influential-texts/</t>
  </si>
  <si>
    <t xml:space="preserve">of Art, Kansas State University. 2006.\n\nWatrous, James. A Century of American Printmaking, 1880-1980. Madison, Wisconsin: University of</t>
  </si>
  <si>
    <t xml:space="preserve">Blog-yalebooks</t>
  </si>
  <si>
    <t xml:space="preserve">16-Oct-2019 12:37PM</t>
  </si>
  <si>
    <t xml:space="preserve">Registration Now Open for GEAPS Exchange 2020</t>
  </si>
  <si>
    <t xml:space="preserve">http://www.feedandgrain.com/news/registration-now-open-for-geaps-exchange-2020</t>
  </si>
  <si>
    <t xml:space="preserve">16-Oct-2019 12:28PM</t>
  </si>
  <si>
    <t xml:space="preserve">https://b1047.com/suspected-collegian-newspaper-thief-caught-charged-with-theft-and-burglary/</t>
  </si>
  <si>
    <t xml:space="preserve">16-Oct-2019 12:23PM</t>
  </si>
  <si>
    <t xml:space="preserve">Kansas Leadership Center announces 2020 Leadership Transformation Grants, SCCC Chosen</t>
  </si>
  <si>
    <t xml:space="preserve">http://www.kscbnews.net/kansas-leadership-center-announces-2020-leadership-transformation-grants-sccc-chosen/</t>
  </si>
  <si>
    <t xml:space="preserve">Hays State University\nGreenbush – Southeast Kansas Education Service Center\nK-State Research and Extension\nNewman University\nSeward County</t>
  </si>
  <si>
    <t xml:space="preserve">KSCB Radio News</t>
  </si>
  <si>
    <t xml:space="preserve">16-Oct-2019 12:00PM</t>
  </si>
  <si>
    <t xml:space="preserve">Kansas leadership program kicks off two-year educational experience</t>
  </si>
  <si>
    <t xml:space="preserve">https://www.agupdate.com/todaysproducer/news/education/kansas-leadership-program-kicks-off-two-year-educational-experience/article_e7a71e20-f029-11e9-84c5-7ffd85e3ecd3.html</t>
  </si>
  <si>
    <t xml:space="preserve">to United Arab Emirates in 2021.\nErnie Minton, dean of Kansas State University’s College of Agriculture, and Mike Beam, Kansas Secretary of</t>
  </si>
  <si>
    <t xml:space="preserve">16-Oct-2019 11:31AM</t>
  </si>
  <si>
    <t xml:space="preserve">https://sunny1025.com/2019/10/suspected-collegian-newspaper-thief-caught-charged-with-theft-and-burglary/</t>
  </si>
  <si>
    <t xml:space="preserve">https://z963.com/suspected-collegian-newspaper-thief-caught-charged-with-theft-and-burglary/</t>
  </si>
  <si>
    <t xml:space="preserve">https://b1047.com/manhattan-to-remove-female-toplessness-from-public-nudity-law/</t>
  </si>
  <si>
    <t xml:space="preserve">16-Oct-2019 11:18AM</t>
  </si>
  <si>
    <t xml:space="preserve">https://z963.com/manhattan-to-remove-female-toplessness-from-public-nudity-law/</t>
  </si>
  <si>
    <t xml:space="preserve">https://sunny1025.com/2019/10/manhattan-to-remove-female-toplessness-from-public-nudity-law/</t>
  </si>
  <si>
    <t xml:space="preserve">16-Oct-2019 09:53AM</t>
  </si>
  <si>
    <t xml:space="preserve">KSU students to present results of housing, downtown, depot studies</t>
  </si>
  <si>
    <t xml:space="preserve">http://www.marysvilleonline.net/news/ksu-students-to-present-results-of-housing-downtown-depot-studies/article_ac9f8a88-f024-11e9-bbba-c75a91fa26d2.html</t>
  </si>
  <si>
    <t xml:space="preserve">Students from Kansas State University will present their findings to the public here Nov. 6 after completing studies of Marysville’s housing</t>
  </si>
  <si>
    <t xml:space="preserve">Sarah Kessinger</t>
  </si>
  <si>
    <t xml:space="preserve">16-Oct-2019 09:46AM</t>
  </si>
  <si>
    <t xml:space="preserve">Sensor Trends in Agriculture: Finding the Balance Between Affordable and Expensive</t>
  </si>
  <si>
    <t xml:space="preserve">https://www.croplife.com/precision/sensor-trends-in-agriculture-finding-the-balance-between-affordable-and-expensive/</t>
  </si>
  <si>
    <t xml:space="preserve">. Dorsey has a master’s degree in agronomy from Kansas State University and consults with growers on precision agriculture adoption. Prior</t>
  </si>
  <si>
    <t xml:space="preserve">By Nate Dorsey</t>
  </si>
  <si>
    <t xml:space="preserve">16-Oct-2019 08:05AM</t>
  </si>
  <si>
    <t xml:space="preserve">College of Agricultural Sciences to Honor Outstanding Alumni</t>
  </si>
  <si>
    <t xml:space="preserve">http://www.pennsylvaniaagconnection.com/story-state.php?Id=1138&amp;yr=2019</t>
  </si>
  <si>
    <t xml:space="preserve">her education, earning a master's degree in agribusiness from Kansas State University. AgChoice recently honored her with the President's</t>
  </si>
  <si>
    <t xml:space="preserve">Pennsylvania Ag Connection</t>
  </si>
  <si>
    <t xml:space="preserve">16-Oct-2019 08:00AM</t>
  </si>
  <si>
    <t xml:space="preserve">K-State Wins Top Honors in Australia Crops Competition</t>
  </si>
  <si>
    <t xml:space="preserve">http://kansasagconnection.com/story-state.php?Id=1119&amp;yr=2019</t>
  </si>
  <si>
    <t xml:space="preserve">A Kansas State University student took top honors and the K-State Crops Team placed second in the Australian University Crops Competition</t>
  </si>
  <si>
    <t xml:space="preserve">Don L. Good Impact Award presented to Kansas Livestock Association</t>
  </si>
  <si>
    <t xml:space="preserve">https://www.hpj.com/livestock/don-l-good-impact-award-presented-to-kansas-livestock-association/article_1f30b1d2-2353-56be-8ded-69d3c1302120.html</t>
  </si>
  <si>
    <t xml:space="preserve">received the Don L. Good Impact Award during the recent Kansas State University Animal Sciences &amp; Industry Family &amp; Friends Reunion in</t>
  </si>
  <si>
    <t xml:space="preserve">All-in for more digestible alfalfa</t>
  </si>
  <si>
    <t xml:space="preserve">https://www.agupdate.com/tristateneighbor/news/all-in-for-more-digestible-alfalfa/article_431bd4a2-ea9f-11e9-8389-1b3ce57d108c.html</t>
  </si>
  <si>
    <t xml:space="preserve">to digest, is the focus of a study underway by a team of Kansas State University and University of Nebraska-Lincoln. \nThe U.S. Department of</t>
  </si>
  <si>
    <t xml:space="preserve">Amy G. Hadachek, Midwest Messenger</t>
  </si>
  <si>
    <t xml:space="preserve">16-Oct-2019 07:59AM</t>
  </si>
  <si>
    <t xml:space="preserve">http://www.usagnet.com/state_headlines/state_story.php?tble=PA2019&amp;ID=1138</t>
  </si>
  <si>
    <t xml:space="preserve">16-Oct-2019 07:52AM</t>
  </si>
  <si>
    <t xml:space="preserve">http://www.usagnet.com/state_headlines/state_story.php?tble=KS2019&amp;ID=1119</t>
  </si>
  <si>
    <t xml:space="preserve">16-Oct-2019 07:47AM</t>
  </si>
  <si>
    <t xml:space="preserve">Letting the Markets Do What They Do - Economist Glynn Tonsor Explains All</t>
  </si>
  <si>
    <t xml:space="preserve">http://oklahomafarmreport.com/wire/news/2019/10/04724_BeefBuzzGlynnTonsorMarketsRecoverFire10162019_074434.php</t>
  </si>
  <si>
    <t xml:space="preserve">industry today.\n\nRon Hays Beef Buzzes with Dr. Glenn Tonsor of K-State\n\nright-click to download mp3\n\nWebReadyTM Powered by WireReady® NSI</t>
  </si>
  <si>
    <t xml:space="preserve">Oklahoma Farm Report</t>
  </si>
  <si>
    <t xml:space="preserve">16-Oct-2019 07:22AM</t>
  </si>
  <si>
    <t xml:space="preserve">IGP, USSEC host feed manufacturing course</t>
  </si>
  <si>
    <t xml:space="preserve">https://www.world-grain.com/articles/12749-igp-ussec-host-feed-manufacturing-course</t>
  </si>
  <si>
    <t xml:space="preserve">-five participants from eight countries participated in Kansas State University’s IGP Institute Regional Agricultural Production Course (</t>
  </si>
  <si>
    <t xml:space="preserve">16-Oct-2019 06:25AM</t>
  </si>
  <si>
    <t xml:space="preserve">Sustainability, tech helping drive nonrural students to ag sector jobs</t>
  </si>
  <si>
    <t xml:space="preserve">https://www.agri-pulse.com/articles/12681-sustainability-helps-drive-non-rural-students-to-ag-sector</t>
  </si>
  <si>
    <t xml:space="preserve">.\nAllen Featherstone, who directs the agricultural economics department at Kansas State University, said the national trend is “fairly flat”</t>
  </si>
  <si>
    <t xml:space="preserve">Agri-Pulse</t>
  </si>
  <si>
    <t xml:space="preserve">Ben Nuelle</t>
  </si>
  <si>
    <t xml:space="preserve">16-Oct-2019 06:10AM</t>
  </si>
  <si>
    <t xml:space="preserve">Future Self-Continuity: How Envisioning The Future Is Important To Financial Planning</t>
  </si>
  <si>
    <t xml:space="preserve">https://www.kitces.com/blog/future-self-continuity-behavior-finance-habits/?utm_source=rss&amp;utm_medium=rss&amp;utm_campaign=future-self-continuity-behavior-finance-habits&amp;utm_source=feedblitz&amp;utm_medium=FeedBlitzRss&amp;utm_campaign=kitcesnerdseyeview</t>
  </si>
  <si>
    <t xml:space="preserve">Maryland University College in their CFP program. Meghaan has finished her Ph.D. in Personal Financial Planning at Kansas State University.</t>
  </si>
  <si>
    <t xml:space="preserve">16-Oct-2019 04:58AM</t>
  </si>
  <si>
    <t xml:space="preserve">Bird City area awarded KDA Specialty Crop Block Grant</t>
  </si>
  <si>
    <t xml:space="preserve">https://www.hayspost.com/2019/10/16/bird-city-area-awarded-kda-specialty-crop-block-grant/</t>
  </si>
  <si>
    <t xml:space="preserve">list of Kansas projects that will be funded by the grant:\n\nKansas State University: Improving the Yield, Quality, and Economic Potential of</t>
  </si>
  <si>
    <t xml:space="preserve">16-Oct-2019 04:57AM</t>
  </si>
  <si>
    <t xml:space="preserve">https://www.theoutdoorwire.com/releases/85e1c3e3-a490-4825-b603-d9ded9df6e0d</t>
  </si>
  <si>
    <t xml:space="preserve">The Outdoor Wire</t>
  </si>
  <si>
    <t xml:space="preserve">16-Oct-2019 02:21AM</t>
  </si>
  <si>
    <t xml:space="preserve">Study: Farm Size Not Always a True Gauge of Profitability</t>
  </si>
  <si>
    <t xml:space="preserve">http://www.dairyagendatoday.com/News.aspx?nid=18758</t>
  </si>
  <si>
    <t xml:space="preserve">USAgNet\n\nA pair of Kansas State University agricultural economists have taken a look at the characteristics that make farms successful in</t>
  </si>
  <si>
    <t xml:space="preserve">Dairy Agenda Today</t>
  </si>
  <si>
    <t xml:space="preserve">15-Oct-2019 11:51PM</t>
  </si>
  <si>
    <t xml:space="preserve">https://www.gurufocus.com/news/963835/honeywell-names-mike-madsen-to-lead-aerospace-business-group-tim-mahoney-to-drive-enterprise-transformation-jeff-kimbell-joins-company-as-chief-commercial-officer</t>
  </si>
  <si>
    <t xml:space="preserve">GuruFocus.com</t>
  </si>
  <si>
    <t xml:space="preserve">15-Oct-2019 10:40PM</t>
  </si>
  <si>
    <t xml:space="preserve">Chronicling the Anthropocene: Journalist Dennis Dimick shares stories of food, climate, our future</t>
  </si>
  <si>
    <t xml:space="preserve">https://www.kstatecollegian.com/2019/10/15/chronicling-the-anthropocene-journalist-dennis-dimick-shares-stories-of-food-climate-our-future/#respond</t>
  </si>
  <si>
    <t xml:space="preserve">present the lecture, he spent most of his time today visiting with K-State students across many disciplines,” Myers said.\n\nDimick began by</t>
  </si>
  <si>
    <t xml:space="preserve">Dene Dryden</t>
  </si>
  <si>
    <t xml:space="preserve">15-Oct-2019 10:07PM</t>
  </si>
  <si>
    <t xml:space="preserve">https://jotup.co/node/503353</t>
  </si>
  <si>
    <t xml:space="preserve">Procter and Gamble. He earned a B.S. in electrical engineering at Kansas State University and an M.B.A. at Dartmouth College.\nHoneywell (www</t>
  </si>
  <si>
    <t xml:space="preserve">15-Oct-2019 09:33PM</t>
  </si>
  <si>
    <t xml:space="preserve">UAVs skyrocket to industry prominence</t>
  </si>
  <si>
    <t xml:space="preserve">https://www.gpsworld.com/uavs-skyrocket-to-industry-prominence/</t>
  </si>
  <si>
    <t xml:space="preserve">manager, and Mike Kuni, UAS flight instructor/pilot, both of Kansas State University Polytechnic Campus. (Photo: KDOT, Division of Aviation)</t>
  </si>
  <si>
    <t xml:space="preserve">GPS World</t>
  </si>
  <si>
    <t xml:space="preserve">By Tony Murfin</t>
  </si>
  <si>
    <t xml:space="preserve">15-Oct-2019 09:03PM</t>
  </si>
  <si>
    <t xml:space="preserve">CattleTrace plans first industry symposium for November</t>
  </si>
  <si>
    <t xml:space="preserve">https://www.farmprogress.com/livestock/cattletrace-plans-first-industry-symposium-november</t>
  </si>
  <si>
    <t xml:space="preserve">Symposium on Nov. 22, in Manhattan, Kan., at the K-State Student Union.\n\n\nThe symposium is an opportunity for industry stakeholders to</t>
  </si>
  <si>
    <t xml:space="preserve">15-Oct-2019 07:50PM</t>
  </si>
  <si>
    <t xml:space="preserve">Chilling out: Fall activities provide comfort for students away from home</t>
  </si>
  <si>
    <t xml:space="preserve">https://www.kstatecollegian.com/2019/10/15/chilling-out-fall-activities-provide-comfort-for-students-away-from-home/</t>
  </si>
  <si>
    <t xml:space="preserve">from the summer heat brings a welcome change to campus. The fire in the K-State Student Union looks more cozy as the temperature drops.</t>
  </si>
  <si>
    <t xml:space="preserve">15-Oct-2019 07:02PM</t>
  </si>
  <si>
    <t xml:space="preserve">Fork in the Road: ‘Still fixin' it like YOU like it!’ Vista Drive-In</t>
  </si>
  <si>
    <t xml:space="preserve">https://www.wibw.com/content/news/Fork-in-the-Road-Still-fixin-it-like-YOU-like-it-Vista-Drive-In-563172871.html</t>
  </si>
  <si>
    <t xml:space="preserve">for special events and the county fair.\n\n“We got the food truck when K-State was remodeling the Union a few years ago. So we were up there</t>
  </si>
  <si>
    <t xml:space="preserve">Becky Goff</t>
  </si>
  <si>
    <t xml:space="preserve">15-Oct-2019 06:29PM</t>
  </si>
  <si>
    <t xml:space="preserve">Children’s Mercy patient finds passion knitting hats for fellow young people</t>
  </si>
  <si>
    <t xml:space="preserve">https://fox4kc.com/2019/10/15/knitting-hats-for-fellow-young-people-is-passion-for-patient-at-childrens-mercy-hospital/</t>
  </si>
  <si>
    <t xml:space="preserve">.\nBowman, an accounting student who plays in the pep band at Kansas State University, has battled Crohn's for seven years. She said it</t>
  </si>
  <si>
    <t xml:space="preserve">Sean McDowell</t>
  </si>
  <si>
    <t xml:space="preserve">15-Oct-2019 06:00PM</t>
  </si>
  <si>
    <t xml:space="preserve">http://media.newswire.ca/marthacisneros.html?rkey=20191015NY04468&amp;filter=16702</t>
  </si>
  <si>
    <t xml:space="preserve">15-Oct-2019 05:58PM</t>
  </si>
  <si>
    <t xml:space="preserve">Rural Kansans account for 27 percent of K-State’s student body</t>
  </si>
  <si>
    <t xml:space="preserve">https://www.kstatecollegian.com/2019/10/15/rural-kansans-account-for-27-percent-of-k-states-student-body/#respond</t>
  </si>
  <si>
    <t xml:space="preserve">surrounded by low-concentration rural areas.\n\nRural students at K-State\n\nK-State doesn’t specifically identify “rural communities,” Susan</t>
  </si>
  <si>
    <t xml:space="preserve">15-Oct-2019 05:52PM</t>
  </si>
  <si>
    <t xml:space="preserve">http://www.wicz.com/story/41185923/honeywell-names-mike-madsen-to-lead-aerospace-business-group-tim-mahoney-to-drive-enterprise-transformation-jeff-kimbell-joins-company-as-chief</t>
  </si>
  <si>
    <t xml:space="preserve">15-Oct-2019 05:20PM</t>
  </si>
  <si>
    <t xml:space="preserve">Constitutional amendment could mean increased representation in Legislature for Douglas County</t>
  </si>
  <si>
    <t xml:space="preserve">https://www2.ljworld.com/news/state-government/2019/oct/15/constitutional-amendment-could-mean-increased-representation-in-legislature-for-douglas-county/</t>
  </si>
  <si>
    <t xml:space="preserve">from 110,826 to 98,665, a 10.97% decrease. Riley County, where Kansas State University and the U.S. Army’s Fort Riley base are located, saw</t>
  </si>
  <si>
    <t xml:space="preserve">15-Oct-2019 05:19PM</t>
  </si>
  <si>
    <t xml:space="preserve">http://www.fox21delmarva.com/story/41185923/honeywell-names-mike-madsen-to-lead-aerospace-business-group-tim-mahoney-to-drive-enterprise-transformation-jeff-kimbell-joins-company-as-chief</t>
  </si>
  <si>
    <t xml:space="preserve">15-Oct-2019 05:15PM</t>
  </si>
  <si>
    <t xml:space="preserve">Campus police activity: Oct. 8-14</t>
  </si>
  <si>
    <t xml:space="preserve">https://www.kstatecollegian.com/2019/10/15/campus-police-activity-oct-8-14/</t>
  </si>
  <si>
    <t xml:space="preserve">Compiled from the K-State Police Department’s daily crime log.</t>
  </si>
  <si>
    <t xml:space="preserve">15-Oct-2019 05:05PM</t>
  </si>
  <si>
    <t xml:space="preserve">https://www.cityroom.com/city-guides/charlotte/?rkey=20191015NY04468&amp;filter=4258</t>
  </si>
  <si>
    <t xml:space="preserve">15-Oct-2019 05:00PM</t>
  </si>
  <si>
    <t xml:space="preserve">http://us.ibtn9.com/pr-newswire/?rkey=20191015NY04468&amp;filter=12224</t>
  </si>
  <si>
    <t xml:space="preserve">PR Newswire - Ibtn9</t>
  </si>
  <si>
    <t xml:space="preserve">15-Oct-2019 04:59PM</t>
  </si>
  <si>
    <t xml:space="preserve">http://markets.financialcontent.com/crain.businessinsurance/news/read/38987962/honeywell_names_mike_madsen_to_lead_aerospace_business_group</t>
  </si>
  <si>
    <t xml:space="preserve">15-Oct-2019 04:43PM</t>
  </si>
  <si>
    <t xml:space="preserve">https://blog.businessclassnews.com/latest-news/?rkey=20191015NY04468&amp;filter=11925&amp;Honeywell-Names-Mike-Madsen-To-Lead-Aerospace-Business-Group%2C-Tim-Mahoney-To-Drive-Enterprise-Transformation%2C-Jeff-Kimbell-Joins-Company-As-Chief-Commercial-Officer</t>
  </si>
  <si>
    <t xml:space="preserve">Business Class News</t>
  </si>
  <si>
    <t xml:space="preserve">15-Oct-2019 04:34PM</t>
  </si>
  <si>
    <t xml:space="preserve">http://www.stockwatch.com/News/Item.aspx?bid=U-prNY04468-U%3aHON-20191015</t>
  </si>
  <si>
    <t xml:space="preserve">https://www.tmcnet.com/usubmit/-honeywell-names-mike-madsen-lead-aerospace-business-group-/2019/10/15/9035339.htm</t>
  </si>
  <si>
    <t xml:space="preserve">15-Oct-2019 04:28PM</t>
  </si>
  <si>
    <t xml:space="preserve">http://www.telemundolubbock.com/story/41185923/honeywell-names-mike-madsen-to-lead-aerospace-business-group-tim-mahoney-to-drive-enterprise-transformation-jeff-kimbell-joins-company-as-chief</t>
  </si>
  <si>
    <t xml:space="preserve">https://techsocialnet.com/pages/technews?rkey=20191015NY04468&amp;filter=8843</t>
  </si>
  <si>
    <t xml:space="preserve">15-Oct-2019 04:26PM</t>
  </si>
  <si>
    <t xml:space="preserve">https://www.lelezard.com/en/news-18972842.html</t>
  </si>
  <si>
    <t xml:space="preserve">15-Oct-2019 04:25PM</t>
  </si>
  <si>
    <t xml:space="preserve">Honeywell : Names Mike Madsen To Lead Aerospace Business Group, Tim Mahoney To Drive Enterprise Transformation, Jeff Kimbell Joins Company As Chief Commercial Officer</t>
  </si>
  <si>
    <t xml:space="preserve">https://www.marketscreener.com/HONEYWELL-INTERNATIONAL-I-4827/news/Honeywell-Names-Mike-Madsen-To-Lead-Aerospace-Business-Group-Tim-Mahoney-To-Drive-Enterprise-Tran-29380447/</t>
  </si>
  <si>
    <t xml:space="preserve">https://markets.businessinsider.com/news/stocks/honeywell-names-mike-madsen-to-lead-aerospace-business-group-tim-mahoney-to-drive-enterprise-transformation-jeff-kimbell-joins-company-as-chief-commercial-officer-1028601523</t>
  </si>
  <si>
    <t xml:space="preserve">http://www.tickertech.com/cgi/?a=news&amp;ticker=a&amp;w=&amp;story=201910201910151707PR_NEWS_USPR_____NY04468</t>
  </si>
  <si>
    <t xml:space="preserve">15-Oct-2019 04:24PM</t>
  </si>
  <si>
    <t xml:space="preserve">https://mysillylittlegang.com/prnewswire/?rkey=20191015NY04468&amp;filter=951</t>
  </si>
  <si>
    <t xml:space="preserve">My Silly Little Gang - PRNewswire</t>
  </si>
  <si>
    <t xml:space="preserve">15-Oct-2019 04:22PM</t>
  </si>
  <si>
    <t xml:space="preserve">https://www.tmcnet.com/usubmit/2019/10/15/9035339.htm</t>
  </si>
  <si>
    <t xml:space="preserve">15-Oct-2019 04:13PM</t>
  </si>
  <si>
    <t xml:space="preserve">https://www.barchart.com/story/news/technology-computers/3803890/honeywell-names-mike-madsen-to-lead-aerospace-business-group-tim-mahoney-to-drive-enterprise-transformation-jeff-kimbell-joins-company-as-chief-commercial-officer</t>
  </si>
  <si>
    <t xml:space="preserve">and Gamble. He earned a B.S. in electrical engineering at\n  Kansas State University\n  and an M.B.A. at\n  Dartmouth College\n  .\nHoneywell (</t>
  </si>
  <si>
    <t xml:space="preserve">15-Oct-2019 04:10PM</t>
  </si>
  <si>
    <t xml:space="preserve">https://www.ariva.de/news/honeywell-names-mike-madsen-to-lead-aerospace-business-7904202</t>
  </si>
  <si>
    <t xml:space="preserve">15-Oct-2019 04:07PM</t>
  </si>
  <si>
    <t xml:space="preserve">http://money.mymotherlode.com/clarkebroadcasting.mymotherlode/news/read/38987962/honeywell_names_mike_madsen_to_lead_aerospace_business_group</t>
  </si>
  <si>
    <t xml:space="preserve">http://markets.chroniclejournal.com/chroniclejournal/news/read/38987962/honeywell_names_mike_madsen_to_lead_aerospace_business_group</t>
  </si>
  <si>
    <t xml:space="preserve">http://business.inyoregister.com/inyoregister/news/read/38987962/honeywell_names_mike_madsen_to_lead_aerospace_business_group</t>
  </si>
  <si>
    <t xml:space="preserve">http://markets.ask.com/ask/news/read/38987962/honeywell_names_mike_madsen_to_lead_aerospace_business_group</t>
  </si>
  <si>
    <t xml:space="preserve">http://markets.post-gazette.com/postgazette/news/read/38987962/honeywell_names_mike_madsen_to_lead_aerospace_business_group</t>
  </si>
  <si>
    <t xml:space="preserve">http://business.ridgwayrecord.com/ridgwayrecord/news/read/38987962/honeywell_names_mike_madsen_to_lead_aerospace_business_group</t>
  </si>
  <si>
    <t xml:space="preserve">http://business.times-online.com/times-online/news/read/38987962/honeywell_names_mike_madsen_to_lead_aerospace_business_group</t>
  </si>
  <si>
    <t xml:space="preserve">https://www.thestreet.com/press-releases/honeywell-names-mike-madsen-to-lead-aerospace-business-group-tim-mahoney-to-drive-enterprise-transformation-jeff-kimbell-joins-company-as-chief-commercial-officer-15127924</t>
  </si>
  <si>
    <t xml:space="preserve">Procter and Gamble. He earned a B.S. in electrical engineering at Kansas State University and an M.B.A. at Dartmouth College. Honeywell (</t>
  </si>
  <si>
    <t xml:space="preserve">Honeywell Names Mike Madsen To Lead Aerospace Business Group, Tim Mahoney T</t>
  </si>
  <si>
    <t xml:space="preserve">http://sogotradedev.websol.barchart.com/?module=topNews&amp;storyID=3803901</t>
  </si>
  <si>
    <t xml:space="preserve">Sogotrade - Barchart.com</t>
  </si>
  <si>
    <t xml:space="preserve">http://www.investorpoint.com/news/MARKCOMM/8479369927971447/</t>
  </si>
  <si>
    <t xml:space="preserve">https://www.finanzen.net/nachricht/aktien/honeywell-names-mike-madsen-to-lead-aerospace-business-group-tim-mahoney-to-drive-enterprise-transformation-jeff-kimbell-joins-company-as-chief-commercial-officer-8103161</t>
  </si>
  <si>
    <t xml:space="preserve">http://business.smdailypress.com/smdailypress/news/read/38987962/honeywell_names_mike_madsen_to_lead_aerospace_business_group</t>
  </si>
  <si>
    <t xml:space="preserve">https://www.finanzen.at/nachrichten/aktien/honeywell-names-mike-madsen-to-lead-aerospace-business-group-tim-mahoney-to-drive-enterprise-transformation-jeff-kimbell-joins-company-as-chief-commercial-officer-1028601523</t>
  </si>
  <si>
    <t xml:space="preserve">https://www.finanzen.ch/nachrichten/aktien/honeywell-names-mike-madsen-to-lead-aerospace-business-group-tim-mahoney-to-drive-enterprise-transformation-jeff-kimbell-joins-company-as-chief-commercial-officer-1028601523</t>
  </si>
  <si>
    <t xml:space="preserve">15-Oct-2019 02:35PM</t>
  </si>
  <si>
    <t xml:space="preserve">Mandatory labeling has negative benefit-cost ratio</t>
  </si>
  <si>
    <t xml:space="preserve">https://www.morningagclips.com/mandatory-labeling-has-negative-benefit-cost-ratio/</t>
  </si>
  <si>
    <t xml:space="preserve">TOPEKA, Kan. — Kansas State University Ag Economist Glynn Tonsor says the mandatory country-of-origin labeling (mCOOL) law that was in</t>
  </si>
  <si>
    <t xml:space="preserve">— Kansas Livestock Association</t>
  </si>
  <si>
    <t xml:space="preserve">15-Oct-2019 01:30PM</t>
  </si>
  <si>
    <t xml:space="preserve">Oxbow Animal Health Names Quest Award Winner</t>
  </si>
  <si>
    <t xml:space="preserve">http://www.petproductnews.com/News/Oxbow-Animal-Health-Names-Quest-Award-Winner/</t>
  </si>
  <si>
    <t xml:space="preserve">as professor of exotic pet, wildlife and zoological medicine at Kansas State University’s College of Veterinary Medicine, was presented the</t>
  </si>
  <si>
    <t xml:space="preserve">Pet Product News International</t>
  </si>
  <si>
    <t xml:space="preserve">By Pet Product News Staff</t>
  </si>
  <si>
    <t xml:space="preserve">15-Oct-2019 01:25PM</t>
  </si>
  <si>
    <t xml:space="preserve">Kura Oncology Expands Board of Directors with Appointment of Diane Parks</t>
  </si>
  <si>
    <t xml:space="preserve">http://www.biotechgate.com/web/cms/index.php/company_news_article.html?news_id=18381451k$SnEOECkO7CkMs&amp;page_id=?next=1</t>
  </si>
  <si>
    <t xml:space="preserve">. Ms. Parks earned an MBA from Georgia State University and a BS from Kansas State University.\n\n“Kura represents a unique opportunity, with</t>
  </si>
  <si>
    <t xml:space="preserve">Biotechgate Global Database</t>
  </si>
  <si>
    <t xml:space="preserve">15-Oct-2019 01:07PM</t>
  </si>
  <si>
    <t xml:space="preserve">http://business.dptribune.com/dptribune/news/read/38987962/honeywell_names_mike_madsen_to_lead_aerospace_business_group</t>
  </si>
  <si>
    <t xml:space="preserve">15-Oct-2019 12:07PM</t>
  </si>
  <si>
    <t xml:space="preserve">http://markets.financialcontent.com/stocks/news/read/38987962/honeywell_names_mike_madsen_to_lead_aerospace_business_group</t>
  </si>
  <si>
    <t xml:space="preserve">http://markets.financialcontent.com/sweetwaterreporter/news/read/38987962/honeywell_names_mike_madsen_to_lead_aerospace_business_group</t>
  </si>
  <si>
    <t xml:space="preserve">http://markets.financialcontent.com/smdailypress/news/read/38987962/honeywell_names_mike_madsen_to_lead_aerospace_business_group</t>
  </si>
  <si>
    <t xml:space="preserve">http://stocks.newsok.com/newsok/news/read/38987962/honeywell_names_mike_madsen_to_lead_aerospace_business_group</t>
  </si>
  <si>
    <t xml:space="preserve">http://markets.winslowevanscrocker.com/winslow/news/read/38987962/honeywell_names_mike_madsen_to_lead_aerospace_business_group</t>
  </si>
  <si>
    <t xml:space="preserve">http://markets.financialcontent.com/franklincredit/news/read/38987962/honeywell_names_mike_madsen_to_lead_aerospace_business_group</t>
  </si>
  <si>
    <t xml:space="preserve">http://business.borgernewsherald.com/borgernewsherald/news/read/38987962/honeywell_names_mike_madsen_to_lead_aerospace_business_group</t>
  </si>
  <si>
    <t xml:space="preserve">http://business.malvern-online.com/malvern-online/news/read/38987962/honeywell_names_mike_madsen_to_lead_aerospace_business_group</t>
  </si>
  <si>
    <t xml:space="preserve">http://business.am-news.com/am-news/news/read/38987962/honeywell_names_mike_madsen_to_lead_aerospace_business_group</t>
  </si>
  <si>
    <t xml:space="preserve">http://finance.renewableenergyworld.com/pennwell.renewableenergy/news/read/38987962/honeywell_names_mike_madsen_to_lead_aerospace_business_group</t>
  </si>
  <si>
    <t xml:space="preserve">http://stocks.observer-reporter.com/observerreporter/news/read/38987962/honeywell_names_mike_madsen_to_lead_aerospace_business_group</t>
  </si>
  <si>
    <t xml:space="preserve">http://business.wapakdailynews.com/wapakdailynews/news/read/38987962/honeywell_names_mike_madsen_to_lead_aerospace_business_group</t>
  </si>
  <si>
    <t xml:space="preserve">http://business.sweetwaterreporter.com/sweetwaterreporter/news/read/38987962/honeywell_names_mike_madsen_to_lead_aerospace_business_group</t>
  </si>
  <si>
    <t xml:space="preserve">http://markets.financialcontent.com/medicinehatnews/news/read/38987962/honeywell_names_mike_madsen_to_lead_aerospace_business_group</t>
  </si>
  <si>
    <t xml:space="preserve">http://markets.financialcontent.com/thepilotnews/news/read/38987962/honeywell_names_mike_madsen_to_lead_aerospace_business_group</t>
  </si>
  <si>
    <t xml:space="preserve">http://markets.financialcontent.com/starkvilledailynews/news/read/38987962/honeywell_names_mike_madsen_to_lead_aerospace_business_group</t>
  </si>
  <si>
    <t xml:space="preserve">http://markets.financialcontent.com/dowtheoryletters/news/read/38987962/honeywell_names_mike_madsen_to_lead_aerospace_business_group</t>
  </si>
  <si>
    <t xml:space="preserve">http://business.decaturdailydemocrat.com/decaturdailydemocrat/news/read/38987962/honeywell_names_mike_madsen_to_lead_aerospace_business_group</t>
  </si>
  <si>
    <t xml:space="preserve">http://markets.financialcontent.com/observernewsonline/news/read/38987962/honeywell_names_mike_madsen_to_lead_aerospace_business_group</t>
  </si>
  <si>
    <t xml:space="preserve">http://business.minstercommunitypost.com/minstercommunitypost/news/read/38987962/honeywell_names_mike_madsen_to_lead_aerospace_business_group</t>
  </si>
  <si>
    <t xml:space="preserve">http://business.poteaudailynews.com/poteaudailynews/news/read/38987962/honeywell_names_mike_madsen_to_lead_aerospace_business_group</t>
  </si>
  <si>
    <t xml:space="preserve">http://markets.financialcontent.com/spoke/news/read/38987962/honeywell_names_mike_madsen_to_lead_aerospace_business_group</t>
  </si>
  <si>
    <t xml:space="preserve">http://markets.financialcontent.com/dailypennyalerts/news/read/38987962/honeywell_names_mike_madsen_to_lead_aerospace_business_group</t>
  </si>
  <si>
    <t xml:space="preserve">http://markets.financialcontent.com/tamarsecurities/news/read/38987962/honeywell_names_mike_madsen_to_lead_aerospace_business_group</t>
  </si>
  <si>
    <t xml:space="preserve">http://markets.financialcontent.com/wral/news/read/38987962/honeywell_names_mike_madsen_to_lead_aerospace_business_group</t>
  </si>
  <si>
    <t xml:space="preserve">Honeywell</t>
  </si>
  <si>
    <t xml:space="preserve">http://markets.financialcontent.com/ibtimes/news/read/38987962/honeywell_names_mike_madsen_to_lead_aerospace_business_group</t>
  </si>
  <si>
    <t xml:space="preserve">http://markets.financialcontent.com/pennwell.elp/news/read/38987962/honeywell_names_mike_madsen_to_lead_aerospace_business_group</t>
  </si>
  <si>
    <t xml:space="preserve">http://markets.financialcontent.com/pawtuckettimes/news/read/38987962/honeywell_names_mike_madsen_to_lead_aerospace_business_group</t>
  </si>
  <si>
    <t xml:space="preserve">http://business.thepilotnews.com/thepilotnews/news/read/38987962/honeywell_names_mike_madsen_to_lead_aerospace_business_group</t>
  </si>
  <si>
    <t xml:space="preserve">http://markets.financialcontent.com/poteaudailynews/news/read/38987962/honeywell_names_mike_madsen_to_lead_aerospace_business_group</t>
  </si>
  <si>
    <t xml:space="preserve">http://markets.financialcontent.com/prnews.pressrelease/news/read/38987962/honeywell_names_mike_madsen_to_lead_aerospace_business_group</t>
  </si>
  <si>
    <t xml:space="preserve">http://markets.financialcontent.com/presstelegram/news/read/38987962/honeywell_names_mike_madsen_to_lead_aerospace_business_group</t>
  </si>
  <si>
    <t xml:space="preserve">http://markets.financialcontent.com/times-online/news/read/38987962/honeywell_names_mike_madsen_to_lead_aerospace_business_group</t>
  </si>
  <si>
    <t xml:space="preserve">http://markets.financialcontent.com/kanerepublican/news/read/38987962/honeywell_names_mike_madsen_to_lead_aerospace_business_group</t>
  </si>
  <si>
    <t xml:space="preserve">http://markets.financialcontent.com/gafri/news/read/38987962/honeywell_names_mike_madsen_to_lead_aerospace_business_group</t>
  </si>
  <si>
    <t xml:space="preserve">http://business.kanerepublican.com/kanerepublican/news/read/38987962/honeywell_names_mike_madsen_to_lead_aerospace_business_group</t>
  </si>
  <si>
    <t xml:space="preserve">http://markets.financialcontent.com/buffnews/news/read/38987962/honeywell_names_mike_madsen_to_lead_aerospace_business_group</t>
  </si>
  <si>
    <t xml:space="preserve">http://business.newportvermontdailyexpress.com/newportvermontdailyexpress/news/read/38987962/honeywell_names_mike_madsen_to_lead_aerospace_business_group</t>
  </si>
  <si>
    <t xml:space="preserve">https://www.prnewswire.com/news-releases/honeywell-names-mike-madsen-to-lead-aerospace-business-group-tim-mahoney-to-drive-enterprise-transformation-jeff-kimbell-joins-company-as-chief-commercial-officer-300939142.html</t>
  </si>
  <si>
    <t xml:space="preserve">http://markets.financialcontent.com/inyoregister/news/read/38987962/honeywell_names_mike_madsen_to_lead_aerospace_business_group</t>
  </si>
  <si>
    <t xml:space="preserve">http://business.theeveningleader.com/theeveningleader/news/read/38987962/honeywell_names_mike_madsen_to_lead_aerospace_business_group</t>
  </si>
  <si>
    <t xml:space="preserve">http://thenumbers.marketplace.org/publicradio/news/read/38987962/honeywell_names_mike_madsen_to_lead_aerospace_business_group</t>
  </si>
  <si>
    <t xml:space="preserve">http://business.observernewsonline.com/observernewsonline/news/read/38987962/honeywell_names_mike_madsen_to_lead_aerospace_business_group</t>
  </si>
  <si>
    <t xml:space="preserve">http://markets.financialcontent.com/am-news/news/read/38987962/honeywell_names_mike_madsen_to_lead_aerospace_business_group</t>
  </si>
  <si>
    <t xml:space="preserve">http://business.mammothtimes.com/mammothtimes/news/read/38987962/honeywell_names_mike_madsen_to_lead_aerospace_business_group</t>
  </si>
  <si>
    <t xml:space="preserve">http://finance.azcentral.com/azcentral/news/read/38987962/honeywell_names_mike_madsen_to_lead_aerospace_business_group</t>
  </si>
  <si>
    <t xml:space="preserve">http://business.theantlersamerican.com/theantlersamerican/news/read/38987962/honeywell_names_mike_madsen_to_lead_aerospace_business_group</t>
  </si>
  <si>
    <t xml:space="preserve">http://finance.livermore.com/camedia.livermore/news/read/38987962/honeywell_names_mike_madsen_to_lead_aerospace_business_group</t>
  </si>
  <si>
    <t xml:space="preserve">http://business.dailytimesleader.com/dailytimesleader/news/read/38987962/honeywell_names_mike_madsen_to_lead_aerospace_business_group</t>
  </si>
  <si>
    <t xml:space="preserve">http://finance.dailyherald.com/dailyherald/news/read/38987962/honeywell_names_mike_madsen_to_lead_aerospace_business_group</t>
  </si>
  <si>
    <t xml:space="preserve">http://business.bigspringherald.com/bigspringherald/news/read/38987962/honeywell_names_mike_madsen_to_lead_aerospace_business_group</t>
  </si>
  <si>
    <t xml:space="preserve">http://business.punxsutawneyspirit.com/punxsutawneyspirit/news/read/38987962/honeywell_names_mike_madsen_to_lead_aerospace_business_group</t>
  </si>
  <si>
    <t xml:space="preserve">http://quotes.fatpitchfinancials.com/fatpitch.financials/news/read/38987962/honeywell_names_mike_madsen_to_lead_aerospace_business_group</t>
  </si>
  <si>
    <t xml:space="preserve">http://markets.buffalonews.com/buffnews/news/read/38987962/honeywell_names_mike_madsen_to_lead_aerospace_business_group</t>
  </si>
  <si>
    <t xml:space="preserve">http://business.bentoncourier.com/bentoncourier/news/read/38987962/honeywell_names_mike_madsen_to_lead_aerospace_business_group</t>
  </si>
  <si>
    <t xml:space="preserve">http://business.starkvilledailynews.com/starkvilledailynews/news/read/38987962/honeywell_names_mike_madsen_to_lead_aerospace_business_group</t>
  </si>
  <si>
    <t xml:space="preserve">http://markets.financialcontent.com/fatpitch.valueinvestingnews/news/read/38987962/honeywell_names_mike_madsen_to_lead_aerospace_business_group</t>
  </si>
  <si>
    <t xml:space="preserve">http://business.thepostandmail.com/thepostandmail/news/read/38987962/honeywell_names_mike_madsen_to_lead_aerospace_business_group</t>
  </si>
  <si>
    <t xml:space="preserve">http://finance.minyanville.com/minyanville/news/read/38987962/honeywell_names_mike_madsen_to_lead_aerospace_business_group</t>
  </si>
  <si>
    <t xml:space="preserve">http://markets.financialcontent.com/1discountbrokerage/news/read/38987962/honeywell_names_mike_madsen_to_lead_aerospace_business_group</t>
  </si>
  <si>
    <t xml:space="preserve">http://markets.financialcontent.com/bpas/news/read/38987962/honeywell_names_mike_madsen_to_lead_aerospace_business_group</t>
  </si>
  <si>
    <t xml:space="preserve">15-Oct-2019 12:05PM</t>
  </si>
  <si>
    <t xml:space="preserve">Rose Ann (Ebert) Kuhlman</t>
  </si>
  <si>
    <t xml:space="preserve">http://www.jcpost.com/2019/10/15/rose-ann-ebert-kuhlman/</t>
  </si>
  <si>
    <t xml:space="preserve">1967 graduating class.  She received her BS in Elementary Education from Kansas State University in May 1971 with a rank of Summa Cum Laude.</t>
  </si>
  <si>
    <t xml:space="preserve">15-Oct-2019 11:59AM</t>
  </si>
  <si>
    <t xml:space="preserve">K-State celebrates Indigenous Peoples’ Day with speaker, education</t>
  </si>
  <si>
    <t xml:space="preserve">https://www.kstatecollegian.com/2019/10/15/k-state-celebrates-indigenous-peoples-day-with-speaker-education/</t>
  </si>
  <si>
    <t xml:space="preserve">spaces at the university and increase the presence, promotion and support of Indigenous faculty, staff and students at Kansas State.</t>
  </si>
  <si>
    <t xml:space="preserve">15-Oct-2019 11:53AM</t>
  </si>
  <si>
    <t xml:space="preserve">Kansas Farmers Use Tech to Save Water</t>
  </si>
  <si>
    <t xml:space="preserve">https://www.ien.com/food-beverage/news/21092308/kansas-farmers-use-tech-to-save-water</t>
  </si>
  <si>
    <t xml:space="preserve">Industrial Equipment News</t>
  </si>
  <si>
    <t xml:space="preserve">Alice Mannette, The Hutchinson News</t>
  </si>
  <si>
    <t xml:space="preserve">15-Oct-2019 11:31AM</t>
  </si>
  <si>
    <t xml:space="preserve">Christy Hasch to Seek a Third Term on the Concordia City Commission</t>
  </si>
  <si>
    <t xml:space="preserve">http://www.ncktoday.com/local/christy-hasch-seek-third-term-concordia-city-commission</t>
  </si>
  <si>
    <t xml:space="preserve">15-Oct-2019 11:03AM</t>
  </si>
  <si>
    <t xml:space="preserve">Saline County hires new administrator</t>
  </si>
  <si>
    <t xml:space="preserve">https://www.salina.com/news/20191015/saline-county-hires-new-administrator</t>
  </si>
  <si>
    <t xml:space="preserve">up in Marion County, and has degrees from Kansas State University, Washburn University and University of Kansas.\n\nAfter the announcement,</t>
  </si>
  <si>
    <t xml:space="preserve">15-Oct-2019 10:48AM</t>
  </si>
  <si>
    <t xml:space="preserve">New Saline County Administrator Named</t>
  </si>
  <si>
    <t xml:space="preserve">https://www.ksal.com/new-saline-county-administrator-named/</t>
  </si>
  <si>
    <t xml:space="preserve">Marion High School. He has degrees from Kansas State University, Washburn University and the University of Kansas.\n\nSaline County Commission</t>
  </si>
  <si>
    <t xml:space="preserve">Todd Pittenger</t>
  </si>
  <si>
    <t xml:space="preserve">15-Oct-2019 10:13AM</t>
  </si>
  <si>
    <t xml:space="preserve">https://www.firstwordpharma.com/node/1674003</t>
  </si>
  <si>
    <t xml:space="preserve">. Ms. Parks earned an MBA from Georgia State University and a BS from Kansas State University.\n\nKura represents a unique opportunity, with</t>
  </si>
  <si>
    <t xml:space="preserve">FirstWord Pharma</t>
  </si>
  <si>
    <t xml:space="preserve">15-Oct-2019 10:05AM</t>
  </si>
  <si>
    <t xml:space="preserve">Tulane study points to natural cause for arsenic-tainted water</t>
  </si>
  <si>
    <t xml:space="preserve">https://www.newswise.com/articles/tulane-study-points-to-natural-cause-for-arsenic-tainted-water</t>
  </si>
  <si>
    <t xml:space="preserve">students from Tulane as well as researchers from the University of Louisiana at Lafayette and Kansas State University.\n \nSEE ORIGINAL STUDY</t>
  </si>
  <si>
    <t xml:space="preserve">15-Oct-2019 09:34AM</t>
  </si>
  <si>
    <t xml:space="preserve">http://www.wicz.com/story/41182698/online-schools-report-publishes-rankings-of-best-online-electrical-engineering-bachelors-and-masters-degrees-for-2019-2020</t>
  </si>
  <si>
    <t xml:space="preserve">University - Baltimore, Maryland\n\nKansas State University - Manhattan, Kansas\n\nMichigan Technological University - Houghton, Michigan</t>
  </si>
  <si>
    <t xml:space="preserve">15-Oct-2019 09:28AM</t>
  </si>
  <si>
    <t xml:space="preserve">Hey Kansas Taxpayers: Do You Want To Save Nearly A Million Bucks?</t>
  </si>
  <si>
    <t xml:space="preserve">https://www.flatlandkc.org/news-issues/hey-kansas-taxpayers-do-you-want-to-save-nearly-a-million-bucks/</t>
  </si>
  <si>
    <t xml:space="preserve">in Kansas from out of state.)\n\nSo, for instance, a Kansas State University student from Hays could decide to be counted at home as opposed</t>
  </si>
  <si>
    <t xml:space="preserve">Flatland KC</t>
  </si>
  <si>
    <t xml:space="preserve">Mike Sherry</t>
  </si>
  <si>
    <t xml:space="preserve">15-Oct-2019 09:15AM</t>
  </si>
  <si>
    <t xml:space="preserve">https://news.tulane.edu/pr/tulane-study-points-natural-cause-arsenic-tainted-water</t>
  </si>
  <si>
    <t xml:space="preserve">team included PhD students from Tulane as well as researchers from the University of Louisiana at Lafayette and Kansas State University.</t>
  </si>
  <si>
    <t xml:space="preserve">Tulane University</t>
  </si>
  <si>
    <t xml:space="preserve">15-Oct-2019 09:11AM</t>
  </si>
  <si>
    <t xml:space="preserve">Assessment of feed risk mitigation tools now complete</t>
  </si>
  <si>
    <t xml:space="preserve">https://www.mysteinbach.ca/news/5226/assessment-of-feed-risk-mitigation-tools-now-complete/</t>
  </si>
  <si>
    <t xml:space="preserve">can boost their defense against foreign animal disease.\n\nKansas State University has completed a Swine Health Information Center Assessment</t>
  </si>
  <si>
    <t xml:space="preserve">MySteinbach.ca</t>
  </si>
  <si>
    <t xml:space="preserve">Corwyn Friesen, mySteinbach</t>
  </si>
  <si>
    <t xml:space="preserve">Eastman</t>
  </si>
  <si>
    <t xml:space="preserve">15-Oct-2019 08:26AM</t>
  </si>
  <si>
    <t xml:space="preserve">http://business.inyoregister.com/inyoregister/news/read/38983787/online_schools_report_publishes_rankings_of_best_online_electrical_engineering_bachelor's_and_master's_degrees_for_2019</t>
  </si>
  <si>
    <t xml:space="preserve">, Maryland\nKansas State University - Manhattan, Kansas\nMichigan Technological University - Houghton, Michigan\nMississippi State University -</t>
  </si>
  <si>
    <t xml:space="preserve">15-Oct-2019 08:09AM</t>
  </si>
  <si>
    <t xml:space="preserve">http://www.fox21delmarva.com/story/41182698/online-schools-report-publishes-rankings-of-best-online-electrical-engineering-bachelors-and-masters-degrees-for-2019-2020</t>
  </si>
  <si>
    <t xml:space="preserve">, New York\n\nIowa State University - Ames, Iowa\n\nJohns Hopkins University - Baltimore, Maryland\n\nKansas State University - Manhattan, Kansas</t>
  </si>
  <si>
    <t xml:space="preserve">15-Oct-2019 08:06AM</t>
  </si>
  <si>
    <t xml:space="preserve">http://business.smdailypress.com/smdailypress/news/read/38983787/online_schools_report_publishes_rankings_of_best_online_electrical_engineering_bachelor's_and_master's_degrees_for_2019</t>
  </si>
  <si>
    <t xml:space="preserve">http://markets.chroniclejournal.com/chroniclejournal/news/read/38983787/online_schools_report_publishes_rankings_of_best_online_electrical_engineering_bachelor's_and_master's_degrees_for_2019</t>
  </si>
  <si>
    <t xml:space="preserve">York, New York\nIowa State University - Ames, Iowa\nJohns Hopkins University - Baltimore, Maryland\nKansas State University - Manhattan, Kansas</t>
  </si>
  <si>
    <t xml:space="preserve">15-Oct-2019 08:01AM</t>
  </si>
  <si>
    <t xml:space="preserve">http://www.allaboutthechild.com/news/?rkey=20191015PH03101&amp;filter=102</t>
  </si>
  <si>
    <t xml:space="preserve">http://www.telemundolubbock.com/story/41182698/online-schools-report-publishes-rankings-of-best-online-electrical-engineering-bachelors-and-masters-degrees-for-2019-2020</t>
  </si>
  <si>
    <t xml:space="preserve">https://markets.businessinsider.com/news/stocks/online-schools-report-publishes-rankings-of-best-online-electrical-engineering-bachelor-s-and-master-s-degrees-for-2019-2020-1028599477</t>
  </si>
  <si>
    <t xml:space="preserve">15-Oct-2019 07:57AM</t>
  </si>
  <si>
    <t xml:space="preserve">http://www.tickertech.com/cgi/?a=news&amp;ticker=a&amp;w=&amp;story=201910201910150832PR_NEWS_USPR_____PH03101</t>
  </si>
  <si>
    <t xml:space="preserve">15-Oct-2019 07:44AM</t>
  </si>
  <si>
    <t xml:space="preserve">http://business.dptribune.com/dptribune/news/read/38983787/online_schools_report_publishes_rankings_of_best_online_electrical_engineering_bachelor's_and_master's_degrees_for_2019</t>
  </si>
  <si>
    <t xml:space="preserve">15-Oct-2019 07:41AM</t>
  </si>
  <si>
    <t xml:space="preserve">https://360wisemedia.com/prnewswire/?rkey=20191015PH03101</t>
  </si>
  <si>
    <t xml:space="preserve">PR Newswire - 360WiseMedia</t>
  </si>
  <si>
    <t xml:space="preserve">15-Oct-2019 07:32AM</t>
  </si>
  <si>
    <t xml:space="preserve">http://www.investorpoint.com/news/COMMODIT/8586780009551167/</t>
  </si>
  <si>
    <t xml:space="preserve">http://markets.post-gazette.com/postgazette/news/read/38983787/online_schools_report_publishes_rankings_of_best_online_electrical_engineering_bachelor's_and_master's_degrees_for_2019</t>
  </si>
  <si>
    <t xml:space="preserve">https://www.finanzen.net/nachricht/aktien/online-schools-report-publishes-rankings-of-best-online-electrical-engineering-bachelor-s-and-master-s-degrees-for-2019-2020-8100471</t>
  </si>
  <si>
    <t xml:space="preserve">http://business.ridgwayrecord.com/ridgwayrecord/news/read/38983787/online_schools_report_publishes_rankings_of_best_online_electrical_engineering_bachelor's_and_master's_degrees_for_2019</t>
  </si>
  <si>
    <t xml:space="preserve">https://www.finanzen.at/nachrichten/aktien/online-schools-report-publishes-rankings-of-best-online-electrical-engineering-bachelors-and-masters-degrees-for-2019-2020-1028599477</t>
  </si>
  <si>
    <t xml:space="preserve">Hopkins University - Baltimore, Maryland\nKansas State University - Manhattan, Kansas\nMichigan Technological University - Houghton, Michigan</t>
  </si>
  <si>
    <t xml:space="preserve">https://www.finanzen.ch/nachrichten/aktien/online-schools-report-publishes-rankings-of-best-online-electrical-engineering-bachelors-and-masters-degrees-for-2019-2020-1028599477</t>
  </si>
  <si>
    <t xml:space="preserve">15-Oct-2019 07:29AM</t>
  </si>
  <si>
    <t xml:space="preserve">http://www.minnesotaagconnection.com/story-national.php?Id=2001&amp;yr=2019</t>
  </si>
  <si>
    <t xml:space="preserve">A pair of Kansas State University agricultural economists have taken a look at the characteristics that make farms successful in Kansas, and</t>
  </si>
  <si>
    <t xml:space="preserve">Minnesota Ag Connection</t>
  </si>
  <si>
    <t xml:space="preserve">15-Oct-2019 07:01AM</t>
  </si>
  <si>
    <t xml:space="preserve">https://www.einpresswire.com/article/499294214/kura-oncology-expands-board-of-directors-with-appointment-of-diane-parks</t>
  </si>
  <si>
    <t xml:space="preserve">EIN Presswire</t>
  </si>
  <si>
    <t xml:space="preserve">15-Oct-2019 07:00AM</t>
  </si>
  <si>
    <t xml:space="preserve">https://www.barchart.com/story/news/comtex/3798634/kura-oncology-expands-board-of-directors-with-appointment-of-diane-parks</t>
  </si>
  <si>
    <t xml:space="preserve">. Ms. Parks earned an MBA from Georgia State University and a BS from Kansas State University.\nKura represents a unique opportunity, with</t>
  </si>
  <si>
    <t xml:space="preserve">Global experts address livestock trends</t>
  </si>
  <si>
    <t xml:space="preserve">https://www.wahpetondailynews.com/national/agriculture/global-experts-address-livestock-trends/article_4c29fe40-7b58-59f1-8421-0d60162331be.html</t>
  </si>
  <si>
    <t xml:space="preserve">a session at the Global Agenda for Sustainable Livestock international meeting hosted by Kansas State University Sept. 9-13.\nThe topic, “</t>
  </si>
  <si>
    <t xml:space="preserve">Wahpeton Daily News</t>
  </si>
  <si>
    <t xml:space="preserve">http://www.mainlinemedianews.com/around_the_web/agriculture/global-experts-address-livestock-trends/article_744032e0-89b8-59d0-9745-70f9c18623d0.html</t>
  </si>
  <si>
    <t xml:space="preserve">a session at the Global Agenda for Sustainable Livestock international meeting hosted by Kansas State University Sept. 9-13.\n\nThe topic, “</t>
  </si>
  <si>
    <t xml:space="preserve">Main Line Media News</t>
  </si>
  <si>
    <t xml:space="preserve">http://www.delconewsnetwork.com/around_the_web/agriculture/global-experts-address-livestock-trends/article_3cef7576-0b57-55c3-ae37-6ceedd593b52.html</t>
  </si>
  <si>
    <t xml:space="preserve">Delco News Network</t>
  </si>
  <si>
    <t xml:space="preserve">https://www.caledonianrecord.com/features/agriculture/global-experts-address-livestock-trends/article_1c3ba6d3-ac0c-55ce-98df-8da3a81f0193.html</t>
  </si>
  <si>
    <t xml:space="preserve">The Caledonian-Record</t>
  </si>
  <si>
    <t xml:space="preserve">Vermont</t>
  </si>
  <si>
    <t xml:space="preserve">http://www.colliervilleherald.net/news/agriculture/global-experts-address-livestock-trends/article_020ef95c-3818-59e8-a4bc-759cacc56da5.html</t>
  </si>
  <si>
    <t xml:space="preserve">The Collierville Herald</t>
  </si>
  <si>
    <t xml:space="preserve">https://www.albanyherald.com/outdoors/global-experts-address-livestock-trends/article_d0113e4f-4593-5de3-ada1-e709aba442e7.html</t>
  </si>
  <si>
    <t xml:space="preserve">Albany Herald</t>
  </si>
  <si>
    <t xml:space="preserve">http://www.agrinews-pubs.com/news/agriculture/global-experts-address-livestock-trends/article_226e37d0-b126-5d90-8e62-135aeb78c189.html</t>
  </si>
  <si>
    <t xml:space="preserve">15-Oct-2019 06:59AM</t>
  </si>
  <si>
    <t xml:space="preserve">https://markets.businessinsider.com/news/stocks/kura-oncology-expands-board-of-directors-with-appointment-of-diane-parks-1028599002</t>
  </si>
  <si>
    <t xml:space="preserve">PRESS RELEASE GlobeNewswire</t>
  </si>
  <si>
    <t xml:space="preserve">http://crweworld.com/article/news-provided-by-globenewswire/1274020/kura-oncology-expands-board-of-directors-with-appointment-of-diane-parks</t>
  </si>
  <si>
    <t xml:space="preserve">. Ms. Parks earned an MBA from Georgia State University and a BS from Kansas State University.\n“Kura represents a unique opportunity, with</t>
  </si>
  <si>
    <t xml:space="preserve">CRWE World</t>
  </si>
  <si>
    <t xml:space="preserve">15-Oct-2019 06:57AM</t>
  </si>
  <si>
    <t xml:space="preserve">https://www.einnews.com/pr_news/499294214/kura-oncology-expands-board-of-directors-with-appointment-of-diane-parks</t>
  </si>
  <si>
    <t xml:space="preserve">15-Oct-2019 06:56AM</t>
  </si>
  <si>
    <t xml:space="preserve">http://www.stockwatch.com/News/Item.aspx?bid=U-z7740497-U%3aKURA-20191015</t>
  </si>
  <si>
    <t xml:space="preserve">15-Oct-2019 06:34AM</t>
  </si>
  <si>
    <t xml:space="preserve">https://www.marketscreener.com/KURA-ONCOLOGY-INC-24827079/news/Kura-Oncology-Expands-Board-of-Directors-with-Appointment-of-Diane-Parks-29376953/</t>
  </si>
  <si>
    <t xml:space="preserve">https://forextv.com/top-news/kura-oncology-expands-board-of-directors-with-appointment-of-diane-parks/</t>
  </si>
  <si>
    <t xml:space="preserve">ForexTV.com</t>
  </si>
  <si>
    <t xml:space="preserve">GlobeNewswire</t>
  </si>
  <si>
    <t xml:space="preserve">15-Oct-2019 06:30AM</t>
  </si>
  <si>
    <t xml:space="preserve">https://www.streetinsider.com/Globe+Newswire/Kura+Oncology+Expands+Board+of+Directors+with+Appointment+of+Diane+Parks/16009026.html</t>
  </si>
  <si>
    <t xml:space="preserve">15-Oct-2019 06:00AM</t>
  </si>
  <si>
    <t xml:space="preserve">https://www.sahuaritasun.com/national/agriculture/global-experts-address-livestock-trends/article_fff45ab8-4d4e-587e-93de-3bf2e63db1f1.html</t>
  </si>
  <si>
    <t xml:space="preserve">Sahuarita Sun</t>
  </si>
  <si>
    <t xml:space="preserve">15-Oct-2019 05:59AM</t>
  </si>
  <si>
    <t xml:space="preserve">Ellis Co. administrator will take top job with Saline County</t>
  </si>
  <si>
    <t xml:space="preserve">https://www.hayspost.com/2019/10/15/ellis-co-administrator-will-take-top-job-with-saline-county/</t>
  </si>
  <si>
    <t xml:space="preserve">from Marion High School. He has degrees from Kansas State University, Washburn University and the University of Kansas.\n\n“Saline County is</t>
  </si>
  <si>
    <t xml:space="preserve">15-Oct-2019 05:40AM</t>
  </si>
  <si>
    <t xml:space="preserve">http://www.missouriagconnection.com/story-national.php?Id=2001&amp;yr=2019</t>
  </si>
  <si>
    <t xml:space="preserve">15-Oct-2019 05:30AM</t>
  </si>
  <si>
    <t xml:space="preserve">http://www.indianaagconnection.com/story-national.php?Id=2001&amp;yr=2019</t>
  </si>
  <si>
    <t xml:space="preserve">Indiana Ag Connection</t>
  </si>
  <si>
    <t xml:space="preserve">http://www.nebraskaagconnection.com/story-national.php?Id=2001&amp;yr=2019</t>
  </si>
  <si>
    <t xml:space="preserve">Nebraska Ag Connection</t>
  </si>
  <si>
    <t xml:space="preserve">http://www.southdakotaagconnection.com/story-national.php?Id=2001&amp;yr=2019</t>
  </si>
  <si>
    <t xml:space="preserve">South Dakota Ag Connection</t>
  </si>
  <si>
    <t xml:space="preserve">http://www.newyorkagconnection.com/story-national.php?Id=2001&amp;yr=2019</t>
  </si>
  <si>
    <t xml:space="preserve">15-Oct-2019 05:29AM</t>
  </si>
  <si>
    <t xml:space="preserve">http://www.kentuckyagconnection.com/story-national.php?Id=2001&amp;yr=2019</t>
  </si>
  <si>
    <t xml:space="preserve">Kentucky Ag Connection</t>
  </si>
  <si>
    <t xml:space="preserve">http://www.pennsylvaniaagconnection.com/story-national.php?Id=2001&amp;yr=2019</t>
  </si>
  <si>
    <t xml:space="preserve">15-Oct-2019 05:28AM</t>
  </si>
  <si>
    <t xml:space="preserve">http://www.michiganagconnection.com/story-national.php?Id=2001&amp;yr=2019</t>
  </si>
  <si>
    <t xml:space="preserve">Michigan Ag Connection</t>
  </si>
  <si>
    <t xml:space="preserve">http://www.iowaagconnection.com/story-national.php?Id=2001&amp;yr=2019</t>
  </si>
  <si>
    <t xml:space="preserve">http://www.ohioagconnection.com/story-national.php?Id=2001&amp;yr=2019</t>
  </si>
  <si>
    <t xml:space="preserve">Ohio Ag Connection</t>
  </si>
  <si>
    <t xml:space="preserve">http://www.wisconsinagconnection.com/story-national.php?Id=2001&amp;yr=2019</t>
  </si>
  <si>
    <t xml:space="preserve">Wisconsin Ag Connection</t>
  </si>
  <si>
    <t xml:space="preserve">15-Oct-2019 03:32AM</t>
  </si>
  <si>
    <t xml:space="preserve">http://stocks.observer-reporter.com/observerreporter/news/read/38983787/online_schools_report_publishes_rankings_of_best_online_electrical_engineering_bachelor's_and_master's_degrees_for_2019</t>
  </si>
  <si>
    <t xml:space="preserve">http://business.thepostandmail.com/thepostandmail/news/read/38983787/online_schools_report_publishes_rankings_of_best_online_electrical_engineering_bachelor's_and_master's_degrees_for_2019</t>
  </si>
  <si>
    <t xml:space="preserve">http://business.dailytimesleader.com/dailytimesleader/news/read/38983787/online_schools_report_publishes_rankings_of_best_online_electrical_engineering_bachelor's_and_master's_degrees_for_2019</t>
  </si>
  <si>
    <t xml:space="preserve">http://business.decaturdailydemocrat.com/decaturdailydemocrat/news/read/38983787/online_schools_report_publishes_rankings_of_best_online_electrical_engineering_bachelor's_and_master's_degrees_for_2019</t>
  </si>
  <si>
    <t xml:space="preserve">http://finance.minyanville.com/minyanville/news/read/38983787/online_schools_report_publishes_rankings_of_best_online_electrical_engineering_bachelor's_and_master's_degrees_for_2019</t>
  </si>
  <si>
    <t xml:space="preserve">http://business.minstercommunitypost.com/minstercommunitypost/news/read/38983787/online_schools_report_publishes_rankings_of_best_online_electrical_engineering_bachelor's_and_master's_degrees_for_2019</t>
  </si>
  <si>
    <t xml:space="preserve">http://markets.financialcontent.com/ascensus/news/read/38983787/online_schools_report_publishes_rankings_of_best_online_electrical_engineering_bachelor's_and_master's_degrees_for_2019</t>
  </si>
  <si>
    <t xml:space="preserve">http://business.bentoncourier.com/bentoncourier/news/read/38983787/online_schools_report_publishes_rankings_of_best_online_electrical_engineering_bachelor's_and_master's_degrees_for_2019</t>
  </si>
  <si>
    <t xml:space="preserve">http://business.theantlersamerican.com/theantlersamerican/news/read/38983787/online_schools_report_publishes_rankings_of_best_online_electrical_engineering_bachelor's_and_master's_degrees_for_2019</t>
  </si>
  <si>
    <t xml:space="preserve">http://thenumbers.marketplace.org/publicradio/news/read/38983787/online_schools_report_publishes_rankings_of_best_online_electrical_engineering_bachelor's_and_master's_degrees_for_2019</t>
  </si>
  <si>
    <t xml:space="preserve">http://business.sweetwaterreporter.com/sweetwaterreporter/news/read/38983787/online_schools_report_publishes_rankings_of_best_online_electrical_engineering_bachelor's_and_master's_degrees_for_2019</t>
  </si>
  <si>
    <t xml:space="preserve">http://business.wapakdailynews.com/wapakdailynews/news/read/38983787/online_schools_report_publishes_rankings_of_best_online_electrical_engineering_bachelor's_and_master's_degrees_for_2019</t>
  </si>
  <si>
    <t xml:space="preserve">http://business.thepilotnews.com/thepilotnews/news/read/38983787/online_schools_report_publishes_rankings_of_best_online_electrical_engineering_bachelor's_and_master's_degrees_for_2019</t>
  </si>
  <si>
    <t xml:space="preserve">http://business.am-news.com/am-news/news/read/38983787/online_schools_report_publishes_rankings_of_best_online_electrical_engineering_bachelor's_and_master's_degrees_for_2019</t>
  </si>
  <si>
    <t xml:space="preserve">http://business.observernewsonline.com/observernewsonline/news/read/38983787/online_schools_report_publishes_rankings_of_best_online_electrical_engineering_bachelor's_and_master's_degrees_for_2019</t>
  </si>
  <si>
    <t xml:space="preserve">http://business.borgernewsherald.com/borgernewsherald/news/read/38983787/online_schools_report_publishes_rankings_of_best_online_electrical_engineering_bachelor's_and_master's_degrees_for_2019</t>
  </si>
  <si>
    <t xml:space="preserve">http://business.kanerepublican.com/kanerepublican/news/read/38983787/online_schools_report_publishes_rankings_of_best_online_electrical_engineering_bachelor's_and_master's_degrees_for_2019</t>
  </si>
  <si>
    <t xml:space="preserve">http://business.punxsutawneyspirit.com/punxsutawneyspirit/news/read/38983787/online_schools_report_publishes_rankings_of_best_online_electrical_engineering_bachelor's_and_master's_degrees_for_2019</t>
  </si>
  <si>
    <t xml:space="preserve">http://markets.winslowevanscrocker.com/winslow/news/read/38983787/online_schools_report_publishes_rankings_of_best_online_electrical_engineering_bachelor's_and_master's_degrees_for_2019</t>
  </si>
  <si>
    <t xml:space="preserve">http://business.poteaudailynews.com/poteaudailynews/news/read/38983787/online_schools_report_publishes_rankings_of_best_online_electrical_engineering_bachelor's_and_master's_degrees_for_2019</t>
  </si>
  <si>
    <t xml:space="preserve">http://business.malvern-online.com/malvern-online/news/read/38983787/online_schools_report_publishes_rankings_of_best_online_electrical_engineering_bachelor's_and_master's_degrees_for_2019</t>
  </si>
  <si>
    <t xml:space="preserve">http://business.mammothtimes.com/mammothtimes/news/read/38983787/online_schools_report_publishes_rankings_of_best_online_electrical_engineering_bachelor's_and_master's_degrees_for_2019</t>
  </si>
  <si>
    <t xml:space="preserve">https://www.prnewswire.com/news-releases/online-schools-report-publishes-rankings-of-best-online-electrical-engineering-bachelors-and-masters-degrees-for-2019-2020-300937880.html</t>
  </si>
  <si>
    <t xml:space="preserve">http://stocks.newsok.com/newsok/news/read/38983787/online_schools_report_publishes_rankings_of_best_online_electrical_engineering_bachelor's_and_master's_degrees_for_2019</t>
  </si>
  <si>
    <t xml:space="preserve">http://finance.livermore.com/camedia.livermore/news/read/38983787/online_schools_report_publishes_rankings_of_best_online_electrical_engineering_bachelor's_and_master's_degrees_for_2019</t>
  </si>
  <si>
    <t xml:space="preserve">http://business.theeveningleader.com/theeveningleader/news/read/38983787/online_schools_report_publishes_rankings_of_best_online_electrical_engineering_bachelor's_and_master's_degrees_for_2019</t>
  </si>
  <si>
    <t xml:space="preserve">http://markets.financialcontent.com/punxsutawneyspirit/news/read/38983787/online_schools_report_publishes_rankings_of_best_online_electrical_engineering_bachelor's_and_master's_degrees_for_2019</t>
  </si>
  <si>
    <t xml:space="preserve">http://business.starkvilledailynews.com/starkvilledailynews/news/read/38983787/online_schools_report_publishes_rankings_of_best_online_electrical_engineering_bachelor's_and_master's_degrees_for_2019</t>
  </si>
  <si>
    <t xml:space="preserve">15-Oct-2019 03:25AM</t>
  </si>
  <si>
    <t xml:space="preserve">10 American Colleges That No Longer Observe Columbus Day</t>
  </si>
  <si>
    <t xml:space="preserve">https://www.longroom.com/discussion/1664299/10-american-colleges-that-no-longer-observe-columbus-day</t>
  </si>
  <si>
    <t xml:space="preserve">holiday altogether.\n\nExample - Kansas - State - University - Event\n\nFor example, Kansas State University hosted an event on Monday that</t>
  </si>
  <si>
    <t xml:space="preserve">Long Room</t>
  </si>
  <si>
    <t xml:space="preserve">marika (Posted by)</t>
  </si>
  <si>
    <t xml:space="preserve">15-Oct-2019 03:07AM</t>
  </si>
  <si>
    <t xml:space="preserve">UAM chief to exit post on Dec. 31</t>
  </si>
  <si>
    <t xml:space="preserve">https://www.arkansasonline.com/news/2019/oct/15/uam-chief-to-exit-post-on-dec-31-201910-1/</t>
  </si>
  <si>
    <t xml:space="preserve">1971, when she took a job as an undergraduate research assistant at Kansas State University in the Department of Foods and Nutrition. Before</t>
  </si>
  <si>
    <t xml:space="preserve">Emily Walkenhorst</t>
  </si>
  <si>
    <t xml:space="preserve">https://www.nwaonline.com/news/2019/oct/15/uam-chief-to-exit-post-on-dec-31-201910-1/</t>
  </si>
  <si>
    <t xml:space="preserve">15-Oct-2019 02:30AM</t>
  </si>
  <si>
    <t xml:space="preserve">http://markets.financialcontent.com/presstelegram/news/read/38983029/kura_oncology_expands_board_of_directors_with_appointment_of_diane_parks</t>
  </si>
  <si>
    <t xml:space="preserve">GlobeNewswire News Releases</t>
  </si>
  <si>
    <t xml:space="preserve">15-Oct-2019 01:00AM</t>
  </si>
  <si>
    <t xml:space="preserve">GEAPS Offers Grain Elevator Maintenance Course</t>
  </si>
  <si>
    <t xml:space="preserve">https://www.powderbulksolids.com/news/GEAPS-Offers-Grain-Elevator-Maintenance-Course-10-15-2019</t>
  </si>
  <si>
    <t xml:space="preserve">Grain Elevator and Processing Society (GEAPS) and the Kansas State University (K-State) Distance Education Program are offering an online</t>
  </si>
  <si>
    <t xml:space="preserve">New Report Shows Mandatory Meat Labeling Had Negative Benefit-Cost Ratio</t>
  </si>
  <si>
    <t xml:space="preserve">https://www.kla.org/news-center/news-releases/news/details/15209/new-report-shows-mandatory-meat-labeling-had-negative-benefit-cost-ratio</t>
  </si>
  <si>
    <t xml:space="preserve">Kansas State University Ag Economist Glynn Tonsor says the mandatory country-of-origin labeling (mCOOL) law that was in effect from 2009</t>
  </si>
  <si>
    <t xml:space="preserve">15-Oct-2019 12:22AM</t>
  </si>
  <si>
    <t xml:space="preserve">People in the news, Oct. 15</t>
  </si>
  <si>
    <t xml:space="preserve">https://www.mcknightsseniorliving.com/home/companies/people-in-the-news-oct-15/</t>
  </si>
  <si>
    <t xml:space="preserve">Senior Living.\nGrisnik graduated from Kansas State University with a degree in journalism and from Baker University with a master’s degree</t>
  </si>
  <si>
    <t xml:space="preserve">McKnight's Senior Living</t>
  </si>
  <si>
    <t xml:space="preserve">14-Oct-2019 11:30PM</t>
  </si>
  <si>
    <t xml:space="preserve">Only 1% of 100K teachers in Missouri, Kansas are black men</t>
  </si>
  <si>
    <t xml:space="preserve">https://www2.ljworld.com/news/schools/2019/oct/14/only-1-of-100k-teachers-in-missouri-kansas-are-black-men/</t>
  </si>
  <si>
    <t xml:space="preserve">.\nThe KCK district is partnering with Kansas State University, University of Kansas and MidAmerica Nazarene University to place new teaching</t>
  </si>
  <si>
    <t xml:space="preserve">Mará Rose Williams \n       \nThe Kansas City Star</t>
  </si>
  <si>
    <t xml:space="preserve">Fort Gibson students excel at FFA Livestock Judging Contest</t>
  </si>
  <si>
    <t xml:space="preserve">https://www.woodwardnews.net/oklahoma/news/fort-gibson-students-excel-at-ffa-livestock-judging-contest/article_33b94247-ed4c-51ce-a0c3-23c7eb5fccc9.html</t>
  </si>
  <si>
    <t xml:space="preserve">camps over the past few years, including at Oklahoma State University and Kansas State University.\n\nHe said he has coached some team members</t>
  </si>
  <si>
    <t xml:space="preserve">Woodward News</t>
  </si>
  <si>
    <t xml:space="preserve">By Cathy Spaulding | CNHI Oklahoma</t>
  </si>
  <si>
    <t xml:space="preserve">https://www.enidnews.com/oklahoma/news/fort-gibson-students-excel-at-ffa-livestock-judging-contest/article_a42134cb-e9e1-5a5d-adf4-dcdbdd90ebe3.html</t>
  </si>
  <si>
    <t xml:space="preserve">https://www.mcalesternews.com/oklahoma/news/fort-gibson-students-excel-at-ffa-livestock-judging-contest/article_975d643a-504c-566f-8ebf-c3aeef6040c6.html</t>
  </si>
  <si>
    <t xml:space="preserve">camps over the past few years, including at Oklahoma State University and Kansas State University. \nHe said he has coached some team members</t>
  </si>
  <si>
    <t xml:space="preserve">McAlester News-Capital</t>
  </si>
  <si>
    <t xml:space="preserve">By Cathy Spaulding | CNHI Oklahoma;MEGAN GREATHOUSE/Submitted</t>
  </si>
  <si>
    <t xml:space="preserve">https://www.muskogeephoenix.com/news/schools/fort-gibson-students-excel-at-ffa-livestock-judging-contest/article_05d4e6cf-dd36-59a4-a441-fdeb2aad72bd.html</t>
  </si>
  <si>
    <t xml:space="preserve">over the past few years, including at Oklahoma State University and Kansas State University. \n\nHe said he has coached some team members</t>
  </si>
  <si>
    <t xml:space="preserve">Muskogee Phoenix</t>
  </si>
  <si>
    <t xml:space="preserve">By Cathy Spaulding / cspaulding@muskogeephoenix.com</t>
  </si>
  <si>
    <t xml:space="preserve">14-Oct-2019 11:04PM</t>
  </si>
  <si>
    <t xml:space="preserve">Akron Art Museum announces the promotion of three staff members</t>
  </si>
  <si>
    <t xml:space="preserve">http://artdaily.com/news/117599/Akron-Art-Museum-announces-the-promotion-of-three-staff-members</t>
  </si>
  <si>
    <t xml:space="preserve">Western Reserve University and a BFA from the Kansas City Art Institute. She worked as an associate curator at Kansas State Universitys</t>
  </si>
  <si>
    <t xml:space="preserve">Artdaily.org</t>
  </si>
  <si>
    <t xml:space="preserve">14-Oct-2019 10:44PM</t>
  </si>
  <si>
    <t xml:space="preserve">Salute the Badge: The Jager Brothers following in the footsteps of their father and grandfather</t>
  </si>
  <si>
    <t xml:space="preserve">https://www.wibw.com/content/news/Salute-the-Badge-The-Jager-Brothers-following-in-the-footsteps-of-their-father-and-grandfather-563108451.html</t>
  </si>
  <si>
    <t xml:space="preserve">his career in Pottawatomie County, but now is a Patrol Sergeant with the K-State Police Department.\n\nChad- “Once I saw Shane go into it and</t>
  </si>
  <si>
    <t xml:space="preserve">14-Oct-2019 10:07PM</t>
  </si>
  <si>
    <t xml:space="preserve">http://www.profitquotes.com/cgi/?a=news&amp;ticker=a&amp;w=&amp;story=201910201910151707PR_NEWS_USPR_____NY04468</t>
  </si>
  <si>
    <t xml:space="preserve">14-Oct-2019 09:24PM</t>
  </si>
  <si>
    <t xml:space="preserve">Kansas Water Office Conference Next Month</t>
  </si>
  <si>
    <t xml:space="preserve">http://kansasagconnection.com/story-state.php?Id=1115&amp;yr=2019</t>
  </si>
  <si>
    <t xml:space="preserve">on the Future of Water in Kansas is hosted by the KWO and K-State /Kansas Water Resource Institute. Major sponsors for the event include 96</t>
  </si>
  <si>
    <t xml:space="preserve">http://kansasagconnection.com/story-state.php?Id=1112&amp;yr=2019</t>
  </si>
  <si>
    <t xml:space="preserve">14-Oct-2019 09:03PM</t>
  </si>
  <si>
    <t xml:space="preserve">http://www.usagnet.com/state_headlines/state_story.php?tble=KS2019&amp;ID=1112</t>
  </si>
  <si>
    <t xml:space="preserve">14-Oct-2019 09:02PM</t>
  </si>
  <si>
    <t xml:space="preserve">http://www.usagnet.com/state_headlines/state_story.php?tble=KS2019&amp;ID=1115</t>
  </si>
  <si>
    <t xml:space="preserve">14-Oct-2019 09:00PM</t>
  </si>
  <si>
    <t xml:space="preserve">https://www.pressreleasepoint.com/honeywell-names-mike-madsen-lead-aerospace-business-group-tim-mahoney-drive-enterprise</t>
  </si>
  <si>
    <t xml:space="preserve">Press Release Point</t>
  </si>
  <si>
    <t xml:space="preserve">Honeywell International</t>
  </si>
  <si>
    <t xml:space="preserve">National</t>
  </si>
  <si>
    <t xml:space="preserve">14-Oct-2019 07:20PM</t>
  </si>
  <si>
    <t xml:space="preserve">K-State celebrates Indigenous Peoples Day</t>
  </si>
  <si>
    <t xml:space="preserve">https://www.wibw.com/content/news/Indigenous-Day--563097151.html</t>
  </si>
  <si>
    <t xml:space="preserve">and communities mark Indigenous Peoples Day across the country, Kansas State University used the occasion to, as one professor explained, </t>
  </si>
  <si>
    <t xml:space="preserve">14-Oct-2019 06:52PM</t>
  </si>
  <si>
    <t xml:space="preserve">Manhattan City Leaders make their case for sales tax hike</t>
  </si>
  <si>
    <t xml:space="preserve">https://www.wibw.com/content/news/Increase-in-sales-tax--563094881.html</t>
  </si>
  <si>
    <t xml:space="preserve">six projects, including the federal government, the state government, and even K-State, Marstall said.\n\nThe City also pointed out that a</t>
  </si>
  <si>
    <t xml:space="preserve">14-Oct-2019 06:47PM</t>
  </si>
  <si>
    <t xml:space="preserve">Assessment of Feed Risk Mitigation Tools Now Complete</t>
  </si>
  <si>
    <t xml:space="preserve">https://www.farms.com/news/assessment-of-feed-risk-mitigation-tools-now-complete-150357.aspx</t>
  </si>
  <si>
    <t xml:space="preserve">can boost their defense against foreign animal disease. Kansas State University has completed a Swine Health Information Center Assessment</t>
  </si>
  <si>
    <t xml:space="preserve">14-Oct-2019 06:30PM</t>
  </si>
  <si>
    <t xml:space="preserve">https://www.theadanews.com/oklahoma/news/fort-gibson-students-excel-at-ffa-livestock-judging-contest/article_ef61371a-d83f-5ba8-8a20-afcd0848be04.html</t>
  </si>
  <si>
    <t xml:space="preserve">The Ada News</t>
  </si>
  <si>
    <t xml:space="preserve">https://www.claremoreprogress.com/oklahoma/news/fort-gibson-students-excel-at-ffa-livestock-judging-contest/article_f6a0c974-f108-5f47-981e-336914768d1c.html</t>
  </si>
  <si>
    <t xml:space="preserve">Claremore Daily Progress</t>
  </si>
  <si>
    <t xml:space="preserve">14-Oct-2019 06:10PM</t>
  </si>
  <si>
    <t xml:space="preserve">Stop Columbus Day? 'Big Ten' Student Govt Demands Indigenous People's Day - ZeroHedge. Alternative view on facts</t>
  </si>
  <si>
    <t xml:space="preserve">http://so-l.ru/news/y/2019_10_15_stop_columbus_day_big_ten_student_gov</t>
  </si>
  <si>
    <t xml:space="preserve">meant to honor explorer Christopher Columbus.\n1. Kansas State University\nKansas State University students are invited to an all-day lecture</t>
  </si>
  <si>
    <t xml:space="preserve">So-l.ru</t>
  </si>
  <si>
    <t xml:space="preserve">Russia</t>
  </si>
  <si>
    <t xml:space="preserve">14-Oct-2019 06:08PM</t>
  </si>
  <si>
    <t xml:space="preserve">Study Shows Health Care Impact To County Economy</t>
  </si>
  <si>
    <t xml:space="preserve">https://sunflowerstateradio.com/2019/10/14/study-shows-health-care-impact-to-county-economy/</t>
  </si>
  <si>
    <t xml:space="preserve">about the program is available by contacting the Office of Local Government at K-State Research and Extension, 785-532-2643 or emailing</t>
  </si>
  <si>
    <t xml:space="preserve">14-Oct-2019 05:55PM</t>
  </si>
  <si>
    <t xml:space="preserve">New project underway to determine disease in state’s cattle</t>
  </si>
  <si>
    <t xml:space="preserve">https://talkbusiness.net/2019/10/new-project-underway-to-determine-disease-in-states-cattle/</t>
  </si>
  <si>
    <t xml:space="preserve">Talk Business and Politics</t>
  </si>
  <si>
    <t xml:space="preserve">George Jared (gjared@talkbusiness.net)</t>
  </si>
  <si>
    <t xml:space="preserve">14-Oct-2019 05:22PM</t>
  </si>
  <si>
    <t xml:space="preserve">Focus on Ag: Some counties qualify for 2018 ARC-CO payments</t>
  </si>
  <si>
    <t xml:space="preserve">https://www.farmforum.net/farm_forum/focus-on-ag-some-counties-qualify-for-arc-co-payments/article_43e481f2-bede-54d3-8dd3-a68415f93c84.html</t>
  </si>
  <si>
    <t xml:space="preserve">.usda.gov/programs-and-services/arcplc_program/.\n• Kansas State University also has some very good interactive maps for 2018 ARC-CO payments</t>
  </si>
  <si>
    <t xml:space="preserve">By Kent Thiesse\nFarm Management Analyst and Vice President, MinnStar Bank</t>
  </si>
  <si>
    <t xml:space="preserve">14-Oct-2019 05:19PM</t>
  </si>
  <si>
    <t xml:space="preserve">Venables recalls assessment of Isaiah Simmons during recruiting</t>
  </si>
  <si>
    <t xml:space="preserve">https://247sports.com/college/clemson/Article/Clemson-Tigers-football-Isaiah-Simmons-Brent-Venables--136985302/</t>
  </si>
  <si>
    <t xml:space="preserve">of recruiting there but Kansas State hadn't really recruited him. And as a K-State alum, I was kind of mad. But then I was really happy that</t>
  </si>
  <si>
    <t xml:space="preserve">ByAnna Hickey</t>
  </si>
  <si>
    <t xml:space="preserve">14-Oct-2019 04:55PM</t>
  </si>
  <si>
    <t xml:space="preserve">K-State celebrates Indigenous People’s Day</t>
  </si>
  <si>
    <t xml:space="preserve">https://www.ksnt.com/news/k-state-celebrates-indigenous-peoples-day/</t>
  </si>
  <si>
    <t xml:space="preserve">, Kan. (KSNT) –  Around 800 people came to the K-State Union for the university’s Indigenous People’s Day celebration. People got to attend</t>
  </si>
  <si>
    <t xml:space="preserve">Dan Garrett</t>
  </si>
  <si>
    <t xml:space="preserve">14-Oct-2019 04:45PM</t>
  </si>
  <si>
    <t xml:space="preserve">UAM Chancellor Hughes announces retirement</t>
  </si>
  <si>
    <t xml:space="preserve">https://www.kark.com/news/education/uam-chancellor-hughes-announces-retirement/</t>
  </si>
  <si>
    <t xml:space="preserve">academic appointments at the University of Missouri, Virginia Polytechnic and State (Virginia Tech), East Carolina, Kansas State, Middle</t>
  </si>
  <si>
    <t xml:space="preserve">KARK.com</t>
  </si>
  <si>
    <t xml:space="preserve">14-Oct-2019 04:33PM</t>
  </si>
  <si>
    <t xml:space="preserve">http://tubinvesting.blogspot.com/p/blog-page_16.html?rkey=20191015NY04468&amp;filter=13330</t>
  </si>
  <si>
    <t xml:space="preserve">14-Oct-2019 04:29PM</t>
  </si>
  <si>
    <t xml:space="preserve">http://www.itnewsonline.com/prnewswire/Honeywell-Names-Mike-Madsen-To-Lead-Aerospace-Business-Group-Tim-Mahoney-To-Drive-Enterprise-Transformation-Jeff-Kimbell-Joins-Company-As-Chief-Commercial-Officer/667038</t>
  </si>
  <si>
    <t xml:space="preserve">14-Oct-2019 04:23PM</t>
  </si>
  <si>
    <t xml:space="preserve">Don L. Good Impact Award Presented To KLA</t>
  </si>
  <si>
    <t xml:space="preserve">https://kticradio.com/agricultural/don-l-good-impact-award-presented-to-kla/</t>
  </si>
  <si>
    <t xml:space="preserve">received the Don L. Good Impact Award October 4 during the Kansas State University Animal Sciences &amp; Industry (ASI) Family &amp; Friends Reunion</t>
  </si>
  <si>
    <t xml:space="preserve">KLA</t>
  </si>
  <si>
    <t xml:space="preserve">14-Oct-2019 03:53PM</t>
  </si>
  <si>
    <t xml:space="preserve">https://www.greatbendpost.com/2019/10/14/fall-control-of-bindweed/</t>
  </si>
  <si>
    <t xml:space="preserve">14-Oct-2019 03:52PM</t>
  </si>
  <si>
    <t xml:space="preserve">Intersection - Conversations from the Cambio de Colores</t>
  </si>
  <si>
    <t xml:space="preserve">https://www.kbia.org/post/intersection-conversations-cambio-de-colores</t>
  </si>
  <si>
    <t xml:space="preserve">. Our guests are Cambio Center Coordinator Veronica Perez-Picasso, Kansas State University's Debra Bolton, and MU Professor Stephen Jeanetta</t>
  </si>
  <si>
    <t xml:space="preserve">Janet Saidi</t>
  </si>
  <si>
    <t xml:space="preserve">14-Oct-2019 03:32PM</t>
  </si>
  <si>
    <t xml:space="preserve">KDA selects Specialty Crop Block Grant projects</t>
  </si>
  <si>
    <t xml:space="preserve">https://www.morningagclips.com/kda-selects-specialty-crop-block-grant-projects/</t>
  </si>
  <si>
    <t xml:space="preserve">systems and the adoption of drape netting management practices.\n\nKansas State University: Novel and Sustainable Wash-Water Systems for</t>
  </si>
  <si>
    <t xml:space="preserve">— Kansas Department of Agriculture</t>
  </si>
  <si>
    <t xml:space="preserve">14-Oct-2019 03:31PM</t>
  </si>
  <si>
    <t xml:space="preserve">Local 4-H members to host youth-centered community forum on mass shootings</t>
  </si>
  <si>
    <t xml:space="preserve">https://1015krock.com/local-4-h-members-to-host-youth-centered-community-forum-on-mass-shootings/</t>
  </si>
  <si>
    <t xml:space="preserve">, Oct. 26 at the Staley School of Leadership Studies at Kansas State University. Registration information is available through the Kansas 4-</t>
  </si>
  <si>
    <t xml:space="preserve">14-Oct-2019 03:22PM</t>
  </si>
  <si>
    <t xml:space="preserve">https://b1047.com/local-4-h-members-to-host-youth-centered-community-forum-on-mass-shootings/</t>
  </si>
  <si>
    <t xml:space="preserve">14-Oct-2019 03:03PM</t>
  </si>
  <si>
    <t xml:space="preserve">https://www.baynews9.com/fl/tampa/ap-online/2019/10/14/kansas-farmers-use-tech-to-save-water-increase-growth</t>
  </si>
  <si>
    <t xml:space="preserve">Bay News 9</t>
  </si>
  <si>
    <t xml:space="preserve">https://z963.com/local-4-h-members-to-host-youth-centered-community-forum-on-mass-shootings/</t>
  </si>
  <si>
    <t xml:space="preserve">https://sunny1025.com/2019/10/local-4-h-members-to-host-youth-centered-community-forum-on-mass-shootings/</t>
  </si>
  <si>
    <t xml:space="preserve">https://www.mynews13.com/fl/orlando/ap-online/2019/10/14/kansas-farmers-use-tech-to-save-water-increase-growth</t>
  </si>
  <si>
    <t xml:space="preserve">News 13</t>
  </si>
  <si>
    <t xml:space="preserve">14-Oct-2019 02:57PM</t>
  </si>
  <si>
    <t xml:space="preserve">Centenarian: Lola Droge reaches 100 years</t>
  </si>
  <si>
    <t xml:space="preserve">http://sabethaherald.com/2019/10/14/centenarian-lola-droge-reaches-100-years/</t>
  </si>
  <si>
    <t xml:space="preserve">soil conservation. When there was enough money, she and Lois went to K-State. She worked several jobs while she was there to earn money for</t>
  </si>
  <si>
    <t xml:space="preserve">14-Oct-2019 02:29PM</t>
  </si>
  <si>
    <t xml:space="preserve">Chancellor Hughes to Step Down</t>
  </si>
  <si>
    <t xml:space="preserve">http://salineriverchronicle.blogspot.com/2019/10/chancellor-hughest-to-step-down.html</t>
  </si>
  <si>
    <t xml:space="preserve">Saline River Chronicle News</t>
  </si>
  <si>
    <t xml:space="preserve">14-Oct-2019 01:50PM</t>
  </si>
  <si>
    <t xml:space="preserve">Animal Ag Bites 10/14</t>
  </si>
  <si>
    <t xml:space="preserve">http://agwired.com/2019/10/14/animal-ag-bites-10-14/</t>
  </si>
  <si>
    <t xml:space="preserve">on November 22, 2019, in Manhattan, KS, at the Kansas State University Student Union.\nThe National Pork Producers Council have unveiled a</t>
  </si>
  <si>
    <t xml:space="preserve">14-Oct-2019 12:04PM</t>
  </si>
  <si>
    <t xml:space="preserve">Cinque benefici delle piante grasse che non conoscevi</t>
  </si>
  <si>
    <t xml:space="preserve">http://www.cesenatoday.it/benessere/cura-persona/5-motivi-per-cui-le-piante-grasse-fanno-bene.html</t>
  </si>
  <si>
    <t xml:space="preserve">Cesena Today</t>
  </si>
  <si>
    <t xml:space="preserve">14-Oct-2019 11:14AM</t>
  </si>
  <si>
    <t xml:space="preserve">ASP-Virus kann 30-tägige Schiffspassage überleben</t>
  </si>
  <si>
    <t xml:space="preserve">https://www.topagrar.com/schwein/news/asp-virus-kann-bis-zu-30-tage-auf-uebersee-ueberleben-11845997.html?utm_content=start</t>
  </si>
  <si>
    <t xml:space="preserve">Veterinärmediziner der Kansas State University aus den USA haben untersucht, wie lange das ASP-Virus auf einer simulierten Überseefahrt in</t>
  </si>
  <si>
    <t xml:space="preserve">Top Agrar Online</t>
  </si>
  <si>
    <t xml:space="preserve">ASP-Virus kann bis zu 30 Tage auf Übersee überleben</t>
  </si>
  <si>
    <t xml:space="preserve">https://www.topagrar.com/schwein/news/asp-virus-kann-bis-zu-30-tage-auf-Uebersee-ueberleben-11845997.html?utm_content=start</t>
  </si>
  <si>
    <t xml:space="preserve">14-Oct-2019 11:01AM</t>
  </si>
  <si>
    <t xml:space="preserve">KDWPT Law Enforcement Loses K-9 Officer in Tragic Incident</t>
  </si>
  <si>
    <t xml:space="preserve">http://www.usagnet.com/state_headlines/state_story.php?tble=KS2019&amp;ID=1109</t>
  </si>
  <si>
    <t xml:space="preserve">before being rushed to the Veterinary Health Center at Kansas State University where she ultimately passed. A thorough investigation was</t>
  </si>
  <si>
    <t xml:space="preserve">14-Oct-2019 10:38AM</t>
  </si>
  <si>
    <t xml:space="preserve">Gendered Species: Colette, Gender and Sexual Identities</t>
  </si>
  <si>
    <t xml:space="preserve">https://calenda.org/682953</t>
  </si>
  <si>
    <t xml:space="preserve">at 100: War, Genre, and Gender in Colette’s Mitsou.\nKathleen Antonioli (Kansas State University) The Work of Literature: Colette, Gender,</t>
  </si>
  <si>
    <t xml:space="preserve">Calenda</t>
  </si>
  <si>
    <t xml:space="preserve">14-Oct-2019 09:56AM</t>
  </si>
  <si>
    <t xml:space="preserve">https://www.breitbart.com/tech/2019/10/14/10-american-colleges-that-no-longer-observe-columbus-day/</t>
  </si>
  <si>
    <t xml:space="preserve">done away with the October holiday altogether.\nFor example, Kansas State University hosted an event on Monday that intentionally crossed out</t>
  </si>
  <si>
    <t xml:space="preserve">Breitbart</t>
  </si>
  <si>
    <t xml:space="preserve">Tom Ciccotta</t>
  </si>
  <si>
    <t xml:space="preserve">14-Oct-2019 09:28AM</t>
  </si>
  <si>
    <t xml:space="preserve">KDWPT Law Enforcement Division Loses K-9 Officer in Tragic Incident</t>
  </si>
  <si>
    <t xml:space="preserve">http://www.krsl.com/local-news/11372-kdwpt-law-enforcement-division-loses-k-9-officer-in-tragic-incident</t>
  </si>
  <si>
    <t xml:space="preserve">14-Oct-2019 09:14AM</t>
  </si>
  <si>
    <t xml:space="preserve">https://www.topagrar.at/schwein/news/asp-virus-kann-bis-zu-30-tage-auf-uebersee-ueberleben-11845999.html</t>
  </si>
  <si>
    <t xml:space="preserve">Topagrar.at</t>
  </si>
  <si>
    <t xml:space="preserve">14-Oct-2019 09:01AM</t>
  </si>
  <si>
    <t xml:space="preserve">KDA Selects Specialty Crop Block Grant Projects</t>
  </si>
  <si>
    <t xml:space="preserve">http://www.usagnet.com/state_headlines/state_story.php?tble=KS2019&amp;ID=1108</t>
  </si>
  <si>
    <t xml:space="preserve">systems and the adoption of drape netting management practices.\n\n- Kansas State University: Novel and Sustainable Wash-Water Systems for</t>
  </si>
  <si>
    <t xml:space="preserve">http://kansasagconnection.com/story-state.php?Id=1109&amp;yr=2019</t>
  </si>
  <si>
    <t xml:space="preserve">http://kansasagconnection.com/story-state.php?Id=1108&amp;yr=2019</t>
  </si>
  <si>
    <t xml:space="preserve">14-Oct-2019 06:11AM</t>
  </si>
  <si>
    <t xml:space="preserve">SHIP SAILED? Colleges NATIONWIDE ditch Columbus Day</t>
  </si>
  <si>
    <t xml:space="preserve">https://www.prisonplanet.com/ship-sailed-colleges-nationwide-ditch-columbus-day.html</t>
  </si>
  <si>
    <t xml:space="preserve">the holiday traditionally meant to honor explorer Christopher Columbus.\n\nKansas State University students are invited to an all-day lecture</t>
  </si>
  <si>
    <t xml:space="preserve">Prison Planet.com</t>
  </si>
  <si>
    <t xml:space="preserve">In recognition of Indigenous Peoples’ Day, USC just announced that it is planning a large scale conference for the next school year which will “challenge traditional views about the concept and definition of genocide.” The event, titled “Mass Violence and Its Lasting Impact on Indigenous Peoples – The Case of the Americas and Australia” will last three days and will include “musical and dance performances” in addition to lectures.</t>
  </si>
  <si>
    <t xml:space="preserve">14-Oct-2019 05:57AM</t>
  </si>
  <si>
    <t xml:space="preserve">Riverfront MHK project looks to bring a developed riverfront in Manhattan</t>
  </si>
  <si>
    <t xml:space="preserve">https://b1047.com/riverfront-mhk-project-looks-to-bring-a-developed-riverfront-in-manhattan/</t>
  </si>
  <si>
    <t xml:space="preserve">we have a river,” says Anderson.\n\nAnderson saw a lecture at K-State last year that dealt with the riverfronts in the Midwest and convinced</t>
  </si>
  <si>
    <t xml:space="preserve">14-Oct-2019 05:56AM</t>
  </si>
  <si>
    <t xml:space="preserve">UAM Chancellor Hughes to retire at end of year</t>
  </si>
  <si>
    <t xml:space="preserve">https://www.pbcommercial.com/news/20191014/uam-chancellor-hughes-to-retire-at-end-of-year</t>
  </si>
  <si>
    <t xml:space="preserve">Pine Bluff Commercial</t>
  </si>
  <si>
    <t xml:space="preserve">14-Oct-2019 05:54AM</t>
  </si>
  <si>
    <t xml:space="preserve">https://www.infowars.com/ship-sailed-colleges-nationwide-ditch-columbus-day/#vuukle-comments</t>
  </si>
  <si>
    <t xml:space="preserve">Alex Jones' Infowars</t>
  </si>
  <si>
    <t xml:space="preserve">Campus Reform -</t>
  </si>
  <si>
    <t xml:space="preserve">14-Oct-2019 05:52AM</t>
  </si>
  <si>
    <t xml:space="preserve">https://1015krock.com/riverfront-mhk-project-looks-to-bring-a-developed-riverfront-in-manhattan/</t>
  </si>
  <si>
    <t xml:space="preserve">Sam Hennigh</t>
  </si>
  <si>
    <t xml:space="preserve">14-Oct-2019 05:42AM</t>
  </si>
  <si>
    <t xml:space="preserve">https://z963.com/riverfront-mhk-project-looks-to-bring-a-developed-riverfront-in-manhattan/</t>
  </si>
  <si>
    <t xml:space="preserve">of life in Manhattan citing some issues in the city like decreasing enrollment at K-State and Fort Riley deployments.\n\n“This is the sort of</t>
  </si>
  <si>
    <t xml:space="preserve">https://sunny1025.com/2019/10/riverfront-mhk-project-looks-to-bring-a-developed-riverfront-in-manhattan/</t>
  </si>
  <si>
    <t xml:space="preserve">14-Oct-2019 03:49AM</t>
  </si>
  <si>
    <t xml:space="preserve">MARSHALL: Doctor’s Note Oct. 14</t>
  </si>
  <si>
    <t xml:space="preserve">https://www.hayspost.com/2019/10/14/marshall-doctors-note-oct-14/</t>
  </si>
  <si>
    <t xml:space="preserve">to Manhattan to meet with veterinary medicine students at Kansas State University to discuss career opportunities within USDA.\n\nNational Co-</t>
  </si>
  <si>
    <t xml:space="preserve">14-Oct-2019 01:00AM</t>
  </si>
  <si>
    <t xml:space="preserve">GEAPS Issues Call for Safety Awards Nominees</t>
  </si>
  <si>
    <t xml:space="preserve">https://www.powderbulksolids.com/news/GEAPS-Issues-Call-for-Safety-Awards-Nominees-10-14-2019</t>
  </si>
  <si>
    <t xml:space="preserve">Zones\nMore GEAPS articles:\nGEAPS, K-State Offer Entry Level Safety Course\nGEAPS, K-State Offer Quality Management Systems Course\nLog in or</t>
  </si>
  <si>
    <t xml:space="preserve">Partial Trade Deal with China May Help American Farmers</t>
  </si>
  <si>
    <t xml:space="preserve">https://www.powderbulksolids.com/news/Partial-Trade-Deal-with-China-May-Help-American-Farmers-10-14-2019</t>
  </si>
  <si>
    <t xml:space="preserve">:\nLandus Co-op CEO Milan Kucerak to Step Down\nGEAPS, K-State Offer Quality Management Systems Course\nCanadian Firm to Construct New $70.6M</t>
  </si>
  <si>
    <t xml:space="preserve">https://www.kla.org/news-center/news-releases/news/details/15132/don-l-good-impact-award-presented-to-kla</t>
  </si>
  <si>
    <t xml:space="preserve">14-Oct-2019 12:30AM</t>
  </si>
  <si>
    <t xml:space="preserve">Stop Columbus Day? 'Big Ten' Student Govt Demands Indigenous People's Day</t>
  </si>
  <si>
    <t xml:space="preserve">https://traderszone.net/stop-columbus-day-big-ten-student-govt-demands-indigenous-peoples-day</t>
  </si>
  <si>
    <t xml:space="preserve">meant to honor explorer Christopher Columbus.\n\n1. Kansas State University\nKansas State University students are invited to an all-day lecture</t>
  </si>
  <si>
    <t xml:space="preserve">The Traderszone Network</t>
  </si>
  <si>
    <t xml:space="preserve">14-Oct-2019 12:15AM</t>
  </si>
  <si>
    <t xml:space="preserve">BOOR: Now is the time to check forage for prussic acid</t>
  </si>
  <si>
    <t xml:space="preserve">https://www.hayspost.com/2019/10/14/boor-now-is-the-time-to-check-forage-for-prussic-acid/</t>
  </si>
  <si>
    <t xml:space="preserve">in Kansas, go to the Kansas Mesonet Freeze Monitor tool:  http://mesonet.k-state.edu/weather/freeze/ For more information on how to use the</t>
  </si>
  <si>
    <t xml:space="preserve">14-Oct-2019 12:00AM</t>
  </si>
  <si>
    <t xml:space="preserve">Study: Farm size not always a true gauge of profitability</t>
  </si>
  <si>
    <t xml:space="preserve">https://www.hpj.com/general/study-farm-size-not-always-a-true-gauge-of-profitability/article_95d558f9-d69e-51db-b245-a1ce847ee8b4.html</t>
  </si>
  <si>
    <t xml:space="preserve">By Pat Melgares\nKansas State University\nA pair of Kansas State University agricultural economists have taken a look at the characteristics</t>
  </si>
  <si>
    <t xml:space="preserve">Kansas Economic Policy Conference to offer multiple perspectives on economic development</t>
  </si>
  <si>
    <t xml:space="preserve">http://news.ku.edu/2019/10/14/kansas-economic-policy-conference-offer-multiple-perspectives-economic-development</t>
  </si>
  <si>
    <t xml:space="preserve">”\nThe morning keynote speakers, Professor Matthew Sanderson from Kansas State University and Secretary David Toland of the Kansas Department</t>
  </si>
  <si>
    <t xml:space="preserve">Bovine respiratory disease affects animal welfare and sustainability</t>
  </si>
  <si>
    <t xml:space="preserve">https://www.theeagle.com/landandlivestockpost/bovine-respiratory-disease-affects-animal-welfare-and-sustainability/article_65f580f6-0198-5c54-853b-b380068af656.html</t>
  </si>
  <si>
    <t xml:space="preserve">, all with Kansas State University, and Dr. Amelia Woolums, Jane Paris and Brandi Karisch, all with Mississippi State University.\nMeasuring</t>
  </si>
  <si>
    <t xml:space="preserve">The Eagle</t>
  </si>
  <si>
    <t xml:space="preserve">Kay Ledbetter  Texas A&amp;M AgriLife Extension</t>
  </si>
  <si>
    <t xml:space="preserve">13-Oct-2019 10:11PM</t>
  </si>
  <si>
    <t xml:space="preserve">OSUs Dr. Amy Hagerman on What You Need to Know to Make Your ARC/PLC Enrollment Decisions</t>
  </si>
  <si>
    <t xml:space="preserve">http://www.oklahomafarmreport.com/wire/news/2019/10/04637_AmyHagermanFBDecisionMeetings10142019_221051.php</t>
  </si>
  <si>
    <t xml:space="preserve">spreadsheet tools available on the internet through different universities including OSU, K-State, Texas A&amp;M and Illinois Farm Doc.\n\nHear</t>
  </si>
  <si>
    <t xml:space="preserve">13-Oct-2019 07:35PM</t>
  </si>
  <si>
    <t xml:space="preserve">Furry Friends 5k encourages mental and physical wellbeing among students</t>
  </si>
  <si>
    <t xml:space="preserve">https://www.kstatecollegian.com/2019/10/13/furry-friends-5k-encourages-mental-and-physical-wellbeing-among-students/#respond</t>
  </si>
  <si>
    <t xml:space="preserve">the campus … So I looked at the Snapchat map which outlines the K-State campus, and stayed within those confines … and then tracked the</t>
  </si>
  <si>
    <t xml:space="preserve">13-Oct-2019 06:26PM</t>
  </si>
  <si>
    <t xml:space="preserve">Beer and pizza prices increase significantly with small difference in Student Price Index</t>
  </si>
  <si>
    <t xml:space="preserve">https://www.kstatecollegian.com/2019/10/13/beer-and-pizza-prices-increase-significantly-with-small-difference-in-student-price-index/#respond</t>
  </si>
  <si>
    <t xml:space="preserve">was in beer and pizza. The Student Price Index released by the K-State Economics Club revealed a overall 0.4 percent increase from 2018.\n\nIn</t>
  </si>
  <si>
    <t xml:space="preserve">13-Oct-2019 06:22PM</t>
  </si>
  <si>
    <t xml:space="preserve">K-State 2025 is getting a refresh, but what is really changing?</t>
  </si>
  <si>
    <t xml:space="preserve">https://www.kstatecollegian.com/2019/10/13/k-state-2025-is-getting-a-refresh-but-what-is-really-changing/</t>
  </si>
  <si>
    <t xml:space="preserve">as a Top 50 Public Research University by 2025.\n\nThe draft for the goal now states: “By 2025, Kansas State University will be a premier,</t>
  </si>
  <si>
    <t xml:space="preserve">13-Oct-2019 05:33PM</t>
  </si>
  <si>
    <t xml:space="preserve">Q&amp;A: Kris Kobach discusses gubernatorial race, senate race</t>
  </si>
  <si>
    <t xml:space="preserve">https://www.kstatecollegian.com/2019/10/13/qa-kris-kobach-discusses-gubernatorial-race-senate-race/</t>
  </si>
  <si>
    <t xml:space="preserve">has to happen at the federal level.”\n\nLoganbill: “[Former K-State President Jon Wefald]\n\ncalled Pat Roberts the real MVP of the school.\n\nIt</t>
  </si>
  <si>
    <t xml:space="preserve">13-Oct-2019 04:14PM</t>
  </si>
  <si>
    <t xml:space="preserve">Kansas K-9 Tibbie dies after she was locked in handler’s hot vehicle as engine stalled</t>
  </si>
  <si>
    <t xml:space="preserve">https://www.kansas.com/news/state/article236144358.html</t>
  </si>
  <si>
    <t xml:space="preserve">veterinarian before she was rushed to the Veterinary Health Center at Kansas State University, where she died.\nThe vehicle manufacturer was</t>
  </si>
  <si>
    <t xml:space="preserve">13-Oct-2019 12:58PM</t>
  </si>
  <si>
    <t xml:space="preserve">‘I was so naive’: Student from JoCo tells of his vaping addiction. Will teens listen?</t>
  </si>
  <si>
    <t xml:space="preserve">https://www.kansas.com/living/article235766207.html</t>
  </si>
  <si>
    <t xml:space="preserve">other kids from making the same mistakes.\nWebb, a senior at Kansas State University, was a school’s guest speaker as health professionals,</t>
  </si>
  <si>
    <t xml:space="preserve">13-Oct-2019 09:04AM</t>
  </si>
  <si>
    <t xml:space="preserve">Kansas Profile – Now That’s Rural: Chris Broeckelman, Natoma woodworking</t>
  </si>
  <si>
    <t xml:space="preserve">https://www.greatbendpost.com/2019/10/13/kansas-profile-now-thats-rural-chris-broeckelman-natoma-woodworking/</t>
  </si>
  <si>
    <t xml:space="preserve">Wilson, director of the Huck Boyd National Institute for Rural Development at Kansas State University\n“If you can dream it, you can do it.”</t>
  </si>
  <si>
    <t xml:space="preserve">13-Oct-2019 05:00AM</t>
  </si>
  <si>
    <t xml:space="preserve">https://www.kansascity.com/news/business/health-care/article235766207.html</t>
  </si>
  <si>
    <t xml:space="preserve">kids from ever starting.\nTaylor Webb, right, a senior at Kansas State University, speaks to a room of parents and teenagers at Woodland</t>
  </si>
  <si>
    <t xml:space="preserve">13-Oct-2019 03:00AM</t>
  </si>
  <si>
    <t xml:space="preserve">'I was so naive': Student from JoCo tells of his vaping addiction. Will teens listen?</t>
  </si>
  <si>
    <t xml:space="preserve">other kids from making the same mistakes.\n\nWebb, a senior at Kansas State University, was a school's guest speaker as health professionals,</t>
  </si>
  <si>
    <t xml:space="preserve">Lisa Gutierrez</t>
  </si>
  <si>
    <t xml:space="preserve">13-Oct-2019 01:22AM</t>
  </si>
  <si>
    <t xml:space="preserve">BULLISH on BEEF</t>
  </si>
  <si>
    <t xml:space="preserve">https://www.gjsentinel.com/news/western_colorado/bullish-on-beef/article_d10d56b4-ed79-11e9-8a33-20677ce05640.html</t>
  </si>
  <si>
    <t xml:space="preserve">and Howard VanWinkle's son, Dean, is a junior at Kansas State University where he studies agriculture business.\n\nDean grew up on the ranch</t>
  </si>
  <si>
    <t xml:space="preserve">GJSentinel.com</t>
  </si>
  <si>
    <t xml:space="preserve">JOE VACCARELLI</t>
  </si>
  <si>
    <t xml:space="preserve">13-Oct-2019 01:15AM</t>
  </si>
  <si>
    <t xml:space="preserve">There have never been more challenges in cattle ranching. This is how they're meeting demand.</t>
  </si>
  <si>
    <t xml:space="preserve">https://www.gjsentinel.com/news/western_colorado/there-have-never-been-more-challenges-in-cattle-ranching-this/article_d10d56b4-ed79-11e9-8a33-20677ce05640.html</t>
  </si>
  <si>
    <t xml:space="preserve">13-Oct-2019 01:01AM</t>
  </si>
  <si>
    <t xml:space="preserve">Sweet story comes to downtown</t>
  </si>
  <si>
    <t xml:space="preserve">https://www.hutchnews.com/news/20191013/sweet-story-comes-to-downtown</t>
  </si>
  <si>
    <t xml:space="preserve">. “Why don’t they see it as great as I do? I was going to go to K-State, but I couldn’t leave. I went to WSU and got my degree in business</t>
  </si>
  <si>
    <t xml:space="preserve">John Green</t>
  </si>
  <si>
    <t xml:space="preserve">13-Oct-2019 12:30AM</t>
  </si>
  <si>
    <t xml:space="preserve">https://www.hayspost.com/2019/10/13/kansas-leadership-program-kicks-off-two-year-educational-experience/</t>
  </si>
  <si>
    <t xml:space="preserve">to United Arab Emirates in 2021.\n\nErnie Minton, dean of Kansas State University’s College of Agriculture, and Mike Beam, Kansas Secretary of</t>
  </si>
  <si>
    <t xml:space="preserve">13-Oct-2019 12:00AM</t>
  </si>
  <si>
    <t xml:space="preserve">Higher Education: Oct. 13</t>
  </si>
  <si>
    <t xml:space="preserve">https://www.theeagle.com/brazos_life/our_neighbors/higher-education-oct/article_6aa531b6-ed48-11e9-8a7c-1fdd96c2bf77.html</t>
  </si>
  <si>
    <t xml:space="preserve">Islam of College Station earned a Doctor of Philosophy degree from Kansas State University in Manhattan, Kansas, following the summer 2019</t>
  </si>
  <si>
    <t xml:space="preserve">12-Oct-2019 08:00PM</t>
  </si>
  <si>
    <t xml:space="preserve">House District 63 Election Night story</t>
  </si>
  <si>
    <t xml:space="preserve">https://www.theadvocate.com/baton_rouge/news/politics/elections/article_7fb40056-eb21-11e9-8da0-3351053a9f14.html</t>
  </si>
  <si>
    <t xml:space="preserve">in secondary education at Southern University; Ph.D. in adult and occupational education from Kansas State University.\nEXPERIENCE: Served 27</t>
  </si>
  <si>
    <t xml:space="preserve">The Advocate</t>
  </si>
  <si>
    <t xml:space="preserve">BY CHARLES LUSSIER | Staff writer</t>
  </si>
  <si>
    <t xml:space="preserve">Louisiana</t>
  </si>
  <si>
    <t xml:space="preserve">12-Oct-2019 06:35PM</t>
  </si>
  <si>
    <t xml:space="preserve">K-9 for KDWPT Law Enforcement Division dies in tragic incident</t>
  </si>
  <si>
    <t xml:space="preserve">http://www.kake.com/story/41173987/k-9-for-kdwpt-law-enforcement-division-dies-in-tragic-incident</t>
  </si>
  <si>
    <t xml:space="preserve">a local veterinarian before being rushed to the Veterinary Health Center at Kansas State University where she ultimately passed away.\n“K-9</t>
  </si>
  <si>
    <t xml:space="preserve">12-Oct-2019 06:20PM</t>
  </si>
  <si>
    <t xml:space="preserve">Investigation completed into K-9 officer’s death in Kansas</t>
  </si>
  <si>
    <t xml:space="preserve">https://www.kfdi.com/2019/10/12/investigation-completed-into-k-9-officers-death/</t>
  </si>
  <si>
    <t xml:space="preserve">, but she died later at the Veterinary Health Center at Kansas State University.\n\nThe law enforcement vehicles are equipped with a heat-</t>
  </si>
  <si>
    <t xml:space="preserve">KFDI-FM 101.3</t>
  </si>
  <si>
    <t xml:space="preserve">Posted By: George Lawson</t>
  </si>
  <si>
    <t xml:space="preserve">12-Oct-2019 03:58PM</t>
  </si>
  <si>
    <t xml:space="preserve">Investigation into death of Kan. game warden’s K9 completed</t>
  </si>
  <si>
    <t xml:space="preserve">https://www.greatbendpost.com/2019/10/12/investigation-into-death-of-kan-game-wardens-k9-completed/</t>
  </si>
  <si>
    <t xml:space="preserve">12-Oct-2019 03:43PM</t>
  </si>
  <si>
    <t xml:space="preserve">KDWPT K-9 dies in tragic accident</t>
  </si>
  <si>
    <t xml:space="preserve">https://www.kwch.com/content/news/KDWPT-K-9-dies-in-tragic-accident--562933101.html</t>
  </si>
  <si>
    <t xml:space="preserve">veterinarian gave her emergency care before rushing her to Kansas State University’s Veterinary Health Center, where Tibbie passed away.</t>
  </si>
  <si>
    <t xml:space="preserve">12-Oct-2019 10:48AM</t>
  </si>
  <si>
    <t xml:space="preserve">https://www.hayspost.com/2019/10/12/investigation-into-death-of-kan-game-wardens-k9-completed/</t>
  </si>
  <si>
    <t xml:space="preserve">12-Oct-2019 09:59AM</t>
  </si>
  <si>
    <t xml:space="preserve">Researchers expand understanding of virus transmission in feed</t>
  </si>
  <si>
    <t xml:space="preserve">https://thepigsite.com/news/2019/10/researchers-expand-understanding-of-virus-transmission-in-feed</t>
  </si>
  <si>
    <t xml:space="preserve">was the hardiest virus, noted Megan Niederwerder, DVM, PhD, Kansas State University, having been recovered in 11 of the 12 test ingredients</t>
  </si>
  <si>
    <t xml:space="preserve">The Pig Site</t>
  </si>
  <si>
    <t xml:space="preserve">12-Oct-2019 09:18AM</t>
  </si>
  <si>
    <t xml:space="preserve">KDWPT Law Enforcement Division Loses K-9</t>
  </si>
  <si>
    <t xml:space="preserve">https://www.ksal.com/kdwpt-law-enforcement-division-loses-k-9/</t>
  </si>
  <si>
    <t xml:space="preserve">before being rushed to the Veterinary Health Center at Kansas State University where she ultimately passed.\n\nA thorough investigation was</t>
  </si>
  <si>
    <t xml:space="preserve">12-Oct-2019 05:21AM</t>
  </si>
  <si>
    <t xml:space="preserve">Kansas secretary of state’s website seeks to sway voters to approve Census amendment</t>
  </si>
  <si>
    <t xml:space="preserve">https://www.kansas.com/news/politics-government/article236000473.html</t>
  </si>
  <si>
    <t xml:space="preserve">and the University of Kansas, dropped 10.97 percent after adjustment. In Riley County, where Manhattan and Kansas State University are</t>
  </si>
  <si>
    <t xml:space="preserve">12-Oct-2019 05:16AM</t>
  </si>
  <si>
    <t xml:space="preserve">Women Chemists Committee names its 2020 Rising Stars</t>
  </si>
  <si>
    <t xml:space="preserve">https://cen.acs.org/people/awards/Women-Chemists-Committee-names-2020/97/i40</t>
  </si>
  <si>
    <t xml:space="preserve">are Christine Aikens of Kansas State University, Anne K. Bentley of Lewis &amp; Clark College, Kayla N. Green of Texas Christian University, Amy</t>
  </si>
  <si>
    <t xml:space="preserve">Chemical &amp; Engineering News</t>
  </si>
  <si>
    <t xml:space="preserve">Linda Wang</t>
  </si>
  <si>
    <t xml:space="preserve">12-Oct-2019 05:00AM</t>
  </si>
  <si>
    <t xml:space="preserve">https://www.kansascity.com/news/politics-government/article236000473.html</t>
  </si>
  <si>
    <t xml:space="preserve">12-Oct-2019 04:39AM</t>
  </si>
  <si>
    <t xml:space="preserve">Jasmine Hensley with Color Coordinations to Discuss Her Professional Painting Services at the Upcoming Extension Fall Fling</t>
  </si>
  <si>
    <t xml:space="preserve">http://www.ncktoday.com/local/jasmine-hensley-color-coordinations-discuss-her-professional-painting-services-upcoming</t>
  </si>
  <si>
    <t xml:space="preserve">of the program. The Clay County Homemaker Extension Units and K-State Research &amp; Extension River Valley District are sponsoring this free</t>
  </si>
  <si>
    <t xml:space="preserve">12-Oct-2019 01:00AM</t>
  </si>
  <si>
    <t xml:space="preserve">Wheat blast stores genes for re-attack</t>
  </si>
  <si>
    <t xml:space="preserve">https://www.agupdate.com/agriview/briefs/crop/wheat-blast-stores-genes-for-re-attack/article_9169c165-03fd-58a1-8ace-f0ce7dd4d2af.html</t>
  </si>
  <si>
    <t xml:space="preserve">it to defeat a wheat plant’s resistance, according to researchers at Kansas State University.\nThe fungus uses its disease-causing proteins</t>
  </si>
  <si>
    <t xml:space="preserve">11-Oct-2019 08:32PM</t>
  </si>
  <si>
    <t xml:space="preserve">Ariel Whitely-Noll: Plant spring-flowering bulbs in fall</t>
  </si>
  <si>
    <t xml:space="preserve">https://www.cjonline.com/entertainmentlife/20191011/ariel-whitely-noll-plant-spring-flowering-bulbs-in-fall</t>
  </si>
  <si>
    <t xml:space="preserve">testing is Shawnee County can be found on our website, www.shawnee.k-state.edu.\n\nPlanting depth is the distance from the bottom of the bulb</t>
  </si>
  <si>
    <t xml:space="preserve">11-Oct-2019 07:50PM</t>
  </si>
  <si>
    <t xml:space="preserve">KSTATE HOMECOMING AFTERPARTY</t>
  </si>
  <si>
    <t xml:space="preserve">https://www.eventa.us/events/frankfort-ky/kstate-homecoming-afterparty?PageSpeed=noscript</t>
  </si>
  <si>
    <t xml:space="preserve">K-STATE HOMECOMING CONCERT OFFICIAL AFTERPARTY 10/12/19</t>
  </si>
  <si>
    <t xml:space="preserve">EVENTA</t>
  </si>
  <si>
    <t xml:space="preserve">11-Oct-2019 07:00PM</t>
  </si>
  <si>
    <t xml:space="preserve">Katz joins Midland University</t>
  </si>
  <si>
    <t xml:space="preserve">https://fremonttribune.com/news/local/education/katz-joins-midland-university/article_524a2c24-dab0-59ab-bf7f-54f79b2dd71b.html</t>
  </si>
  <si>
    <t xml:space="preserve">BS Degree in psychology from Kansas State in 1992 and earned her Juris Doctor from the College of Law at the University of Nebraska-Lincoln</t>
  </si>
  <si>
    <t xml:space="preserve">Tribune staff</t>
  </si>
  <si>
    <t xml:space="preserve">11-Oct-2019 06:24PM</t>
  </si>
  <si>
    <t xml:space="preserve">Tibbie, a KDWPT K-9, dies after the vehicle she was in stalls</t>
  </si>
  <si>
    <t xml:space="preserve">https://www.wibw.com/content/news/Tibbie-a-KDWPT-K-9-dies-after-the-vehicle-she-was-in-stalls-562862381.html</t>
  </si>
  <si>
    <t xml:space="preserve">veterinarian gave her emergency care before rushing her to Kansas State University’s Veterinary Health Center, where Tibbie passed away.\n\n“K</t>
  </si>
  <si>
    <t xml:space="preserve">Nick Viviani</t>
  </si>
  <si>
    <t xml:space="preserve">11-Oct-2019 06:23PM</t>
  </si>
  <si>
    <t xml:space="preserve">Top Persuasive Dissertation Subjects to post Pertaining to in 2018</t>
  </si>
  <si>
    <t xml:space="preserve">http://am730.com.br/top-persuasive-dissertation-subjects-to-post-pertaining-to-in-2018/</t>
  </si>
  <si>
    <t xml:space="preserve">areas with regard to Kids\nI know how resourceful https://www.k-state.edu/admissions/finaid/presidential.html people visiting Finest Speech</t>
  </si>
  <si>
    <t xml:space="preserve">AM 730 | A voz do São Francisco</t>
  </si>
  <si>
    <t xml:space="preserve">Pernambuco</t>
  </si>
  <si>
    <t xml:space="preserve">11-Oct-2019 05:35PM</t>
  </si>
  <si>
    <t xml:space="preserve">Cyclones hopeful to end losing streak against Kansas State</t>
  </si>
  <si>
    <t xml:space="preserve">http://www.iowastatedaily.com/sports/soccer/cyclones-hopefuly-to-end-losing-streak-cyclones-iowa-state-kansas-state-wildcats-soccer-minatta-najera-wimmer/article_fad57d34-ea1b-11e9-a799-8336c4d8e1b9.html</t>
  </si>
  <si>
    <t xml:space="preserve">Cyclones have their eyes set on Friday evening where they will face Kansas State University away from home. The Cyclones have been on a run</t>
  </si>
  <si>
    <t xml:space="preserve">Nick Flores, nick.flores@iowastatedaily.com, @nick_florizzo</t>
  </si>
  <si>
    <t xml:space="preserve">11-Oct-2019 05:01PM</t>
  </si>
  <si>
    <t xml:space="preserve">Farm Size Not a True Gauge of Profitability – Study</t>
  </si>
  <si>
    <t xml:space="preserve">https://agfax.com/2019/10/11/farm-size-not-a-true-gauge-of-profitability-study/</t>
  </si>
  <si>
    <t xml:space="preserve">By Pat Melgares, Kansas State University</t>
  </si>
  <si>
    <t xml:space="preserve">11-Oct-2019 04:57PM</t>
  </si>
  <si>
    <t xml:space="preserve">K-State cost of living relatively unchanged from last year</t>
  </si>
  <si>
    <t xml:space="preserve">https://b1047.com/k-state-cost-of-living-relatively-unchanged-from-last-year/</t>
  </si>
  <si>
    <t xml:space="preserve">K-State Economics Club logo (courtesy photo)\n\nData collected by Kansas State University’s Economics Club shows the cost of living for an</t>
  </si>
  <si>
    <t xml:space="preserve">11-Oct-2019 04:55PM</t>
  </si>
  <si>
    <t xml:space="preserve">https://1015krock.com/k-state-cost-of-living-relatively-unchanged-from-last-year/</t>
  </si>
  <si>
    <t xml:space="preserve">Data collected by Kansas State University’s Economics Club shows the cost of living for an average K-State student has remained nearly</t>
  </si>
  <si>
    <t xml:space="preserve">11-Oct-2019 04:50PM</t>
  </si>
  <si>
    <t xml:space="preserve">Kansas K-9 died while on patrol after vehicle stalled, indoor temperature rose</t>
  </si>
  <si>
    <t xml:space="preserve">https://www.ksnt.com/news/kansas-k-9-died-while-on-patrol-after-vehicle-stalled-indoor-temperature-rose/</t>
  </si>
  <si>
    <t xml:space="preserve">a local veterinarian before being rushed to the Veterinary Health Center at Kansas State University where she ultimately passed away. \n“K-9</t>
  </si>
  <si>
    <t xml:space="preserve">Katherine Hoffman</t>
  </si>
  <si>
    <t xml:space="preserve">11-Oct-2019 04:32PM</t>
  </si>
  <si>
    <t xml:space="preserve">https://z963.com/k-state-cost-of-living-relatively-unchanged-from-last-year/</t>
  </si>
  <si>
    <t xml:space="preserve">https://sunny1025.com/2019/10/k-state-cost-of-living-relatively-unchanged-from-last-year/</t>
  </si>
  <si>
    <t xml:space="preserve">11-Oct-2019 04:00PM</t>
  </si>
  <si>
    <t xml:space="preserve">UW-Stout: Grateful alumna commits $1 million, plus more to support faculty</t>
  </si>
  <si>
    <t xml:space="preserve">https://chippewa.com/community/dunnconnect/news/uw-stout-grateful-alumna-commits-million-plus-more-to-support/article_2141e73c-ea71-5d12-9b94-b37fdf1f3bd3.html</t>
  </si>
  <si>
    <t xml:space="preserve">for the University of Michigan athletics program for a year, taught at UW-Stout then earned her master’s degree from Kansas State University</t>
  </si>
  <si>
    <t xml:space="preserve">JERRY POLING UW-Stout News Bureau</t>
  </si>
  <si>
    <t xml:space="preserve">11-Oct-2019 03:33PM</t>
  </si>
  <si>
    <t xml:space="preserve">https://www.hutchnews.com/news/20191011/kansas-farmers-use-tech-to-save-water-increase-growth</t>
  </si>
  <si>
    <t xml:space="preserve">11-Oct-2019 03:24PM</t>
  </si>
  <si>
    <t xml:space="preserve">CapFed Best News: Shawnee County high schoolers compete at national horticulture convention</t>
  </si>
  <si>
    <t xml:space="preserve">https://www.cjonline.com/news/20191011/capfed-best-news-shawnee-county-high-schoolers-compete-at-national-horticulture-convention</t>
  </si>
  <si>
    <t xml:space="preserve">cost of registration for the national convention. Master Gardeners at Kansas State University also donated money. And local businesses like</t>
  </si>
  <si>
    <t xml:space="preserve">India Yarborough iayarbor</t>
  </si>
  <si>
    <t xml:space="preserve">11-Oct-2019 02:59PM</t>
  </si>
  <si>
    <t xml:space="preserve">Channel 8: Two students on the fishing team form a special bond</t>
  </si>
  <si>
    <t xml:space="preserve">https://www.kstatecollegian.com/2019/10/11/channel-8-two-students-on-the-fishing-team-form-a-special-bond/</t>
  </si>
  <si>
    <t xml:space="preserve">to fish while being in college. Andie said while looking for a college, K-State was ranked number one in the nation at the time for their</t>
  </si>
  <si>
    <t xml:space="preserve">Bernie Harkins</t>
  </si>
  <si>
    <t xml:space="preserve">11-Oct-2019 02:50PM</t>
  </si>
  <si>
    <t xml:space="preserve">K-State Research Team Awarded $2.8M DOE Grant to Enhance Solar Energy Capabilities – India West</t>
  </si>
  <si>
    <t xml:space="preserve">http://renewablesnaps.com/k-state-research-team-awarded-2-8m-doe-grant-to-enhance-solar-energy-capabilities-india-west/</t>
  </si>
  <si>
    <t xml:space="preserve">K-State Research Team Awarded $2.8M DOE Grant to Enhance Solar Energy Capabilities India West\nSource: Solar Energy\nK-State Research Team</t>
  </si>
  <si>
    <t xml:space="preserve">Renewablesnaps</t>
  </si>
  <si>
    <t xml:space="preserve">11-Oct-2019 02:45PM</t>
  </si>
  <si>
    <t xml:space="preserve">https://www.columbiamissourian.com/news/state_news/only-of-k-teachers-in-missouri-kansas-are-black-men/article_73909315-6f52-51f4-80a7-ced4418fa913.html</t>
  </si>
  <si>
    <t xml:space="preserve">The KCK district is partnering with Kansas State University, University of Kansas and MidAmerica Nazarene University to place new teaching</t>
  </si>
  <si>
    <t xml:space="preserve">By MARÁ ROSE WILLIAMS The Kansas City Star</t>
  </si>
  <si>
    <t xml:space="preserve">11-Oct-2019 02:05PM</t>
  </si>
  <si>
    <t xml:space="preserve">KCK student participates in K-State theater production</t>
  </si>
  <si>
    <t xml:space="preserve">http://wyandottedaily.com/kck-student-participates-in-k-state-theater-production/</t>
  </si>
  <si>
    <t xml:space="preserve">, Chelsea Turner, is participating in a theater production at Kansas State University, Manhattan.\nTurner is a senior in American ethnic</t>
  </si>
  <si>
    <t xml:space="preserve">11-Oct-2019 01:25PM</t>
  </si>
  <si>
    <t xml:space="preserve">Transfer Fair at Black Hawk College</t>
  </si>
  <si>
    <t xml:space="preserve">http://www.bcrnews.com/2019/09/25/transfer-fair-at-black-hawk-college/afjc7no/</t>
  </si>
  <si>
    <t xml:space="preserve">include: Eastern Illinois University, Illinois College, Iowa State University, Kansas State University, Purdue University – College of</t>
  </si>
  <si>
    <t xml:space="preserve">BCRNews.com</t>
  </si>
  <si>
    <t xml:space="preserve">11-Oct-2019 12:59PM</t>
  </si>
  <si>
    <t xml:space="preserve">Management strategies for vaccinated animals after an outbreak of foot-and-mouth disease and the impact on return to trade</t>
  </si>
  <si>
    <t xml:space="preserve">https://journals.plos.org/plosone/article?id=10.1371/journal.pone.0223518</t>
  </si>
  <si>
    <t xml:space="preserve">Biosecurity Center Consortium, USDA APHIS Cooperative Agreement Project, Kansas State University. 2004 \n\t24.\n            BDA Group. The full</t>
  </si>
  <si>
    <t xml:space="preserve">Plos One</t>
  </si>
  <si>
    <t xml:space="preserve">Richard Bradhurst   ,;Graeme Garner,;Iain East,;Clare Death,;Aaron Dodd,;Tom Kompas</t>
  </si>
  <si>
    <t xml:space="preserve">11-Oct-2019 11:25AM</t>
  </si>
  <si>
    <t xml:space="preserve">Will Kansas City area be brilliant with fall color? It’s hard to tell, and here’s why</t>
  </si>
  <si>
    <t xml:space="preserve">https://www.kansascity.com/living/liv-columns-blogs/kc-gardens/article236030188.html</t>
  </si>
  <si>
    <t xml:space="preserve">11-Oct-2019 10:08AM</t>
  </si>
  <si>
    <t xml:space="preserve">https://ruralradio.com/agricultural/study-farm-size-not-always-a-true-gauge-of-profitability/</t>
  </si>
  <si>
    <t xml:space="preserve">K-State |</t>
  </si>
  <si>
    <t xml:space="preserve">11-Oct-2019 10:00AM</t>
  </si>
  <si>
    <t xml:space="preserve">Emporia High FFA students teach agriculture to fourth-graders</t>
  </si>
  <si>
    <t xml:space="preserve">http://www.emporiagazette.com/education/article_35e8a0aa-eb97-11e9-aae2-0f0a1dd97016.html</t>
  </si>
  <si>
    <t xml:space="preserve">at the Kansas State Fair. The group will compete in the Science of Agriculture Challenge competition next month at Kansas State University</t>
  </si>
  <si>
    <t xml:space="preserve">By Ryann Brooks brooks@emporia.com Ryann Brooks Reporter Author email</t>
  </si>
  <si>
    <t xml:space="preserve">11-Oct-2019 09:33AM</t>
  </si>
  <si>
    <t xml:space="preserve">https://www.nbcnews.com/news/nbcblk/only-1-100k-teachers-missouri-kansas-are-black-men-n1064931</t>
  </si>
  <si>
    <t xml:space="preserve">NBCNEWS.com</t>
  </si>
  <si>
    <t xml:space="preserve">11-Oct-2019 09:15AM</t>
  </si>
  <si>
    <t xml:space="preserve">https://kticradio.com/agricultural/study-farm-size-not-always-a-true-gauge-of-profitability/</t>
  </si>
  <si>
    <t xml:space="preserve">K-State</t>
  </si>
  <si>
    <t xml:space="preserve">11-Oct-2019 08:45AM</t>
  </si>
  <si>
    <t xml:space="preserve">CattleTrace to host first-ever industry symposium</t>
  </si>
  <si>
    <t xml:space="preserve">https://www.hpj.com/livestock/cattletrace-to-host-first-ever-industry-symposium/article_d3d3f11d-c2b3-5278-81c9-0ac3d396a677.html</t>
  </si>
  <si>
    <t xml:space="preserve">Nov. 22, 2019, in Manhattan, Kansas, at the Kansas State University Student Union. This event is an opportunity for industry stakeholders to</t>
  </si>
  <si>
    <t xml:space="preserve">11-Oct-2019 08:34AM</t>
  </si>
  <si>
    <t xml:space="preserve">Vanier Family Donates $1 Million to Wheat Research Foundation</t>
  </si>
  <si>
    <t xml:space="preserve">http://kansasagconnection.com/story-state.php?Id=1101&amp;yr=2019</t>
  </si>
  <si>
    <t xml:space="preserve">release of wheat varieties. Much of this research is conducted at Kansas State University.\n\nOver the past half century, Kansas wheat farmers</t>
  </si>
  <si>
    <t xml:space="preserve">K-State Swine Day Set for Nov. 21</t>
  </si>
  <si>
    <t xml:space="preserve">http://kansasagconnection.com/story-state.php?Id=1104&amp;yr=2019</t>
  </si>
  <si>
    <t xml:space="preserve">are the cornerstone of Kansas State University's annual Swine Day, planned for Nov. 21.\n\nSwine Day incorporates the latest K-State research</t>
  </si>
  <si>
    <t xml:space="preserve">11-Oct-2019 08:29AM</t>
  </si>
  <si>
    <t xml:space="preserve">http://www.usagnet.com/state_headlines/state_story.php?tble=KS2019&amp;ID=1104</t>
  </si>
  <si>
    <t xml:space="preserve">http://www.usagnet.com/state_headlines/state_story.php?tble=KS2019&amp;ID=1101</t>
  </si>
  <si>
    <t xml:space="preserve">11-Oct-2019 08:00AM</t>
  </si>
  <si>
    <t xml:space="preserve">Vanier family donates $1 million to wheat research foundation</t>
  </si>
  <si>
    <t xml:space="preserve">https://www.hpj.com/crops/vanier-family-donates-million-to-wheat-research-foundation/article_48b5e088-eb80-11e9-bbfb-0b5669cf8487.html</t>
  </si>
  <si>
    <t xml:space="preserve">to come. The KS Western Star variety, which was developed at Kansas State University, will be available to farmers in fall 2020.\n \nThis</t>
  </si>
  <si>
    <t xml:space="preserve">By Kansas Wheat</t>
  </si>
  <si>
    <t xml:space="preserve">11-Oct-2019 07:15AM</t>
  </si>
  <si>
    <t xml:space="preserve">Only 1% of 100K teachers in Missouri, Kansas are Black men</t>
  </si>
  <si>
    <t xml:space="preserve">https://www.phillytrib.com/news/across_america/only-of-k-teachers-in-missouri-kansas-are-black-men/article_9e083e50-29b8-5f80-849b-31254d74a491.html</t>
  </si>
  <si>
    <t xml:space="preserve">The Philadelphia Tribune</t>
  </si>
  <si>
    <t xml:space="preserve">MARÁ ROSE WILLIAMS The Kansas City Star</t>
  </si>
  <si>
    <t xml:space="preserve">11-Oct-2019 06:47AM</t>
  </si>
  <si>
    <t xml:space="preserve">Stack risk mitigation strategies to defend again foreign swine disease</t>
  </si>
  <si>
    <t xml:space="preserve">https://thepigsite.com/news/2019/10/stack-risk-mitigation-strategies-to-defend-again-foreign-swine-disease</t>
  </si>
  <si>
    <t xml:space="preserve">Kansas State University has completed a Swine Health Information Center assessment of tools to reduce the risk of introducing foreign animal</t>
  </si>
  <si>
    <t xml:space="preserve">The Pig Site Editor</t>
  </si>
  <si>
    <t xml:space="preserve">11-Oct-2019 06:06AM</t>
  </si>
  <si>
    <t xml:space="preserve">Quad Goals: Nintendo Brings Nintendo Switch to Colleges This Fall</t>
  </si>
  <si>
    <t xml:space="preserve">https://www.totalprestigemagazine.com/quad-goals-nintendo-brings-nintendo-switch-to-colleges-this-fall/</t>
  </si>
  <si>
    <t xml:space="preserve">.m. local time\nKansas State University\nManhattan, Kansas\nOct. 14-15\n11 a.m.-5 p.m. local time\nOklahoma State University\nStillwater, Oklahoma</t>
  </si>
  <si>
    <t xml:space="preserve">Total Prestige Magazine</t>
  </si>
  <si>
    <t xml:space="preserve">11-Oct-2019 03:31AM</t>
  </si>
  <si>
    <t xml:space="preserve">Education Reference Desk Announces 2020's Best Accredited Online Colleges</t>
  </si>
  <si>
    <t xml:space="preserve">https://www.wesrch.com/business/education-reference-desk-announces-2020-s-best-accredited-online-colleges-RTBU187Q000KFPR</t>
  </si>
  <si>
    <t xml:space="preserve">Ecampus\n20 88.4 Kansas State University\n21 88.2 West Virginia University\n22 88.2 University of North Dakota\n23 88.2 University of Alabama\n24</t>
  </si>
  <si>
    <t xml:space="preserve">weSRCH.com</t>
  </si>
  <si>
    <t xml:space="preserve">donaldmiezeS donaldmiezeS</t>
  </si>
  <si>
    <t xml:space="preserve">11-Oct-2019 03:30AM</t>
  </si>
  <si>
    <t xml:space="preserve">‘Taking It In’ at the Port Angeles Fine Arts Center</t>
  </si>
  <si>
    <t xml:space="preserve">https://www.peninsuladailynews.com/entertainment/taking-it-in-at-the-port-angeles-fine-arts-center/</t>
  </si>
  <si>
    <t xml:space="preserve">, and a later-in-life master of fine arts degree from Kansas State University.\n\nSince coming to Port Angeles to head the ceramics department</t>
  </si>
  <si>
    <t xml:space="preserve">Peninsula Daily News</t>
  </si>
  <si>
    <t xml:space="preserve">Diane Urbani de la Paz</t>
  </si>
  <si>
    <t xml:space="preserve">11-Oct-2019 01:00AM</t>
  </si>
  <si>
    <t xml:space="preserve">OSHA Fines Flavorings Plant $223K After Worker Fatality</t>
  </si>
  <si>
    <t xml:space="preserve">https://www.powderbulksolids.com/news/OSHA-Fines-Flavorings-Plant-223K-After-Worker-Fatality-10-11-2019</t>
  </si>
  <si>
    <t xml:space="preserve">, visit our Equipment Zones \nMore Occupational Safety articles:\nGEAPS, K-State Offer Entry Level Safety Course\nTop 5 OSHA Violations for</t>
  </si>
  <si>
    <t xml:space="preserve">Concrete Plant Fined $158K for Safety Violations</t>
  </si>
  <si>
    <t xml:space="preserve">https://www.powderbulksolids.com/news/Concrete-Plant-Fined-158K-for-Safety-Violations-10-11-2019</t>
  </si>
  <si>
    <t xml:space="preserve">articles:\nOSHA Fines Flavorings Plant $223K After Worker Fatality\nGEAPS, K-State Offer Entry Level Safety Course\n2 Hurt in Fire at Sasol</t>
  </si>
  <si>
    <t xml:space="preserve">11-Oct-2019 12:29AM</t>
  </si>
  <si>
    <t xml:space="preserve">https://www.westplainsdailyquill.net/news/state_news_missouri/article_a757b5e6-f68c-5337-a3ef-ecf014f63b76.html</t>
  </si>
  <si>
    <t xml:space="preserve">11-Oct-2019 12:27AM</t>
  </si>
  <si>
    <t xml:space="preserve">https://www.kansas.com/news/business/article236009383.html</t>
  </si>
  <si>
    <t xml:space="preserve">11-Oct-2019 12:22AM</t>
  </si>
  <si>
    <t xml:space="preserve">https://www.whig.com/article/20191011/AP/310119999</t>
  </si>
  <si>
    <t xml:space="preserve">MARÁ ROSE WILLIAMS</t>
  </si>
  <si>
    <t xml:space="preserve">11-Oct-2019 12:05AM</t>
  </si>
  <si>
    <t xml:space="preserve">https://www.myplainview.com/news/article/Only-1-of-100K-teachers-in-Missouri-Kansas-are-14509769.php</t>
  </si>
  <si>
    <t xml:space="preserve">https://www.nhregister.com/news/article/Only-1-of-100K-teachers-in-Missouri-Kansas-are-14509769.php</t>
  </si>
  <si>
    <t xml:space="preserve">https://www.mysanantonio.com/news/article/Only-1-of-100K-teachers-in-Missouri-Kansas-are-14509769.php</t>
  </si>
  <si>
    <t xml:space="preserve">11-Oct-2019 12:01AM</t>
  </si>
  <si>
    <t xml:space="preserve">https://www.bnd.com/news/business/article236009383.html</t>
  </si>
  <si>
    <t xml:space="preserve">https://www.kansascity.com/news/business/national-international/article236009383.html</t>
  </si>
  <si>
    <t xml:space="preserve">By MARÁ ROSE WILLIAMS</t>
  </si>
  <si>
    <t xml:space="preserve">https://www.theeagle.com/news/nation/only-of-k-teachers-in-missouri-kansas-are-black-men/article_e5ea8853-b528-5b7e-b0ec-8d77a160c8b4.html</t>
  </si>
  <si>
    <t xml:space="preserve">https://www.chron.com/news/article/Only-1-of-100K-teachers-in-Missouri-Kansas-are-14509769.php</t>
  </si>
  <si>
    <t xml:space="preserve">http://www.ccenterdispatch.com/news/state/article_62834f07-3176-58aa-bbcf-d6ceb8007685.html</t>
  </si>
  <si>
    <t xml:space="preserve">http://www.emporiagazette.com/news/state/article_e471cb32-3168-58a8-9f8d-5717d69196d4.html</t>
  </si>
  <si>
    <t xml:space="preserve">https://www.greenwichtime.com/news/article/Only-1-of-100K-teachers-in-Missouri-Kansas-are-14509769.php</t>
  </si>
  <si>
    <t xml:space="preserve">10-Oct-2019 10:20PM</t>
  </si>
  <si>
    <t xml:space="preserve">K-State associate shares how to care for plants in cold weather</t>
  </si>
  <si>
    <t xml:space="preserve">https://www.ksnt.com/news/local-news/k-state-associate-shares-how-to-care-for-plants-in-cold-weather/</t>
  </si>
  <si>
    <t xml:space="preserve">10-Oct-2019 10:06PM</t>
  </si>
  <si>
    <t xml:space="preserve">Beef Checkoff CEO Greg Hanes Slams Recent Criticism of the Beef Checkoff Program</t>
  </si>
  <si>
    <t xml:space="preserve">http://www.oklahomafarmreport.com/wire/news/2019/10/04600_GregHanesCheckoffforAll10102019_220504.php</t>
  </si>
  <si>
    <t xml:space="preserve">, our contractors work with four subcontracting organizations:\n\n- Kansas State University\n- North East Beef Promotion Initiative\n- National</t>
  </si>
  <si>
    <t xml:space="preserve">10-Oct-2019 09:15PM</t>
  </si>
  <si>
    <t xml:space="preserve">K-State to renovate McCain Auditorium for first time since the 70s</t>
  </si>
  <si>
    <t xml:space="preserve">https://www.ksnt.com/news/local-news/k-state-to-renovate-mccain-auditorium-for-first-time-since-the-70s/</t>
  </si>
  <si>
    <t xml:space="preserve">will begin this spring at McCain Auditorium on the campus at Kansas State University.\nThe renovation will be the first since 1970 and will</t>
  </si>
  <si>
    <t xml:space="preserve">10-Oct-2019 08:04PM</t>
  </si>
  <si>
    <t xml:space="preserve">Manhattan woman finds bat with rabies</t>
  </si>
  <si>
    <t xml:space="preserve">https://www.ksnt.com/news/health-check/manhattan-woman-finds-bat-with-rabies/</t>
  </si>
  <si>
    <t xml:space="preserve">action is keeping the family safe today from developing rabies symptoms. \nK-State health experts said not all bat’s are infected by rabies,</t>
  </si>
  <si>
    <t xml:space="preserve">Brittany Moore</t>
  </si>
  <si>
    <t xml:space="preserve">10-Oct-2019 06:39PM</t>
  </si>
  <si>
    <t xml:space="preserve">https://ruralradio.com/agricultural/vanier-family-donates-1-million-to-wheat-research-foundation/</t>
  </si>
  <si>
    <t xml:space="preserve">years to come. The KS Western Star variety, which was developed at Kansas State University, will be available to farmers in fall 2020.\n\nThis</t>
  </si>
  <si>
    <t xml:space="preserve">Kansas Wheat |</t>
  </si>
  <si>
    <t xml:space="preserve">10-Oct-2019 06:08PM</t>
  </si>
  <si>
    <t xml:space="preserve">Mental Wellness Week: Student organizations tackle mental health</t>
  </si>
  <si>
    <t xml:space="preserve">https://www.kstatecollegian.com/2019/10/10/mental-wellness-week-student-organizations-tackle-mental-health/#respond</t>
  </si>
  <si>
    <t xml:space="preserve">” with a free showing of the film “Inside Out” in the K-State Student Union. Attendees were offered free pizza and coloring supplies to</t>
  </si>
  <si>
    <t xml:space="preserve">10-Oct-2019 06:02PM</t>
  </si>
  <si>
    <t xml:space="preserve">Parking Services: Same complaints with new technology on the way</t>
  </si>
  <si>
    <t xml:space="preserve">https://www.kstatecollegian.com/2019/10/10/parking-services-same-complaints-with-new-technology-on-the-way/</t>
  </si>
  <si>
    <t xml:space="preserve">in hopes of finding a spot.\n\nThe\n\nparking garage\n\nlocated next to the K-State Student Union has 500 student, 400 preferred, 270 timed (</t>
  </si>
  <si>
    <t xml:space="preserve">Dalton Wainscott</t>
  </si>
  <si>
    <t xml:space="preserve">Guest Opinion: The reality of the Beef Checkoff</t>
  </si>
  <si>
    <t xml:space="preserve">https://www.wlj.net/opinion/guest_opinion/guest-opinion-the-reality-of-the-beef-checkoff/article_0c3dcd96-ebb2-11e9-bd94-6b07daedd117.html</t>
  </si>
  <si>
    <t xml:space="preserve">, our contractors work with four subcontracting organizations:\n\n• Kansas State University;\n\n• North East Beef Promotion Initiative;\n\n•</t>
  </si>
  <si>
    <t xml:space="preserve">Cattlemen's Beef Board</t>
  </si>
  <si>
    <t xml:space="preserve">10-Oct-2019 05:57PM</t>
  </si>
  <si>
    <t xml:space="preserve">Fort Riley to host Retiree Appreciation Day Saturday</t>
  </si>
  <si>
    <t xml:space="preserve">https://1015krock.com/fort-riley-to-host-retiree-appreciation-day-saturday/</t>
  </si>
  <si>
    <t xml:space="preserve">Carraway, the Unmanned Aircraft Systems (UAS) Research Executive Director at K-State Polytechnic, who will be speaking at lunch.\n\n“Drones</t>
  </si>
  <si>
    <t xml:space="preserve">10-Oct-2019 05:49PM</t>
  </si>
  <si>
    <t xml:space="preserve">https://b1047.com/fort-riley-to-host-retiree-appreciation-day-saturday/</t>
  </si>
  <si>
    <t xml:space="preserve">10-Oct-2019 05:48PM</t>
  </si>
  <si>
    <t xml:space="preserve">https://sunny1025.com/2019/10/fort-riley-to-host-retiree-appreciation-day-saturday/</t>
  </si>
  <si>
    <t xml:space="preserve">https://z963.com/fort-riley-to-host-retiree-appreciation-day-saturday/</t>
  </si>
  <si>
    <t xml:space="preserve">10-Oct-2019 05:00PM</t>
  </si>
  <si>
    <t xml:space="preserve">Don’t wash your chicken before cooking, USDA food safety chief says</t>
  </si>
  <si>
    <t xml:space="preserve">http://www.rheaheraldnews.com/news/article_88d55f83-506c-5bf9-9e85-d3a72b6bfcc9.html</t>
  </si>
  <si>
    <t xml:space="preserve">Department of Agriculture’s top food safety official told a group of K-State students and faculty.\n\nMindy Brashears, the department’s deputy</t>
  </si>
  <si>
    <t xml:space="preserve">The Herald-News</t>
  </si>
  <si>
    <t xml:space="preserve">Rafael Garcia rgarcia@themercury.com</t>
  </si>
  <si>
    <t xml:space="preserve">https://www.monroenow.com/lifestyle/health/don-t-wash-your-chicken-before-cooking-usda-food-safety/article_f9c3f23c-28f1-5bb3-aa39-a46b95136bc1.html</t>
  </si>
  <si>
    <t xml:space="preserve">10-Oct-2019 04:20PM</t>
  </si>
  <si>
    <t xml:space="preserve">Cattle provide important nutrition in today’s hungry world</t>
  </si>
  <si>
    <t xml:space="preserve">https://www.agupdate.com/midwestmessenger/news/crop/cattle-provide-important-nutrition-in-today-s-hungry-world/article_779aeb66-eba6-11e9-922b-0b387e7b24da.html</t>
  </si>
  <si>
    <t xml:space="preserve">Agenda for Sustainable Livestock meeting Sept. 9-13 at Kansas State University in Manhattan, Kansas.\n    \n    \n“Hidden hunger” affects two</t>
  </si>
  <si>
    <t xml:space="preserve">By Amy G. Hadachek, Midwest Messenger</t>
  </si>
  <si>
    <t xml:space="preserve">10-Oct-2019 04:00PM</t>
  </si>
  <si>
    <t xml:space="preserve">http://www.islandernews.com/lifestyle/health/don-t-wash-your-chicken-before-cooking-usda-food-safety/article_7150c3fe-e7b1-52cf-8a08-986cb6cdc770.html</t>
  </si>
  <si>
    <t xml:space="preserve">The Islander News</t>
  </si>
  <si>
    <t xml:space="preserve">http://www.agrinews-pubs.com/lifestyles/health/don-t-wash-your-chicken-before-cooking-usda-food-safety/article_7f4808b5-d666-5c13-a063-d5b7a223b4ca.html</t>
  </si>
  <si>
    <t xml:space="preserve">Department of Agriculture’s top food safety official told a group of K-State students and faculty.\nMindy Brashears, the department’s deputy</t>
  </si>
  <si>
    <t xml:space="preserve">Rafael Garcia\nrgarcia@themercury.com</t>
  </si>
  <si>
    <t xml:space="preserve">https://tylerpaper.com/lifestyle/health/don-t-wash-your-chicken-before-cooking-usda-food-safety/article_4a9183ec-e4e9-5b36-ac56-86488a7813d4.html</t>
  </si>
  <si>
    <t xml:space="preserve">Tyler Paper</t>
  </si>
  <si>
    <t xml:space="preserve">http://www.dailystarjournal.com/health/don-t-wash-your-chicken-before-cooking-usda-food-safety/article_33539a28-e052-5389-b894-0aec3d1012cc.html</t>
  </si>
  <si>
    <t xml:space="preserve">The Daily Star-Journal</t>
  </si>
  <si>
    <t xml:space="preserve">http://www.mainlinemedianews.com/around_the_web/health/don-t-wash-your-chicken-before-cooking-usda-food-safety/article_d5c9bc71-c00c-5e5f-b307-404c1ec0ccc0.html</t>
  </si>
  <si>
    <t xml:space="preserve">http://www.salamancapress.com/health/don-t-wash-your-chicken-before-cooking-usda-food-safety/article_7ba25bb2-f7f8-5f10-8438-962b9919a5ed.html</t>
  </si>
  <si>
    <t xml:space="preserve">The Salamanca Press</t>
  </si>
  <si>
    <t xml:space="preserve">http://www.theprogressnews.com/news/nation/don-t-wash-your-chicken-before-cooking-usda-food-safety/article_962d3681-39d4-5d5d-847a-32ed38833174.html</t>
  </si>
  <si>
    <t xml:space="preserve">The Progress</t>
  </si>
  <si>
    <t xml:space="preserve">http://www.cnweekly.com/news/national/don-t-wash-your-chicken-before-cooking-usda-food-safety/article_785c7d33-b9d5-54f7-aa2f-ec28bd3d2abe.html</t>
  </si>
  <si>
    <t xml:space="preserve">Cnweekly.com</t>
  </si>
  <si>
    <t xml:space="preserve">https://www.frontiersman.com/national/health/don-t-wash-your-chicken-before-cooking-usda-food-safety/article_db3abdc4-c5e9-5419-8105-4b272f73f5a1.html</t>
  </si>
  <si>
    <t xml:space="preserve">Mat-Su Valley Frontiersman</t>
  </si>
  <si>
    <t xml:space="preserve">Alaska</t>
  </si>
  <si>
    <t xml:space="preserve">https://www.stowetoday.com/news_and_citizen/news/health_news/don-t-wash-your-chicken-before-cooking-usda-food-safety/article_9280ca0b-e139-5f25-b959-a8012f7a88db.html</t>
  </si>
  <si>
    <t xml:space="preserve">Stowe Today</t>
  </si>
  <si>
    <t xml:space="preserve">http://www.delconewsnetwork.com/around_the_web/health/don-t-wash-your-chicken-before-cooking-usda-food-safety/article_1fb89698-66ab-5b58-9d57-b6e44fe61d5b.html</t>
  </si>
  <si>
    <t xml:space="preserve">https://www.caledonianrecord.com/features/health/don-t-wash-your-chicken-before-cooking-usda-food-safety/article_56bd24f9-c6ec-5e59-9880-5ff663bbd46a.html</t>
  </si>
  <si>
    <t xml:space="preserve">http://www.southjerseylocalnews.com/lifestyle/health/don-t-wash-your-chicken-before-cooking-usda-food-safety/article_e1b4a2e3-200a-579c-a48f-838a920807d5.html</t>
  </si>
  <si>
    <t xml:space="preserve">South Jersey Local News</t>
  </si>
  <si>
    <t xml:space="preserve">http://www.ccenterdispatch.com/news/state/kansas/article_6499fc97-f012-5aae-8140-bd151166abc2.html</t>
  </si>
  <si>
    <t xml:space="preserve">http://www.thecoalfieldprogress.com/lifestyle/health/don-t-wash-your-chicken-before-cooking-usda-food-safety/article_51127621-03f3-5a08-a0a1-622ffc7b13c0.html</t>
  </si>
  <si>
    <t xml:space="preserve">The Coalfieldprogress</t>
  </si>
  <si>
    <t xml:space="preserve">https://www.mdjonline.com/neighbor_newspapers/extra/news/don-t-wash-your-chicken-before-cooking-usda-food-safety/article_22e634cf-0354-5bc1-b625-21f8b5e8b0ce.html</t>
  </si>
  <si>
    <t xml:space="preserve">Courtesy photo;Rafael Garcia\nrgarcia@themercury.com;Courtesy photo;Courtesy photo</t>
  </si>
  <si>
    <t xml:space="preserve">http://www.oleantimesherald.com/health/don-t-wash-your-chicken-before-cooking-usda-food-safety/article_f0e5ea68-2e7a-5fc0-9e42-5eb64db2785e.html</t>
  </si>
  <si>
    <t xml:space="preserve">Olean Times Herald</t>
  </si>
  <si>
    <t xml:space="preserve">https://www.montrosepress.com/national/health/don-t-wash-your-chicken-before-cooking-usda-food-safety/article_01753c23-48c7-51d2-b535-e9bc451c52e8.html</t>
  </si>
  <si>
    <t xml:space="preserve">Montrose Daily Press</t>
  </si>
  <si>
    <t xml:space="preserve">https://www.indianagazette.com/lifestyles/health/don-t-wash-your-chicken-before-cooking-usda-food-safety/article_6e599e71-768a-50c5-aebd-d9b64c129db2.html</t>
  </si>
  <si>
    <t xml:space="preserve">Indiana Gazette</t>
  </si>
  <si>
    <t xml:space="preserve">https://www.dailylocal.com/arts_and_entertainment/health/don-t-wash-your-chicken-before-cooking-usda-food-safety/article_ee4386e9-5c07-599b-99dc-d8a4787f2fb2.html</t>
  </si>
  <si>
    <t xml:space="preserve">Daily Local News</t>
  </si>
  <si>
    <t xml:space="preserve">https://www.wisconsingazette.com/lifestyle/health/don-t-wash-your-chicken-before-cooking-usda-food-safety/article_51c548ff-596f-55f3-b351-f618fa789b18.html</t>
  </si>
  <si>
    <t xml:space="preserve">Wisconsin Gazette</t>
  </si>
  <si>
    <t xml:space="preserve">http://www.montgomerynews.com/around_the_web/health/don-t-wash-your-chicken-before-cooking-usda-food-safety/article_da500693-69e3-503f-a3d9-66d94137a6ce.html</t>
  </si>
  <si>
    <t xml:space="preserve">Montgomery News</t>
  </si>
  <si>
    <t xml:space="preserve">http://www.perryvillenews.com/lifestyles/health/don-t-wash-your-chicken-before-cooking-usda-food-safety/article_82971ba1-f6d5-5156-abf0-46bf53b4a5b5.html</t>
  </si>
  <si>
    <t xml:space="preserve">Perryville News</t>
  </si>
  <si>
    <t xml:space="preserve">http://www.guthrienewsleader.net/lifestyle/health/don-t-wash-your-chicken-before-cooking-usda-food-safety/article_162ecad2-c81f-56c0-9e34-b9993e07bf02.html</t>
  </si>
  <si>
    <t xml:space="preserve">Guthrie News Leader</t>
  </si>
  <si>
    <t xml:space="preserve">https://www.kenoshanews.com/living/health/don-t-wash-your-chicken-before-cooking-usda-food-safety/article_726a298a-29f6-5923-b6c6-b7d67ce1ea64.html</t>
  </si>
  <si>
    <t xml:space="preserve">Kenosha News</t>
  </si>
  <si>
    <t xml:space="preserve">http://www.colliervilleherald.net/lifestyle/health/don-t-wash-your-chicken-before-cooking-usda-food-safety/article_2aa2f870-f6dc-546e-8d69-7b31dd83b87e.html</t>
  </si>
  <si>
    <t xml:space="preserve">https://www.wahpetondailynews.com/national/health/don-t-wash-your-chicken-before-cooking-usda-food-safety/article_8ffd450f-d22b-5ec0-872c-57e1ca5150b8.html</t>
  </si>
  <si>
    <t xml:space="preserve">https://www.albanyherald.com/features/health/don-t-wash-your-chicken-before-cooking-usda-food-safety/article_c119a5ae-dc06-523f-a227-fdac05fe1abc.html</t>
  </si>
  <si>
    <t xml:space="preserve">http://www.indexjournal.com/lifestyles/health/don-t-wash-your-chicken-before-cooking-usda-food-safety/article_a41e568e-0050-5a82-a8e2-74d5b2e202b8.html</t>
  </si>
  <si>
    <t xml:space="preserve">Index-Journal</t>
  </si>
  <si>
    <t xml:space="preserve">http://www.sulphurdailynews.com/life/health/don-t-wash-your-chicken-before-cooking-usda-food-safety/article_65f59b65-b2c1-5a55-81a4-32ce49819b1d.html</t>
  </si>
  <si>
    <t xml:space="preserve">Southwest Daily News</t>
  </si>
  <si>
    <t xml:space="preserve">https://www.collegian.psu.edu/partners/life/article_ce081a6d-afbe-5be0-8a40-164c3d08477c.html</t>
  </si>
  <si>
    <t xml:space="preserve">The Daily Collegian Online</t>
  </si>
  <si>
    <t xml:space="preserve">https://www.highcountrync.com/health/don-t-wash-your-chicken-before-cooking-usda-food-safety/article_14a046d7-e5ce-563d-b6e0-8e70dcad57da.html</t>
  </si>
  <si>
    <t xml:space="preserve">High Country NC</t>
  </si>
  <si>
    <t xml:space="preserve">10-Oct-2019 03:25PM</t>
  </si>
  <si>
    <t xml:space="preserve">http://www.themighty1290am.com/vanier-family-donates-1-million-to-wheat-research-foundation/</t>
  </si>
  <si>
    <t xml:space="preserve">The Mighty 1290 – KMMM</t>
  </si>
  <si>
    <t xml:space="preserve">10-Oct-2019 03:23PM</t>
  </si>
  <si>
    <t xml:space="preserve">https://kticradio.com/agricultural/vanier-family-donates-1-million-to-wheat-research-foundation/</t>
  </si>
  <si>
    <t xml:space="preserve">release of wheat varieties. Much of this research is conducted at Kansas State University.\nOver the past half century, Kansas wheat farmers</t>
  </si>
  <si>
    <t xml:space="preserve">Kansas Wheat</t>
  </si>
  <si>
    <t xml:space="preserve">10-Oct-2019 03:00PM</t>
  </si>
  <si>
    <t xml:space="preserve">https://www.sahuaritasun.com/national/health/don-t-wash-your-chicken-before-cooking-usda-food-safety/article_b0ac7250-e64e-5299-8389-cb245d52ec18.html</t>
  </si>
  <si>
    <t xml:space="preserve">https://www.inforney.com/lifestyle/health/don-t-wash-your-chicken-before-cooking-usda-food-safety/article_690b4d61-9521-527a-b3c6-1c6cde46772f.html</t>
  </si>
  <si>
    <t xml:space="preserve">InForney.com</t>
  </si>
  <si>
    <t xml:space="preserve">https://www.fairfieldsuntimes.com/arts_and_entertainment/health/don-t-wash-your-chicken-before-cooking-usda-food-safety/article_0cf4809a-6bca-53e6-ae4d-aa252f8dfc82.html</t>
  </si>
  <si>
    <t xml:space="preserve">Fairfield Sun Times</t>
  </si>
  <si>
    <t xml:space="preserve">10-Oct-2019 02:57PM</t>
  </si>
  <si>
    <t xml:space="preserve">The Spark: Lauren Koepp Tines</t>
  </si>
  <si>
    <t xml:space="preserve">https://www.efamagazine.com/trends/the-spark-lauren-koepp-tines/</t>
  </si>
  <si>
    <t xml:space="preserve">my home state of Texas to study interior design at Kansas State University. During that time my grandmother’s Alzheimer’s disease progressed</t>
  </si>
  <si>
    <t xml:space="preserve">EFA Magazine</t>
  </si>
  <si>
    <t xml:space="preserve">Postec by Anne DiNardo, Executive Editor</t>
  </si>
  <si>
    <t xml:space="preserve">10-Oct-2019 02:55PM</t>
  </si>
  <si>
    <t xml:space="preserve">Midland welcomes Katz as Director of Donor Engagement</t>
  </si>
  <si>
    <t xml:space="preserve">http://www.thebestmix1055.com/local-news/midland-welcomes-katz-as-director-of-donor-engagement/</t>
  </si>
  <si>
    <t xml:space="preserve">The Best Mix 105.5</t>
  </si>
  <si>
    <t xml:space="preserve">10-Oct-2019 02:26PM</t>
  </si>
  <si>
    <t xml:space="preserve">Vanier family donates $1 million to wheat research</t>
  </si>
  <si>
    <t xml:space="preserve">https://www.morningagclips.com/vanier-family-donates-1-million-to-wheat-research/</t>
  </si>
  <si>
    <t xml:space="preserve">— Kansas Wheat</t>
  </si>
  <si>
    <t xml:space="preserve">10-Oct-2019 12:18PM</t>
  </si>
  <si>
    <t xml:space="preserve">Vaniers Donate $1 Million to Wheat Research Foundation</t>
  </si>
  <si>
    <t xml:space="preserve">https://www.ksal.com/vaniers-donate-1-million-to-wheat-research-foundation/#disqus_thread</t>
  </si>
  <si>
    <t xml:space="preserve">years to come. The KS Western Star variety, which was developed at Kansas State University, will be available to farmers in fall 2020.This</t>
  </si>
  <si>
    <t xml:space="preserve">Marsha Boswell</t>
  </si>
  <si>
    <t xml:space="preserve">10-Oct-2019 12:01PM</t>
  </si>
  <si>
    <t xml:space="preserve">Better Kansas – Oct. 10</t>
  </si>
  <si>
    <t xml:space="preserve">http://www.jcpost.com/2019/10/10/better-kansas-oct-10/</t>
  </si>
  <si>
    <t xml:space="preserve">Steps to Keep the Family Farming provides tips to consider. Your local K-State Research and Extension office can also guide you to even more</t>
  </si>
  <si>
    <t xml:space="preserve">10-Oct-2019 11:52AM</t>
  </si>
  <si>
    <t xml:space="preserve">Midland U Adds Katz to Faculty as Director of Donor Engagement</t>
  </si>
  <si>
    <t xml:space="preserve">http://www.thebestmix1055.com/local-news/midland-u-adds-katz-to-faculty-as-director-of-donor-engagement/</t>
  </si>
  <si>
    <t xml:space="preserve">10-Oct-2019 11:16AM</t>
  </si>
  <si>
    <t xml:space="preserve">http://www.digitaljournal.com/pr/4470646</t>
  </si>
  <si>
    <t xml:space="preserve">University\n18 89.4 Loyola University Chicago, Loyola Online\n19 89.2 Oregon State University–OSU Ecampus\n20 88.4 Kansas State University\n21</t>
  </si>
  <si>
    <t xml:space="preserve">Digital Journal</t>
  </si>
  <si>
    <t xml:space="preserve">10-Oct-2019 10:13AM</t>
  </si>
  <si>
    <t xml:space="preserve">Kentucky studies detection of worms in apples</t>
  </si>
  <si>
    <t xml:space="preserve">https://fruitgrowersnews.com/article/kentucky-studies-detection-of-worms-in-apples/</t>
  </si>
  <si>
    <t xml:space="preserve">.\n\n– Katie Pratt, University of Kentucky\n\nAbove, codling moth damage to an apple. Photo: Ward Upham, Kansas State University, Bugwood.org</t>
  </si>
  <si>
    <t xml:space="preserve">Fruit Growers News</t>
  </si>
  <si>
    <t xml:space="preserve">10-Oct-2019 10:01AM</t>
  </si>
  <si>
    <t xml:space="preserve">CattleTrace to Host First-Ever Industry Symposium</t>
  </si>
  <si>
    <t xml:space="preserve">http://www.nebraskaagconnection.com/story-state.php?Id=1111&amp;yr=2019</t>
  </si>
  <si>
    <t xml:space="preserve">-ever CattleTrace Industry Symposium on Nov. 22 in Manhattan at the Kansas State University Student Union. This event is an opportunity for</t>
  </si>
  <si>
    <t xml:space="preserve">The Reality of the Beef Checkoff</t>
  </si>
  <si>
    <t xml:space="preserve">http://www.kentuckyagconnection.com/story-state.php?Id=1060&amp;yr=2019</t>
  </si>
  <si>
    <t xml:space="preserve">our contractors work with four subcontracting organizations:\n\n- Kansas State University\n\n- North East Beef Promotion Initiative\n\n- National</t>
  </si>
  <si>
    <t xml:space="preserve">10-Oct-2019 09:21AM</t>
  </si>
  <si>
    <t xml:space="preserve">http://www.southdakotaagconnection.com/story-state.php?Id=1091&amp;yr=2019</t>
  </si>
  <si>
    <t xml:space="preserve">http://www.missouriagconnection.com/story-state.php?Id=1129&amp;yr=2019</t>
  </si>
  <si>
    <t xml:space="preserve">http://www.missouriagconnection.com/story-state.php?Id=1131&amp;yr=2019</t>
  </si>
  <si>
    <t xml:space="preserve">http://kansasagconnection.com/story-state.php?Id=1099&amp;yr=2019</t>
  </si>
  <si>
    <t xml:space="preserve">http://kansasagconnection.com/story-state.php?Id=1096&amp;yr=2019</t>
  </si>
  <si>
    <t xml:space="preserve">10-Oct-2019 09:17AM</t>
  </si>
  <si>
    <t xml:space="preserve">Afrikansk svinepest spredes over store afstande</t>
  </si>
  <si>
    <t xml:space="preserve">https://www.maskinbladet.dk/hyo/artikel/65168-afrikansk-svinepest-spredes-over-store-afstande</t>
  </si>
  <si>
    <t xml:space="preserve">fødevarevirksomheden Tican.dk.\n\nVirksomheden skriver videre, at Kansas State University for nylig har gennemført et forsøg, der dokumenterer</t>
  </si>
  <si>
    <t xml:space="preserve">Maskinbladet.dk</t>
  </si>
  <si>
    <t xml:space="preserve">jev</t>
  </si>
  <si>
    <t xml:space="preserve">Denmark</t>
  </si>
  <si>
    <t xml:space="preserve">Danish</t>
  </si>
  <si>
    <t xml:space="preserve">10-Oct-2019 09:07AM</t>
  </si>
  <si>
    <t xml:space="preserve">Personal Financial Planning Program Ranks Top in the Nation</t>
  </si>
  <si>
    <t xml:space="preserve">https://today.ttu.edu/posts/2019/10/Stories/personal-financial-planning-program-top-in-nation</t>
  </si>
  <si>
    <t xml:space="preserve">State University-Northridge, Central Michigan University, Indiana Wesleyan University, Delaware State University and Kansas State University</t>
  </si>
  <si>
    <t xml:space="preserve">Texas Tech Today</t>
  </si>
  <si>
    <t xml:space="preserve">Glenys Young</t>
  </si>
  <si>
    <t xml:space="preserve">10-Oct-2019 08:57AM</t>
  </si>
  <si>
    <t xml:space="preserve">KSTATE HOMECOMING PARTY BUS 2K19</t>
  </si>
  <si>
    <t xml:space="preserve">https://www.eventa.us/events/frankfort-ky/kstate-homecoming-party-bus-2k19?PageSpeed=noscript</t>
  </si>
  <si>
    <t xml:space="preserve">Who you wit?!\nK-STATE!!!</t>
  </si>
  <si>
    <t xml:space="preserve">10-Oct-2019 08:36AM</t>
  </si>
  <si>
    <t xml:space="preserve">http://www.usagnet.com/state_headlines/state_story.php?tble=KS2019&amp;ID=1096</t>
  </si>
  <si>
    <t xml:space="preserve">http://www.usagnet.com/state_headlines/state_story.php?tble=KS2019&amp;ID=1099</t>
  </si>
  <si>
    <t xml:space="preserve">10-Oct-2019 08:00AM</t>
  </si>
  <si>
    <t xml:space="preserve">People on the move in the grains and cropping sector</t>
  </si>
  <si>
    <t xml:space="preserve">https://www.graincentral.com/people-on-the-move/people-on-the-move-in-the-grains-and-cropping-sector-28/</t>
  </si>
  <si>
    <t xml:space="preserve">universities:\nKansas State, South Dakota State, La Trobe, Charles Sturt University, University of Adelaide, University of Sydney, University</t>
  </si>
  <si>
    <t xml:space="preserve">Grain Central</t>
  </si>
  <si>
    <t xml:space="preserve">https://www.hpj.com/general/kansas-leadership-program-kicks-off-two-year-educational-experience/article_d4795e9e-caee-5171-9d2f-caddc83b1cc2.html</t>
  </si>
  <si>
    <t xml:space="preserve">Ernie Minton, dean of Kansas State University’s College of Agriculture, and Mike Beam, Kansas Secretary of Agriculture, were among the</t>
  </si>
  <si>
    <t xml:space="preserve">By Mary Lou Peter, Kansas State University</t>
  </si>
  <si>
    <t xml:space="preserve">10-Oct-2019 02:04AM</t>
  </si>
  <si>
    <t xml:space="preserve">CATTLETRACE TO HOST FIRST-EVER INDUSTRY SYMPOSIUM</t>
  </si>
  <si>
    <t xml:space="preserve">https://www.agrimarketing.com/s/126720</t>
  </si>
  <si>
    <t xml:space="preserve">on November 22, 2019, in Manhattan, KS, at the Kansas State University Student Union. This event is an opportunity for industry stakeholders</t>
  </si>
  <si>
    <t xml:space="preserve">10-Oct-2019 01:00AM</t>
  </si>
  <si>
    <t xml:space="preserve">GEAPS, K-State Offer Entry Level Safety Course</t>
  </si>
  <si>
    <t xml:space="preserve">https://www.powderbulksolids.com/news/GEAPS-K-State-Offer-Entry-Level-Safety-Course-10-10-2019</t>
  </si>
  <si>
    <t xml:space="preserve">10-Oct-2019 12:12AM</t>
  </si>
  <si>
    <t xml:space="preserve">Now That’s Rural: Chris Broeckelman, Natoma woodworking</t>
  </si>
  <si>
    <t xml:space="preserve">https://www.hayspost.com/2019/10/10/now-thats-rural-chris-broeckelman-natoma-woodworking/</t>
  </si>
  <si>
    <t xml:space="preserve">10-Oct-2019 12:00AM</t>
  </si>
  <si>
    <t xml:space="preserve">Spreading sunshine and inspiring kids</t>
  </si>
  <si>
    <t xml:space="preserve">http://www.ctnewsonline.com/news/nature_ag/article_78dd70b6-eac5-11e9-917c-3b2dccc86cfa.html</t>
  </si>
  <si>
    <t xml:space="preserve">#inspirekidstodo\n\nKelsey Nordyke is the 4-H Youth Development Agent at K-State Research and Extension, Cowley County. She can be reached at</t>
  </si>
  <si>
    <t xml:space="preserve">K-State Extension Kelsey Nordyke</t>
  </si>
  <si>
    <t xml:space="preserve">09-Oct-2019 09:45PM</t>
  </si>
  <si>
    <t xml:space="preserve">Grateful alumna commits $1 million, plus more, to support faculty</t>
  </si>
  <si>
    <t xml:space="preserve">https://www.leadertelegram.com/news/front-page/grateful-alumna-commits-million-plus-more-to-support-faculty/article_168bf74c-1522-5059-8d70-2e9fd8ae5e20.html</t>
  </si>
  <si>
    <t xml:space="preserve">The Eau Claire Leader Telegram</t>
  </si>
  <si>
    <t xml:space="preserve">By UW-Stout Communications</t>
  </si>
  <si>
    <t xml:space="preserve">09-Oct-2019 09:26PM</t>
  </si>
  <si>
    <t xml:space="preserve">Why the best person to give you money advice may NOT be an accountant or financial adviser</t>
  </si>
  <si>
    <t xml:space="preserve">https://www.marketwatch.com/story/how-a-mix-of-psychotherapy-and-financial-advice-could-solve-your-money-issues-once-and-for-all-2019-09-05?mod=home-page</t>
  </si>
  <si>
    <t xml:space="preserve">of research on its effectiveness. One 2018 study by professors at Kansas State University found that 13 couples who were taught a “love and</t>
  </si>
  <si>
    <t xml:space="preserve">MarketWatch</t>
  </si>
  <si>
    <t xml:space="preserve">Leslie Albrecht</t>
  </si>
  <si>
    <t xml:space="preserve">09-Oct-2019 09:22PM</t>
  </si>
  <si>
    <t xml:space="preserve">Wednesday October 9 Ag News</t>
  </si>
  <si>
    <t xml:space="preserve">http://chadmoyer.blogspot.com/2019/10/wednesday-october-9-ag-news.html</t>
  </si>
  <si>
    <t xml:space="preserve">our contractors work with four subcontracting organizations:\nKansas State University\nNorth East Beef Promotion Initiative\nNational Institute</t>
  </si>
  <si>
    <t xml:space="preserve">Chad Moyer</t>
  </si>
  <si>
    <t xml:space="preserve">09-Oct-2019 08:41PM</t>
  </si>
  <si>
    <r>
      <rPr>
        <sz val="12"/>
        <color rgb="FF000000"/>
        <rFont val="Noto Sans"/>
        <family val="2"/>
      </rPr>
      <t xml:space="preserve">看国外 </t>
    </r>
    <r>
      <rPr>
        <sz val="12"/>
        <color rgb="FF000000"/>
        <rFont val="Calibri"/>
        <family val="2"/>
      </rPr>
      <t xml:space="preserve">| </t>
    </r>
    <r>
      <rPr>
        <sz val="12"/>
        <color rgb="FF000000"/>
        <rFont val="Noto Sans"/>
        <family val="2"/>
      </rPr>
      <t xml:space="preserve">最新研究：非瘟病毒可在越洋运输中存活</t>
    </r>
    <r>
      <rPr>
        <sz val="12"/>
        <color rgb="FF000000"/>
        <rFont val="Calibri"/>
        <family val="2"/>
      </rPr>
      <t xml:space="preserve">30</t>
    </r>
    <r>
      <rPr>
        <sz val="12"/>
        <color rgb="FF000000"/>
        <rFont val="Noto Sans"/>
        <family val="2"/>
      </rPr>
      <t xml:space="preserve">天</t>
    </r>
  </si>
  <si>
    <t xml:space="preserve">http://52swine.com/news_show/F82160742B2604B9</t>
  </si>
  <si>
    <t xml:space="preserve">was assistant professor Megan Niederwerder, Kansas State University. In an article on the website of Kansas State Uni she commented, “This</t>
  </si>
  <si>
    <t xml:space="preserve">爱猪网</t>
  </si>
  <si>
    <t xml:space="preserve">Mainland China</t>
  </si>
  <si>
    <t xml:space="preserve">Chinese (simpl.)</t>
  </si>
  <si>
    <t xml:space="preserve">09-Oct-2019 06:00PM</t>
  </si>
  <si>
    <t xml:space="preserve">10-09-19 Cattlemen’s Beef Board Statement from Greg Hanes, CEO</t>
  </si>
  <si>
    <t xml:space="preserve">https://brianallmerradionetwork.wordpress.com/2019/10/09/10-09-19-cattlemens-beef-board-statement-from-greg-hanes-ceo/</t>
  </si>
  <si>
    <t xml:space="preserve">, our contractors work with four subcontracting organizations:\nKansas State University\n\tNorth East Beef Promotion Initiative\n\tNational</t>
  </si>
  <si>
    <t xml:space="preserve">Barn OnAir &amp; OnLine 24/7/365</t>
  </si>
  <si>
    <t xml:space="preserve">Brian Allmer - The BARN</t>
  </si>
  <si>
    <t xml:space="preserve">09-Oct-2019 05:35PM</t>
  </si>
  <si>
    <t xml:space="preserve">http://agnetwest.com/the-reality-of-the-beef-checkoff/</t>
  </si>
  <si>
    <t xml:space="preserve">, our contractors work with four subcontracting organizations:\n\nKansas State University\n\nNorth East Beef Promotion Initiative\n\nNational</t>
  </si>
  <si>
    <t xml:space="preserve">AgNet West</t>
  </si>
  <si>
    <t xml:space="preserve">Source: Cattlemen’s Beef Board</t>
  </si>
  <si>
    <t xml:space="preserve">http://southeastagnet.com/2019/10/09/the-reality-of-the-beef-checkoff/</t>
  </si>
  <si>
    <t xml:space="preserve">Southeast AgNET</t>
  </si>
  <si>
    <t xml:space="preserve">by Greg Hanes, CEO, Cattlemen’s Beef Board</t>
  </si>
  <si>
    <t xml:space="preserve">09-Oct-2019 05:23PM</t>
  </si>
  <si>
    <t xml:space="preserve">Oct 9 WTAMU Horse Judging Team Opens 2019 Fall Season in Fort Worth</t>
  </si>
  <si>
    <t xml:space="preserve">https://www.amarillopioneer.com/blog/2019/10/9/wtamu-horse-judging-team-opens-2019-fall-season-in-fort-worth</t>
  </si>
  <si>
    <t xml:space="preserve">total of 2,212 points to garner the third-place position. Kansas State University took first place with 2,251 points, followed by Black Hawk</t>
  </si>
  <si>
    <t xml:space="preserve">The Amarillo Pioneer</t>
  </si>
  <si>
    <t xml:space="preserve">Thomas Warren</t>
  </si>
  <si>
    <t xml:space="preserve">09-Oct-2019 04:51PM</t>
  </si>
  <si>
    <t xml:space="preserve">Kansas State University Celebrates Public Lands Month</t>
  </si>
  <si>
    <t xml:space="preserve">https://www.backcountryhunters.org/kansas_state_university_celebrates_public_lands_month</t>
  </si>
  <si>
    <t xml:space="preserve">On September 28, 2019, the Kansas State University Backcountry Hunters &amp; Anglers club hosted a Public Land Clean-up at Pillsbury Crossing</t>
  </si>
  <si>
    <t xml:space="preserve">Backcountry Hunters &amp; Anglers</t>
  </si>
  <si>
    <t xml:space="preserve">Jack Kingsley</t>
  </si>
  <si>
    <t xml:space="preserve">09-Oct-2019 04:14PM</t>
  </si>
  <si>
    <t xml:space="preserve">K-State Students Assisting Marysville With Community Design Project</t>
  </si>
  <si>
    <t xml:space="preserve">https://sunflowerstateradio.com/2019/10/09/k-state-students-assisting-marysville-with-community-design-project/</t>
  </si>
  <si>
    <t xml:space="preserve">Two Kansas State University classes were in Marysville Monday as part of a design project involving the students, who are developing ideas</t>
  </si>
  <si>
    <t xml:space="preserve">Bruce Dierking</t>
  </si>
  <si>
    <t xml:space="preserve">09-Oct-2019 04:07PM</t>
  </si>
  <si>
    <t xml:space="preserve">Now That’s Rural: Chris Broeckelman</t>
  </si>
  <si>
    <t xml:space="preserve">https://www.morningagclips.com/now-thats-rural-chris-broeckelman/</t>
  </si>
  <si>
    <t xml:space="preserve">09-Oct-2019 02:26PM</t>
  </si>
  <si>
    <t xml:space="preserve">10-09-19 CattleTrace to Host First-Ever Industry Symposium</t>
  </si>
  <si>
    <t xml:space="preserve">https://brianallmerradionetwork.wordpress.com/2019/10/09/10-09-19-cattletrace-to-host-first-ever-industry-symposium/</t>
  </si>
  <si>
    <t xml:space="preserve">09-Oct-2019 02:21PM</t>
  </si>
  <si>
    <t xml:space="preserve">Howard E. Blender</t>
  </si>
  <si>
    <t xml:space="preserve">http://www.emporiagazette.com/free/article_01d7b634-eaca-11e9-bd45-3f66cc48c577.html</t>
  </si>
  <si>
    <t xml:space="preserve">and earned a bachelor’s degree in Animal Sciences and Industry from Kansas State University in 1973. He was a member of Saffordville United</t>
  </si>
  <si>
    <t xml:space="preserve">productiondepartment productiondepartment Author email</t>
  </si>
  <si>
    <t xml:space="preserve">09-Oct-2019 02:00PM</t>
  </si>
  <si>
    <t xml:space="preserve">Why AI For Cybersecurity? With Randy Groves of SparkCognition</t>
  </si>
  <si>
    <t xml:space="preserve">https://www.blogtalkradio.com/apollobiometrics/2019/10/09/why-ai-for-cybersecurity-with-randy-groves-of-sparkcognition</t>
  </si>
  <si>
    <t xml:space="preserve">of Technology, and a Bachelors of Electrical Engineering from Kansas State University.\nLearn more about DeepArmor at www.sparkcognition.com/</t>
  </si>
  <si>
    <t xml:space="preserve">Blog Talk Radio</t>
  </si>
  <si>
    <t xml:space="preserve">Cyber Security News</t>
  </si>
  <si>
    <t xml:space="preserve">09-Oct-2019 01:23PM</t>
  </si>
  <si>
    <t xml:space="preserve">Regional, institutional, and departmental factors associated with gender diversity among BS-level chemical and electrical engineering graduates</t>
  </si>
  <si>
    <t xml:space="preserve">https://journals.plos.org/plosone/article?id=10.1371/journal.pone.0223568</t>
  </si>
  <si>
    <t xml:space="preserve">public   non‐HBCU Chemical and Biological Engineering\nElectrical and Computer Engineering\nKansas State University\n10\n2\n21\n3\n11\n2\n18\n4\n10\n2</t>
  </si>
  <si>
    <t xml:space="preserve">Laura R. Jarboe</t>
  </si>
  <si>
    <t xml:space="preserve">09-Oct-2019 12:25PM</t>
  </si>
  <si>
    <t xml:space="preserve">UNIVERSITY OF TEXAS - CollegeAD</t>
  </si>
  <si>
    <t xml:space="preserve">https://collegead.com/university-of-texas-150/</t>
  </si>
  <si>
    <t xml:space="preserve">our tailgating is not going to be the same as A&amp;M or Iowa State or K-State. We didn’t have a bunch of land. So I really went to Disneyland</t>
  </si>
  <si>
    <t xml:space="preserve">Collegead</t>
  </si>
  <si>
    <t xml:space="preserve">CollegeAD</t>
  </si>
  <si>
    <t xml:space="preserve">09-Oct-2019 12:08PM</t>
  </si>
  <si>
    <t xml:space="preserve">FDA grants $500,000 to study the duration of antimicrobial use in feed</t>
  </si>
  <si>
    <t xml:space="preserve">https://www.feednavigator.com/Article/2019/10/09/FDA-grants-500-000-to-study-time-limits-for-antimicrobial-use-in-feed</t>
  </si>
  <si>
    <t xml:space="preserve">agency said.\n\nBoth research studies were designed by researchers with Kansas State University, reported the FDA.\n\nThe first project seeks to</t>
  </si>
  <si>
    <t xml:space="preserve">FeedNavigator.com</t>
  </si>
  <si>
    <t xml:space="preserve">By Aerin Einstein-Curtis contact</t>
  </si>
  <si>
    <t xml:space="preserve">East England regional</t>
  </si>
  <si>
    <t xml:space="preserve">09-Oct-2019 11:38AM</t>
  </si>
  <si>
    <t xml:space="preserve">Twitter poll: Do you think KSUnite has made K-State a better place?</t>
  </si>
  <si>
    <t xml:space="preserve">https://www.kstatecollegian.com/2019/10/09/twitter-poll-do-you-think-ksunite-has-made-k-state-a-better-place/</t>
  </si>
  <si>
    <t xml:space="preserve">09-Oct-2019 11:37AM</t>
  </si>
  <si>
    <t xml:space="preserve">Kansas Corn Commission : Are we celebrating?</t>
  </si>
  <si>
    <t xml:space="preserve">https://www.marketscreener.com/news/Kansas-Corn-Commission-Are-we-celebrating--29356664/</t>
  </si>
  <si>
    <t xml:space="preserve">January...\nDec. 12, 2018-Kansas Corn is partnering with K-State Research and Extension to offer winter learning sessions ...\n\nLearn more</t>
  </si>
  <si>
    <t xml:space="preserve">09-Oct-2019 11:15AM</t>
  </si>
  <si>
    <t xml:space="preserve">Kansas Profile – Now That’s Rural: Chris Broeckelman, Natoma Woodworking</t>
  </si>
  <si>
    <t xml:space="preserve">http://www.jcpost.com/2019/10/09/kansas-profile-now-thats-rural-chris-broeckelman-natoma-woodworking/</t>
  </si>
  <si>
    <t xml:space="preserve">Wilson, director of the Huck Boyd National Institute for Rural Development at Kansas State University.\n\n \n\n“If you can dream it, you can do</t>
  </si>
  <si>
    <t xml:space="preserve">09-Oct-2019 11:07AM</t>
  </si>
  <si>
    <t xml:space="preserve">There are 100,000 teachers in Missouri and Kansas. How come only 1% are black men?</t>
  </si>
  <si>
    <t xml:space="preserve">http://www.atlanticbb.net/news/read/category/Lifestyle/article/the_kansas_city_star-there_are_100000_teachers_in_missouri_and_kansas_h-tca-2</t>
  </si>
  <si>
    <t xml:space="preserve">09-Oct-2019 09:37AM</t>
  </si>
  <si>
    <t xml:space="preserve">https://www.decaturdaily.com/life/there-are-teachers-in-missouri-and-kansas-how-come-only/article_de255e9e-b8a9-55e7-b1ca-26ef4e4debf7.html</t>
  </si>
  <si>
    <t xml:space="preserve">Decatur Daily.com</t>
  </si>
  <si>
    <t xml:space="preserve">By Mará Rose Williams\nThe Kansas City Star (TNS)</t>
  </si>
  <si>
    <t xml:space="preserve">Alabama</t>
  </si>
  <si>
    <t xml:space="preserve">http://www.newsbug.info/news/nation/there-are-teachers-in-missouri-and-kansas-how-come-only/article_b86bb48c-ca65-57a1-85a4-0e28de042655.html</t>
  </si>
  <si>
    <t xml:space="preserve">Newsbug.info</t>
  </si>
  <si>
    <t xml:space="preserve">By Mará Rose Williams, The Kansas City Star</t>
  </si>
  <si>
    <t xml:space="preserve">09-Oct-2019 09:09AM</t>
  </si>
  <si>
    <t xml:space="preserve">Exhibitors Walk Away With More Than $1 Million in Cash and Prizes at 2019 APHA World</t>
  </si>
  <si>
    <t xml:space="preserve">http://www.equinechronicle.com/exhibitors-walk-away-with-more-than-1-million-in-cash-and-prizes-at-2019-apha-world/</t>
  </si>
  <si>
    <t xml:space="preserve">individual awards in halter, performance, reasons and overall. Kansas State University took home the top spot in collegiate teams overall</t>
  </si>
  <si>
    <t xml:space="preserve">Equine Chronicle</t>
  </si>
  <si>
    <t xml:space="preserve">equine</t>
  </si>
  <si>
    <t xml:space="preserve">09-Oct-2019 08:45AM</t>
  </si>
  <si>
    <t xml:space="preserve">Dietetic interns participate in checkoff-funded workshops</t>
  </si>
  <si>
    <t xml:space="preserve">https://www.hpj.com/livestock/dietetic-interns-participate-in-checkoff-funded-workshops/article_c777848e-f780-5942-80f7-cfc041fc8cfc.html</t>
  </si>
  <si>
    <t xml:space="preserve">in dietetic internship programs at the University of Kansas Medical Center in Kansas City and Kansas State University in Manhattan. More</t>
  </si>
  <si>
    <t xml:space="preserve">By Kansas Livestock Association</t>
  </si>
  <si>
    <t xml:space="preserve">09-Oct-2019 08:39AM</t>
  </si>
  <si>
    <t xml:space="preserve">Joliet-area students graduate in spring 2019</t>
  </si>
  <si>
    <t xml:space="preserve">http://www.theherald-news.com/2019/10/09/joliet-area-students-graduate-in-spring-2019/a6x914f/</t>
  </si>
  <si>
    <t xml:space="preserve">: Jacob Stanton\n\nKANSAS STATE UNIVERSITY\n\nFrankfort: Alyssa Lombardi\n\nLAWRENCE UNIVERSITY\n\nPlainfield: Nicole Witmer\n\nMARQUETTE UNIVERSITY</t>
  </si>
  <si>
    <t xml:space="preserve">09-Oct-2019 08:00AM</t>
  </si>
  <si>
    <t xml:space="preserve">4-H inspires kids to do</t>
  </si>
  <si>
    <t xml:space="preserve">https://www.hpj.com/4h/h-inspires-kids-to-do/article_28301027-dc49-553c-ac83-4ce241571e32.html</t>
  </si>
  <si>
    <t xml:space="preserve">4‑H is an organization that is delivered by Cooperative Extension, K-State Research and Extension in Kansas. This is an organization of more</t>
  </si>
  <si>
    <t xml:space="preserve">09-Oct-2019 07:30AM</t>
  </si>
  <si>
    <t xml:space="preserve">Goos hired as K-State chief enrollment officer</t>
  </si>
  <si>
    <t xml:space="preserve">https://1015krock.com/goos-hired-as-k-state-chief-enrollment-officer/</t>
  </si>
  <si>
    <t xml:space="preserve">Kansas State University has hired its first chief enrollment officer to lead a multi-year strategic plan aimed at turning around the</t>
  </si>
  <si>
    <t xml:space="preserve">KMAN Staff</t>
  </si>
  <si>
    <t xml:space="preserve">09-Oct-2019 07:29AM</t>
  </si>
  <si>
    <t xml:space="preserve">IAOM, IGP offers intro to flour milling course</t>
  </si>
  <si>
    <t xml:space="preserve">https://www.world-grain.com/articles/12716-iaom-igp-offers-intro-to-flour-milling-course</t>
  </si>
  <si>
    <t xml:space="preserve">International Association of Operative Millers (IAOM) is partnering with Kansas State University’s IGP Institute to give an in-depth look at</t>
  </si>
  <si>
    <t xml:space="preserve">09-Oct-2019 07:01AM</t>
  </si>
  <si>
    <t xml:space="preserve">https://b1047.com/goos-hired-as-k-state-chief-enrollment-officer/</t>
  </si>
  <si>
    <t xml:space="preserve">charge of implementing the university’s strategic enrollment plan.\n\nKansas State University has hired its first chief enrollment officer to</t>
  </si>
  <si>
    <t xml:space="preserve">09-Oct-2019 07:00AM</t>
  </si>
  <si>
    <t xml:space="preserve">More precision feeding with digestibility enhancers</t>
  </si>
  <si>
    <t xml:space="preserve">https://www.pigprogress.net/Nutrition/Articles/2019/10/More-precision-feeding-with-digestibility-enhancers-476778E/</t>
  </si>
  <si>
    <t xml:space="preserve">barn in the US (New Horizon Farm, under the supervision of Kansas State University), the product confirmed its interest in improving feed</t>
  </si>
  <si>
    <t xml:space="preserve">Marie Gallissot</t>
  </si>
  <si>
    <t xml:space="preserve">09-Oct-2019 06:56AM</t>
  </si>
  <si>
    <t xml:space="preserve">https://sunny1025.com/2019/10/goos-hired-as-k-state-chief-enrollment-officer/</t>
  </si>
  <si>
    <t xml:space="preserve">https://z963.com/goos-hired-as-k-state-chief-enrollment-officer/</t>
  </si>
  <si>
    <t xml:space="preserve">09-Oct-2019 06:55AM</t>
  </si>
  <si>
    <t xml:space="preserve">Kansas Leadership Program Kicks Off 2-Year Experience</t>
  </si>
  <si>
    <t xml:space="preserve">http://kansasagconnection.com/story-state.php?Id=1093&amp;yr=2019</t>
  </si>
  <si>
    <t xml:space="preserve">in 2020 and to United Arab Emirates in 2021.\n\nErnie Minton, dean of Kansas State University's College of Agriculture, and Mike Beam, Kansas</t>
  </si>
  <si>
    <t xml:space="preserve">09-Oct-2019 06:47AM</t>
  </si>
  <si>
    <t xml:space="preserve">Thorobred Run Day Party X - Anniversary Edition</t>
  </si>
  <si>
    <t xml:space="preserve">https://www.eventa.us/events/frankfort-ky/thorobred-run-day-party-x-anniversary-edition?PageSpeed=noscript</t>
  </si>
  <si>
    <t xml:space="preserve">WELCOME ALUMNI, FAMILY, AND FRIENDS OF K-State TO THE THOROBRED RUN EXPERIENCE!!\n \nDAY PARTY X!!\n \n \nWE ARE THE BUZZ ON SOCIAL MEDIA!</t>
  </si>
  <si>
    <t xml:space="preserve">09-Oct-2019 06:31AM</t>
  </si>
  <si>
    <t xml:space="preserve">State Parks Director Now President of National Group</t>
  </si>
  <si>
    <t xml:space="preserve">http://www.usagnet.com/state_headlines/state_story.php?tble=IN2019&amp;ID=1088</t>
  </si>
  <si>
    <t xml:space="preserve">of Kansas State Parks, who served as president in 2018-2019.\n\nThe Bedford North Lawrence High School graduate attended Indiana University,</t>
  </si>
  <si>
    <t xml:space="preserve">http://www.usagnet.com/state_headlines/state_story.php?tble=KS2019&amp;ID=1093</t>
  </si>
  <si>
    <t xml:space="preserve">09-Oct-2019 06:30AM</t>
  </si>
  <si>
    <t xml:space="preserve">http://www.indianaagconnection.com/story-state.php?Id=1088&amp;yr=2019</t>
  </si>
  <si>
    <t xml:space="preserve">09-Oct-2019 05:55AM</t>
  </si>
  <si>
    <t xml:space="preserve">Markets Well Down the Road to Recovery as Heat from the Tyson Fire Cools Down</t>
  </si>
  <si>
    <t xml:space="preserve">http://oklahomafarmreport.com/wire/news/2019/10/04522_BeefBuzzPeelTonsoronFireRecovery10092019_055219.php</t>
  </si>
  <si>
    <t xml:space="preserve">to be the most challenging task of all.\n\nPeels counterpart at Kansas State University, Dr. Glynn Tonsor, agrees with the assessment that</t>
  </si>
  <si>
    <t xml:space="preserve">http://www.oklahomafarmreport.com/wire/news/2019/10/04522_BeefBuzzPeelTonsoronFireRecovery10092019_055219.php</t>
  </si>
  <si>
    <t xml:space="preserve">09-Oct-2019 04:26AM</t>
  </si>
  <si>
    <t xml:space="preserve">Gold Hill Associates Seeks CHRO for College of Southern Nevada | Hunt Scanlon Media</t>
  </si>
  <si>
    <t xml:space="preserve">https://huntscanlon.com/gold-hill-associates-seeks-chro-for-college-of-southern-nevada/</t>
  </si>
  <si>
    <t xml:space="preserve">degree at the University of Kansas, his master’s at Fort Hays State University in Kansas and his doctorate at Kansas State University.</t>
  </si>
  <si>
    <t xml:space="preserve">Hunt Scanlon Media</t>
  </si>
  <si>
    <t xml:space="preserve">09-Oct-2019 01:00AM</t>
  </si>
  <si>
    <t xml:space="preserve">The Signs of These Times</t>
  </si>
  <si>
    <t xml:space="preserve">https://magazine.nd.edu/stories/the-signs-of-these-times/</t>
  </si>
  <si>
    <t xml:space="preserve">by last night’s tornadoes, maybe 57 in a four-state area. Kansas State University in Manhattan—$20 million in damage. Closer to home,</t>
  </si>
  <si>
    <t xml:space="preserve">Notre Dame Magazine</t>
  </si>
  <si>
    <t xml:space="preserve">09-Oct-2019 12:00AM</t>
  </si>
  <si>
    <t xml:space="preserve">Peniston, Francis L. 1923-2019</t>
  </si>
  <si>
    <t xml:space="preserve">https://www.newspressnow.com/obituaries/peniston-francis-l/article_b4714ff4-168c-5a4a-957c-e144602d0769.html</t>
  </si>
  <si>
    <t xml:space="preserve">. He completed his graduate work for a Master's Degree at Kansas State University, Manhattan, Kansas in 1950.\nFrancis married Darlene Joyce</t>
  </si>
  <si>
    <t xml:space="preserve">08-Oct-2019 11:59PM</t>
  </si>
  <si>
    <t xml:space="preserve">BOOR: Seminar will focus on freezer cooking</t>
  </si>
  <si>
    <t xml:space="preserve">https://www.hayspost.com/2019/10/09/boor-seminar-will-focus-on-freezer-cooking/</t>
  </si>
  <si>
    <t xml:space="preserve">Alicia Boor is the Agriculture and Natural Resources agent for Barton County K-state Research and Extension. One can contact her by email at</t>
  </si>
  <si>
    <t xml:space="preserve">08-Oct-2019 09:21PM</t>
  </si>
  <si>
    <t xml:space="preserve">Cochran Tunisia professionals visit IGP Institute</t>
  </si>
  <si>
    <t xml:space="preserve">https://www.morningagclips.com/cochran-tunisia-professionals-visit-igp-institute/</t>
  </si>
  <si>
    <t xml:space="preserve">chain.\n\nThis course was held August 11-24, 2019 at Kansas State University’s IGP Institute and hosted 9 fellows. The participants engaged in</t>
  </si>
  <si>
    <t xml:space="preserve">— Katlin Allton, Communications Intern, IGP Institute, Department of Grain Science and Industry</t>
  </si>
  <si>
    <t xml:space="preserve">08-Oct-2019 06:56PM</t>
  </si>
  <si>
    <t xml:space="preserve">K-State's Maggie Smith Talks About Setting Your Calves Up for Success with VAC-45</t>
  </si>
  <si>
    <t xml:space="preserve">http://www.oklahomafarmreport.com/wire/news/2019/10/04503_MaggieSmithVAC4510082019_185616.php</t>
  </si>
  <si>
    <t xml:space="preserve">increased, said Maggie Smith, Graduate Research Assistant, Kansas State University. Showing that the farther the distance the calves might</t>
  </si>
  <si>
    <t xml:space="preserve">08-Oct-2019 06:42PM</t>
  </si>
  <si>
    <t xml:space="preserve">Moving forward: KSUnite reaches its third iteration in 2019</t>
  </si>
  <si>
    <t xml:space="preserve">https://www.kstatecollegian.com/2019/10/08/moving-forward-ksunite-reaches-its-third-iteration-in-2019/</t>
  </si>
  <si>
    <t xml:space="preserve">position to diversity and inclusion,” Samuel said. “Kansas State University is the first operational land grant institution in the country,</t>
  </si>
  <si>
    <t xml:space="preserve">08-Oct-2019 05:41PM</t>
  </si>
  <si>
    <t xml:space="preserve">Manhattan Fire Department teams up with K-State to teach students fire safety</t>
  </si>
  <si>
    <t xml:space="preserve">https://www.ksnt.com/news/local-news/manhattan-fire-department-teams-up-with-k-state-to-teach-students-fire-safety/</t>
  </si>
  <si>
    <t xml:space="preserve">prevention week, Kansas State University and the Kansas State Fire Marshal held a fire simulation in the courtyard of the K-State Union on</t>
  </si>
  <si>
    <t xml:space="preserve">08-Oct-2019 04:59PM</t>
  </si>
  <si>
    <t xml:space="preserve">Campus police activity: Oct. 1-7</t>
  </si>
  <si>
    <t xml:space="preserve">https://www.kstatecollegian.com/2019/10/08/campus-police-activity-oct-1-7/</t>
  </si>
  <si>
    <t xml:space="preserve">from Oct. 3.\n\nNo incidents reported.\n\nDomestic battery reported from Oct. 5.\n\nCompiled from the K-State Police Department’s daily crime log.</t>
  </si>
  <si>
    <t xml:space="preserve">08-Oct-2019 04:32PM</t>
  </si>
  <si>
    <t xml:space="preserve">Mertyce Bliss Rohles,</t>
  </si>
  <si>
    <t xml:space="preserve">http://www.jcpost.com/2019/10/08/mertyce-bliss-rohles/</t>
  </si>
  <si>
    <t xml:space="preserve">in Manhattan.\n\nMemorial contributions may be made to the Kansas State University Foundation for the Fred and Mertyce Rohles Speaker Series.</t>
  </si>
  <si>
    <t xml:space="preserve">08-Oct-2019 04:01PM</t>
  </si>
  <si>
    <t xml:space="preserve">Salina-area public bodies discuss former air base contamination</t>
  </si>
  <si>
    <t xml:space="preserve">https://www.salina.com/news/20191008/salina-area-public-bodies-discuss-former-air-base-contamination</t>
  </si>
  <si>
    <t xml:space="preserve">, Salina Airport Authority Board of Directors and representatives from Kansas State University held the joint special meeting Tuesday. These</t>
  </si>
  <si>
    <t xml:space="preserve">08-Oct-2019 03:53PM</t>
  </si>
  <si>
    <t xml:space="preserve">Matthew R. Sanderson Johnny Kaw and our children</t>
  </si>
  <si>
    <t xml:space="preserve">https://www.cjonline.com/opinion/20191008/matthew-r-sanderson-johnny-kaw-and-our-children</t>
  </si>
  <si>
    <t xml:space="preserve">Life.\n\nMatthew R. Sanderson is a social scientist at Kansas State University whose research focuses on rural ecological and social issues.</t>
  </si>
  <si>
    <t xml:space="preserve">By Matthew R. SandersonSpecial to GateHouse Kansas</t>
  </si>
  <si>
    <t xml:space="preserve">08-Oct-2019 03:48PM</t>
  </si>
  <si>
    <t xml:space="preserve">Special Joint Meeting Held for Salina Public Entities</t>
  </si>
  <si>
    <t xml:space="preserve">https://www.ksal.com/special-joint-meeting-held-for-salina-public-entities/#disqus_thread</t>
  </si>
  <si>
    <t xml:space="preserve">(by telephone.)\n\nAlso present were representatives with Kansas State University.\n\nThe discussion centered with  Doug Curran, environmental</t>
  </si>
  <si>
    <t xml:space="preserve">08-Oct-2019 03:39PM</t>
  </si>
  <si>
    <t xml:space="preserve">Union Program Council provides opportunities to de-stress during Mental Wellness Week</t>
  </si>
  <si>
    <t xml:space="preserve">https://www.kstatecollegian.com/2019/10/08/union-program-council-provides-opportunities-to-de-stress-during-mental-wellness-week/</t>
  </si>
  <si>
    <t xml:space="preserve">.\n\nAll events\n\nheld this week are free for students.\n\nK-State also offers resources through\n\nLafene Health Center\n\nand\n\nCounseling Services</t>
  </si>
  <si>
    <t xml:space="preserve">08-Oct-2019 03:22PM</t>
  </si>
  <si>
    <t xml:space="preserve">Local student brings home ribbon from Youth Beef Cattle Show</t>
  </si>
  <si>
    <t xml:space="preserve">https://www.annistonstar.com/the_daily_home/local-student-brings-home-ribbon-from-youth-beef-cattle-show/article_5392e46a-ea09-11e9-b634-e72a67f232d2.html</t>
  </si>
  <si>
    <t xml:space="preserve">. Contest judge was Shane Werk, Beef Unit manager at Kansas State University. Jordan is shown with Alabama Farmers Federation President</t>
  </si>
  <si>
    <t xml:space="preserve">The Daily Home</t>
  </si>
  <si>
    <t xml:space="preserve">Staff reports</t>
  </si>
  <si>
    <t xml:space="preserve">08-Oct-2019 02:52PM</t>
  </si>
  <si>
    <t xml:space="preserve">https://www.wellingtondailynews.com/opinion/20191008/matthew-r-sanderson-johnny-kaw-and-our-children</t>
  </si>
  <si>
    <t xml:space="preserve">Life.\nMatthew R. Sanderson is a social scientist at Kansas State University whose research focuses on rural ecological and social issues.</t>
  </si>
  <si>
    <t xml:space="preserve">08-Oct-2019 02:15PM</t>
  </si>
  <si>
    <t xml:space="preserve">Emporia native takes command of 'Rangers' of training squadron</t>
  </si>
  <si>
    <t xml:space="preserve">http://www.emporiagazette.com/free/article_fb2a1e96-e9ff-11e9-b2b8-679f761ae588.html</t>
  </si>
  <si>
    <t xml:space="preserve">earned his Master of Science in adult and continuing education from Kansas State University. In June 2016, Thornton reported to Commander,</t>
  </si>
  <si>
    <t xml:space="preserve">By Lt. Michelle Tucker Chief of Naval Air Training</t>
  </si>
  <si>
    <t xml:space="preserve">08-Oct-2019 12:59PM</t>
  </si>
  <si>
    <t xml:space="preserve">GCC Amazon: Perspectives &amp; Reflections</t>
  </si>
  <si>
    <t xml:space="preserve">https://www.eventa.us/events/edgewater-nj/gcc-amazon-perspectives-reflections?PageSpeed=noscript</t>
  </si>
  <si>
    <t xml:space="preserve">Dr. Marcellus Caldas, a Brazilian environmental geographer (currently at Kansas State University - bio here). \nCoffee, cookies and orange</t>
  </si>
  <si>
    <t xml:space="preserve">08-Oct-2019 12:51PM</t>
  </si>
  <si>
    <t xml:space="preserve">K-State hires Karen Goos as inaugural vice provost for enrollment management</t>
  </si>
  <si>
    <t xml:space="preserve">http://www.jcpost.com/2019/10/08/k-state-hires-karen-goos-as-inaugural-vice-provost-for-enrollment-management/</t>
  </si>
  <si>
    <t xml:space="preserve">MANHATTAN — Karen Goos is joining Kansas State University as its first chief enrollment officer and will lead implementation of the</t>
  </si>
  <si>
    <t xml:space="preserve">08-Oct-2019 12:11PM</t>
  </si>
  <si>
    <t xml:space="preserve"> \nBedford Co. ag students win first place with meat judging\n </t>
  </si>
  <si>
    <t xml:space="preserve">http://www.farmworldonline.com/News/NewsArticle.asp?newsid=24624</t>
  </si>
  <si>
    <t xml:space="preserve">and plans to attend a four-year university after she graduates high school. She’s considering either Kansas State or Ohio State. Her parents</t>
  </si>
  <si>
    <t xml:space="preserve">08-Oct-2019 11:17AM</t>
  </si>
  <si>
    <t xml:space="preserve">Local students bring home ribbons in Premier Exhibitor Contest, livestock shows during Alabama National Fair</t>
  </si>
  <si>
    <t xml:space="preserve">https://www.cullmantribune.com/2019/10/08/local-students-bring-home-ribbons-in-premier-exhibitor-contest-livestock-shows-during-alabama-national-fair/</t>
  </si>
  <si>
    <t xml:space="preserve">Contest judge was Shane Werk, Beef Unit manager at Kansas State University. Alexander is pictured with Alabama Farmers Federation President</t>
  </si>
  <si>
    <t xml:space="preserve">Cullmantribune</t>
  </si>
  <si>
    <t xml:space="preserve">Wendy Sack</t>
  </si>
  <si>
    <t xml:space="preserve">08-Oct-2019 10:34AM</t>
  </si>
  <si>
    <t xml:space="preserve">Reports of 'Zombie Deer Disease' confirmed in more than 30 KS counties</t>
  </si>
  <si>
    <t xml:space="preserve">https://www.wibw.com/content/news/Reports-of-Zombie-Deer-Disease-confirmed-in-more-than-30-KS-counties-562527871.html</t>
  </si>
  <si>
    <t xml:space="preserve">know is through testing on the animal after it dies. One avenue for doing so is through the Kansas State University Diagnostic Laboratory.</t>
  </si>
  <si>
    <t xml:space="preserve">08-Oct-2019 10:26AM</t>
  </si>
  <si>
    <t xml:space="preserve">Take to fields now to look for stalk rot</t>
  </si>
  <si>
    <t xml:space="preserve">https://www.agriculture.com/news/crops/take-to-fields-now-to-look-for-stalk-rot</t>
  </si>
  <si>
    <t xml:space="preserve">it snaps back when released, that stalk is healthy,” explains Doug Jardine of Kansas State University (jardine@ksu.edu). “But if it kinks or</t>
  </si>
  <si>
    <t xml:space="preserve">Dave Mowitz</t>
  </si>
  <si>
    <t xml:space="preserve">08-Oct-2019 10:25AM</t>
  </si>
  <si>
    <t xml:space="preserve">The Future of Beer: Exploring Alternative Grains</t>
  </si>
  <si>
    <t xml:space="preserve">https://www.eventa.us/events/boulder-co/the-future-of-beer-exploring-alternative-grains?PageSpeed=noscript</t>
  </si>
  <si>
    <t xml:space="preserve">Breeding and Genetics and a master's degree in Plant Pathology from Kansas State University.\nPanelist: Alex Meyer, Lead Brewer at Lee Hill,</t>
  </si>
  <si>
    <t xml:space="preserve">08-Oct-2019 10:08AM</t>
  </si>
  <si>
    <t xml:space="preserve">COOL report to Congress: How did it affect producers?</t>
  </si>
  <si>
    <t xml:space="preserve">https://www.beefmagazine.com/marketing/cool-report-congress-how-did-it-affect-producers</t>
  </si>
  <si>
    <t xml:space="preserve">the work of Drs. Tonsor (Kansas State University, Schroeder (Kansas State University) and Parcell (University of Missouri) on the subject.</t>
  </si>
  <si>
    <t xml:space="preserve">Nevil Speer</t>
  </si>
  <si>
    <t xml:space="preserve">08-Oct-2019 09:14AM</t>
  </si>
  <si>
    <t xml:space="preserve">http://agnewsfeed.com/2019/10/08/cool-report-to-congress-how-did-it-affect-producers/</t>
  </si>
  <si>
    <t xml:space="preserve">the work of Drs.\n\nTonsor\n\n(Kansas State University,\n\nSchroeder\n\n(Kansas State University) and\n\nParcell\n\n(University of Missouri) on the</t>
  </si>
  <si>
    <t xml:space="preserve">08-Oct-2019 09:02AM</t>
  </si>
  <si>
    <t xml:space="preserve">Kobach touts 2020 Senate campaign issues with K-State Young Republicans</t>
  </si>
  <si>
    <t xml:space="preserve">https://1015krock.com/kobach-touts-2020-senate-campaign-issues-with-k-state-young-republicans/</t>
  </si>
  <si>
    <t xml:space="preserve">Kobach’s speech Monday, K-State Young Republicans President Joshua Willis praised Kobach’s willingness to visit K-State but says the GOP</t>
  </si>
  <si>
    <t xml:space="preserve">08-Oct-2019 06:17AM</t>
  </si>
  <si>
    <t xml:space="preserve">Pennsylvania Outstanding Collegiate Exhibitors Earn Scholarships</t>
  </si>
  <si>
    <t xml:space="preserve">http://www.usagnet.com/state_headlines/state_story.php?tble=PA2019&amp;ID=1102</t>
  </si>
  <si>
    <t xml:space="preserve">Cathy Rohrbaugh of Seven Valleys, York County. A sophomore at Kansas State University majoring in Agribusiness, there he is an Ag Advocate</t>
  </si>
  <si>
    <t xml:space="preserve">08-Oct-2019 06:10AM</t>
  </si>
  <si>
    <t xml:space="preserve">Ning First Associate Provost for Institutional Research</t>
  </si>
  <si>
    <t xml:space="preserve">http://www.usagnet.com/state_headlines/state_story.php?tble=KS2019&amp;ID=1088</t>
  </si>
  <si>
    <t xml:space="preserve">Kansas State University as its first associate provost for institutional research.\n\nNing's appointment was made by Charles Taber, K-State</t>
  </si>
  <si>
    <t xml:space="preserve">08-Oct-2019 06:03AM</t>
  </si>
  <si>
    <t xml:space="preserve">http://www.pennsylvaniaagconnection.com/story-state.php?Id=1102&amp;yr=2019</t>
  </si>
  <si>
    <t xml:space="preserve">08-Oct-2019 06:00AM</t>
  </si>
  <si>
    <t xml:space="preserve">http://kansasagconnection.com/story-state.php?Id=1088&amp;yr=2019</t>
  </si>
  <si>
    <t xml:space="preserve">08-Oct-2019 05:51AM</t>
  </si>
  <si>
    <t xml:space="preserve">Review: Effect of flavonoids on ruminant productivity</t>
  </si>
  <si>
    <t xml:space="preserve">https://www.dairyglobal.net/Nutrition/Articles/2019/10/Review-Effect-of-flavonoids-on-ruminant-productivity-481977E/</t>
  </si>
  <si>
    <t xml:space="preserve">due to restrictions on antibiotic use. Researchers from the Kansas state university published a review regarding the effect of flavonoids on</t>
  </si>
  <si>
    <t xml:space="preserve">Dairy Global</t>
  </si>
  <si>
    <t xml:space="preserve">08-Oct-2019 05:00AM</t>
  </si>
  <si>
    <t xml:space="preserve">https://www.kansascity.com/news/local/article235644292.html</t>
  </si>
  <si>
    <t xml:space="preserve">08-Oct-2019 03:36AM</t>
  </si>
  <si>
    <t xml:space="preserve">‘This is my time’: Sedgwick County deputy set to fight at the Kansas Star Casino</t>
  </si>
  <si>
    <t xml:space="preserve">https://www.ksn.com/news/local/this-is-my-time-sedgwick-county-deputy-set-to-fight-at-the-kansas-star-casino/</t>
  </si>
  <si>
    <t xml:space="preserve">set to fight at the Kansas Star Casino\nMexico City cabbies block traffic to protest rideshare apps\nK-State Anctil named to Ray’s 8 List</t>
  </si>
  <si>
    <t xml:space="preserve">John Asebes</t>
  </si>
  <si>
    <t xml:space="preserve">08-Oct-2019 03:00AM</t>
  </si>
  <si>
    <t xml:space="preserve">Mar� Rose Williams</t>
  </si>
  <si>
    <t xml:space="preserve">08-Oct-2019 02:01AM</t>
  </si>
  <si>
    <t xml:space="preserve">Alex’s Ag Freshman Diary: What It Means to Follow a Childhood Passion</t>
  </si>
  <si>
    <t xml:space="preserve">http://georgia.growingamerica.com/features/2019/10/alexs-ag-freshman-diary-what-it-means-follow-childhood-passion</t>
  </si>
  <si>
    <t xml:space="preserve">on where I wanted to go, I looked at Kansas State University, Oklahoma State University and Texas A&amp;M University. I did my research on the</t>
  </si>
  <si>
    <t xml:space="preserve">Alexandria Cozzitorto</t>
  </si>
  <si>
    <t xml:space="preserve">08-Oct-2019 01:00AM</t>
  </si>
  <si>
    <t xml:space="preserve">GEAPS, K-State Offer Quality Management Systems Course</t>
  </si>
  <si>
    <t xml:space="preserve">https://www.powderbulksolids.com/news/GEAPS-K-State-Offer-Quality-Management-Systems-Course-10-08-2019</t>
  </si>
  <si>
    <t xml:space="preserve">Operations.\nThis online course from the GEAPS/Kansas State University Distance Education Program introduces quality management systems as</t>
  </si>
  <si>
    <t xml:space="preserve">07-Oct-2019 11:30PM</t>
  </si>
  <si>
    <t xml:space="preserve">K-State punter Anctil nabs Ray Guy Award honor</t>
  </si>
  <si>
    <t xml:space="preserve">http://www.kmaland.com/sports/k-state-punter-anctil-nabs-ray-guy-award-honor/article_cfe00fe4-e94f-11e9-bcf0-93223767a5ee.html</t>
  </si>
  <si>
    <t xml:space="preserve">six times on Saturday for a 40.8-yard average and had a long of 55 yards.\n\nView the complete release from K-State athletics linked here.</t>
  </si>
  <si>
    <t xml:space="preserve">KMAland.com</t>
  </si>
  <si>
    <t xml:space="preserve">Derek Martin</t>
  </si>
  <si>
    <t xml:space="preserve">07-Oct-2019 11:04PM</t>
  </si>
  <si>
    <t xml:space="preserve">‘This is my time’: Sedgwick County Deputy set to fight at the Kansas Star Casino</t>
  </si>
  <si>
    <t xml:space="preserve">https://www.ksn.com/news/this-is-my-time-sedgwick-county-deputy-set-to-fight-at-the-kansas-star-casino/</t>
  </si>
  <si>
    <t xml:space="preserve">the Kansas Star Casino\nMexico City cabbies block traffic to protest rideshare apps\nK-State Anctil Named to Ray’s 8 List\nWitness: ‘El Chapo’</t>
  </si>
  <si>
    <t xml:space="preserve">07-Oct-2019 10:29PM</t>
  </si>
  <si>
    <t xml:space="preserve">Mexico City cabbies block traffic to protest rideshare apps</t>
  </si>
  <si>
    <t xml:space="preserve">https://www.ksn.com/news/mexico-city-cabbies-block-traffic-to-protest-rideshare-apps/</t>
  </si>
  <si>
    <t xml:space="preserve">.\n\nLATEST STORIES:\n\nMexico City cabbies block traffic to protest rideshare apps\nK-State Anctil Named to Ray’s 8 List\nWitness: ‘El Chapo’</t>
  </si>
  <si>
    <t xml:space="preserve">Witness: ‘El Chapo’ gave $1M to Honduran president’s brother</t>
  </si>
  <si>
    <t xml:space="preserve">https://www.ksn.com/news/witness-el-chapo-gave-1m-to-honduran-presidents-brother/</t>
  </si>
  <si>
    <t xml:space="preserve">07-Oct-2019 09:51PM</t>
  </si>
  <si>
    <t xml:space="preserve">Smagina advances in ITA All-American Championships qualifying draw</t>
  </si>
  <si>
    <t xml:space="preserve">http://www2.kusports.com/news/2019/oct/07/smagina-advances-ita-all-american-championships-qu/</t>
  </si>
  <si>
    <t xml:space="preserve">draw of the ITA All-American Championship. Beck downed Maria Linares of K-State in her opening match on Monday morning.\n\nMalkia Ngounoue and</t>
  </si>
  <si>
    <t xml:space="preserve">KUsports.com</t>
  </si>
  <si>
    <t xml:space="preserve">By Staff report</t>
  </si>
  <si>
    <t xml:space="preserve">07-Oct-2019 07:20PM</t>
  </si>
  <si>
    <t xml:space="preserve">Privilege Fee Committee approves the use of reserve funds for union repairs</t>
  </si>
  <si>
    <t xml:space="preserve">https://www.kstatecollegian.com/2019/10/07/privilege-fee-committee-approves-the-use-of-reserve-funds-for-union-repairs/</t>
  </si>
  <si>
    <t xml:space="preserve">The Privilege Fee Committee approved the use of R&amp;R funds for the K-State Student Union 8 to 0. The union requested $220,000 to repair the</t>
  </si>
  <si>
    <t xml:space="preserve">07-Oct-2019 12:37PM</t>
  </si>
  <si>
    <t xml:space="preserve">Opportunity Zones: Window Of Opportunity</t>
  </si>
  <si>
    <t xml:space="preserve">https://businessfacilities.com/2019/10/opportunity-zones-window-of-opportunity/</t>
  </si>
  <si>
    <t xml:space="preserve">, there are three universities—the University of Kansas, Kansas State University and Washburn University, along with a technical school,</t>
  </si>
  <si>
    <t xml:space="preserve">Business Facilities</t>
  </si>
  <si>
    <t xml:space="preserve">BF Staff</t>
  </si>
  <si>
    <t xml:space="preserve">07-Oct-2019 11:46AM</t>
  </si>
  <si>
    <t xml:space="preserve">National 4-H Week</t>
  </si>
  <si>
    <t xml:space="preserve">https://www.dodgeglobe.com/news/20191007/national-4-h-week</t>
  </si>
  <si>
    <t xml:space="preserve">4-H is an organization that is delivered by Cooperative Extension, K-State Research and Extension in Kansas.\nThis is an organization of more</t>
  </si>
  <si>
    <t xml:space="preserve">Andrea BurnsSpecial to the Globe</t>
  </si>
  <si>
    <t xml:space="preserve">07-Oct-2019 11:36AM</t>
  </si>
  <si>
    <t xml:space="preserve">A Bayesian Genomic Multi-output Regressor Stacking Model for Predicting Multi-trait Multi-environment Plant Breeding Data</t>
  </si>
  <si>
    <t xml:space="preserve">https://www.g3journal.org/content/9/10/3381</t>
  </si>
  <si>
    <t xml:space="preserve">Gates Foundation, as well the USAID projects (Cornell University and Kansas State University) that generated the CIMMYT maize and wheat data</t>
  </si>
  <si>
    <t xml:space="preserve">G3 Genes Genomics Genetics</t>
  </si>
  <si>
    <t xml:space="preserve">Osval A. Montesinos-López;Abelardo Montesinos-López;José Crossa;Jaime Cuevas;José C. Montesinos-López;Zitlalli Salas Gutiérrez;Morten Lillemo;Juliana Philomin;Ravi Singh</t>
  </si>
  <si>
    <t xml:space="preserve">07-Oct-2019 11:07AM</t>
  </si>
  <si>
    <t xml:space="preserve">Study finds mCOOL had minimal effect on meat demand</t>
  </si>
  <si>
    <t xml:space="preserve">https://www.beefmagazine.com/marketing/study-finds-mcool-had-minimal-effect-meat-demand</t>
  </si>
  <si>
    <t xml:space="preserve">A Kansas State University (KSU) agricultural economist says a law that once required mandatory reporting of the origin of meat sold in</t>
  </si>
  <si>
    <t xml:space="preserve">07-Oct-2019 10:41AM</t>
  </si>
  <si>
    <t xml:space="preserve">https://www.crowrivermedia.com/independentreview/news/community/jomas-hill-vineyard-offers-community-among-the-grapes/article_4cacdd30-5cea-5587-a9e7-29d440b31dea.html</t>
  </si>
  <si>
    <t xml:space="preserve">the future of the farm. He’d earned a master’s degree in agribusiness from Kansas State University, and wanted to use his crop land in a way</t>
  </si>
  <si>
    <t xml:space="preserve">By Brent Schacherer schacherer@hutchinsonleader.com\n\nBrent Schacherer\n\nAuthor email\n\n/**/ $('#author-popup-f4f0d66e-2c63-11e4-a06b-10604b9f1ff4-asset-4cacdd30-5cea-5587-a9e7-29d440b31dea').popover({ content: $('#author-popup-f4f0d66e-2c63-11e4-a06b-10604b9f1ff4-asset-4cacdd30-5cea-5587-a9e7-29d440b31dea-content').html(), html:true, trigger:'hover', placement:'top', delay:{ show:100, hide:200 } });\n\n/**/</t>
  </si>
  <si>
    <t xml:space="preserve">07-Oct-2019 10:07AM</t>
  </si>
  <si>
    <t xml:space="preserve">Soil Judging Competition</t>
  </si>
  <si>
    <t xml:space="preserve">https://www.1011now.com/content/news/Soil-Judging-Competition-562425391.html</t>
  </si>
  <si>
    <t xml:space="preserve">5, includes the University of Nebraska-Lincoln, UNO, we also have North Dakota and South Dakota, South Dakota State, Kansas, Kansas State,</t>
  </si>
  <si>
    <t xml:space="preserve">1011Now</t>
  </si>
  <si>
    <t xml:space="preserve">07-Oct-2019 09:40AM</t>
  </si>
  <si>
    <t xml:space="preserve">KC Job Fair October 8th</t>
  </si>
  <si>
    <t xml:space="preserve">https://www.eventa.us/events/kansas-city-mo/kc-job-fair-october-8th?PageSpeed=noscript</t>
  </si>
  <si>
    <t xml:space="preserve">Group\nJohn Knox Village\nKansas City Southern Railway Company\nKansas State University Global Campus\nKC Scholars\nKids TLC\nLandmark Event</t>
  </si>
  <si>
    <t xml:space="preserve">07-Oct-2019 08:20AM</t>
  </si>
  <si>
    <t xml:space="preserve">The Numbers Dont Lie - K-State Economist Glynn Tonsor Says No Beef Demand Bump from COOL</t>
  </si>
  <si>
    <t xml:space="preserve">http://oklahomafarmreport.com/wire/news/2019/10/04457_BeefBuzzGlynnTonsorMCOOLNumbers10072019_081922.php</t>
  </si>
  <si>
    <t xml:space="preserve">, based on economic research conducted by himself and others, Kansas State University Extension Livestock Market Economist Dr. Glynn Tonsor</t>
  </si>
  <si>
    <t xml:space="preserve">07-Oct-2019 08:04AM</t>
  </si>
  <si>
    <t xml:space="preserve">USD 383 school board candidates participate in Sunday forum</t>
  </si>
  <si>
    <t xml:space="preserve">https://1015krock.com/usd-383-school-board-candidates-participate-in-sunday-forum/</t>
  </si>
  <si>
    <t xml:space="preserve">on the board.\n\n“We have a teacher factory in our own backyard at K-State and the percentage of minority teachers coming out of there is not</t>
  </si>
  <si>
    <t xml:space="preserve">07-Oct-2019 08:01AM</t>
  </si>
  <si>
    <t xml:space="preserve">Director named for national biodefense lab in Manhattan</t>
  </si>
  <si>
    <t xml:space="preserve">http://www.topekametro.com/story.asp?story_id=4331</t>
  </si>
  <si>
    <t xml:space="preserve">research and diagnostic plant, which is adjacent to the campus of Kansas State University.\nClavijo will oversee the plants transition from</t>
  </si>
  <si>
    <t xml:space="preserve">07-Oct-2019 08:00AM</t>
  </si>
  <si>
    <t xml:space="preserve">As rural groceries fade away, lawmakers wonder whether to act</t>
  </si>
  <si>
    <t xml:space="preserve">https://herald-review.com/business/as-rural-groceries-fade-away-lawmakers-wonder-whether-to-act/article_44e03d2f-d058-5a08-b590-2116a61bf675.html</t>
  </si>
  <si>
    <t xml:space="preserve">who directs the Center for Engagement and Community Development at Kansas State University and whose focus is rural grocery sustainability.</t>
  </si>
  <si>
    <t xml:space="preserve">APRIL SIMPSON Stateline.org</t>
  </si>
  <si>
    <t xml:space="preserve">Loess Hills stop looks at water quality challenges</t>
  </si>
  <si>
    <t xml:space="preserve">https://www.hpj.com/ag_news/loess-hills-stop-looks-at-water-quality-challenges/article_3901e8c0-e6ef-11e9-9820-1b3d2fde2b17.html</t>
  </si>
  <si>
    <t xml:space="preserve">KDA Division of Conservation, Kansas Corn Growers Association, K-State Extension, the Conservation District, Natural Resources Conservation</t>
  </si>
  <si>
    <t xml:space="preserve">By Laura Handke</t>
  </si>
  <si>
    <t xml:space="preserve">https://jg-tc.com/business/as-rural-groceries-fade-away-lawmakers-wonder-whether-to-act/article_b6ce077d-4b86-5915-a825-027b1fea1058.html</t>
  </si>
  <si>
    <t xml:space="preserve">The call that helped make me who I am</t>
  </si>
  <si>
    <t xml:space="preserve">https://www.hpj.com/martin/the-call-that-helped-make-me-who-i-am/article_d3db1a84-e9fa-11e9-800b-4b5bf0bfab60.html</t>
  </si>
  <si>
    <t xml:space="preserve">working as reporter for a local Dodge City newspaper, and my former Kansas State University advisor called to check on me and see how I was</t>
  </si>
  <si>
    <t xml:space="preserve">By Holly Martin</t>
  </si>
  <si>
    <t xml:space="preserve">https://www.pantagraph.com/business/as-rural-groceries-fade-away-lawmakers-wonder-whether-to-act/article_ce406932-a807-5712-ba4d-79cb2414ed5f.html</t>
  </si>
  <si>
    <t xml:space="preserve">07-Oct-2019 07:59AM</t>
  </si>
  <si>
    <t xml:space="preserve">https://b1047.com/usd-383-school-board-candidates-participate-in-sunday-forum/</t>
  </si>
  <si>
    <t xml:space="preserve">07-Oct-2019 07:40AM</t>
  </si>
  <si>
    <t xml:space="preserve">The Numbers Dont Lie - K-State Economist Glynn Tonsor Destroys MCOOL Proponents Argument</t>
  </si>
  <si>
    <t xml:space="preserve">http://www.oklahomafarmreport.com/wire/news/2019/10/04454_BeefBuzzGlynnTonsorMCOOLNumbers10072019_073827.php</t>
  </si>
  <si>
    <t xml:space="preserve">07-Oct-2019 07:28AM</t>
  </si>
  <si>
    <t xml:space="preserve">https://sunny1025.com/2019/10/usd-383-school-board-candidates-participate-in-sunday-forum/</t>
  </si>
  <si>
    <t xml:space="preserve">https://z963.com/usd-383-school-board-candidates-participate-in-sunday-forum/</t>
  </si>
  <si>
    <t xml:space="preserve">07-Oct-2019 07:08AM</t>
  </si>
  <si>
    <t xml:space="preserve">Labeling has minimal effect on meat demand</t>
  </si>
  <si>
    <t xml:space="preserve">https://ruralradio.com/agricultural/labeling-has-minimal-effect-on-meat-demand/</t>
  </si>
  <si>
    <t xml:space="preserve">MANHATTAN, Kan. — A Kansas State University agricultural economist says a law that once required mandatory reporting of the origin of meat</t>
  </si>
  <si>
    <t xml:space="preserve">Pat Melgares, K-State Research and Extension |</t>
  </si>
  <si>
    <t xml:space="preserve">07-Oct-2019 07:00AM</t>
  </si>
  <si>
    <t xml:space="preserve">Director of National Bio &amp; Agro-Defense Facility named</t>
  </si>
  <si>
    <t xml:space="preserve">http://www.kspork.org/director-of-national-bio-agro-defense-facility-named/</t>
  </si>
  <si>
    <t xml:space="preserve">, as well as Kansas State University, Texas A&amp;M University, the Pan American Health Organization, and National University in Bogota,</t>
  </si>
  <si>
    <t xml:space="preserve">07-Oct-2019 06:51AM</t>
  </si>
  <si>
    <t xml:space="preserve">Now That's Rural: Phil and Sharron Knox, AgSun</t>
  </si>
  <si>
    <t xml:space="preserve">http://www.usagnet.com/state_headlines/state_story.php?tble=KS2019&amp;ID=1084</t>
  </si>
  <si>
    <t xml:space="preserve">production. Their son Daniel, an industrial engineering graduate of K-State, helped design the automated controls and programming for the</t>
  </si>
  <si>
    <t xml:space="preserve">07-Oct-2019 06:29AM</t>
  </si>
  <si>
    <t xml:space="preserve">http://kansasagconnection.com/story-state.php?Id=1084&amp;yr=2019</t>
  </si>
  <si>
    <t xml:space="preserve">07-Oct-2019 06:16AM</t>
  </si>
  <si>
    <t xml:space="preserve">https://kticradio.com/agricultural/labeling-has-minimal-effect-on-meat-demand/</t>
  </si>
  <si>
    <t xml:space="preserve">Pat Melgares, K-State Research and Extension</t>
  </si>
  <si>
    <t xml:space="preserve">07-Oct-2019 03:00AM</t>
  </si>
  <si>
    <t xml:space="preserve">Former K-State receiver Byron Pringle has career night in Chiefs' loss against Colts</t>
  </si>
  <si>
    <t xml:space="preserve">Sam Mcdowell</t>
  </si>
  <si>
    <t xml:space="preserve">Colts' run game, injuries, poor defense combine to lift Indy past Chiefs in prime-time</t>
  </si>
  <si>
    <t xml:space="preserve">Pringle recording three catches for 37 yards. Pringle, the former K-State receiver, saw extended action given Sammy Watkins' early exit with</t>
  </si>
  <si>
    <t xml:space="preserve">Herbie Teope</t>
  </si>
  <si>
    <t xml:space="preserve">07-Oct-2019 12:03AM</t>
  </si>
  <si>
    <t xml:space="preserve">https://centredailytimes.org/colts/state-receiver-byron-pringle-career-night-chiefs-loss-colts-40808800</t>
  </si>
  <si>
    <t xml:space="preserve">Centre Daily Times</t>
  </si>
  <si>
    <t xml:space="preserve">07-Oct-2019 12:00AM</t>
  </si>
  <si>
    <t xml:space="preserve">Squeezing out every last drop</t>
  </si>
  <si>
    <t xml:space="preserve">https://www.hpj.com/front_features/squeezing-out-every-last-drop/article_c3fa6c1c-d564-5d0a-bae2-b7f0ec731593.html</t>
  </si>
  <si>
    <t xml:space="preserve">is crucial.\nJonathan Aguilar, irrigation engineer with Kansas State University reminded producers at the recent Southwest Research and</t>
  </si>
  <si>
    <t xml:space="preserve">06-Oct-2019 11:55PM</t>
  </si>
  <si>
    <t xml:space="preserve">https://dailyheralds.org/colts/state-receiver-byron-pringle-career-night-chiefs-loss-colts-46866284</t>
  </si>
  <si>
    <t xml:space="preserve">DailyHeralds</t>
  </si>
  <si>
    <t xml:space="preserve">https://www.newsllive.com/colts/state-receiver-byron-pringle-career-night-chiefs-loss-colts-28600022</t>
  </si>
  <si>
    <t xml:space="preserve">News Live TV</t>
  </si>
  <si>
    <t xml:space="preserve">06-Oct-2019 11:22PM</t>
  </si>
  <si>
    <t xml:space="preserve">Former K-State receiver Byron Pringle has career night in Chiefs’ loss against Colts</t>
  </si>
  <si>
    <t xml:space="preserve">https://www.kansas.com/sports/nfl/kansas-city-chiefs/article235859687.html</t>
  </si>
  <si>
    <t xml:space="preserve">06-Oct-2019 10:57PM</t>
  </si>
  <si>
    <t xml:space="preserve">https://www.bnd.com/sports/nfl/chiefs/article235859687.html</t>
  </si>
  <si>
    <t xml:space="preserve">By Sam McDowell</t>
  </si>
  <si>
    <t xml:space="preserve">https://www.kansascity.com/sports/nfl/kansas-city-chiefs/article235859687.html</t>
  </si>
  <si>
    <t xml:space="preserve">06-Oct-2019 07:49PM</t>
  </si>
  <si>
    <t xml:space="preserve">The National Alliance for Mental Illness may soon find another home on campus</t>
  </si>
  <si>
    <t xml:space="preserve">https://www.kstatecollegian.com/2019/10/06/the-national-alliance-for-mental-illness-may-soon-find-another-home-on-campus/</t>
  </si>
  <si>
    <t xml:space="preserve">I anticipated, and I think it would bring a lot of good to the K-State community,” Sullivan said.\n\nSullivan said she wanted to promote a</t>
  </si>
  <si>
    <t xml:space="preserve">David Vasquez</t>
  </si>
  <si>
    <t xml:space="preserve">06-Oct-2019 06:51PM</t>
  </si>
  <si>
    <t xml:space="preserve">Infographic: K-State saw increase in liquor law violations, recorded hate crime in 2018</t>
  </si>
  <si>
    <t xml:space="preserve">https://www.kstatecollegian.com/2019/10/06/infographic-k-state-saw-increase-in-liquor-law-violations-recorded-hate-crime-in-2018/</t>
  </si>
  <si>
    <t xml:space="preserve">authoritatively whether a reported crime actually occurred.”\n\n“Kansas State University is fully committed to providing a safe and inclusive</t>
  </si>
  <si>
    <t xml:space="preserve">06-Oct-2019 04:19PM</t>
  </si>
  <si>
    <t xml:space="preserve">K-State Homecoming 5K/Walk</t>
  </si>
  <si>
    <t xml:space="preserve">https://area-info.net/k-state-homecoming-5k-walk/</t>
  </si>
  <si>
    <t xml:space="preserve">KS 66502\nDescription:\nA special event permit has been issued to Andrea Gladin for K-State Homecoming 5k/Walk on October 20, 2019. The event</t>
  </si>
  <si>
    <t xml:space="preserve">Area-Info.net</t>
  </si>
  <si>
    <t xml:space="preserve">06-Oct-2019 12:00PM</t>
  </si>
  <si>
    <t xml:space="preserve">Kansas State University study: Mandatory labeling had minimal effect on meat demand</t>
  </si>
  <si>
    <t xml:space="preserve">https://www.hpj.com/livestock/kansas-state-university-study-mandatory-labeling-had-minimal-effect-on/article_383fb590-1576-54ae-9aba-164e440c0c4b.html</t>
  </si>
  <si>
    <t xml:space="preserve">A Kansas State University agricultural economist says a law that once required mandatory reporting of the origin of meat sold in grocery</t>
  </si>
  <si>
    <t xml:space="preserve">06-Oct-2019 11:00AM</t>
  </si>
  <si>
    <t xml:space="preserve">KPR Presents: U.S. Secretary of State Mike Pompeo</t>
  </si>
  <si>
    <t xml:space="preserve">http://kansaspublicradio.org/kpr-news/kpr-presents-us-secretary-state-mike-pompeo</t>
  </si>
  <si>
    <t xml:space="preserve">Secretary of State Mike Pompeo gives the 190th Landon Lecture at Kansas State University. Also, KPR Statehouse Bureau Chief Stephen Koranda</t>
  </si>
  <si>
    <t xml:space="preserve">Kaye McIntyre</t>
  </si>
  <si>
    <t xml:space="preserve">06-Oct-2019 10:05AM</t>
  </si>
  <si>
    <t xml:space="preserve">Young adult anthologies, books tackle mental health</t>
  </si>
  <si>
    <t xml:space="preserve">https://centredailytimes.org/mercury/young-adult-anthologies-books-tackle-mental-health-66004040</t>
  </si>
  <si>
    <t xml:space="preserve">If you've any affiliation with Kansas State University, the following title may be typical to you by way of now: Darius the Great is Not</t>
  </si>
  <si>
    <t xml:space="preserve">06-Oct-2019 10:04AM</t>
  </si>
  <si>
    <t xml:space="preserve">https://dailyheralds.org/mercury/young-adult-anthologies-books-tackle-mental-health-40840224</t>
  </si>
  <si>
    <t xml:space="preserve">If you've any affiliation with Kansas State University, here title also can be well-known to you via now: Darius the Great is Not Okay, by</t>
  </si>
  <si>
    <t xml:space="preserve">06-Oct-2019 09:50AM</t>
  </si>
  <si>
    <t xml:space="preserve">https://www.newsllive.com/mercury/young-adult-anthologies-books-tackle-mental-health-84484842</t>
  </si>
  <si>
    <t xml:space="preserve">If you have any association with Kansas State University, here name may be customary to you by way of now: Darius the Great is Not Okay,</t>
  </si>
  <si>
    <t xml:space="preserve">06-Oct-2019 09:20AM</t>
  </si>
  <si>
    <r>
      <rPr>
        <sz val="12"/>
        <color rgb="FF000000"/>
        <rFont val="Calibri"/>
        <family val="2"/>
      </rPr>
      <t xml:space="preserve">2020</t>
    </r>
    <r>
      <rPr>
        <sz val="12"/>
        <color rgb="FF000000"/>
        <rFont val="Noto Sans"/>
        <family val="2"/>
      </rPr>
      <t xml:space="preserve">年</t>
    </r>
    <r>
      <rPr>
        <sz val="12"/>
        <color rgb="FF000000"/>
        <rFont val="Calibri"/>
        <family val="2"/>
      </rPr>
      <t xml:space="preserve">U.S.News</t>
    </r>
    <r>
      <rPr>
        <sz val="12"/>
        <color rgb="FF000000"/>
        <rFont val="Noto Sans"/>
        <family val="2"/>
      </rPr>
      <t xml:space="preserve">美国大学综合排名</t>
    </r>
  </si>
  <si>
    <t xml:space="preserve">http://www.360doc.com/content/19/1006/13/21784774_865135707.shtml</t>
  </si>
  <si>
    <r>
      <rPr>
        <sz val="12"/>
        <color rgb="FF000000"/>
        <rFont val="Calibri"/>
        <family val="2"/>
      </rPr>
      <t xml:space="preserve">Hofstra University\n$47510\n10,871\n63%\n81%\n52%\n48%\n42\n</t>
    </r>
    <r>
      <rPr>
        <sz val="12"/>
        <color rgb="FF000000"/>
        <rFont val="Noto Sans"/>
        <family val="2"/>
      </rPr>
      <t xml:space="preserve">免费评估</t>
    </r>
    <r>
      <rPr>
        <sz val="12"/>
        <color rgb="FF000000"/>
        <rFont val="Calibri"/>
        <family val="2"/>
      </rPr>
      <t xml:space="preserve">\n162\nKansas State University\n$25887\n22,221\n94%\n85%\n34%\n45.5%\n42\n</t>
    </r>
    <r>
      <rPr>
        <sz val="12"/>
        <color rgb="FF000000"/>
        <rFont val="Noto Sans"/>
        <family val="2"/>
      </rPr>
      <t xml:space="preserve">免费评估</t>
    </r>
    <r>
      <rPr>
        <sz val="12"/>
        <color rgb="FF000000"/>
        <rFont val="Calibri"/>
        <family val="2"/>
      </rPr>
      <t xml:space="preserve">\n162\nUniversity</t>
    </r>
  </si>
  <si>
    <r>
      <rPr>
        <sz val="12"/>
        <color rgb="FF000000"/>
        <rFont val="Calibri"/>
        <family val="2"/>
      </rPr>
      <t xml:space="preserve">360doc</t>
    </r>
    <r>
      <rPr>
        <sz val="12"/>
        <color rgb="FF000000"/>
        <rFont val="Noto Sans"/>
        <family val="2"/>
      </rPr>
      <t xml:space="preserve">个人图书馆</t>
    </r>
  </si>
  <si>
    <t xml:space="preserve">05-Oct-2019 09:45PM</t>
  </si>
  <si>
    <t xml:space="preserve">As Rural Groceries Fade Away, Lawmakers Wonder Whether to Act</t>
  </si>
  <si>
    <t xml:space="preserve">https://www.educationviews.org/as-rural-groceries-fade-away-lawmakers-wonder-whether-to-act/</t>
  </si>
  <si>
    <t xml:space="preserve">Education News</t>
  </si>
  <si>
    <t xml:space="preserve">05-Oct-2019 06:52PM</t>
  </si>
  <si>
    <t xml:space="preserve">College Notes: UNMC ceremonies mark beginning of health professions</t>
  </si>
  <si>
    <t xml:space="preserve">https://www.theindependent.com/life/youth/college-notes-unmc-ceremonies-mark-beginning-of-health-professions/article_f12d4728-e72b-11e9-b25c-d70dc01ca37e.html</t>
  </si>
  <si>
    <t xml:space="preserve">received a bachelor of science in business administration last summer from Kansas State University in Manhattan, Kan.\nMichael Jack of Eustis</t>
  </si>
  <si>
    <t xml:space="preserve">05-Oct-2019 06:39PM</t>
  </si>
  <si>
    <t xml:space="preserve">Union Program Council hosts do-it-yourself decorating night</t>
  </si>
  <si>
    <t xml:space="preserve">https://www.kstatecollegian.com/2019/10/05/union-program-council-hosts-do-it-yourself-decorating-night/#respond</t>
  </si>
  <si>
    <t xml:space="preserve">.\n\nAimee Neilsen said she’s been attending UPC events throughout her years at K-State and has high expectations.\n\n“Last year they had a Bob</t>
  </si>
  <si>
    <t xml:space="preserve">05-Oct-2019 11:01AM</t>
  </si>
  <si>
    <t xml:space="preserve">http://www.jcpost.com/2019/10/05/kansas-leadership-program-kicks-off-two-year-educational-experience/</t>
  </si>
  <si>
    <t xml:space="preserve">05-Oct-2019 08:00AM</t>
  </si>
  <si>
    <t xml:space="preserve">Herbicide-resistant kochia invading Texas High Plains</t>
  </si>
  <si>
    <t xml:space="preserve">https://www.hpj.com/crops/herbicide-resistant-kochia-invading-texas-high-plains/article_8c61ceb3-876a-54b2-ba43-bfc03e96ac4d.html</t>
  </si>
  <si>
    <t xml:space="preserve">Kumar, Ph.D., Kansas State University, Hays, Kansas; and Misha Manuchehri, Ph.D., Oklahoma State University, Stillwater.\nNithya Subramanian,</t>
  </si>
  <si>
    <t xml:space="preserve">By Kay Ledbetter, Texas A&amp;M AgriLife Research</t>
  </si>
  <si>
    <t xml:space="preserve">05-Oct-2019 07:44AM</t>
  </si>
  <si>
    <t xml:space="preserve">Friday October 4 Ag News</t>
  </si>
  <si>
    <t xml:space="preserve">http://chadmoyer.blogspot.com/2019/10/friday-october-4-ag-news.html</t>
  </si>
  <si>
    <t xml:space="preserve">Study: Mandatory Labeling had Minimal Effect on Meat Demand\n\nA Kansas State University agricultural economist says a law that once required</t>
  </si>
  <si>
    <t xml:space="preserve">05-Oct-2019 07:00AM</t>
  </si>
  <si>
    <t xml:space="preserve">New scam targeting seniors</t>
  </si>
  <si>
    <t xml:space="preserve">https://www.hpj.com/ag_news/new-scam-targeting-seniors/article_4c56848f-9a66-5ed9-9547-ef346bd70205.html</t>
  </si>
  <si>
    <t xml:space="preserve">and trust were more typical.\nErin Yelland, specialist with Kansas State University, shares some simple steps to protect yourself.\nEducate</t>
  </si>
  <si>
    <t xml:space="preserve">By Tara Solomon-Smith, K-State Research and Extension</t>
  </si>
  <si>
    <t xml:space="preserve">05-Oct-2019 12:45AM</t>
  </si>
  <si>
    <t xml:space="preserve">Now That’s Rural: Phil and Sharron Knox, AgSun in Thomas Co.</t>
  </si>
  <si>
    <t xml:space="preserve">https://www.hayspost.com/2019/10/05/now-thats-rural-phil-and-sharron-knox-agsun-in-thomas-co/</t>
  </si>
  <si>
    <t xml:space="preserve">04-Oct-2019 09:47PM</t>
  </si>
  <si>
    <t xml:space="preserve">Climate Crisis Will Permanently Change How These 22 Crops Are Grown</t>
  </si>
  <si>
    <t xml:space="preserve">https://www.msn.com/en-us/health/causes/climate-crisis-will-permanently-change-how-these-22-crops-are-grown/ss-AAIj48a</t>
  </si>
  <si>
    <t xml:space="preserve">is highly susceptible to climate change. A recent study from Kansas State University concluded that, overall, worldwide yields will decrease</t>
  </si>
  <si>
    <t xml:space="preserve">Liz Blossom</t>
  </si>
  <si>
    <t xml:space="preserve">04-Oct-2019 07:53PM</t>
  </si>
  <si>
    <t xml:space="preserve">Number of full-time students drops in Kansas, could affect businesses</t>
  </si>
  <si>
    <t xml:space="preserve">https://www.ksnt.com/capitol-bureau/number-of-full-time-students-drops-in-kansas-could-affect-businesses/</t>
  </si>
  <si>
    <t xml:space="preserve">do vary with each school. State universities like Pittsburg State and K-State have been struggling with enrollment for the last five years</t>
  </si>
  <si>
    <t xml:space="preserve">04-Oct-2019 07:45PM</t>
  </si>
  <si>
    <t xml:space="preserve">Grace: Gary Puckett &amp; The Union Gap will play fundraiser for 'Remembering Our Fallen' exhibit</t>
  </si>
  <si>
    <t xml:space="preserve">https://www.omaha.com/columnists/grace/grace-gary-puckett-the-union-gap-will-play-fundraiser-for/article_6531df20-9a59-5d37-a273-6553162a81c5.html</t>
  </si>
  <si>
    <t xml:space="preserve">and in Lawrence, Kansas, on Nov. 2, during the University of Kansas-Kansas State game.\n\nThose events raise visibility of the dead, which is</t>
  </si>
  <si>
    <t xml:space="preserve">Omaha.com</t>
  </si>
  <si>
    <t xml:space="preserve">By Erin Grace World-Herald staff writer</t>
  </si>
  <si>
    <t xml:space="preserve">04-Oct-2019 05:23PM</t>
  </si>
  <si>
    <t xml:space="preserve">Elaine St. Aubyn (Staples) Adkins (1931-2019)</t>
  </si>
  <si>
    <t xml:space="preserve">http://www.esubulletin.com/news/elaine-st-aubyn-staples-adkins/article_a92591aa-e6f5-11e9-a6b6-2fc3be1a6ab7.html</t>
  </si>
  <si>
    <t xml:space="preserve">. In 1952, she earned a bachelor's degree in education from Kansas State Teachers College (Emporia State University) in Emporia, KS. (K-S-T-</t>
  </si>
  <si>
    <t xml:space="preserve">The Bulletin</t>
  </si>
  <si>
    <t xml:space="preserve">Elaine Aubyn (1931-2019)</t>
  </si>
  <si>
    <t xml:space="preserve">http://www.esubulletin.com/news/elaine-aubyn/article_a92591aa-e6f5-11e9-a6b6-2fc3be1a6ab7.html</t>
  </si>
  <si>
    <t xml:space="preserve">04-Oct-2019 05:11PM</t>
  </si>
  <si>
    <t xml:space="preserve">Holm Auto Good News: Bergkamp, K-State partner to improve manufacturing process</t>
  </si>
  <si>
    <t xml:space="preserve">https://www.salina.com/news/20191004/holm-auto-good-news-bergkamp-k-state-partner-to-improve-manufacturing-process</t>
  </si>
  <si>
    <t xml:space="preserve">at Kansas State University. TDI “provides a broad range of services and project management resources to both private industry and university</t>
  </si>
  <si>
    <t xml:space="preserve">04-Oct-2019 04:02PM</t>
  </si>
  <si>
    <t xml:space="preserve">Sharon Holliday McDonald Presented with the Albert Nelson Marquis Lifetime Achievement Award by Marquis Who's Who</t>
  </si>
  <si>
    <t xml:space="preserve">http://www.digitaljournal.com/pr/4465522</t>
  </si>
  <si>
    <t xml:space="preserve">education at the University of Missouri, earning a Bachelor of Science in 1969. She completed her studies at Kansas State University, from</t>
  </si>
  <si>
    <t xml:space="preserve">04-Oct-2019 03:52PM</t>
  </si>
  <si>
    <t xml:space="preserve">‘The Rush’|October 4, 2019</t>
  </si>
  <si>
    <t xml:space="preserve">https://www.ksn.com/sports/the-rushoctober-4-2019/</t>
  </si>
  <si>
    <t xml:space="preserve">this Sunday on KSN. Plus, what is it going to take for both KU and K-State to get into the win column? We discuss that and more today on ‘</t>
  </si>
  <si>
    <t xml:space="preserve">04-Oct-2019 03:24PM</t>
  </si>
  <si>
    <t xml:space="preserve">https://www.rfdtv.com/story/41143137/as-rural-groceries-fade-away-lawmakers-wonder-whether-to-act</t>
  </si>
  <si>
    <t xml:space="preserve">Rfd-Tv</t>
  </si>
  <si>
    <t xml:space="preserve">RFD-TV News Staff</t>
  </si>
  <si>
    <t xml:space="preserve">04-Oct-2019 02:53PM</t>
  </si>
  <si>
    <t xml:space="preserve">Riley County approves change order for radio upgrades</t>
  </si>
  <si>
    <t xml:space="preserve">https://1015krock.com/riley-county-approves-change-order-for-radio-upgrades/</t>
  </si>
  <si>
    <t xml:space="preserve">date, which amends language in the current contract to add Kansas State University.\n\nCommissioners meet again on Monday. The agenda includes</t>
  </si>
  <si>
    <t xml:space="preserve">04-Oct-2019 02:48PM</t>
  </si>
  <si>
    <t xml:space="preserve">https://b1047.com/riley-county-approves-change-order-for-radio-upgrades/</t>
  </si>
  <si>
    <t xml:space="preserve">04-Oct-2019 02:44PM</t>
  </si>
  <si>
    <t xml:space="preserve">https://z963.com/riley-county-approves-change-order-for-radio-upgrades/</t>
  </si>
  <si>
    <t xml:space="preserve">https://sunny1025.com/2019/10/riley-county-approves-change-order-for-radio-upgrades/</t>
  </si>
  <si>
    <t xml:space="preserve">04-Oct-2019 02:42PM</t>
  </si>
  <si>
    <t xml:space="preserve">How to take cuttings of your favorite container plants so you can enjoy them next year</t>
  </si>
  <si>
    <t xml:space="preserve">https://www.kansascity.com/living/liv-columns-blogs/kc-gardens/article235809372.html</t>
  </si>
  <si>
    <t xml:space="preserve">04-Oct-2019 02:13PM</t>
  </si>
  <si>
    <t xml:space="preserve">Standards Change Means More Will Qualify for Kansas Colleges</t>
  </si>
  <si>
    <t xml:space="preserve">http://www.communityvoiceks.com/lifestyles/education/standards-change-means-more-will-qualify-for-kansas-colleges/article_7d747538-e6e3-11e9-bb47-53ac8cf8e82e.html</t>
  </si>
  <si>
    <t xml:space="preserve">Pittsburg State University.\n\nThe standards for those four universities will be an ACT score of 21 or a GPA of 2.25. Kansas State University</t>
  </si>
  <si>
    <t xml:space="preserve">04-Oct-2019 01:24PM</t>
  </si>
  <si>
    <t xml:space="preserve">University of Arkansas to collect data for anaplasmosis study</t>
  </si>
  <si>
    <t xml:space="preserve">https://www.feedstuffs.com/nutrition-health/university-arkansas-collect-data-anaplasmosis-study</t>
  </si>
  <si>
    <t xml:space="preserve">said the effort stems from a study that began with researchers at Kansas State University and will add to the body of academic knowledge</t>
  </si>
  <si>
    <t xml:space="preserve">04-Oct-2019 01:13PM</t>
  </si>
  <si>
    <t xml:space="preserve">http://agnewsfeed.com/2019/10/04/university-of-arkansas-to-collect-data-for-anaplasmosis-study/</t>
  </si>
  <si>
    <t xml:space="preserve">04-Oct-2019 12:58PM</t>
  </si>
  <si>
    <t xml:space="preserve">HRPK-1, a conserved KH-domain protein, modulates microRNA activity during Caenorhabditis elegans development</t>
  </si>
  <si>
    <t xml:space="preserve">https://journals.plos.org/plosgenetics/article?id=10.1371/journal.pgen.1008067</t>
  </si>
  <si>
    <t xml:space="preserve">) and sequenced on the Illumina NextSeq instrument at the Kansas State University Genomic Core. Data analysis was performed as previously</t>
  </si>
  <si>
    <t xml:space="preserve">PLOS Genetics</t>
  </si>
  <si>
    <t xml:space="preserve">Li Li,;Isana Veksler-Lublinsky,;Anna Zinovyeva</t>
  </si>
  <si>
    <t xml:space="preserve">04-Oct-2019 12:51PM</t>
  </si>
  <si>
    <t xml:space="preserve">Editorial: Immigration issues contribute to numbers lag</t>
  </si>
  <si>
    <t xml:space="preserve">https://www.dodgeglobe.com/opinion/20191004/editorial-immigration-issues-contribute-to-numbers-lag</t>
  </si>
  <si>
    <t xml:space="preserve">, enrollment has fallen at the University of Kansas, Kansas State University and Topeka’s Washburn University. Wichita State and Emporia</t>
  </si>
  <si>
    <t xml:space="preserve">By The Editorial Advisory Board</t>
  </si>
  <si>
    <t xml:space="preserve">04-Oct-2019 12:22PM</t>
  </si>
  <si>
    <t xml:space="preserve">https://www.wellingtondailynews.com/opinion/20191004/editorial-immigration-issues-contribute-to-numbers-lag</t>
  </si>
  <si>
    <t xml:space="preserve">04-Oct-2019 12:11PM</t>
  </si>
  <si>
    <t xml:space="preserve">https://www.pratttribune.com/opinion/20191004/editorial-immigration-issues-contribute-to-numbers-lag</t>
  </si>
  <si>
    <t xml:space="preserve">PrattTribune</t>
  </si>
  <si>
    <t xml:space="preserve">04-Oct-2019 12:00PM</t>
  </si>
  <si>
    <t xml:space="preserve">https://www.mcphersonsentinel.com/opinion/20191004/editorial-immigration-issues-contribute-to-numbers-lag</t>
  </si>
  <si>
    <t xml:space="preserve">04-Oct-2019 11:54AM</t>
  </si>
  <si>
    <t xml:space="preserve">https://www.kiowacountysignal.com/opinion/20191004/editorial-immigration-issues-contribute-to-numbers-lag</t>
  </si>
  <si>
    <t xml:space="preserve">The Editorial Advisory Board</t>
  </si>
  <si>
    <t xml:space="preserve">04-Oct-2019 11:45AM</t>
  </si>
  <si>
    <t xml:space="preserve">Better Kansas Blog</t>
  </si>
  <si>
    <t xml:space="preserve">http://www.jcpost.com/2019/10/04/better-kansas-blog-2/</t>
  </si>
  <si>
    <t xml:space="preserve">. 21, at the K-State Alumni Center in Manhattan. The day features updates on swine nutrition research by K-State faculty, plus presentations</t>
  </si>
  <si>
    <t xml:space="preserve">04-Oct-2019 11:30AM</t>
  </si>
  <si>
    <t xml:space="preserve">Ten Things to Know: K-State vs. Baylor</t>
  </si>
  <si>
    <t xml:space="preserve">https://247sports.com/college/oklahoma/ContentGallery/Kansas-State-football-stats-2019-K-State-football-schedule-Baylor-Chris-Klieman--136463547/</t>
  </si>
  <si>
    <t xml:space="preserve">04-Oct-2019 11:27AM</t>
  </si>
  <si>
    <t xml:space="preserve">https://www.thekansan.com/opinion/20191004/editorial-immigration-issues-contribute-to-numbers-lag</t>
  </si>
  <si>
    <t xml:space="preserve">The Kansan</t>
  </si>
  <si>
    <t xml:space="preserve">04-Oct-2019 11:25AM</t>
  </si>
  <si>
    <t xml:space="preserve">https://www.sjnewsonline.com/opinion/20191004/editorial-immigration-issues-contribute-to-numbers-lag</t>
  </si>
  <si>
    <t xml:space="preserve">St. John News Online</t>
  </si>
  <si>
    <t xml:space="preserve">04-Oct-2019 11:18AM</t>
  </si>
  <si>
    <t xml:space="preserve">https://www.cjonline.com/opinion/20191004/editorial-immigration-issues-contribute-to-numbers-lag</t>
  </si>
  <si>
    <t xml:space="preserve">04-Oct-2019 11:08AM</t>
  </si>
  <si>
    <t xml:space="preserve">K-State Study: Mandatory labeling had minimal effect on meat demand</t>
  </si>
  <si>
    <t xml:space="preserve">https://ruralradio.com/agricultural/k-state-study-mandatory-labeling-had-minimal-effect-on-meat-demand/</t>
  </si>
  <si>
    <t xml:space="preserve">MANHATTAN, Kan. – A Kansas State University agricultural economist says a law that once required mandatory reporting of the origin of meat</t>
  </si>
  <si>
    <t xml:space="preserve">K‑State Research and Extension |</t>
  </si>
  <si>
    <t xml:space="preserve">04-Oct-2019 11:06AM</t>
  </si>
  <si>
    <t xml:space="preserve">https://www.hutchnews.com/opinion/20191004/editorial-immigration-issues-contribute-to-numbers-lag</t>
  </si>
  <si>
    <t xml:space="preserve">04-Oct-2019 11:00AM</t>
  </si>
  <si>
    <t xml:space="preserve">Kindness is in the Cards for Schools this Fall</t>
  </si>
  <si>
    <t xml:space="preserve">https://www.prlog.org/12792325-kindness-is-in-the-cards-for-schools-this-fall.html</t>
  </si>
  <si>
    <t xml:space="preserve">together, from elementary to university.\n\nThe initiative is doing just that this fall with:\n• Kansas State University College of Veterinary</t>
  </si>
  <si>
    <t xml:space="preserve">PRLog</t>
  </si>
  <si>
    <t xml:space="preserve">04-Oct-2019 10:56AM</t>
  </si>
  <si>
    <t xml:space="preserve">Training Squadron 28 Holds Aerial Change-of-Command Ceremony</t>
  </si>
  <si>
    <t xml:space="preserve">https://www.dvidshub.net/news/346039/training-squadron-28-holds-aerial-change-command-ceremony</t>
  </si>
  <si>
    <t xml:space="preserve">earned his Master of Science in adult and continuing education from Kansas State University. In June of 2016, Thornton reported to Commander</t>
  </si>
  <si>
    <t xml:space="preserve">DVIDS</t>
  </si>
  <si>
    <t xml:space="preserve">Lt. Michelle Tucker</t>
  </si>
  <si>
    <t xml:space="preserve">04-Oct-2019 10:49AM</t>
  </si>
  <si>
    <t xml:space="preserve">Land conservation nominations for 2019 Banker’s Award sought</t>
  </si>
  <si>
    <t xml:space="preserve">http://sabethaherald.com/2019/10/04/land-conservation-nominations-for-2019-bankers-award-sought/</t>
  </si>
  <si>
    <t xml:space="preserve">county, and a written justification should be included. Send nominations to K-State Research and Extension, Brown County, 601 Oregon St.,</t>
  </si>
  <si>
    <t xml:space="preserve">04-Oct-2019 10:28AM</t>
  </si>
  <si>
    <t xml:space="preserve">Mandatory labeling had minimal effect on meat demand</t>
  </si>
  <si>
    <t xml:space="preserve">https://www.wlj.net/top_headlines/mandatory-labeling-had-minimal-effect-on-meat-demand/article_8ffb3f66-e6bb-11e9-816b-ffc0a4934d2e.html</t>
  </si>
  <si>
    <t xml:space="preserve">store for freshness on Jan. 17, 2012. \n\nA Kansas State University agricultural economist says a law that once required mandatory reporting</t>
  </si>
  <si>
    <t xml:space="preserve">04-Oct-2019 10:26AM</t>
  </si>
  <si>
    <t xml:space="preserve">https://kticradio.com/agricultural/k-state-study-mandatory-labeling-had-minimal-effect-on-meat-demand/</t>
  </si>
  <si>
    <t xml:space="preserve">K‑State Research and Extension</t>
  </si>
  <si>
    <t xml:space="preserve">04-Oct-2019 10:25AM</t>
  </si>
  <si>
    <t xml:space="preserve">Training Squadron 28 Holds Change of Command Ceremony</t>
  </si>
  <si>
    <t xml:space="preserve">https://www.dvidshub.net/news/346039/training-squadron-28-holds-change-command-ceremony</t>
  </si>
  <si>
    <t xml:space="preserve">04-Oct-2019 10:03AM</t>
  </si>
  <si>
    <t xml:space="preserve">https://www.wlj.net/top_headlines/herbicide-resistant-kochia-invading-texas-high-plains/article_23af5476-e6b8-11e9-8447-e79fccd7b6d2.html</t>
  </si>
  <si>
    <t xml:space="preserve">evaluation study with Vipan Kumar, Kansas State University, and Misha Manuchehri, Oklahoma State University.\n\nNithya Subramanian, AgriLife</t>
  </si>
  <si>
    <t xml:space="preserve">Texas AM AgriLife Extension</t>
  </si>
  <si>
    <t xml:space="preserve">04-Oct-2019 10:01AM</t>
  </si>
  <si>
    <t xml:space="preserve">Joel Hrabe - Correctional News</t>
  </si>
  <si>
    <t xml:space="preserve">http://correctionalnews.com/2019/10/04/joel-hrabe/</t>
  </si>
  <si>
    <t xml:space="preserve">Academy. He earned his bachelor’s degree in criminal justice from Kansas State University.\n\nShare this:\n\nClick to share on Twitter (Opens in</t>
  </si>
  <si>
    <t xml:space="preserve">Correctional News</t>
  </si>
  <si>
    <t xml:space="preserve">04-Oct-2019 09:55AM</t>
  </si>
  <si>
    <t xml:space="preserve">OSU Teaming Up with Kansas State and USDA's ARS on Ten Million Dollar Study on Southern Plains Agriculture</t>
  </si>
  <si>
    <t xml:space="preserve">http://www.oklahomafarmreport.com/wire/news/2019/10/04424_OSUResearchStudy10042019_095448.php</t>
  </si>
  <si>
    <t xml:space="preserve">Oklahoma State University scientists are teaming up with peer researchers at Kansas State University and USDA-Agricultural Research Service</t>
  </si>
  <si>
    <t xml:space="preserve">04-Oct-2019 09:41AM</t>
  </si>
  <si>
    <t xml:space="preserve">https://www.feedstuffs.com/news/study-finds-mcool-had-minimal-effect-meat-demand</t>
  </si>
  <si>
    <t xml:space="preserve">04-Oct-2019 09:00AM</t>
  </si>
  <si>
    <t xml:space="preserve">Huge Research Investments Seek to Advance Sustainable Agriculture</t>
  </si>
  <si>
    <t xml:space="preserve">https://sustainableagriculture.net/blog/huge-research-investments-for-sust-ag/</t>
  </si>
  <si>
    <t xml:space="preserve">; Kansas State University; New Mexico State University; North Carolina State University; Pennsylvania State University; Texas A&amp;M University</t>
  </si>
  <si>
    <t xml:space="preserve">National Sustainable Agriculture Coalition - Blog</t>
  </si>
  <si>
    <t xml:space="preserve">This competitive grant program was first announced in 2018 and aims to address the impacts of “diminishing land and water resources, changing climate and increasing frequency of extreme weather events, threats of outbreaks of diseases and pests, and challenges to human health and well-being.” It replaces other AFRI research initiatives ( known as “challenge areas”) on childhood obesity; food safety; climate variability and change; bioenergy; and water. The new consolidated program only funds integrated projects that include research, education, and extension to solve the challenges of a world approaching a population of 10 billion by 2050.</t>
  </si>
  <si>
    <t xml:space="preserve">04-Oct-2019 08:47AM</t>
  </si>
  <si>
    <t xml:space="preserve">Cute Kid of the Day: Mason</t>
  </si>
  <si>
    <t xml:space="preserve">https://www.ksnt.com/news/cute-kid/cute-kid-of-the-day-mason/</t>
  </si>
  <si>
    <t xml:space="preserve">Mason is a considerate and kind hearted kiddo. \nContrary to the red and blue you see him wearing in the photo, Mason is a big K-State fan.</t>
  </si>
  <si>
    <t xml:space="preserve">04-Oct-2019 08:22AM</t>
  </si>
  <si>
    <t xml:space="preserve">Team Working to Make States' Data More Accessible to Analyze</t>
  </si>
  <si>
    <t xml:space="preserve">http://www.indianaagconnection.com/story-state.php?Id=1070&amp;yr=2019</t>
  </si>
  <si>
    <t xml:space="preserve">science from Kansas State University, North Carolina A&amp;T State University, the University of North Carolina Charlotte, the University of</t>
  </si>
  <si>
    <t xml:space="preserve">04-Oct-2019 08:09AM</t>
  </si>
  <si>
    <t xml:space="preserve">Manhattan Fairy Godmothers provide HUG grants to MATC students</t>
  </si>
  <si>
    <t xml:space="preserve">https://b1047.com/manhattan-fairy-godmothers-provide-hug-grants-to-matc-students/</t>
  </si>
  <si>
    <t xml:space="preserve">in a certification or degree program at MATC, Manhattan Christian College, the K-State Global Campus or Bellus Academy. It is open to U.S.</t>
  </si>
  <si>
    <t xml:space="preserve">04-Oct-2019 08:08AM</t>
  </si>
  <si>
    <t xml:space="preserve">http://www.usagnet.com/state_headlines/state_story.php?tble=IN2019&amp;ID=1070</t>
  </si>
  <si>
    <t xml:space="preserve">04-Oct-2019 08:07AM</t>
  </si>
  <si>
    <t xml:space="preserve">https://1015krock.com/manhattan-fairy-godmothers-provide-hug-grants-to-matc-students/</t>
  </si>
  <si>
    <t xml:space="preserve">04-Oct-2019 08:04AM</t>
  </si>
  <si>
    <t xml:space="preserve">Study: Mandatory Labeling had Minimal Effect on Meat Demand</t>
  </si>
  <si>
    <t xml:space="preserve">http://www.usagnet.com/state_headlines/state_story.php?tble=KS2019&amp;ID=1074</t>
  </si>
  <si>
    <t xml:space="preserve">04-Oct-2019 07:46AM</t>
  </si>
  <si>
    <t xml:space="preserve">https://sunny1025.com/2019/10/manhattan-fairy-godmothers-provide-hug-grants-to-matc-students/</t>
  </si>
  <si>
    <t xml:space="preserve">https://z963.com/manhattan-fairy-godmothers-provide-hug-grants-to-matc-students/</t>
  </si>
  <si>
    <t xml:space="preserve">04-Oct-2019 06:50AM</t>
  </si>
  <si>
    <t xml:space="preserve">ASF może przetrwać 30-dniową podróż transoceaniczną</t>
  </si>
  <si>
    <t xml:space="preserve">https://www.cenyrolnicze.pl/wiadomosci/asf/17245-asf-moze-przetrwac-30-dniowa-podroz-transoceaniczna</t>
  </si>
  <si>
    <t xml:space="preserve">.\n\nGłównym autorem artykułu naukowego była dr Megan Niederwerder z Kansas State University. Według niej „to badanie dostarcza dodatkowych</t>
  </si>
  <si>
    <t xml:space="preserve">Ceny Rolnicze</t>
  </si>
  <si>
    <t xml:space="preserve">Redakcja</t>
  </si>
  <si>
    <t xml:space="preserve">Poland</t>
  </si>
  <si>
    <t xml:space="preserve">Polish</t>
  </si>
  <si>
    <t xml:space="preserve">04-Oct-2019 06:02AM</t>
  </si>
  <si>
    <t xml:space="preserve">http://kansasagconnection.com/story-national.php?Id=1933&amp;yr=2019</t>
  </si>
  <si>
    <t xml:space="preserve">04-Oct-2019 05:58AM</t>
  </si>
  <si>
    <t xml:space="preserve">http://www.newyorkagconnection.com/story-national.php?Id=1933&amp;yr=2019</t>
  </si>
  <si>
    <t xml:space="preserve">http://www.iowaagconnection.com/story-national.php?Id=1933&amp;yr=2019</t>
  </si>
  <si>
    <t xml:space="preserve">http://www.missouriagconnection.com/story-national.php?Id=1933&amp;yr=2019</t>
  </si>
  <si>
    <t xml:space="preserve">04-Oct-2019 05:57AM</t>
  </si>
  <si>
    <t xml:space="preserve">http://www.southdakotaagconnection.com/story-national.php?Id=1933&amp;yr=2019</t>
  </si>
  <si>
    <t xml:space="preserve">04-Oct-2019 05:56AM</t>
  </si>
  <si>
    <t xml:space="preserve">http://www.wisconsinagconnection.com/story-national.php?Id=1933&amp;yr=2019</t>
  </si>
  <si>
    <t xml:space="preserve">http://www.nebraskaagconnection.com/story-national.php?Id=1933&amp;yr=2019</t>
  </si>
  <si>
    <t xml:space="preserve">04-Oct-2019 05:55AM</t>
  </si>
  <si>
    <t xml:space="preserve">http://www.michiganagconnection.com/story-national.php?Id=1933&amp;yr=2019</t>
  </si>
  <si>
    <t xml:space="preserve">http://www.ohioagconnection.com/story-national.php?Id=1933&amp;yr=2019</t>
  </si>
  <si>
    <t xml:space="preserve">http://www.indianaagconnection.com/story-national.php?Id=1933&amp;yr=2019</t>
  </si>
  <si>
    <t xml:space="preserve">04-Oct-2019 05:54AM</t>
  </si>
  <si>
    <t xml:space="preserve">http://www.kentuckyagconnection.com/story-national.php?Id=1933&amp;yr=2019</t>
  </si>
  <si>
    <t xml:space="preserve">04-Oct-2019 05:47AM</t>
  </si>
  <si>
    <t xml:space="preserve">http://www.pennsylvaniaagconnection.com/story-national.php?Id=1933&amp;yr=2019</t>
  </si>
  <si>
    <t xml:space="preserve">04-Oct-2019 05:46AM</t>
  </si>
  <si>
    <t xml:space="preserve">http://www.minnesotaagconnection.com/story-national.php?Id=1933&amp;yr=2019</t>
  </si>
  <si>
    <t xml:space="preserve">04-Oct-2019 05:22AM</t>
  </si>
  <si>
    <t xml:space="preserve">Da nuvem para a terra: agricultura digital avança no RS | GaúchaZH</t>
  </si>
  <si>
    <t xml:space="preserve">https://gauchazh.clicrbs.com.br/economia/campo-e-lavoura/noticia/2019/10/da-nuvem-para-a-terra-agricultura-digital-avanca-no-rs-ck1b3uq3l02q101n311tvnnke.html</t>
  </si>
  <si>
    <t xml:space="preserve">lavouras.\n\nESTADOS UNIDOS\n\nIGNÁCIO CIAMPITTI\n\nProfessor da Kansas State University\n\nAs novas ferramentas digitais capacitarão os agrônomos a</t>
  </si>
  <si>
    <t xml:space="preserve">GaúchaZH</t>
  </si>
  <si>
    <t xml:space="preserve">Joana Colussi</t>
  </si>
  <si>
    <t xml:space="preserve">Rio Grande do Sul</t>
  </si>
  <si>
    <t xml:space="preserve">04-Oct-2019 05:00AM</t>
  </si>
  <si>
    <t xml:space="preserve">ASF can survive a 30-day transoceanic voyage</t>
  </si>
  <si>
    <t xml:space="preserve">https://www.pigprogress.net/Health/Articles/2019/10/ASF-can-survive-a-30-day-transoceanic-voyage-480932E/</t>
  </si>
  <si>
    <t xml:space="preserve">04-Oct-2019 04:18AM</t>
  </si>
  <si>
    <t xml:space="preserve">Airport Area Contamination Session Planned</t>
  </si>
  <si>
    <t xml:space="preserve">https://www.ksal.com/airport-area-contamination-session-planned/</t>
  </si>
  <si>
    <t xml:space="preserve">, Salina Airport Authority Board of Directors, and representatives of Kansas State University regarding the former Schilling Air Force Base</t>
  </si>
  <si>
    <t xml:space="preserve">04-Oct-2019 03:00AM</t>
  </si>
  <si>
    <t xml:space="preserve">Awards Arena: NAMI awards $55,000 in scholarships</t>
  </si>
  <si>
    <t xml:space="preserve">https://www.wlj.net/top_headlines/awards-arena-nami-awards-in-scholarships/article_5a31c5ac-e6df-11e9-a013-a776c9684adb.html</t>
  </si>
  <si>
    <t xml:space="preserve">); and Hannah Williams of Kansas State University, Connor McKinzie of Texas Tech University, Becca Grimes of West Texas A&amp;M University, and</t>
  </si>
  <si>
    <t xml:space="preserve">WLJ Editor</t>
  </si>
  <si>
    <t xml:space="preserve">04-Oct-2019 01:00AM</t>
  </si>
  <si>
    <t xml:space="preserve">Study confirms possible danger of imported feed</t>
  </si>
  <si>
    <t xml:space="preserve">https://www.agupdate.com/agriview/news/business/study-confirms-possible-danger-of-imported-feed/article_aabb9901-c187-5c03-84d0-b854cb13bcb0.html</t>
  </si>
  <si>
    <t xml:space="preserve">, doctoral student in pathobiology at Kansas State University\n\tJeff Zimmerman, professor at the Iowa State University College of Veterinary</t>
  </si>
  <si>
    <t xml:space="preserve">04-Oct-2019 12:30AM</t>
  </si>
  <si>
    <t xml:space="preserve">Professors look into ‘alt-right’ meme culture and its effects</t>
  </si>
  <si>
    <t xml:space="preserve">http://www.dailynebraskan.com/news/professors-look-into-alt-right-meme-culture-and-its-effects/article_2bbe5a88-e643-11e9-8153-330fcf488790.html</t>
  </si>
  <si>
    <t xml:space="preserve">rhetoric and technology at Kansas State University, and Leslie Hahner, an associate professor in communication at Baylor University, talked</t>
  </si>
  <si>
    <t xml:space="preserve">Daily Nebraskan</t>
  </si>
  <si>
    <t xml:space="preserve">Jackson Piercy</t>
  </si>
  <si>
    <t xml:space="preserve">03-Oct-2019 11:07PM</t>
  </si>
  <si>
    <t xml:space="preserve">Sorridere aiuta a vivere meglio e in salute: ecco perché</t>
  </si>
  <si>
    <t xml:space="preserve">https://www.vanityfair.it/benessere/salute-e-prevenzione/2019/10/04/sorridere-aiuta-vivere-meglio-e-salute-ecco-perche</t>
  </si>
  <si>
    <t xml:space="preserve">studio pubblicato sulla rivista scientifica Psychological Sciences della Kansas State University ha dimostrato che il sorriso è contagioso</t>
  </si>
  <si>
    <t xml:space="preserve">Vanity Fair</t>
  </si>
  <si>
    <t xml:space="preserve">Angela Altomare</t>
  </si>
  <si>
    <t xml:space="preserve">03-Oct-2019 09:16PM</t>
  </si>
  <si>
    <t xml:space="preserve">https://www.union-bulletin.com/news/national/as-rural-groceries-fade-away-lawmakers-wonder-whether-to-act/article_f9044ee4-9daa-5b10-a836-d659d1fb96bd.html</t>
  </si>
  <si>
    <t xml:space="preserve">Union-Bulletin.com</t>
  </si>
  <si>
    <t xml:space="preserve">April Simpson Stateline.org (TNS)</t>
  </si>
  <si>
    <t xml:space="preserve">http://www.northwestgeorgianews.com/associated_press/as-rural-groceries-fade-away-lawmakers-wonder-whether-to-act/article_b1613d32-745f-50e3-b5b2-17744d1ea1a2.html</t>
  </si>
  <si>
    <t xml:space="preserve">Northwest Georgia News</t>
  </si>
  <si>
    <t xml:space="preserve">http://www.communitymediagroup.com/news/as-rural-groceries-fade-away-lawmakers-wonder-whether-to-act/article_10f68adc-51e0-5b5d-a6ac-9b462a1dd53d.html</t>
  </si>
  <si>
    <t xml:space="preserve">Community Media Group</t>
  </si>
  <si>
    <t xml:space="preserve">By April Simpson, Stateline.org</t>
  </si>
  <si>
    <t xml:space="preserve">https://www.richmond.com/news/national-world/ap/as-rural-groceries-fade-away-lawmakers-wonder-whether-to-act/article_b5c55a8a-733c-50b3-a6e1-596d51e70122.html</t>
  </si>
  <si>
    <t xml:space="preserve">By April Simpson\nStateline.org (TNS)</t>
  </si>
  <si>
    <t xml:space="preserve">https://www.theeagle.com/news/nation/as-rural-groceries-fade-away-lawmakers-wonder-whether-to-act/article_52970642-a250-5635-8fce-e24c3877da5e.html</t>
  </si>
  <si>
    <t xml:space="preserve">03-Oct-2019 08:17PM</t>
  </si>
  <si>
    <t xml:space="preserve">Faculty explore Iranian cityscape in K-State Book Network panel</t>
  </si>
  <si>
    <t xml:space="preserve">https://www.kstatecollegian.com/2019/10/03/faculty-explore-iranian-cityscape-in-k-state-book-network-panel/#respond</t>
  </si>
  <si>
    <t xml:space="preserve">in the minds of students and staff on Thursday in Regnier Forum.\n\nThe K-State Book Network hosted a panel inspired by the architecture and</t>
  </si>
  <si>
    <t xml:space="preserve">03-Oct-2019 07:38PM</t>
  </si>
  <si>
    <t xml:space="preserve">K-State Crops Team takes second place in Australian competition</t>
  </si>
  <si>
    <t xml:space="preserve">https://www.kstatecollegian.com/2019/10/03/k-state-crops-team-takes-second-place-in-australian-competition/</t>
  </si>
  <si>
    <t xml:space="preserve">The Kansas State University Collegiate Crops Team traveled to Australia in September to compete in the Australian Universities Crops</t>
  </si>
  <si>
    <t xml:space="preserve">Gabrielle Albertson</t>
  </si>
  <si>
    <t xml:space="preserve">03-Oct-2019 06:34PM</t>
  </si>
  <si>
    <t xml:space="preserve">‘Ono no Komachi’ Program at USC</t>
  </si>
  <si>
    <t xml:space="preserve">http://www.rafu.com/2019/10/ono-no-komachi-program-at-usc/</t>
  </si>
  <si>
    <t xml:space="preserve">, and a BA in journalism, mass communication and theater from Kansas State University.\n\nTamara Ruppart\n\nis an award-winning director and</t>
  </si>
  <si>
    <t xml:space="preserve">Rafu Shimpo</t>
  </si>
  <si>
    <t xml:space="preserve">“Ono no Komachi: Rejuvenating One of Japan’s Immortal Poets via Film” will be presented on Friday, Oct. 4, from 3 to 5 p.m. at the Rosen Screening Room (227), Ronald Tutor Campus Center, University Park Campus, USC.</t>
  </si>
  <si>
    <t xml:space="preserve">03-Oct-2019 06:18PM</t>
  </si>
  <si>
    <t xml:space="preserve">Why KU’s plan to cut its STEM teaching center has students and alumni upset</t>
  </si>
  <si>
    <t xml:space="preserve">http://wyandottedaily.com/why-kus-plan-to-cut-its-stem-teaching-center-has-students-and-alumni-upset/</t>
  </si>
  <si>
    <t xml:space="preserve">because that can’t happen.” \nThe sophomore has already reached out to Kansas State University, worried he could have to leave KU or risk not</t>
  </si>
  <si>
    <t xml:space="preserve">03-Oct-2019 06:00PM</t>
  </si>
  <si>
    <t xml:space="preserve">Creighton, Omaha, KU, K-State soccer programs honored by United Soccer Coaches</t>
  </si>
  <si>
    <t xml:space="preserve">http://www.kmaland.com/sports/creighton-omaha-ku-k-state-soccer-programs-honored-by-united/article_07e01454-e624-11e9-96a1-b337ffeb2e8f.html</t>
  </si>
  <si>
    <t xml:space="preserve">03-Oct-2019 05:30PM</t>
  </si>
  <si>
    <t xml:space="preserve">Producers call on Trump for fair markets</t>
  </si>
  <si>
    <t xml:space="preserve">https://www.wlj.net/top_headlines/producers-call-on-trump-for-fair-markets/article_59c8f476-e62d-11e9-a04e-7bed28d0c204.html</t>
  </si>
  <si>
    <t xml:space="preserve">in the days following the fire while boxed beef prices rose.\n\nKansas State University (KSU) released a report in mid-September that stated</t>
  </si>
  <si>
    <t xml:space="preserve">Chris Clayton</t>
  </si>
  <si>
    <t xml:space="preserve">03-Oct-2019 05:13PM</t>
  </si>
  <si>
    <t xml:space="preserve">Wheat planting begins</t>
  </si>
  <si>
    <t xml:space="preserve">https://www.hutchnews.com/news/20191003/wheat-planting-begins</t>
  </si>
  <si>
    <t xml:space="preserve">plant — but watch out for excessive rain this week.\nKansas State University wheat forages specialist Romulo Lollato said, dependent upon the</t>
  </si>
  <si>
    <t xml:space="preserve">03-Oct-2019 03:13PM</t>
  </si>
  <si>
    <t xml:space="preserve">https://www.porkbusiness.com/article/study-mandatory-labeling-had-minimal-effect-meat-demand</t>
  </si>
  <si>
    <t xml:space="preserve">Pork</t>
  </si>
  <si>
    <t xml:space="preserve">Kansas State University Research And Extension</t>
  </si>
  <si>
    <t xml:space="preserve">03-Oct-2019 03:09PM</t>
  </si>
  <si>
    <t xml:space="preserve">Universities Compete in the 2020 IARFC National Financial Plan Competition</t>
  </si>
  <si>
    <t xml:space="preserve">https://www.stamfordadvocate.com/business/press-releases/article/Universities-Compete-in-the-2020-IARFC-National-14488581.php</t>
  </si>
  <si>
    <t xml:space="preserve">– Normal, IL\nKansas State University – Manhattan, KS\nUniversity of Akron – Akron, OH\nUniversity of Illinois – Urbana, IL\nUniversity of North</t>
  </si>
  <si>
    <t xml:space="preserve">03-Oct-2019 03:05PM</t>
  </si>
  <si>
    <t xml:space="preserve">https://www.sfgate.com/business/press-releases/article/Universities-Compete-in-the-2020-IARFC-National-14488581.php</t>
  </si>
  <si>
    <t xml:space="preserve">, IL\n \n\t Kansas State University – Manhattan, KS\n \n\t University of Akron – Akron, OH\n \n\t University of Illinois – Urbana, IL\n \n\t University</t>
  </si>
  <si>
    <t xml:space="preserve">03-Oct-2019 02:59PM</t>
  </si>
  <si>
    <t xml:space="preserve">K-State economist’s analysis finds MCOOL had low impact on demand</t>
  </si>
  <si>
    <t xml:space="preserve">http://agnewsfeed.com/2019/10/03/k-state-economists-analysis-finds-mcool-had-low-impact-on-demand/</t>
  </si>
  <si>
    <t xml:space="preserve">from 10 years ago has changed, Glynn Tonsor says.\n\nA Kansas State University agricultural economist says a law that once required mandatory</t>
  </si>
  <si>
    <t xml:space="preserve">03-Oct-2019 02:51PM</t>
  </si>
  <si>
    <t xml:space="preserve">Justin Sexten: The How And What Of Traceability</t>
  </si>
  <si>
    <t xml:space="preserve">https://www.drovers.com/article/justin-sexten-how-and-what-traceability</t>
  </si>
  <si>
    <t xml:space="preserve">and time.\n\nA recent paper presented by James Mitchell and his K-State co-workers at the Agriculture and Applied Economics Annual meeting</t>
  </si>
  <si>
    <t xml:space="preserve">Drovers</t>
  </si>
  <si>
    <t xml:space="preserve">Justin Sexten Performance Livestock Analytics</t>
  </si>
  <si>
    <t xml:space="preserve">03-Oct-2019 02:40PM</t>
  </si>
  <si>
    <t xml:space="preserve">Kansas has ties with vintage WWII aircraft that crashed Wednesday…and other headlines from the Today in Kansas Report: October 3, 2019</t>
  </si>
  <si>
    <t xml:space="preserve">https://www.nwksradio.com/kansas-has-ties-with-vintage-wwii-aircraft-that-crashed-wednesday-and-other-headlines-from-the-today-in-kansas-report-october-3-2019/</t>
  </si>
  <si>
    <t xml:space="preserve">at Emporia State, Pittsburg State, Washburn, Kansas State, and the University of Kansas. Meanwhile overall student enrollment increased at</t>
  </si>
  <si>
    <t xml:space="preserve">NW Kansas Radio</t>
  </si>
  <si>
    <t xml:space="preserve">Sacha Sanguinetti</t>
  </si>
  <si>
    <t xml:space="preserve">03-Oct-2019 02:35PM</t>
  </si>
  <si>
    <t xml:space="preserve">https://www.mysanantonio.com/business/press-releases/article/Universities-Compete-in-the-2020-IARFC-National-14488581.php</t>
  </si>
  <si>
    <t xml:space="preserve">03-Oct-2019 01:22PM</t>
  </si>
  <si>
    <t xml:space="preserve">Genetic relationships between the RACK1 homolog cpc-2 and heterotrimeric G protein subunit genes in Neurospora crassa</t>
  </si>
  <si>
    <t xml:space="preserve">https://journals.plos.org/plosone/article?id=10.1371/journal.pone.0223334</t>
  </si>
  <si>
    <t xml:space="preserve">strains were either obtained from the Fungal Genetics Stock Center (FGSC; Kansas State University, Manhattan, KS) [36] or created during</t>
  </si>
  <si>
    <t xml:space="preserve">Amruta Garud  ,;Alexander J. Carrillo  ,;Logan A. Collier  ,;Arit Ghosh  ,;James D. Kim,;Berenise Lopez-Lopez,;Shouqiang Ouyang,;Katherine A. Borkovich</t>
  </si>
  <si>
    <t xml:space="preserve">03-Oct-2019 12:40PM</t>
  </si>
  <si>
    <t xml:space="preserve">OnlineDegree.com releases rankings of Best Online Business Degrees &amp; Adult Education Degrees</t>
  </si>
  <si>
    <t xml:space="preserve">http://www.wicz.com/story/41137262/onlinedegreecom-releases-rankings-of-best-online-business-degrees-adult-education-degrees</t>
  </si>
  <si>
    <t xml:space="preserve">Of Arkansas\nKansas State University\nBall State University\nUniversity Of Idaho\nFlorida Atlantic University\nSeattle University\n\nAbout</t>
  </si>
  <si>
    <t xml:space="preserve">http://www.fox21delmarva.com/story/41137262/onlinedegreecom-releases-rankings-of-best-online-business-degrees-adult-education-degrees</t>
  </si>
  <si>
    <t xml:space="preserve">03-Oct-2019 12:13PM</t>
  </si>
  <si>
    <t xml:space="preserve">Medicating mothers could help limit piglet pain</t>
  </si>
  <si>
    <t xml:space="preserve">https://pighealthtoday.com/medicating-mothers-could-help-limit-piglet-pain/</t>
  </si>
  <si>
    <t xml:space="preserve">procedures such as teeth clipping and tail docking.\nScientists at Kansas State University found that ‘transmammary delivery’, which involves</t>
  </si>
  <si>
    <t xml:space="preserve">Pig Health Today</t>
  </si>
  <si>
    <t xml:space="preserve">03-Oct-2019 12:04PM</t>
  </si>
  <si>
    <t xml:space="preserve">USDA names director for National Bio and Agro-Defense Facility</t>
  </si>
  <si>
    <t xml:space="preserve">https://www.meatpoultry.com/articles/21989-usda-names-director-for-national-bio-and-agro-defense-facility</t>
  </si>
  <si>
    <t xml:space="preserve">, along with Kansas State University, Texas A&amp;M University, the Pan American Health Organization, and National University in Bogota,</t>
  </si>
  <si>
    <t xml:space="preserve">Meat+Poultry</t>
  </si>
  <si>
    <t xml:space="preserve">Ryan McCarthy</t>
  </si>
  <si>
    <t xml:space="preserve">03-Oct-2019 11:37AM</t>
  </si>
  <si>
    <t xml:space="preserve">High Plains Growers Urged to Watch for Herbicide-Resistant Kochia</t>
  </si>
  <si>
    <t xml:space="preserve">https://www.cottongrower.com/crop-inputs/weed-management/high-plains-growers-urged-to-watch-for-herbicide-resistant-kochia/</t>
  </si>
  <si>
    <t xml:space="preserve">study with Dr. Vipan Kumar at Kansas State University and Dr. Misha Manuchehri at Oklahoma State University.\n\nDr. Nithya Subramanian,</t>
  </si>
  <si>
    <t xml:space="preserve">Cotton Grower</t>
  </si>
  <si>
    <t xml:space="preserve">03-Oct-2019 11:11AM</t>
  </si>
  <si>
    <t xml:space="preserve">http://www.telemundolubbock.com/story/41137262/onlinedegreecom-releases-rankings-of-best-online-business-degrees-adult-education-degrees</t>
  </si>
  <si>
    <t xml:space="preserve">03-Oct-2019 11:08AM</t>
  </si>
  <si>
    <t xml:space="preserve">http://www.wboc.com/story/41137262/onlinedegreecom-releases-rankings-of-best-online-business-degrees-adult-education-degrees</t>
  </si>
  <si>
    <t xml:space="preserve">Of Arkansas\n \n\tKansas State University\n \n\tBall State University\n \n\tUniversity Of Idaho\n \n\tFlorida Atlantic University\n \n\tSeattle University</t>
  </si>
  <si>
    <t xml:space="preserve">WBOC Tv 16</t>
  </si>
  <si>
    <t xml:space="preserve">Delaware</t>
  </si>
  <si>
    <t xml:space="preserve">03-Oct-2019 11:02AM</t>
  </si>
  <si>
    <t xml:space="preserve">North Central Kansas High School Students Visit with College Representatives During a Fair at Cloud County Community College</t>
  </si>
  <si>
    <t xml:space="preserve">http://www.ncktoday.com/local/north-central-kansas-high-school-students-visit-college-representatives-during-fair-cloud</t>
  </si>
  <si>
    <t xml:space="preserve">College, Kansas State University, Kansas Wesleyan, Manhattan Area Technical College, McPherson College, Nebraska Wesleyan University, Newman</t>
  </si>
  <si>
    <t xml:space="preserve">03-Oct-2019 10:07AM</t>
  </si>
  <si>
    <t xml:space="preserve">CSO Honors Organizations Leveraging World-Class Security Strategies</t>
  </si>
  <si>
    <t xml:space="preserve">http://www.wicz.com/story/41136247/cso-honors-organizations-leveraging-world-class-security-strategies</t>
  </si>
  <si>
    <t xml:space="preserve">of New Jersey\nHP Inc\nICON Clinical Research\nKansas State University\nLegendary Entertainment\nMetropolitan Washington Airports Authority</t>
  </si>
  <si>
    <t xml:space="preserve">03-Oct-2019 10:01AM</t>
  </si>
  <si>
    <t xml:space="preserve">https://www.dailytelescope.com/onlinedegree-com-releases-rankings-of-best-online-business-degrees-adult-education-degrees/198139</t>
  </si>
  <si>
    <t xml:space="preserve">The Daily Telescope</t>
  </si>
  <si>
    <t xml:space="preserve">Editorial Team</t>
  </si>
  <si>
    <t xml:space="preserve">10 High School Students Receive AICPA Scholarships</t>
  </si>
  <si>
    <t xml:space="preserve">https://www.cpapracticeadvisor.com/accounting-audit/news/21108881/10-high-school-students-receive-aicpa-scholarships</t>
  </si>
  <si>
    <t xml:space="preserve">Township High School, Illinois State University\n\tRyane William Hoffman, Manhattan High School, Kansas State University\n\tJack Andrew Horoho,</t>
  </si>
  <si>
    <t xml:space="preserve">CPA Practice Advisor</t>
  </si>
  <si>
    <t xml:space="preserve">03-Oct-2019 09:34AM</t>
  </si>
  <si>
    <t xml:space="preserve">https://markets.businessinsider.com/news/stocks/cso-honors-organizations-leveraging-world-class-security-strategies-1028574437</t>
  </si>
  <si>
    <t xml:space="preserve">03-Oct-2019 09:29AM</t>
  </si>
  <si>
    <t xml:space="preserve">http://www.fox21delmarva.com/story/41136247/cso-honors-organizations-leveraging-world-class-security-strategies</t>
  </si>
  <si>
    <t xml:space="preserve">03-Oct-2019 09:08AM</t>
  </si>
  <si>
    <t xml:space="preserve">“Stop the Stealin” – Cattlemen rally for fair markets in Omaha</t>
  </si>
  <si>
    <t xml:space="preserve">https://ruralradio.com/agricultural/stop-the-stealin-cattlemen-rally-for-fair-markets-in-omaha/</t>
  </si>
  <si>
    <t xml:space="preserve">in the days following the fire while boxed beef prices rose.\n\nKansas State University released a report in mid-September that stated that</t>
  </si>
  <si>
    <t xml:space="preserve">DTN/Progressive Farmer |</t>
  </si>
  <si>
    <t xml:space="preserve">03-Oct-2019 09:07AM</t>
  </si>
  <si>
    <t xml:space="preserve">https://www.marketscreener.com/news/CSO-Honors-Organizations-Leveraging-World-Class-Security-Strategies--29332237/</t>
  </si>
  <si>
    <t xml:space="preserve">03-Oct-2019 09:06AM</t>
  </si>
  <si>
    <t xml:space="preserve">https://forextv.com/top-news/cso-honors-organizations-leveraging-world-class-security-strategies/</t>
  </si>
  <si>
    <t xml:space="preserve">03-Oct-2019 09:05AM</t>
  </si>
  <si>
    <t xml:space="preserve">http://www.telemundolubbock.com/story/41136247/cso-honors-organizations-leveraging-world-class-security-strategies</t>
  </si>
  <si>
    <t xml:space="preserve">03-Oct-2019 09:02AM</t>
  </si>
  <si>
    <t xml:space="preserve">https://news.usaonline.us/press-releases/CSO-Honors-Organizations-Leveraging-World-Class-Security-Strategies-308089</t>
  </si>
  <si>
    <t xml:space="preserve">of New Jersey HP Inc ICON Clinical Research Kansas State University Legendary Entertainment Metropolitan Washington Airports Authority</t>
  </si>
  <si>
    <t xml:space="preserve">USAonline.us</t>
  </si>
  <si>
    <t xml:space="preserve">Alex Kastrinelis Marketing Specialist IDG Communications, Inc. alex_kastrinelis@idg.com 508.766.5478</t>
  </si>
  <si>
    <t xml:space="preserve">03-Oct-2019 08:54AM</t>
  </si>
  <si>
    <t xml:space="preserve">CSO Honors Organizations Leveraging  World-Class Security Strategies</t>
  </si>
  <si>
    <t xml:space="preserve">https://www.globenewswire.com/news-release/2019/10/03/1924819/0/en/CSO-Honors-Organizations-Leveraging-World-Class-Security-Strategies.html</t>
  </si>
  <si>
    <t xml:space="preserve">of New Jersey\n\tHP Inc\n\tICON Clinical Research\n\tKansas State University\n\tLegendary Entertainment\n\tMetropolitan Washington Airports Authority</t>
  </si>
  <si>
    <t xml:space="preserve">CSO</t>
  </si>
  <si>
    <t xml:space="preserve">03-Oct-2019 08:42AM</t>
  </si>
  <si>
    <t xml:space="preserve">http://www.wboc.com/story/41136247/cso-honors-organizations-leveraging-world-class-security-strategies</t>
  </si>
  <si>
    <t xml:space="preserve">03-Oct-2019 08:32AM</t>
  </si>
  <si>
    <t xml:space="preserve">University Increases Enrollment at 3 Campuses</t>
  </si>
  <si>
    <t xml:space="preserve">http://kansasagconnection.com/story-state.php?Id=1070&amp;yr=2019</t>
  </si>
  <si>
    <t xml:space="preserve">have garnered national attention. Money magazine has repeatedly rated Kansas State University as the top value in Kansas and the student</t>
  </si>
  <si>
    <t xml:space="preserve">Governor Appoints Kansas Complete Count Committee</t>
  </si>
  <si>
    <t xml:space="preserve">http://kansasagconnection.com/story-state.php?Id=1073&amp;yr=2019</t>
  </si>
  <si>
    <t xml:space="preserve">data engineer and lead of the Kansas State Data Center for the Institute for Policy and Social Research at the University of Kansas. In this</t>
  </si>
  <si>
    <t xml:space="preserve">03-Oct-2019 08:30AM</t>
  </si>
  <si>
    <t xml:space="preserve">https://kticradio.com/agricultural/stop-the-stealin-cattlemen-rally-for-fair-markets-in-omaha/</t>
  </si>
  <si>
    <t xml:space="preserve">in the days following the fire while boxed beef prices rose.\nKansas State University released a report in mid-September that stated that</t>
  </si>
  <si>
    <t xml:space="preserve">DTN/Progressive Farmer</t>
  </si>
  <si>
    <t xml:space="preserve">03-Oct-2019 08:26AM</t>
  </si>
  <si>
    <t xml:space="preserve">http://www.usagnet.com/state_headlines/state_story.php?tble=KS2019&amp;ID=1073</t>
  </si>
  <si>
    <t xml:space="preserve">in history from Ohio State University.\n\nWedel, Lawrence, is the senior research data engineer and lead of the Kansas State Data Center for</t>
  </si>
  <si>
    <t xml:space="preserve">http://www.usagnet.com/state_headlines/state_story.php?tble=KS2019&amp;ID=1070</t>
  </si>
  <si>
    <t xml:space="preserve">Kansas State University continues to promote the value of higher education and has increased enrollment in online programs and at the</t>
  </si>
  <si>
    <t xml:space="preserve">03-Oct-2019 08:00AM</t>
  </si>
  <si>
    <t xml:space="preserve">Kansas State University Swine Day set for Nov. 21</t>
  </si>
  <si>
    <t xml:space="preserve">https://www.hpj.com/livestock/kansas-state-university-swine-day-set-for-nov/article_298e5b65-e972-5ef8-b554-aaca5c8d48ae.html</t>
  </si>
  <si>
    <t xml:space="preserve">.m. at the K-State Alumni Center, 1720 Anderson Ave., in Manhattan, and concludes at 4 p.m.\nThe program includes research updates by K-State</t>
  </si>
  <si>
    <t xml:space="preserve">By Angie Stump Denton, Kansas State University</t>
  </si>
  <si>
    <t xml:space="preserve">Medicare Basics Workshop is next week</t>
  </si>
  <si>
    <t xml:space="preserve">http://www.emporiagazette.com/free/article_b19ed4b6-e521-11e9-b806-43a2d33e61e2.html</t>
  </si>
  <si>
    <t xml:space="preserve">any questions about the Medicare Basics Workshop or to register, call to K-State Research and Extension – Lyon County at 341-3220 by Friday,</t>
  </si>
  <si>
    <t xml:space="preserve">Special to The Gazette</t>
  </si>
  <si>
    <t xml:space="preserve">03-Oct-2019 07:48AM</t>
  </si>
  <si>
    <t xml:space="preserve">http://www.fox21delmarva.com/story/41135763/universities-compete-in-the-2020-iarfc-national-financial-plan-competition</t>
  </si>
  <si>
    <t xml:space="preserve">University – Northridge, CA\nCentral Michigan University – Mount Pleasant, MI\nIllinois State University – Normal, IL\nKansas State University</t>
  </si>
  <si>
    <t xml:space="preserve">03-Oct-2019 07:47AM</t>
  </si>
  <si>
    <t xml:space="preserve">http://www.wicz.com/story/41135763/universities-compete-in-the-2020-iarfc-national-financial-plan-competition</t>
  </si>
  <si>
    <t xml:space="preserve">03-Oct-2019 07:46AM</t>
  </si>
  <si>
    <t xml:space="preserve">http://www.wboc.com/story/41135763/universities-compete-in-the-2020-iarfc-national-financial-plan-competition</t>
  </si>
  <si>
    <t xml:space="preserve">03-Oct-2019 07:44AM</t>
  </si>
  <si>
    <t xml:space="preserve">http://www.prweb.com/releases/universities_compete_in_the_2020_iarfc_national_financial_plan_competition/prweb16620618.htm</t>
  </si>
  <si>
    <t xml:space="preserve">Wendy Kennedy</t>
  </si>
  <si>
    <t xml:space="preserve">03-Oct-2019 07:19AM</t>
  </si>
  <si>
    <t xml:space="preserve">K-State study highlights danger of ASF-contaminated feed</t>
  </si>
  <si>
    <t xml:space="preserve">https://iegpolicy.agribusinessintelligence.informa.com/PL221721/KState-study-highlights-danger-of-ASFcontaminated-feed</t>
  </si>
  <si>
    <t xml:space="preserve">Research by Kansas State University has suggested African swine fever (ASF) virus can survive a long journey in contaminated feed.</t>
  </si>
  <si>
    <t xml:space="preserve">IEG Policy - Informa</t>
  </si>
  <si>
    <t xml:space="preserve">Joseph Harvey</t>
  </si>
  <si>
    <t xml:space="preserve">03-Oct-2019 06:47AM</t>
  </si>
  <si>
    <t xml:space="preserve">Business incubator on Independence Ave campaigning for votes to receive grant</t>
  </si>
  <si>
    <t xml:space="preserve">https://www.kshb.com/news/local-news/business-incubator-on-independence-ave-campaigning-for-votes-to-receive-grant</t>
  </si>
  <si>
    <t xml:space="preserve">at 133 North Topping Avenue. The organization is working with Kansas State University to develop an affordable, quality home made from pre-</t>
  </si>
  <si>
    <t xml:space="preserve">03-Oct-2019 04:47AM</t>
  </si>
  <si>
    <t xml:space="preserve">Central High Senior’s Graphic Skills Open New Doors</t>
  </si>
  <si>
    <t xml:space="preserve">https://www.ksal.com/central-high-seniors-graphic-skills-open-new-doors/</t>
  </si>
  <si>
    <t xml:space="preserve">design experience for her peers and adults.\n\nOn Wednesday, at Kansas State University, Madeline presented a design session for the Kansas</t>
  </si>
  <si>
    <t xml:space="preserve">Jennifer Bradford-Vernon / USD 305</t>
  </si>
  <si>
    <t xml:space="preserve">03-Oct-2019 04:40AM</t>
  </si>
  <si>
    <t xml:space="preserve">http://markets.financialcontent.com/fatpitch.valueinvestingnews/news/read/38934516/cso_honors_organizations_leveraging_world</t>
  </si>
  <si>
    <t xml:space="preserve">http://finance.azcentral.com/azcentral/news/read/38934516/cso_honors_organizations_leveraging_world</t>
  </si>
  <si>
    <t xml:space="preserve">03-Oct-2019 03:35AM</t>
  </si>
  <si>
    <t xml:space="preserve">http://markets.financialcontent.com/dailypennyalerts/news/read/38933855/universities_compete_in_the_2020_iarfc_national_financial_plan_competition</t>
  </si>
  <si>
    <t xml:space="preserve">Normal, IL\n\t Kansas State University – Manhattan, KS\n\t University of Akron – Akron, OH\n\t University of Illinois – Urbana, IL\n\t University of</t>
  </si>
  <si>
    <t xml:space="preserve">http://finance.azcentral.com/azcentral/news/read/38933855/universities_compete_in_the_2020_iarfc_national_financial_plan_competition</t>
  </si>
  <si>
    <t xml:space="preserve">http://markets.financialcontent.com/tamarsecurities/news/read/38933855/universities_compete_in_the_2020_iarfc_national_financial_plan_competition</t>
  </si>
  <si>
    <t xml:space="preserve">http://markets.financialcontent.com/fatpitch.valueinvestingnews/news/read/38933855/universities_compete_in_the_2020_iarfc_national_financial_plan_competition</t>
  </si>
  <si>
    <t xml:space="preserve">03-Oct-2019 03:25AM</t>
  </si>
  <si>
    <t xml:space="preserve">https://animalpharm.agribusinessintelligence.informa.com/AP016337/KState-study-highlights-danger-of-ASFcontaminated-feed</t>
  </si>
  <si>
    <t xml:space="preserve">Animal Pharm - Informa</t>
  </si>
  <si>
    <t xml:space="preserve">03-Oct-2019 02:04AM</t>
  </si>
  <si>
    <t xml:space="preserve">DR. ALFONSO CLAVIJO NAMED DIRECTOR OF USDA'S NEW NATIONAL BIO AND AGRO-DEFENSE FACILITY IN KANSAS</t>
  </si>
  <si>
    <t xml:space="preserve">https://www.agrimarketing.com/s/126603</t>
  </si>
  <si>
    <t xml:space="preserve">03-Oct-2019 01:00AM</t>
  </si>
  <si>
    <t xml:space="preserve">K-State Students Conduct BQA Feedyard Assessments</t>
  </si>
  <si>
    <t xml:space="preserve">https://www.kla.org/news-center/news-releases/news/details/15014/k-state-students-conduct-bqa-feedyard-assessments</t>
  </si>
  <si>
    <t xml:space="preserve">Kansas State University students majoring in animal science and veterinary medicine traveled across the state this summer to perform Beef</t>
  </si>
  <si>
    <t xml:space="preserve">02-Oct-2019 09:10PM</t>
  </si>
  <si>
    <t xml:space="preserve">Evergy, Inc. (EVRG) EPS Estimated At $1.45</t>
  </si>
  <si>
    <t xml:space="preserve">https://investtribune.com/evergy-inc-evrg-eps-estimated-at-1-45/</t>
  </si>
  <si>
    <t xml:space="preserve">by: Bizjournals.com which released: “Intrust Bank CEO wins K-State business leadership award – Kansas City Business Journal” on October 23,</t>
  </si>
  <si>
    <t xml:space="preserve">Invest Tribune</t>
  </si>
  <si>
    <t xml:space="preserve">Latoya Gonzalez</t>
  </si>
  <si>
    <t xml:space="preserve">02-Oct-2019 08:53PM</t>
  </si>
  <si>
    <t xml:space="preserve">Second annual Kansas Energy Efficiency Expo held in Manhattan</t>
  </si>
  <si>
    <t xml:space="preserve">https://www.wibw.com/content/news/Second-annual-Kansas-Energy-Efficiency-Expo-held-in-Manhattan-562026741.html</t>
  </si>
  <si>
    <t xml:space="preserve">empty house. Those are the kinds of things that we promote.” K-State Engineering Extension, Director of KS Energy Program, David Carter says</t>
  </si>
  <si>
    <t xml:space="preserve">02-Oct-2019 08:44PM</t>
  </si>
  <si>
    <t xml:space="preserve">In 1964, farmers considered benefits of flood control dams</t>
  </si>
  <si>
    <t xml:space="preserve">https://www.farmprogress.com/farm-life/1964-farmers-considered-benefits-flood-control-dams</t>
  </si>
  <si>
    <t xml:space="preserve">that a handbook for running a beef operation, the Beef Cattle Handbook from Kansas State University, was now available on “a CD-ROM that can</t>
  </si>
  <si>
    <t xml:space="preserve">Jacky Goerzen</t>
  </si>
  <si>
    <t xml:space="preserve">02-Oct-2019 08:29PM</t>
  </si>
  <si>
    <t xml:space="preserve">Audit finds economic development funds not used as intended in Kansas</t>
  </si>
  <si>
    <t xml:space="preserve">https://www.dodgeglobe.com/news/20191002/audit-finds-economic-development-funds-not-used-as-intended-in-kansas/1</t>
  </si>
  <si>
    <t xml:space="preserve">.\nThe Legislature allocated EDIF funds for fiscal year 2018 to Kansas State University, the Kansas Board of Regents and departments of</t>
  </si>
  <si>
    <t xml:space="preserve">02-Oct-2019 08:14PM</t>
  </si>
  <si>
    <t xml:space="preserve">K-State wins planning grant on rural infrastructure</t>
  </si>
  <si>
    <t xml:space="preserve">https://www.farmprogress.com/farm-life/k-state-wins-planning-grant-rural-infrastructure</t>
  </si>
  <si>
    <t xml:space="preserve">light of this, the question that will be addressed at Kansas State University, recently funded by a National Science Foundation Engineering</t>
  </si>
  <si>
    <t xml:space="preserve">02-Oct-2019 08:11PM</t>
  </si>
  <si>
    <t xml:space="preserve">https://www.thekansan.com/news/20191002/audit-finds-economic-development-funds-not-used-as-intended-in-kansas/1</t>
  </si>
  <si>
    <t xml:space="preserve">02-Oct-2019 07:58PM</t>
  </si>
  <si>
    <t xml:space="preserve">https://www.pratttribune.com/news/20191002/audit-finds-economic-development-funds-not-used-as-intended-in-kansas/1</t>
  </si>
  <si>
    <t xml:space="preserve">02-Oct-2019 07:55PM</t>
  </si>
  <si>
    <t xml:space="preserve">https://www.wellingtondailynews.com/news/20191002/audit-finds-economic-development-funds-not-used-as-intended-in-kansas/1</t>
  </si>
  <si>
    <t xml:space="preserve">02-Oct-2019 07:46PM</t>
  </si>
  <si>
    <t xml:space="preserve">K-State students learn by doing with Beef Quality Assessments</t>
  </si>
  <si>
    <t xml:space="preserve">https://www.farmprogress.com/beef-quality/k-state-students-learn-doing-beef-quality-assessments</t>
  </si>
  <si>
    <t xml:space="preserve">Livestock Association and the Kansas Beef Council, several Kansas State University veterinary medicine, and animal sciences and industry</t>
  </si>
  <si>
    <t xml:space="preserve">02-Oct-2019 07:39PM</t>
  </si>
  <si>
    <t xml:space="preserve">https://www.mcphersonsentinel.com/news/20191002/audit-finds-economic-development-funds-not-used-as-intended-in-kansas/1</t>
  </si>
  <si>
    <t xml:space="preserve">02-Oct-2019 07:30PM</t>
  </si>
  <si>
    <t xml:space="preserve">Dietetic interns participate in beef workshops</t>
  </si>
  <si>
    <t xml:space="preserve">https://www.morningagclips.com/dietetic-interns-participate-in-beef-workshops/</t>
  </si>
  <si>
    <t xml:space="preserve">02-Oct-2019 07:12PM</t>
  </si>
  <si>
    <t xml:space="preserve">https://www.kiowacountysignal.com/news/20191002/audit-finds-economic-development-funds-not-used-as-intended-in-kansas/1</t>
  </si>
  <si>
    <t xml:space="preserve">02-Oct-2019 07:10PM</t>
  </si>
  <si>
    <t xml:space="preserve">https://www.sjnewsonline.com/news/20191002/audit-finds-economic-development-funds-not-used-as-intended-in-kansas/1</t>
  </si>
  <si>
    <t xml:space="preserve">02-Oct-2019 06:45PM</t>
  </si>
  <si>
    <t xml:space="preserve">Likcani appointed to the State Committee of Marital and Family Therapists</t>
  </si>
  <si>
    <t xml:space="preserve">http://www.dailystarjournal.com/likcani-appointed-to-the-state-committee-of-marital-and-family/article_6d0d663c-e481-11e9-bdae-3f72fb5e998a.html</t>
  </si>
  <si>
    <t xml:space="preserve">marriage and family therapy from Kansas State University in Manhattan, Kansas, a master’s degree in MFT from University of Nebraska-Lincoln</t>
  </si>
  <si>
    <t xml:space="preserve">Staff Report</t>
  </si>
  <si>
    <t xml:space="preserve">02-Oct-2019 06:17PM</t>
  </si>
  <si>
    <t xml:space="preserve">https://www.hutchnews.com/news/20191002/audit-finds-economic-development-funds-not-used-as-intended-in-kansas/1</t>
  </si>
  <si>
    <t xml:space="preserve">02-Oct-2019 05:43PM</t>
  </si>
  <si>
    <t xml:space="preserve">Fired-Up Producers Call on Trump Administration to Help Restore Balance in Cattle Markets</t>
  </si>
  <si>
    <t xml:space="preserve">https://www.dtnpf.com/agriculture/web/ag/news/article/2019/10/02/fired-producers-call-trump-help</t>
  </si>
  <si>
    <t xml:space="preserve">02-Oct-2019 05:21PM</t>
  </si>
  <si>
    <t xml:space="preserve">WSU, Fort Hays see enrollment increases;  other schools decrease</t>
  </si>
  <si>
    <t xml:space="preserve">http://www.kake.com/story/41132862/wsu-fort-hays-see-enrollment-increases-other-schools-decrease</t>
  </si>
  <si>
    <t xml:space="preserve">State added 112 students.\nKansas State University reported a loss of 564 students, or three percent.\nThe University of Kansas was down 142</t>
  </si>
  <si>
    <t xml:space="preserve">written by KAKE News</t>
  </si>
  <si>
    <t xml:space="preserve">02-Oct-2019 05:20PM</t>
  </si>
  <si>
    <t xml:space="preserve">An Overview of Pork Production in the U.S.</t>
  </si>
  <si>
    <t xml:space="preserve">https://www.agriculture.com/livestock/hogs/an-overview-of-pork-production-in-the-us</t>
  </si>
  <si>
    <t xml:space="preserve">effective treatment. Infected pigs must be euthanized.\n\nResearch at Kansas State University is looking at the potential for the disease to</t>
  </si>
  <si>
    <t xml:space="preserve">Terri Queck-Matzie</t>
  </si>
  <si>
    <t xml:space="preserve">02-Oct-2019 04:43PM</t>
  </si>
  <si>
    <t xml:space="preserve">Editorial: Take time to talk to girls about aviation</t>
  </si>
  <si>
    <t xml:space="preserve">https://www.sjnewsonline.com/opinion/20191002/editorial-take-time-to-talk-to-girls-about-aviation</t>
  </si>
  <si>
    <t xml:space="preserve">, like flight simulators and building electrical circuits. Kansas State University Polytechnic Campus in Manhattan and The Kansas Aviation</t>
  </si>
  <si>
    <t xml:space="preserve">02-Oct-2019 04:07PM</t>
  </si>
  <si>
    <t xml:space="preserve">https://www.kiowacountysignal.com/opinion/20191002/editorial-take-time-to-talk-to-girls-about-aviation</t>
  </si>
  <si>
    <t xml:space="preserve">02-Oct-2019 04:00PM</t>
  </si>
  <si>
    <t xml:space="preserve">K-State releases three new wheat varieties</t>
  </si>
  <si>
    <t xml:space="preserve">https://www.agupdate.com/todaysproducer/news/crop/k-state-releases-three-new-wheat-varieties/article_40a7a866-e55b-11e9-a0d3-7bc56c111307.html</t>
  </si>
  <si>
    <t xml:space="preserve">were all developed at the K-State Agricultural Research Center in Hays, Kansas.\nThe wheat breeding program at Kansas State University, with</t>
  </si>
  <si>
    <t xml:space="preserve">02-Oct-2019 03:55PM</t>
  </si>
  <si>
    <t xml:space="preserve">https://www.wellingtondailynews.com/opinion/20191002/editorial-take-time-to-talk-to-girls-about-aviation</t>
  </si>
  <si>
    <t xml:space="preserve">02-Oct-2019 03:47PM</t>
  </si>
  <si>
    <t xml:space="preserve">Hubbard runs for 296 yards; Oklahoma State beats K-State</t>
  </si>
  <si>
    <t xml:space="preserve">https://www.thechronicle.news/content/hubbard-runs-296-yards-oklahoma-state-beats-k-state</t>
  </si>
  <si>
    <t xml:space="preserve">s 37-yard field goal and a 5-yard touchdown run by James Gilbert pulled K-State to within 23-13 with 7:14 remaining.\n\nOklahoma State drained</t>
  </si>
  <si>
    <t xml:space="preserve">The Chronicle-News.com</t>
  </si>
  <si>
    <t xml:space="preserve">02-Oct-2019 03:24PM</t>
  </si>
  <si>
    <t xml:space="preserve">KU, K-State, Washburn show enrollment declines</t>
  </si>
  <si>
    <t xml:space="preserve">https://www.cjonline.com/news/20191002/ku-k-state-washburn-show-enrollment-declines</t>
  </si>
  <si>
    <t xml:space="preserve">and Kansas Board of Regents.\n\nWhile WU, the University of Kansas and Kansas State University each reported declines, WSU produced a fall</t>
  </si>
  <si>
    <t xml:space="preserve">https://www.cjonline.com/opinion/20191002/editorial-take-time-to-talk-to-girls-about-aviation</t>
  </si>
  <si>
    <t xml:space="preserve">02-Oct-2019 02:26PM</t>
  </si>
  <si>
    <t xml:space="preserve">K-State has largest fall enrollment dip of all state universities in Kansas</t>
  </si>
  <si>
    <t xml:space="preserve">https://www.kstatecollegian.com/2019/10/02/k-state-has-largest-fall-enrollment-dip-of-all-state-universities-in-kansas/#respond</t>
  </si>
  <si>
    <t xml:space="preserve">Kansas State enrollment decreased.\n\nThis semester, however, K-State saw the biggest decrease in full-time equivalent enrollment of any state university</t>
  </si>
  <si>
    <t xml:space="preserve">02-Oct-2019 02:22PM</t>
  </si>
  <si>
    <t xml:space="preserve">https://www.cjonline.com/news/20191002/audit-finds-economic-development-funds-not-used-as-intended-in-kansas</t>
  </si>
  <si>
    <t xml:space="preserve">.\n\nThe Legislature allocated EDIF funds for fiscal year 2018 to Kansas State University, the Kansas Board of Regents, and departments of</t>
  </si>
  <si>
    <t xml:space="preserve">02-Oct-2019 01:23PM</t>
  </si>
  <si>
    <t xml:space="preserve">Transgenic cotton and farmers’ health in Pakistan</t>
  </si>
  <si>
    <t xml:space="preserve">https://journals.plos.org/plosone/article?id=10.1371/journal.pone.0222617</t>
  </si>
  <si>
    <t xml:space="preserve">/10.1371/journal.pone.0222617\nEditor: Yacob Zereyesus, Kansas State University, UNITED STATES\nReceived: April 14, 2019; Accepted: September</t>
  </si>
  <si>
    <t xml:space="preserve">Shahzad Kouser   ,;David J. Spielman,;Matin Qaim</t>
  </si>
  <si>
    <t xml:space="preserve">02-Oct-2019 01:21PM</t>
  </si>
  <si>
    <t xml:space="preserve">https://www.farmprogress.com/weeds/herbicide-resistant-kochia-invading-texas-high-plains</t>
  </si>
  <si>
    <t xml:space="preserve">study with Dr. Vipan Kumar, Kansas State University, Hays, Kansas; and Dr. Misha Manuchehri, Oklahoma State University, Stillwater.\n\n\nDr.</t>
  </si>
  <si>
    <t xml:space="preserve">Kay Ledbetter</t>
  </si>
  <si>
    <t xml:space="preserve">02-Oct-2019 01:05PM</t>
  </si>
  <si>
    <t xml:space="preserve">Kansas technical colleges see enrollment increase, community colleges decline</t>
  </si>
  <si>
    <t xml:space="preserve">https://www.kwch.com/content/news/Kansas-technical-colleges-see-enrollment-increase-community-colleges-see-decline-561982521.html</t>
  </si>
  <si>
    <t xml:space="preserve">6,625 students to 6,645.\n\n                              \nKansas State University-Veterinary Medicine and the University of Kansas Medical</t>
  </si>
  <si>
    <t xml:space="preserve">02-Oct-2019 12:59PM</t>
  </si>
  <si>
    <t xml:space="preserve">Dog-lovers hold tradition of dressing pets for Halloween</t>
  </si>
  <si>
    <t xml:space="preserve">https://www.newspressnow.com/josephine/dog-lovers-hold-tradition-of-dressing-pets-for-halloween/article_3cc446ca-c82b-11e9-bde0-d3911155bd9c.html</t>
  </si>
  <si>
    <t xml:space="preserve">the family in Harry Potter outfits, Wizard of Oz costumes and K-State jerseys. They can be spotted around town come Halloween season,</t>
  </si>
  <si>
    <t xml:space="preserve">Jessika Eidson</t>
  </si>
  <si>
    <t xml:space="preserve">02-Oct-2019 12:54PM</t>
  </si>
  <si>
    <t xml:space="preserve">Kansas Profile – Now That’s Rural: Phil and Sharron Knox, AgSun</t>
  </si>
  <si>
    <t xml:space="preserve">http://www.jcpost.com/2019/10/02/kansas-profile-now-thats-rural-phil-and-sharron-knox-agsun/</t>
  </si>
  <si>
    <t xml:space="preserve">, director of the Huck Boyd National Institute for Rural Development at Kansas State University.\n\nWould you like corn flakes for breakfast?</t>
  </si>
  <si>
    <t xml:space="preserve">02-Oct-2019 12:42PM</t>
  </si>
  <si>
    <t xml:space="preserve">Herbicide-Resistant Kochia Invading Texas High Plains</t>
  </si>
  <si>
    <t xml:space="preserve">https://www.seedtoday.com/article/180220/herbicide-resistant-kochia-invading-texas-high-plains</t>
  </si>
  <si>
    <t xml:space="preserve">02-Oct-2019 12:20PM</t>
  </si>
  <si>
    <t xml:space="preserve">Report: Slight decrease in enrollment at state universities in Kansas</t>
  </si>
  <si>
    <t xml:space="preserve">https://www.greatbendpost.com/2019/10/02/report-slight-decrease-in-enrollment-at-state-universities-in-kansas/</t>
  </si>
  <si>
    <t xml:space="preserve">; -1.71 percent), as did Kansas State Universityi (564 FTE students; -3.00 percent), Pittsburg State University (144 FTE students; -2.40</t>
  </si>
  <si>
    <t xml:space="preserve">02-Oct-2019 12:01PM</t>
  </si>
  <si>
    <t xml:space="preserve">http://www.jcpost.com/2019/10/02/report-slight-decrease-in-enrollment-at-state-universities-in-kansas/</t>
  </si>
  <si>
    <t xml:space="preserve">; -1.71 percent), as did Kansas State Universityi (564 FTE students; -3.00 percent), Pittsburg State University (144 FTE students; -2.40</t>
  </si>
  <si>
    <t xml:space="preserve">Report: Slight decrease in FTE enrollment at Kan. public higher ed institutions</t>
  </si>
  <si>
    <t xml:space="preserve">http://www.jcpost.com/2019/10/02/report-slight-decrease-in-fte-enrollment-at-kan-public-higher-ed-institutions/</t>
  </si>
  <si>
    <t xml:space="preserve">).\n\nEmporia State University saw a decrease in the enrollments (77 FTE students; -1.71 percent), as did Kansas State Universityi (564 FTE</t>
  </si>
  <si>
    <t xml:space="preserve">02-Oct-2019 11:41AM</t>
  </si>
  <si>
    <t xml:space="preserve">Enrollment for the 2019-2020 4-H Year Begins This Week</t>
  </si>
  <si>
    <t xml:space="preserve">http://www.ncktoday.com/local/enrollment-2019-2020-4-h-year-begins-week</t>
  </si>
  <si>
    <t xml:space="preserve">%204H%20Enrollment.mp3\n\nKansas 4-H is a vibrant youth development program for K-State Research and Extension. In 4-H, they are committed to</t>
  </si>
  <si>
    <t xml:space="preserve">02-Oct-2019 11:39AM</t>
  </si>
  <si>
    <t xml:space="preserve">Manhattan to revisit extra EcoDevo funding for Chamber after election</t>
  </si>
  <si>
    <t xml:space="preserve">https://b1047.com/manhattan-to-revisit-extra-ecodevo-funding-for-chamber-after-election/</t>
  </si>
  <si>
    <t xml:space="preserve">and supporting their expansion, and increasing the number of Kansas State University graduates and Fort Riley soldiers who choose to stay in</t>
  </si>
  <si>
    <t xml:space="preserve">02-Oct-2019 11:38AM</t>
  </si>
  <si>
    <t xml:space="preserve">Dietetic Interns Participate In Checkoff-Funded Workshops</t>
  </si>
  <si>
    <t xml:space="preserve">https://ruralradio.com/agricultural/dietetic-interns-participate-in-checkoff-funded-workshops/</t>
  </si>
  <si>
    <t xml:space="preserve">Kansas Livestock Association |</t>
  </si>
  <si>
    <t xml:space="preserve">02-Oct-2019 11:35AM</t>
  </si>
  <si>
    <t xml:space="preserve">K-State seeing enrollment increases, at three campuses; overall enrollment declines</t>
  </si>
  <si>
    <t xml:space="preserve">https://1015krock.com/k-state-seeing-enrollment-increases-at-three-campuses-overall-enrollment-declines/</t>
  </si>
  <si>
    <t xml:space="preserve">Kansas State University is celebrating enrollment increases at three of its campuses, despite total enrollment declines.\n\nIt was announced</t>
  </si>
  <si>
    <t xml:space="preserve">https://1015krock.com/manhattan-to-revisit-extra-ecodevo-funding-for-chamber-after-election/</t>
  </si>
  <si>
    <t xml:space="preserve">02-Oct-2019 11:32AM</t>
  </si>
  <si>
    <t xml:space="preserve">https://today.agrilife.org/2019/10/02/herbicide-resistant-kochia-invading-texas-high-plains/</t>
  </si>
  <si>
    <t xml:space="preserve">Kumar, Ph.D., Kansas State University, Hays, Kansas; and Misha Manuchehri, Ph.D., Oklahoma State University, Stillwater.\n\nNithya Subramanian</t>
  </si>
  <si>
    <t xml:space="preserve">Article by Kay Ledbetter</t>
  </si>
  <si>
    <t xml:space="preserve">02-Oct-2019 11:20AM</t>
  </si>
  <si>
    <t xml:space="preserve">KU enrollment drops by less than 1%; Medical Center increases by 1.25%</t>
  </si>
  <si>
    <t xml:space="preserve">https://www2.ljworld.com/news/ku/2019/oct/02/ku-enrollment-drops-by-less-than-1-medical-center-increases-by-1-25/</t>
  </si>
  <si>
    <t xml:space="preserve">except for Fort Hays State University and Wichita State University, in addition to KUMC and Kansas State University-Veterinary Medicine.</t>
  </si>
  <si>
    <t xml:space="preserve">02-Oct-2019 11:15AM</t>
  </si>
  <si>
    <t xml:space="preserve">https://z963.com/manhattan-to-revisit-extra-ecodevo-funding-for-chamber-after-election/</t>
  </si>
  <si>
    <t xml:space="preserve">https://sunny1025.com/2019/10/manhattan-to-revisit-extra-ecodevo-funding-for-chamber-after-election/</t>
  </si>
  <si>
    <t xml:space="preserve">https://www.theeagle.com/landandlivestockpost/agrilifetoday/herbicide-resistant-kochia-invading-texas-high-plains/article_a5ca1882-436b-5c9e-90c2-eef471e428f8.html</t>
  </si>
  <si>
    <t xml:space="preserve">02-Oct-2019 11:14AM</t>
  </si>
  <si>
    <t xml:space="preserve">https://b1047.com/k-state-seeing-enrollment-increases-at-three-campuses-overall-enrollment-declines/</t>
  </si>
  <si>
    <t xml:space="preserve">initiative, Kansas State University set records for retention and graduation rates. (K-State courtesy photo)\n\nKansas State University is</t>
  </si>
  <si>
    <t xml:space="preserve">02-Oct-2019 11:11AM</t>
  </si>
  <si>
    <t xml:space="preserve">https://z963.com/k-state-seeing-enrollment-increases-at-three-campuses-overall-enrollment-declines/</t>
  </si>
  <si>
    <t xml:space="preserve">https://sunny1025.com/2019/10/k-state-seeing-enrollment-increases-at-three-campuses-overall-enrollment-declines/</t>
  </si>
  <si>
    <t xml:space="preserve">02-Oct-2019 10:49AM</t>
  </si>
  <si>
    <t xml:space="preserve">Yale student from Ellis honors his teacher with award</t>
  </si>
  <si>
    <t xml:space="preserve">https://www.hayspost.com/2019/10/02/yale-student-from-ellis-honors-his-teacher-with-award-2/</t>
  </si>
  <si>
    <t xml:space="preserve">College. Her master’s degree from K-State is in English. As she was teaching expository writing class at K-State to earn here way through</t>
  </si>
  <si>
    <t xml:space="preserve">02-Oct-2019 10:25AM</t>
  </si>
  <si>
    <t xml:space="preserve">Kansas State University releases fall enrollment totals</t>
  </si>
  <si>
    <t xml:space="preserve">http://www.jcpost.com/2019/10/02/kansas-state-university-releases-fall-enrollment-totals/</t>
  </si>
  <si>
    <t xml:space="preserve">MANHATTAN — Kansas State University continues to promote the value of higher education and has increased enrollment in online programs and</t>
  </si>
  <si>
    <t xml:space="preserve">02-Oct-2019 10:02AM</t>
  </si>
  <si>
    <t xml:space="preserve">Breaking Data out of the Silos</t>
  </si>
  <si>
    <t xml:space="preserve">https://www.technology.org/2019/10/02/breaking-data-out-of-the-silos/</t>
  </si>
  <si>
    <t xml:space="preserve">Analysis and Synthesis, as well as Arizona State University, Michigan State University, Kansas State University, U.S. Geological Survey and</t>
  </si>
  <si>
    <t xml:space="preserve">Technology</t>
  </si>
  <si>
    <t xml:space="preserve">02-Oct-2019 09:18AM</t>
  </si>
  <si>
    <t xml:space="preserve">10-02-19 USDA-ARS: Dr. Alfonso Clavijo Named Director of USDA National Bio and Agro-Defense Facility</t>
  </si>
  <si>
    <t xml:space="preserve">https://brianallmerradionetwork.wordpress.com/2019/10/02/10-02-19-usda-ars-dr-alfonso-clavijo-named-director-of-usda-national-bio-and-agro-defense-facility/</t>
  </si>
  <si>
    <t xml:space="preserve">02-Oct-2019 08:59AM</t>
  </si>
  <si>
    <t xml:space="preserve">Headlines for Wednesday, October 2, 2019</t>
  </si>
  <si>
    <t xml:space="preserve">http://kansaspublicradio.org/kpr-news/headlines-wednesday-october-2-2019</t>
  </si>
  <si>
    <t xml:space="preserve">Texas A&amp;M University, the Pan American Health Organization and National University in Bogota, Colombia. He was a professor in Kansas State's</t>
  </si>
  <si>
    <t xml:space="preserve">02-Oct-2019 08:28AM</t>
  </si>
  <si>
    <t xml:space="preserve">https://www.routefifty.com/health-human-services/2019/10/rural-groceries-fade-away-lawmakers-wonder-whether-act/160298/</t>
  </si>
  <si>
    <t xml:space="preserve">Route Fifty</t>
  </si>
  <si>
    <t xml:space="preserve">02-Oct-2019 08:19AM</t>
  </si>
  <si>
    <t xml:space="preserve">Invasive stink bugs are back — and looking to spend the winter inside your home</t>
  </si>
  <si>
    <t xml:space="preserve">https://shawneemissionpost.com/2019/10/02/invasive-stink-bugs-are-back-and-looking-to-spend-the-winter-inside-your-home-83069</t>
  </si>
  <si>
    <t xml:space="preserve">getting reports for three of four years,” said Johnson County K-State Research and Extension Horticulture Agent Dennis Patton. “Reports seem</t>
  </si>
  <si>
    <t xml:space="preserve">02-Oct-2019 08:16AM</t>
  </si>
  <si>
    <t xml:space="preserve">Military policeman wouldn’t trade his Army experience</t>
  </si>
  <si>
    <t xml:space="preserve">https://www.theredstonerocket.com/news/article_97682696-e527-11e9-98c5-af6ef33182de.html#comments</t>
  </si>
  <si>
    <t xml:space="preserve">.\n\nVoshen had the opportunity to take a literature class at Kansas State University in fall 1974 because he planned to return to graduate</t>
  </si>
  <si>
    <t xml:space="preserve">The Redstone Rocket</t>
  </si>
  <si>
    <t xml:space="preserve">By SKIP VAUGHN Rocket editor skip.vaughn@theredstonerocket.com</t>
  </si>
  <si>
    <t xml:space="preserve">02-Oct-2019 08:08AM</t>
  </si>
  <si>
    <t xml:space="preserve">K-State names first associate provost for institutional research</t>
  </si>
  <si>
    <t xml:space="preserve">http://www.jcpost.com/2019/10/02/k-state-names-first-associate-provost-for-institutional-research/</t>
  </si>
  <si>
    <t xml:space="preserve">education institutional research and related areas, will join Kansas State University as its first associate provost for institutional</t>
  </si>
  <si>
    <t xml:space="preserve">02-Oct-2019 08:06AM</t>
  </si>
  <si>
    <t xml:space="preserve">Pompeo Acknowledges He Was On Trump Call At Center Of Probe</t>
  </si>
  <si>
    <t xml:space="preserve">https://www.theyeshivaworld.com/news/featured/1790511/pompeo-acknowledges-he-was-on-trump-call-at-center-of-probe.html</t>
  </si>
  <si>
    <t xml:space="preserve">of State Mike Pompeo gives a speech at the London Lecture series at Kansas State University Friday, Sept. 6, 2019, in Manhattan, Kan. (AP</t>
  </si>
  <si>
    <t xml:space="preserve">Yeshiva World News</t>
  </si>
  <si>
    <t xml:space="preserve">Y.W. Editor</t>
  </si>
  <si>
    <t xml:space="preserve">02-Oct-2019 07:37AM</t>
  </si>
  <si>
    <t xml:space="preserve">Rare eastern equine encephalitis kills nine in U.S.</t>
  </si>
  <si>
    <t xml:space="preserve">https://ceylontoday.lk/news-more/7667</t>
  </si>
  <si>
    <t xml:space="preserve">Stephen Higgs, Director of the Biosecurity Research Institute at Kansas State University in Manhattan. The ideal is to anticipate outbreaks</t>
  </si>
  <si>
    <t xml:space="preserve">Ceylon Today</t>
  </si>
  <si>
    <t xml:space="preserve">Sri Lanka</t>
  </si>
  <si>
    <t xml:space="preserve">02-Oct-2019 07:31AM</t>
  </si>
  <si>
    <t xml:space="preserve">Clavijo to Direct USDA National Bio and Agro-Defense Site</t>
  </si>
  <si>
    <t xml:space="preserve">http://www.usagnet.com/state_headlines/state_story.php?tble=KS2019&amp;ID=1069</t>
  </si>
  <si>
    <t xml:space="preserve">02-Oct-2019 07:29AM</t>
  </si>
  <si>
    <t xml:space="preserve">http://kansasagconnection.com/story-state.php?Id=1069&amp;yr=2019</t>
  </si>
  <si>
    <t xml:space="preserve">02-Oct-2019 07:01AM</t>
  </si>
  <si>
    <t xml:space="preserve">https://www.hayspost.com/2019/10/02/report-slight-decrease-in-enrollment-at-state-universities-in-kansas/</t>
  </si>
  <si>
    <t xml:space="preserve">02-Oct-2019 06:26AM</t>
  </si>
  <si>
    <t xml:space="preserve">New matrix tracks food sector movements</t>
  </si>
  <si>
    <t xml:space="preserve">https://www.agri-pulse.com/articles/12661-new-matrix-tracks-food-sector-movements-every-which-way</t>
  </si>
  <si>
    <t xml:space="preserve">differences in carbon footprints. \nResearchers at the University of Illinois and Kansas State University developed their Food Flow Model by</t>
  </si>
  <si>
    <t xml:space="preserve">Ed Maixner</t>
  </si>
  <si>
    <t xml:space="preserve">02-Oct-2019 04:37AM</t>
  </si>
  <si>
    <t xml:space="preserve">Nearly an inch of rain in Hays the past two days</t>
  </si>
  <si>
    <t xml:space="preserve">https://www.hayspost.com/2019/10/02/nearly-an-inch-of-rain-in-hays-the-past-two-days/</t>
  </si>
  <si>
    <t xml:space="preserve">started Monday, Sept. 30 with 0.19 inches recorded at the K-State Agricultural Research Center late in the day. It was also warm with the</t>
  </si>
  <si>
    <t xml:space="preserve">Becky Kiser</t>
  </si>
  <si>
    <t xml:space="preserve">02-Oct-2019 02:11AM</t>
  </si>
  <si>
    <t xml:space="preserve">Tracking ASF survival in feed could help with mitigation efforts</t>
  </si>
  <si>
    <t xml:space="preserve">https://www.feednavigator.com/Article/2019/10/02/Tracking-ASF-survival-in-feed-could-help-with-mitigation-efforts</t>
  </si>
  <si>
    <t xml:space="preserve">, said Megan Niederwerder, corresponding author and assistant professor at Kansas State University (KSU).\n\nThe latest research provides</t>
  </si>
  <si>
    <t xml:space="preserve">02-Oct-2019 01:00AM</t>
  </si>
  <si>
    <t xml:space="preserve">Urging action to decrease CO2</t>
  </si>
  <si>
    <t xml:space="preserve">https://www.fredericknewspost.com/opinion/letter_to_editor/urging-action-to-decrease-co/article_b96f147c-03e5-5695-9726-a1a051b2cc85.html</t>
  </si>
  <si>
    <t xml:space="preserve">from plants.\n        \n            \n        \n    \nOn Oct. 12, 2015, at Kansas State University, Greg Page, executive president and CEO of the</t>
  </si>
  <si>
    <t xml:space="preserve">The Frederick News-Post</t>
  </si>
  <si>
    <t xml:space="preserve">Darrel Hart, Frederick</t>
  </si>
  <si>
    <t xml:space="preserve">https://www.kla.org/news-center/news-releases/news/details/14976/dietetic-interns-participate-in-checkoff-funded-workshops</t>
  </si>
  <si>
    <t xml:space="preserve">02-Oct-2019 12:29AM</t>
  </si>
  <si>
    <t xml:space="preserve">https://www.pewtrusts.org/en/research-and-analysis/blogs/stateline/2019/10/02/as-rural-groceries-fade-away-lawmakers-wonder-whether-to-act</t>
  </si>
  <si>
    <t xml:space="preserve">The Pew Charitable Trusts</t>
  </si>
  <si>
    <t xml:space="preserve">By: April Simpson</t>
  </si>
  <si>
    <t xml:space="preserve">02-Oct-2019 12:00AM</t>
  </si>
  <si>
    <t xml:space="preserve">Thompson, Jerry D.  1933-2019</t>
  </si>
  <si>
    <t xml:space="preserve">https://www.newspressnow.com/obituaries/thompson-jerry-d/article_0f1c5d2f-31b1-5b41-951a-c06429e8aee7.html</t>
  </si>
  <si>
    <t xml:space="preserve">from Kansas State University in Jan. 1956.\nAfter serving in the Army, he earned his masters degree, in animal nutrition, from the University</t>
  </si>
  <si>
    <t xml:space="preserve">01-Oct-2019 11:09PM</t>
  </si>
  <si>
    <t xml:space="preserve">USDA names director for animal disease lab under construction</t>
  </si>
  <si>
    <t xml:space="preserve">https://www.foodsafetynews.com/2019/10/usda-names-director-for-animal-disease-lab-under-construction/</t>
  </si>
  <si>
    <t xml:space="preserve">Food Safety News</t>
  </si>
  <si>
    <t xml:space="preserve">Dan Flynn</t>
  </si>
  <si>
    <t xml:space="preserve">01-Oct-2019 11:05PM</t>
  </si>
  <si>
    <t xml:space="preserve">https://www.lexblog.com/2019/10/02/usda-names-director-for-animal-disease-lab-under-construction/</t>
  </si>
  <si>
    <t xml:space="preserve">LexBlog</t>
  </si>
  <si>
    <t xml:space="preserve">01-Oct-2019 09:32PM</t>
  </si>
  <si>
    <t xml:space="preserve">K-State backup QB John Holcombe II to transfer</t>
  </si>
  <si>
    <t xml:space="preserve">http://www.kake.com/story/41127730/k-state-backup-qb-john-holcombe-ii-to-transfer</t>
  </si>
  <si>
    <t xml:space="preserve">K-State backup quarterback John Holcombe announced on Twitter on Tuesday that he is leaving the team, and will put his name in the transfer</t>
  </si>
  <si>
    <t xml:space="preserve">written by Chris Lilly</t>
  </si>
  <si>
    <t xml:space="preserve">01-Oct-2019 07:32PM</t>
  </si>
  <si>
    <t xml:space="preserve">https://www.greatbendpost.com/2019/10/01/director-named-for-national-biodefense-lab-in-manhattan/</t>
  </si>
  <si>
    <t xml:space="preserve">01-Oct-2019 07:05PM</t>
  </si>
  <si>
    <t xml:space="preserve">The rare disease eastern equine encephalitis has killed 9 people in the U.S. in 2019</t>
  </si>
  <si>
    <t xml:space="preserve">https://centredailytimes.org/science/rare-eastern-equine-encephalitis-killed-9-people-2019-04682882</t>
  </si>
  <si>
    <t xml:space="preserve">Stephen Higgs, director of the Biosecurity Research Institute at Kansas State University in Manhattan. The most desirable is to assume</t>
  </si>
  <si>
    <t xml:space="preserve">01-Oct-2019 07:01PM</t>
  </si>
  <si>
    <t xml:space="preserve">https://dailyheralds.org/science/rare-eastern-equine-encephalitis-killed-9-people-2019-68020286</t>
  </si>
  <si>
    <t xml:space="preserve">Stephen Higgs, director of the Biosecurity Research Institute at Kansas State University in Manhattan. The finest is to anticipate</t>
  </si>
  <si>
    <t xml:space="preserve">http://www.jcpost.com/2019/10/01/director-named-for-national-biodefense-lab-in-manhattan/</t>
  </si>
  <si>
    <t xml:space="preserve">01-Oct-2019 07:00PM</t>
  </si>
  <si>
    <t xml:space="preserve">https://www.newsllive.com/science/rare-eastern-equine-encephalitis-killed-9-people-2019-02666200</t>
  </si>
  <si>
    <t xml:space="preserve">Stephen Higgs, director of the Biosecurity Research Institute at Kansas State University in Manhattan. The highest quality is to anticipate</t>
  </si>
  <si>
    <t xml:space="preserve">01-Oct-2019 06:58PM</t>
  </si>
  <si>
    <t xml:space="preserve">Campus police activity: Sept. 24-30</t>
  </si>
  <si>
    <t xml:space="preserve">https://www.kstatecollegian.com/2019/10/01/campus-police-activity-sept-24-30/</t>
  </si>
  <si>
    <t xml:space="preserve">No incidents reported.\n\nNo incidents reported.\n\nCompiled by from the K-State Police Department’s daily crime log.</t>
  </si>
  <si>
    <t xml:space="preserve">01-Oct-2019 06:48PM</t>
  </si>
  <si>
    <t xml:space="preserve">K-State IT security analyst recommends ‘informed userbase’ to prevent phishing scams</t>
  </si>
  <si>
    <t xml:space="preserve">https://www.kstatecollegian.com/2019/10/01/k-state-it-security-analyst-recommends-informed-userbase-to-prevent-phishing-scams/</t>
  </si>
  <si>
    <t xml:space="preserve">used and has lead to rerouting financial aid in very rare cases.\n\nK-State isn’t letting these phishing scam emails just slip by. McCune said</t>
  </si>
  <si>
    <t xml:space="preserve">Trace Salzbrenner</t>
  </si>
  <si>
    <t xml:space="preserve">01-Oct-2019 06:44PM</t>
  </si>
  <si>
    <t xml:space="preserve">Fair Board OKs pursuing bids on arena upgrade</t>
  </si>
  <si>
    <t xml:space="preserve">https://www.hutchnews.com/news/20191001/fair-board-oks-pursuing-bids-on-arena-upgrade</t>
  </si>
  <si>
    <t xml:space="preserve">state fair.\nA state fair committee disqualified Gilliam, a Kansas State University student from Washington County, and stripped her of her</t>
  </si>
  <si>
    <t xml:space="preserve">01-Oct-2019 06:41PM</t>
  </si>
  <si>
    <t xml:space="preserve">New equipment-building tech can help improve KS roads, company says</t>
  </si>
  <si>
    <t xml:space="preserve">https://www.kwch.com/content/news/New-technology-improves-process-for-building-road-construction-equipment-561917721.html</t>
  </si>
  <si>
    <t xml:space="preserve">SALINA, Kan. A Salina company with Kansas State University's School of Engineering develops new technology to build road pavers.</t>
  </si>
  <si>
    <t xml:space="preserve">01-Oct-2019 05:46PM</t>
  </si>
  <si>
    <t xml:space="preserve">'Soulware' lecturer to discuss innovative environments for students</t>
  </si>
  <si>
    <t xml:space="preserve">http://www.iowastatedaily.com/news/iowa-state-university-ames-soulware-the-american-spirit-in-global-higher-education-way-kuo-city-university-of-hong-kong-culture-engineering-innovative-environment/article_4fc79b94-e49d-11e9-a4f2-f3c810799d0e.html</t>
  </si>
  <si>
    <t xml:space="preserve">he obtained from Kansas State University, and a Bachelor of Science in nuclear engineering from National Tsing Hua University located in</t>
  </si>
  <si>
    <t xml:space="preserve">Sage Smith, sage.smith@iowastatedaily.com</t>
  </si>
  <si>
    <t xml:space="preserve">01-Oct-2019 05:31PM</t>
  </si>
  <si>
    <t xml:space="preserve">https://www.registercitizen.com/news/article/Director-named-for-national-biodefense-lab-in-14484157.php</t>
  </si>
  <si>
    <t xml:space="preserve">01-Oct-2019 05:30PM</t>
  </si>
  <si>
    <t xml:space="preserve">https://www.middletownpress.com/news/article/Director-named-for-national-biodefense-lab-in-14484157.php</t>
  </si>
  <si>
    <t xml:space="preserve">01-Oct-2019 05:26PM</t>
  </si>
  <si>
    <t xml:space="preserve">https://www.fresnobee.com/news/business/article235691602.html</t>
  </si>
  <si>
    <t xml:space="preserve">By COLLIN BINKLEY</t>
  </si>
  <si>
    <t xml:space="preserve">https://www.lmtonline.com/news/article/Director-named-for-national-biodefense-lab-in-14484157.php</t>
  </si>
  <si>
    <t xml:space="preserve">01-Oct-2019 05:25PM</t>
  </si>
  <si>
    <t xml:space="preserve">https://www.charlotteobserver.com/news/business/national-business/article235691602.html</t>
  </si>
  <si>
    <t xml:space="preserve">01-Oct-2019 05:22PM</t>
  </si>
  <si>
    <t xml:space="preserve">USDA appoints director for national biodefense lab in Kansas</t>
  </si>
  <si>
    <t xml:space="preserve">https://www.wowt.com/content/news/USDA-appoints-director-for-national-biodefense-lab-in-Kansas-561910351.html</t>
  </si>
  <si>
    <t xml:space="preserve">01-Oct-2019 05:11PM</t>
  </si>
  <si>
    <t xml:space="preserve">https://www.nhregister.com/news/article/Director-named-for-national-biodefense-lab-in-14484157.php</t>
  </si>
  <si>
    <t xml:space="preserve">https://www.myplainview.com/news/article/Director-named-for-national-biodefense-lab-in-14484157.php</t>
  </si>
  <si>
    <t xml:space="preserve">https://www.mysanantonio.com/news/article/Director-named-for-national-biodefense-lab-in-14484157.php</t>
  </si>
  <si>
    <t xml:space="preserve">01-Oct-2019 05:10PM</t>
  </si>
  <si>
    <t xml:space="preserve">https://www.bellinghamherald.com/news/business/national-business/article235691602.html</t>
  </si>
  <si>
    <t xml:space="preserve">https://www.kansascity.com/news/business/national-international/article235691602.html</t>
  </si>
  <si>
    <t xml:space="preserve">By JAKE BLEIBERG</t>
  </si>
  <si>
    <t xml:space="preserve">https://www.sunherald.com/news/business/article235691602.html</t>
  </si>
  <si>
    <t xml:space="preserve">https://www.tri-cityherald.com/news/business/national-business/article235691602.html</t>
  </si>
  <si>
    <t xml:space="preserve">https://www.myrtlebeachonline.com/news/business/national-business/article235691602.html</t>
  </si>
  <si>
    <t xml:space="preserve">https://www.bnd.com/news/business/article235691602.html</t>
  </si>
  <si>
    <t xml:space="preserve">https://www.thestate.com/news/business/national-business/article235691602.html</t>
  </si>
  <si>
    <t xml:space="preserve">https://www.macon.com/news/business/article235691602.html</t>
  </si>
  <si>
    <t xml:space="preserve">https://www.ledger-enquirer.com/news/business/article235691602.html</t>
  </si>
  <si>
    <t xml:space="preserve">https://www.newsobserver.com/news/business/article235691602.html</t>
  </si>
  <si>
    <t xml:space="preserve">01-Oct-2019 05:09PM</t>
  </si>
  <si>
    <t xml:space="preserve">http://www.emporiagazette.com/news/state/article_7425b3e1-77a2-5023-8eb0-1c0a304f7903.html</t>
  </si>
  <si>
    <t xml:space="preserve">https://www.chron.com/news/article/Director-named-for-national-biodefense-lab-in-14484157.php</t>
  </si>
  <si>
    <t xml:space="preserve">https://www.lancasterfarming.com/news/associated_press/director-named-for-national-biodefense-lab-in-manhattan/article_dc1a0770-aaaf-5040-9745-615cd5b20735.html</t>
  </si>
  <si>
    <t xml:space="preserve">https://www.greenwichtime.com/news/article/Director-named-for-national-biodefense-lab-in-14484157.php</t>
  </si>
  <si>
    <t xml:space="preserve">https://www.theeagle.com/news/nation/director-named-for-national-biodefense-lab-in-manhattan/article_412ee6ba-2e90-5fd8-8fe7-52ad53b13941.html</t>
  </si>
  <si>
    <t xml:space="preserve">http://www.ccenterdispatch.com/news/state/article_8f4554cc-e4b3-5fbe-bdd3-dfbd1c2a7c47.html</t>
  </si>
  <si>
    <t xml:space="preserve">https://www.michigansthumb.com/news/article/Director-named-for-national-biodefense-lab-in-14484157.php</t>
  </si>
  <si>
    <t xml:space="preserve">01-Oct-2019 05:01PM</t>
  </si>
  <si>
    <t xml:space="preserve">Überraschend hohe Anpassungsfähigkeit</t>
  </si>
  <si>
    <t xml:space="preserve">https://www.diepta.de/news/aktuell/influenza-viren-ueberraschend-hohe-anpassungsfaehigkeit-580886/</t>
  </si>
  <si>
    <t xml:space="preserve">Freiburg, des Friedrich-Löffler-Instituts sowie der US-amerikanischen Colorado State University und Kansas State University.</t>
  </si>
  <si>
    <t xml:space="preserve">PTA</t>
  </si>
  <si>
    <t xml:space="preserve">Bayern</t>
  </si>
  <si>
    <t xml:space="preserve">01-Oct-2019 04:30PM</t>
  </si>
  <si>
    <t xml:space="preserve">National Bio and Agro-Defense Facility names new director</t>
  </si>
  <si>
    <t xml:space="preserve">https://www.farmprogress.com/usda/national-bio-and-agro-defense-facility-names-new-director</t>
  </si>
  <si>
    <t xml:space="preserve">, as well as Kansas State University, Texas A&amp;M University, the Pan American Health Organization and National University in Bogota, Colombia</t>
  </si>
  <si>
    <t xml:space="preserve">01-Oct-2019 04:17PM</t>
  </si>
  <si>
    <t xml:space="preserve">Breaking data out of the silos</t>
  </si>
  <si>
    <t xml:space="preserve">http://7thspace.com/headlines/988819/breaking_data_out_of_the_silos.html</t>
  </si>
  <si>
    <t xml:space="preserve">01-Oct-2019 03:49PM</t>
  </si>
  <si>
    <t xml:space="preserve">Stafford County Flour Mills extends reach, lowers energy footprint</t>
  </si>
  <si>
    <t xml:space="preserve">https://www.pratttribune.com/news/20191001/stafford-county-flour-mills-extends-reach-lowers-energy-footprint</t>
  </si>
  <si>
    <t xml:space="preserve">01-Oct-2019 03:43PM</t>
  </si>
  <si>
    <t xml:space="preserve">https://www.kiowacountysignal.com/news/20191001/stafford-county-flour-mills-extends-reach-lowers-energy-footprint</t>
  </si>
  <si>
    <t xml:space="preserve">Alice Mannetteamannette@hutchnews.com</t>
  </si>
  <si>
    <t xml:space="preserve">01-Oct-2019 03:40PM</t>
  </si>
  <si>
    <t xml:space="preserve">https://www.sjnewsonline.com/news/20191001/stafford-county-flour-mills-extends-reach-lowers-energy-footprint</t>
  </si>
  <si>
    <t xml:space="preserve">01-Oct-2019 03:10PM</t>
  </si>
  <si>
    <t xml:space="preserve">https://www.mercedsunstar.com/news/business/article235691602.html</t>
  </si>
  <si>
    <t xml:space="preserve">01-Oct-2019 03:01PM</t>
  </si>
  <si>
    <t xml:space="preserve">USDA names Dr. Alfonso Clavijo NBAF Director</t>
  </si>
  <si>
    <t xml:space="preserve">https://1015krock.com/usda-names-dr-alfonso-clavijo-nbaf-director/</t>
  </si>
  <si>
    <t xml:space="preserve">CFIA laboratories as well as at Kansas State University, Texas A&amp;M, the Pan American Health Organization and National University in Bogota,</t>
  </si>
  <si>
    <t xml:space="preserve">01-Oct-2019 02:57PM</t>
  </si>
  <si>
    <t xml:space="preserve">https://b1047.com/usda-names-dr-alfonso-clavijo-nbaf-director/</t>
  </si>
  <si>
    <t xml:space="preserve">01-Oct-2019 02:25PM</t>
  </si>
  <si>
    <t xml:space="preserve">https://z963.com/usda-names-dr-alfonso-clavijo-nbaf-director/</t>
  </si>
  <si>
    <t xml:space="preserve">01-Oct-2019 02:21PM</t>
  </si>
  <si>
    <t xml:space="preserve">https://www.eurekalert.org/pub_releases/2019-10/uoc--bdo100119.php</t>
  </si>
  <si>
    <t xml:space="preserve">01-Oct-2019 02:10PM</t>
  </si>
  <si>
    <t xml:space="preserve">https://www.theolympian.com/news/business/article235691602.html</t>
  </si>
  <si>
    <t xml:space="preserve">01-Oct-2019 02:01PM</t>
  </si>
  <si>
    <t xml:space="preserve">https://www.hayspost.com/2019/10/01/director-named-for-national-biodefense-lab-in-manhattan/</t>
  </si>
  <si>
    <t xml:space="preserve">01-Oct-2019 12:10PM</t>
  </si>
  <si>
    <t xml:space="preserve">College Students Can Ditch Class For Nintendo</t>
  </si>
  <si>
    <t xml:space="preserve">https://www.thegamer.com/college-students-can-ditch-class-nintendo/</t>
  </si>
  <si>
    <t xml:space="preserve">- 5:00PM (CST)\n\nUniversity of Missouri-Kansas City\n\nOctober 7th - 8th, 11:00AM - 5:00PM (CST)\n\nKansas State University\n\nOctober 14th - 15th,</t>
  </si>
  <si>
    <t xml:space="preserve">TheGamer</t>
  </si>
  <si>
    <t xml:space="preserve">by Brandon McIntyre</t>
  </si>
  <si>
    <t xml:space="preserve">01-Oct-2019 11:57AM</t>
  </si>
  <si>
    <t xml:space="preserve">Lincoln Park Zoo’s former male lion dies suddenly at Kansas zoo</t>
  </si>
  <si>
    <t xml:space="preserve">https://www.chicagotribune.com/entertainment/museums/ct-ent-lincoln-park-zoo-male-lion-dies-kansas-1002-20191001-4d4jppddzfc4had5olg2g7zs5m-story.html</t>
  </si>
  <si>
    <t xml:space="preserve">that is known at this point.\n\nThe corpse was sent to Kansas State University where a necropsy will attempt to determine the cause of death,</t>
  </si>
  <si>
    <t xml:space="preserve">Steve Johnson</t>
  </si>
  <si>
    <t xml:space="preserve">01-Oct-2019 11:07AM</t>
  </si>
  <si>
    <t xml:space="preserve">https://www.hayspost.com/2019/10/01/yale-student-from-ellis-honors-his-teacher-with-award/</t>
  </si>
  <si>
    <t xml:space="preserve">01-Oct-2019 10:04AM</t>
  </si>
  <si>
    <t xml:space="preserve">Milling Operations: Accessing milling potential</t>
  </si>
  <si>
    <t xml:space="preserve">https://www.world-grain.com/articles/12682-milling-operations-accessing-milling-potential</t>
  </si>
  <si>
    <t xml:space="preserve">. The ash and extraction of flour is better for the Kansas State University Pilot Mill than the commercial mill because of the extensive</t>
  </si>
  <si>
    <t xml:space="preserve">Jeff Gwirtz</t>
  </si>
  <si>
    <t xml:space="preserve">Chemistry: Enzyme activity assays for disease diagnosis</t>
  </si>
  <si>
    <t xml:space="preserve">https://www.openaccessgovernment.org/enzyme-activity-assays-disease/74529/</t>
  </si>
  <si>
    <t xml:space="preserve">Kalubowilage, Stefan Bossmann, and Christopher Culbertson from\n\nKansas State University\n\nEnzyme activity assays can be used for\n\ndisease</t>
  </si>
  <si>
    <t xml:space="preserve">Open Access Government</t>
  </si>
  <si>
    <t xml:space="preserve">References</t>
  </si>
  <si>
    <t xml:space="preserve">01-Oct-2019 09:53AM</t>
  </si>
  <si>
    <t xml:space="preserve">https://www.morningagclips.com/director-of-national-bio-agro-defense-facility-named/</t>
  </si>
  <si>
    <t xml:space="preserve">–USDA ARS</t>
  </si>
  <si>
    <t xml:space="preserve">01-Oct-2019 09:28AM</t>
  </si>
  <si>
    <t xml:space="preserve">Graham High School graduate seeks Texas House of Representatives position</t>
  </si>
  <si>
    <t xml:space="preserve">https://www.grahamleader.com/news/graham-high-school-graduate-seeks-texas-house-representatives-position</t>
  </si>
  <si>
    <t xml:space="preserve">M in 1980 and a Master’s in Beef Production Medicine in 1993 from Kansas State University. After finishing school, he owned and operated two</t>
  </si>
  <si>
    <t xml:space="preserve">Graham Leader</t>
  </si>
  <si>
    <t xml:space="preserve">Nathan Lawson</t>
  </si>
  <si>
    <t xml:space="preserve">01-Oct-2019 09:02AM</t>
  </si>
  <si>
    <t xml:space="preserve">Dr. Alfonso Clavijo named director of USDA National Bio and Agro-Defense Facility</t>
  </si>
  <si>
    <t xml:space="preserve">https://www.hpj.com/ag_news/dr-alfonso-clavijo-named-director-of-usda-national-bio-and/article_1c760ae4-e454-11e9-bf09-f70ef69af878.html</t>
  </si>
  <si>
    <t xml:space="preserve">01-Oct-2019 08:56AM</t>
  </si>
  <si>
    <t xml:space="preserve">USDA Names Alfonso Clavijo Director of NBAF</t>
  </si>
  <si>
    <t xml:space="preserve">https://www.bovinevetonline.com/article/usda-names-alfonso-clavijo-director-nbaf</t>
  </si>
  <si>
    <t xml:space="preserve">Bovinevetonline</t>
  </si>
  <si>
    <t xml:space="preserve">Sandra Avant. USDA/ARS</t>
  </si>
  <si>
    <t xml:space="preserve">01-Oct-2019 08:35AM</t>
  </si>
  <si>
    <t xml:space="preserve">Clavijo Named Director of USDA National Bio and Agro-Defense Facility</t>
  </si>
  <si>
    <t xml:space="preserve">https://www.drovers.com/article/clavijo-named-director-usda-national-bio-and-agro-defense-facility</t>
  </si>
  <si>
    <t xml:space="preserve">USDA ARS</t>
  </si>
  <si>
    <t xml:space="preserve">01-Oct-2019 08:26AM</t>
  </si>
  <si>
    <t xml:space="preserve">VetStem Biopharma Shares the Success Story of Cheyenne Who Was Treated with VetStem Cell Therapy by Dr. Scott Reiners</t>
  </si>
  <si>
    <t xml:space="preserve">http://www.wboc.com/story/41123954/vetstem-biopharma-shares-the-success-story-of-cheyenne-who-was-treated-with-vetstem-cell-therapy-by-dr-scott-reiners</t>
  </si>
  <si>
    <t xml:space="preserve">. Reiners received his DVM from Kansas State University and completed his surgical residency at Oklahoma State University.  He and his wife,</t>
  </si>
  <si>
    <t xml:space="preserve">01-Oct-2019 08:15AM</t>
  </si>
  <si>
    <t xml:space="preserve">http://www.wicz.com/story/41123954/vetstem-biopharma-shares-the-success-story-of-cheyenne-who-was-treated-with-vetstem-cell-therapy-by-dr-scott-reiners</t>
  </si>
  <si>
    <t xml:space="preserve">Dr. Reiners received his DVM from Kansas State University and completed his surgical residency at Oklahoma State University. He and his wife</t>
  </si>
  <si>
    <t xml:space="preserve">01-Oct-2019 08:09AM</t>
  </si>
  <si>
    <t xml:space="preserve">http://www.fox21delmarva.com/story/41123954/vetstem-biopharma-shares-the-success-story-of-cheyenne-who-was-treated-with-vetstem-cell-therapy-by-dr-scott-reiners</t>
  </si>
  <si>
    <t xml:space="preserve">01-Oct-2019 08:08AM</t>
  </si>
  <si>
    <t xml:space="preserve">https://www.prweb.com/releases/vetstem_biopharma_shares_the_success_story_of_cheyenne_who_was_treated_with_vetstem_cell_therapy_by_dr_scott_reiners/prweb16612228.htm</t>
  </si>
  <si>
    <t xml:space="preserve">Kristi Hauta</t>
  </si>
  <si>
    <t xml:space="preserve">01-Oct-2019 08:00AM</t>
  </si>
  <si>
    <t xml:space="preserve">Kansas Cattlemen's Association will host annual convention and trade show in Newton</t>
  </si>
  <si>
    <t xml:space="preserve">https://www.hpj.com/livestock/kansas-cattlemen-s-association-will-host-annual-convention-and-trade/article_1764c003-4bb3-550f-b46e-a4b030fd614d.html</t>
  </si>
  <si>
    <t xml:space="preserve">will begin at 11 a.m. at the Meridian Center in Newton, Kansas. Kansas State University’s Dr. Dan Thomson, host of “Doc Talk,” will kick off</t>
  </si>
  <si>
    <t xml:space="preserve">Follow the money</t>
  </si>
  <si>
    <t xml:space="preserve">http://agnewsfeed.com/2019/10/01/follow-the-money/</t>
  </si>
  <si>
    <t xml:space="preserve">management and to do a better job,” Close explained at Kansas State University’s recent Beef Stocker Field Day.\n\nThat’s where grow yards</t>
  </si>
  <si>
    <t xml:space="preserve">01-Oct-2019 07:44AM</t>
  </si>
  <si>
    <t xml:space="preserve">On The Move in October</t>
  </si>
  <si>
    <t xml:space="preserve">https://gainesvillebizreport.com/on-the-move-in-october/</t>
  </si>
  <si>
    <t xml:space="preserve">of Accountancy and a Bachelor of Business Administration from Kansas State University.  \nDavis Waldorff has been promoted to Associate</t>
  </si>
  <si>
    <t xml:space="preserve">The Business Report of North Central Florida</t>
  </si>
  <si>
    <t xml:space="preserve">01-Oct-2019 07:35AM</t>
  </si>
  <si>
    <t xml:space="preserve">https://www.porkbusiness.com/article/clavijo-named-director-usda-national-bio-and-agro-defense-facility</t>
  </si>
  <si>
    <t xml:space="preserve">01-Oct-2019 05:28AM</t>
  </si>
  <si>
    <t xml:space="preserve">Rice in Second Term Chairing National Academies Board</t>
  </si>
  <si>
    <t xml:space="preserve">http://www.usagnet.com/state_headlines/state_story.php?tble=KS2019&amp;ID=1063</t>
  </si>
  <si>
    <t xml:space="preserve">Charles Chuck Rice, university distinguished professor of agronomy in the Kansas State University College of Agriculture, has been</t>
  </si>
  <si>
    <t xml:space="preserve">01-Oct-2019 05:23AM</t>
  </si>
  <si>
    <t xml:space="preserve">http://kansasagconnection.com/story-state.php?Id=1063&amp;yr=2019</t>
  </si>
  <si>
    <t xml:space="preserve">01-Oct-2019 03:00AM</t>
  </si>
  <si>
    <t xml:space="preserve">Kansas State University Aids Farmers in Testing Hemp</t>
  </si>
  <si>
    <t xml:space="preserve">https://culturemagazine.com/kansas-state-university-aids-farmers-in-testing-hemp/</t>
  </si>
  <si>
    <t xml:space="preserve">R\n\nesearchers at Kansas State University are helping hemp farmers by testing samples of their crops to see if they meet the required THC</t>
  </si>
  <si>
    <t xml:space="preserve">Culture Magazine</t>
  </si>
  <si>
    <t xml:space="preserve">by Tyler Shultz |</t>
  </si>
  <si>
    <t xml:space="preserve">Lincoln Park Zoo's former male lion dies suddenly at Kansas zoo</t>
  </si>
  <si>
    <t xml:space="preserve">that is known at this point.\n\nThe corpse was sent to Kansas State University where a necropsy and histology, which analyzes body tissue at</t>
  </si>
  <si>
    <t xml:space="preserve">Chicago Tribune (Premium)</t>
  </si>
  <si>
    <t xml:space="preserve">01-Oct-2019 01:10AM</t>
  </si>
  <si>
    <t xml:space="preserve">https://www.bradenton.com/news/business/article235691602.html</t>
  </si>
  <si>
    <t xml:space="preserve">01-Oct-2019 01:01AM</t>
  </si>
  <si>
    <t xml:space="preserve">https://www.hutchnews.com/news/20191001/stafford-county-flour-mills-extends-reach-lowers-energy-footprint</t>
  </si>
  <si>
    <t xml:space="preserve">01-Oct-2019 12:07AM</t>
  </si>
  <si>
    <t xml:space="preserve">Memes as propaganda: A discussion at UNL with Leslie Hahner, Heather Woods</t>
  </si>
  <si>
    <t xml:space="preserve">http://www.dailynebraskan.com/culture/memes-as-propaganda-a-discussion-at-unl-with-leslie-hahner/article_d96b5d24-e3ec-11e9-8cd8-3bfd454ed1e3.html</t>
  </si>
  <si>
    <t xml:space="preserve">at Baylor University, and Woods is an assistant professor of communications with a specialty in digital rhetoric at Kansas State University.</t>
  </si>
  <si>
    <t xml:space="preserve">Allyssa Gutierrez</t>
  </si>
  <si>
    <t xml:space="preserve">01-Oct-2019 12:00AM</t>
  </si>
  <si>
    <t xml:space="preserve">Students earn degrees</t>
  </si>
  <si>
    <t xml:space="preserve">http://www.ctnewsonline.com/news/education/article_35164358-e3f9-11e9-9e19-3350096b18bc.html</t>
  </si>
  <si>
    <t xml:space="preserve">Nearly 620 students completed degree requirements from Kansas State University in summer 2019. Students honored from Cowley County include:</t>
  </si>
  <si>
    <t xml:space="preserve">Press Release Kansas State University</t>
  </si>
  <si>
    <t xml:space="preserve">Dollar Stores Prey on the Poor</t>
  </si>
  <si>
    <t xml:space="preserve">https://progressive.org/magazine/dollar-stores-prey-on-the-poor-sainato-191001/</t>
  </si>
  <si>
    <t xml:space="preserve">director of the Center for Engagement and Community Development at Kansas State University, helps run a rural grocery initiative started in</t>
  </si>
  <si>
    <t xml:space="preserve">The Progressive</t>
  </si>
  <si>
    <t xml:space="preserve">by Michael Sainato</t>
  </si>
</sst>
</file>

<file path=xl/styles.xml><?xml version="1.0" encoding="utf-8"?>
<styleSheet xmlns="http://schemas.openxmlformats.org/spreadsheetml/2006/main">
  <numFmts count="3">
    <numFmt numFmtId="164" formatCode="General"/>
    <numFmt numFmtId="165" formatCode="General"/>
    <numFmt numFmtId="166" formatCode="[$-409]d\-mmm\-yy"/>
  </numFmts>
  <fonts count="6">
    <font>
      <sz val="12"/>
      <color rgb="FF000000"/>
      <name val="Calibri"/>
      <family val="2"/>
    </font>
    <font>
      <sz val="10"/>
      <name val="Arial"/>
      <family val="0"/>
    </font>
    <font>
      <sz val="10"/>
      <name val="Arial"/>
      <family val="0"/>
    </font>
    <font>
      <sz val="10"/>
      <name val="Arial"/>
      <family val="0"/>
    </font>
    <font>
      <u val="single"/>
      <sz val="12"/>
      <color rgb="FF0066CC"/>
      <name val="Calibri"/>
      <family val="2"/>
    </font>
    <font>
      <sz val="12"/>
      <color rgb="FF000000"/>
      <name val="Noto Sans"/>
      <family val="2"/>
    </font>
  </fonts>
  <fills count="2">
    <fill>
      <patternFill patternType="none"/>
    </fill>
    <fill>
      <patternFill patternType="gray125"/>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cellStyleXfs>
  <cellXfs count="4">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20" applyFont="fals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90234375" defaultRowHeight="16" zeroHeight="false" outlineLevelRow="0" outlineLevelCol="0"/>
  <cols>
    <col collapsed="false" customWidth="true" hidden="false" outlineLevel="0" max="1" min="1" style="0" width="19.33"/>
    <col collapsed="false" customWidth="true" hidden="false" outlineLevel="0" max="2" min="2" style="0" width="80.33"/>
    <col collapsed="false" customWidth="true" hidden="false" outlineLevel="0" max="3" min="3" style="0" width="127.83"/>
    <col collapsed="false" customWidth="true" hidden="false" outlineLevel="0" max="4" min="4" style="0" width="0.16"/>
    <col collapsed="false" customWidth="true" hidden="false" outlineLevel="0" max="5" min="5" style="0" width="123.15"/>
    <col collapsed="false" customWidth="true" hidden="false" outlineLevel="0" max="6" min="6" style="0" width="47.33"/>
  </cols>
  <sheetData>
    <row r="1" customFormat="false" ht="16" hidden="false" customHeight="false" outlineLevel="0" collapsed="false">
      <c r="A1" s="0" t="s">
        <v>0</v>
      </c>
      <c r="B1" s="0" t="s">
        <v>1</v>
      </c>
      <c r="C1" s="1" t="str">
        <f aca="false">HYPERLINK(D1)</f>
        <v>URL</v>
      </c>
      <c r="D1" s="0" t="s">
        <v>2</v>
      </c>
      <c r="E1" s="0" t="s">
        <v>3</v>
      </c>
      <c r="F1" s="0" t="s">
        <v>4</v>
      </c>
      <c r="G1" s="0" t="s">
        <v>5</v>
      </c>
      <c r="H1" s="0" t="s">
        <v>6</v>
      </c>
      <c r="I1" s="0" t="s">
        <v>7</v>
      </c>
      <c r="J1" s="0" t="s">
        <v>8</v>
      </c>
      <c r="K1" s="0" t="s">
        <v>9</v>
      </c>
      <c r="L1" s="0" t="s">
        <v>10</v>
      </c>
    </row>
    <row r="2" customFormat="false" ht="16" hidden="false" customHeight="false" outlineLevel="0" collapsed="false">
      <c r="A2" s="0" t="s">
        <v>11</v>
      </c>
      <c r="B2" s="0" t="s">
        <v>12</v>
      </c>
      <c r="C2" s="1" t="str">
        <f aca="false">HYPERLINK(D2)</f>
        <v>http://georgia.growingamerica.com/news/2019/11/methods-keep-viruses-out-feed-supply-chain</v>
      </c>
      <c r="D2" s="0" t="s">
        <v>13</v>
      </c>
      <c r="E2" s="0" t="s">
        <v>14</v>
      </c>
      <c r="F2" s="0" t="s">
        <v>15</v>
      </c>
      <c r="G2" s="0" t="s">
        <v>16</v>
      </c>
      <c r="H2" s="0" t="s">
        <v>17</v>
      </c>
      <c r="I2" s="0" t="s">
        <v>18</v>
      </c>
      <c r="J2" s="0" t="s">
        <v>19</v>
      </c>
      <c r="K2" s="0" t="n">
        <v>2054</v>
      </c>
      <c r="L2" s="0" t="n">
        <v>19</v>
      </c>
    </row>
    <row r="3" customFormat="false" ht="16" hidden="false" customHeight="false" outlineLevel="0" collapsed="false">
      <c r="A3" s="0" t="s">
        <v>20</v>
      </c>
      <c r="B3" s="0" t="s">
        <v>21</v>
      </c>
      <c r="C3" s="1" t="str">
        <f aca="false">HYPERLINK(D3)</f>
        <v>https://www.the-scientist.com/feature/the-two-genomes-in-every-eukaryotic-cell-66623</v>
      </c>
      <c r="D3" s="0" t="s">
        <v>22</v>
      </c>
      <c r="E3" s="0" t="s">
        <v>23</v>
      </c>
      <c r="F3" s="0" t="s">
        <v>24</v>
      </c>
      <c r="G3" s="0" t="s">
        <v>25</v>
      </c>
      <c r="H3" s="0" t="s">
        <v>17</v>
      </c>
      <c r="J3" s="0" t="s">
        <v>19</v>
      </c>
      <c r="K3" s="0" t="n">
        <v>636448</v>
      </c>
      <c r="L3" s="0" t="n">
        <v>5887.14</v>
      </c>
    </row>
    <row r="4" customFormat="false" ht="16" hidden="false" customHeight="false" outlineLevel="0" collapsed="false">
      <c r="A4" s="0" t="s">
        <v>26</v>
      </c>
      <c r="B4" s="0" t="s">
        <v>27</v>
      </c>
      <c r="C4" s="1" t="str">
        <f aca="false">HYPERLINK(D4)</f>
        <v>https://www.wisfarmer.com/story/news/press-release/2019/10/31/hemp-license-applications-registration-open-2020-season/4117747002/</v>
      </c>
      <c r="D4" s="0" t="s">
        <v>28</v>
      </c>
      <c r="E4" s="0" t="s">
        <v>29</v>
      </c>
      <c r="F4" s="0" t="s">
        <v>30</v>
      </c>
      <c r="G4" s="0" t="s">
        <v>31</v>
      </c>
      <c r="H4" s="0" t="s">
        <v>17</v>
      </c>
      <c r="I4" s="0" t="s">
        <v>32</v>
      </c>
      <c r="J4" s="0" t="s">
        <v>19</v>
      </c>
      <c r="K4" s="0" t="n">
        <v>14557</v>
      </c>
      <c r="L4" s="0" t="n">
        <v>134.65</v>
      </c>
    </row>
    <row r="5" customFormat="false" ht="16" hidden="false" customHeight="false" outlineLevel="0" collapsed="false">
      <c r="A5" s="0" t="s">
        <v>33</v>
      </c>
      <c r="B5" s="0" t="s">
        <v>34</v>
      </c>
      <c r="C5" s="1" t="str">
        <f aca="false">HYPERLINK(D5)</f>
        <v>https://ussanews.com/News1/2019/10/31/tpusa-officers-at-ksu-quit-en-masse-saying-group-no-longer-reflects-their-conservative-values/</v>
      </c>
      <c r="D5" s="0" t="s">
        <v>35</v>
      </c>
      <c r="E5" s="0" t="s">
        <v>36</v>
      </c>
      <c r="F5" s="0" t="s">
        <v>37</v>
      </c>
      <c r="G5" s="0" t="s">
        <v>38</v>
      </c>
      <c r="H5" s="0" t="s">
        <v>17</v>
      </c>
      <c r="J5" s="0" t="s">
        <v>19</v>
      </c>
      <c r="K5" s="0" t="n">
        <v>16784</v>
      </c>
      <c r="L5" s="0" t="n">
        <v>155.25</v>
      </c>
    </row>
    <row r="6" customFormat="false" ht="16" hidden="false" customHeight="false" outlineLevel="0" collapsed="false">
      <c r="A6" s="0" t="s">
        <v>39</v>
      </c>
      <c r="B6" s="0" t="s">
        <v>40</v>
      </c>
      <c r="C6" s="1" t="str">
        <f aca="false">HYPERLINK(D6)</f>
        <v>https://www.10tv.com/article/zoo-monkey-dies-after-receiving-injuries-fighting-intruder-who-took-his-offspring-2019-oct</v>
      </c>
      <c r="D6" s="0" t="s">
        <v>41</v>
      </c>
      <c r="E6" s="0" t="s">
        <v>42</v>
      </c>
      <c r="F6" s="0" t="s">
        <v>43</v>
      </c>
      <c r="G6" s="0" t="s">
        <v>44</v>
      </c>
      <c r="H6" s="0" t="s">
        <v>17</v>
      </c>
      <c r="I6" s="0" t="s">
        <v>45</v>
      </c>
      <c r="J6" s="0" t="s">
        <v>19</v>
      </c>
      <c r="K6" s="0" t="n">
        <v>1420000</v>
      </c>
      <c r="L6" s="0" t="n">
        <v>13135</v>
      </c>
    </row>
    <row r="7" customFormat="false" ht="16" hidden="false" customHeight="false" outlineLevel="0" collapsed="false">
      <c r="A7" s="0" t="s">
        <v>46</v>
      </c>
      <c r="B7" s="0" t="s">
        <v>47</v>
      </c>
      <c r="C7" s="1" t="str">
        <f aca="false">HYPERLINK(D7)</f>
        <v>http://www.jcpost.com/2019/10/31/usda-picks-missouri-office-building-as-its-kansas-city-site/</v>
      </c>
      <c r="D7" s="0" t="s">
        <v>48</v>
      </c>
      <c r="E7" s="0" t="s">
        <v>49</v>
      </c>
      <c r="F7" s="0" t="s">
        <v>50</v>
      </c>
      <c r="G7" s="0" t="s">
        <v>51</v>
      </c>
      <c r="H7" s="0" t="s">
        <v>17</v>
      </c>
      <c r="I7" s="0" t="s">
        <v>52</v>
      </c>
      <c r="J7" s="0" t="s">
        <v>19</v>
      </c>
      <c r="K7" s="0" t="n">
        <v>56883</v>
      </c>
      <c r="L7" s="0" t="n">
        <v>526.17</v>
      </c>
    </row>
    <row r="8" customFormat="false" ht="16" hidden="false" customHeight="false" outlineLevel="0" collapsed="false">
      <c r="A8" s="0" t="s">
        <v>53</v>
      </c>
      <c r="B8" s="0" t="s">
        <v>54</v>
      </c>
      <c r="C8" s="1" t="str">
        <f aca="false">HYPERLINK(D8)</f>
        <v>https://www.kstatecollegian.com/2019/10/31/developing-scholars-program-encourages-underrepresented-groups-to-get-involved-in-research/#respond</v>
      </c>
      <c r="D8" s="0" t="s">
        <v>55</v>
      </c>
      <c r="E8" s="0" t="s">
        <v>56</v>
      </c>
      <c r="F8" s="0" t="s">
        <v>57</v>
      </c>
      <c r="G8" s="0" t="s">
        <v>58</v>
      </c>
      <c r="H8" s="0" t="s">
        <v>17</v>
      </c>
      <c r="I8" s="0" t="s">
        <v>52</v>
      </c>
      <c r="J8" s="0" t="s">
        <v>19</v>
      </c>
      <c r="K8" s="0" t="n">
        <v>29933</v>
      </c>
      <c r="L8" s="0" t="n">
        <v>276.88</v>
      </c>
    </row>
    <row r="9" customFormat="false" ht="16" hidden="false" customHeight="false" outlineLevel="0" collapsed="false">
      <c r="A9" s="0" t="s">
        <v>59</v>
      </c>
      <c r="B9" s="0" t="s">
        <v>60</v>
      </c>
      <c r="C9" s="1" t="str">
        <f aca="false">HYPERLINK(D9)</f>
        <v>http://wyandottedaily.com/three-area-k-state-students-receive-online-scholarships/</v>
      </c>
      <c r="D9" s="0" t="s">
        <v>61</v>
      </c>
      <c r="E9" s="0" t="s">
        <v>62</v>
      </c>
      <c r="F9" s="0" t="s">
        <v>63</v>
      </c>
      <c r="G9" s="0" t="s">
        <v>64</v>
      </c>
      <c r="H9" s="0" t="s">
        <v>17</v>
      </c>
      <c r="I9" s="0" t="s">
        <v>52</v>
      </c>
      <c r="J9" s="0" t="s">
        <v>19</v>
      </c>
      <c r="K9" s="0" t="n">
        <v>13781</v>
      </c>
      <c r="L9" s="0" t="n">
        <v>127.47</v>
      </c>
    </row>
    <row r="10" customFormat="false" ht="16" hidden="false" customHeight="false" outlineLevel="0" collapsed="false">
      <c r="A10" s="0" t="s">
        <v>65</v>
      </c>
      <c r="B10" s="0" t="s">
        <v>66</v>
      </c>
      <c r="C10" s="1" t="str">
        <f aca="false">HYPERLINK(D10)</f>
        <v>https://www.salina.com/news/20191031/salina-area-leaders-look-at-economic-outlook-during-conference</v>
      </c>
      <c r="D10" s="0" t="s">
        <v>67</v>
      </c>
      <c r="E10" s="0" t="s">
        <v>68</v>
      </c>
      <c r="F10" s="0" t="s">
        <v>69</v>
      </c>
      <c r="H10" s="0" t="s">
        <v>17</v>
      </c>
      <c r="I10" s="0" t="s">
        <v>52</v>
      </c>
      <c r="J10" s="0" t="s">
        <v>19</v>
      </c>
      <c r="K10" s="0" t="n">
        <v>87222</v>
      </c>
      <c r="L10" s="0" t="n">
        <v>806.8</v>
      </c>
    </row>
    <row r="11" customFormat="false" ht="16" hidden="false" customHeight="false" outlineLevel="0" collapsed="false">
      <c r="A11" s="0" t="s">
        <v>70</v>
      </c>
      <c r="B11" s="0" t="s">
        <v>71</v>
      </c>
      <c r="C11" s="1" t="str">
        <f aca="false">HYPERLINK(D11)</f>
        <v>http://www.communityvoiceks.com/plan-college-visits-area-calendar/article_1588e53e-fc2e-11e9-92e1-0f40c0a6bd56.html</v>
      </c>
      <c r="D11" s="0" t="s">
        <v>72</v>
      </c>
      <c r="E11" s="0" t="s">
        <v>73</v>
      </c>
      <c r="F11" s="0" t="s">
        <v>74</v>
      </c>
      <c r="H11" s="0" t="s">
        <v>17</v>
      </c>
      <c r="I11" s="0" t="s">
        <v>52</v>
      </c>
      <c r="J11" s="0" t="s">
        <v>19</v>
      </c>
      <c r="K11" s="0" t="n">
        <v>5391</v>
      </c>
      <c r="L11" s="0" t="n">
        <v>49.87</v>
      </c>
    </row>
    <row r="12" customFormat="false" ht="16" hidden="false" customHeight="false" outlineLevel="0" collapsed="false">
      <c r="A12" s="0" t="s">
        <v>75</v>
      </c>
      <c r="B12" s="0" t="s">
        <v>47</v>
      </c>
      <c r="C12" s="1" t="str">
        <f aca="false">HYPERLINK(D12)</f>
        <v>https://www.miamiherald.com/news/business/article236857708.html</v>
      </c>
      <c r="D12" s="0" t="s">
        <v>76</v>
      </c>
      <c r="E12" s="0" t="s">
        <v>49</v>
      </c>
      <c r="F12" s="0" t="s">
        <v>77</v>
      </c>
      <c r="G12" s="0" t="s">
        <v>78</v>
      </c>
      <c r="H12" s="0" t="s">
        <v>17</v>
      </c>
      <c r="I12" s="0" t="s">
        <v>79</v>
      </c>
      <c r="J12" s="0" t="s">
        <v>19</v>
      </c>
      <c r="K12" s="0" t="n">
        <v>7118113</v>
      </c>
      <c r="L12" s="0" t="n">
        <v>65842.55</v>
      </c>
    </row>
    <row r="13" customFormat="false" ht="16" hidden="false" customHeight="false" outlineLevel="0" collapsed="false">
      <c r="A13" s="0" t="s">
        <v>80</v>
      </c>
      <c r="B13" s="0" t="s">
        <v>81</v>
      </c>
      <c r="C13" s="1" t="str">
        <f aca="false">HYPERLINK(D13)</f>
        <v>https://www.news9.com/story/41257188/zoo-monkey-dies-from-injuries-after-fighting-off-intruder-who-took-his-offspring</v>
      </c>
      <c r="D13" s="0" t="s">
        <v>82</v>
      </c>
      <c r="E13" s="0" t="s">
        <v>83</v>
      </c>
      <c r="F13" s="0" t="s">
        <v>84</v>
      </c>
      <c r="G13" s="0" t="s">
        <v>85</v>
      </c>
      <c r="H13" s="0" t="s">
        <v>17</v>
      </c>
      <c r="I13" s="0" t="s">
        <v>86</v>
      </c>
      <c r="J13" s="0" t="s">
        <v>19</v>
      </c>
      <c r="K13" s="0" t="n">
        <v>580668</v>
      </c>
      <c r="L13" s="0" t="n">
        <v>5371.18</v>
      </c>
    </row>
    <row r="14" customFormat="false" ht="16" hidden="false" customHeight="false" outlineLevel="0" collapsed="false">
      <c r="A14" s="0" t="s">
        <v>87</v>
      </c>
      <c r="B14" s="0" t="s">
        <v>47</v>
      </c>
      <c r="C14" s="1" t="str">
        <f aca="false">HYPERLINK(D14)</f>
        <v/>
      </c>
      <c r="E14" s="0" t="s">
        <v>49</v>
      </c>
      <c r="F14" s="0" t="s">
        <v>88</v>
      </c>
      <c r="G14" s="0" t="s">
        <v>89</v>
      </c>
      <c r="H14" s="0" t="s">
        <v>17</v>
      </c>
      <c r="J14" s="0" t="s">
        <v>19</v>
      </c>
      <c r="K14" s="0" t="n">
        <v>558617</v>
      </c>
      <c r="L14" s="0" t="n">
        <v>5167.21</v>
      </c>
    </row>
    <row r="15" customFormat="false" ht="16" hidden="false" customHeight="false" outlineLevel="0" collapsed="false">
      <c r="A15" s="0" t="s">
        <v>90</v>
      </c>
      <c r="B15" s="0" t="s">
        <v>91</v>
      </c>
      <c r="C15" s="1" t="str">
        <f aca="false">HYPERLINK(D15)</f>
        <v>https://www.kansascity.com/news/politics-government/article236876593.html</v>
      </c>
      <c r="D15" s="0" t="s">
        <v>92</v>
      </c>
      <c r="E15" s="0" t="s">
        <v>93</v>
      </c>
      <c r="F15" s="0" t="s">
        <v>94</v>
      </c>
      <c r="G15" s="0" t="s">
        <v>95</v>
      </c>
      <c r="H15" s="0" t="s">
        <v>17</v>
      </c>
      <c r="I15" s="0" t="s">
        <v>52</v>
      </c>
      <c r="J15" s="0" t="s">
        <v>19</v>
      </c>
      <c r="K15" s="0" t="n">
        <v>2027804</v>
      </c>
      <c r="L15" s="0" t="n">
        <v>18757.19</v>
      </c>
    </row>
    <row r="16" customFormat="false" ht="16" hidden="false" customHeight="false" outlineLevel="0" collapsed="false">
      <c r="A16" s="0" t="s">
        <v>96</v>
      </c>
      <c r="B16" s="0" t="s">
        <v>47</v>
      </c>
      <c r="C16" s="1" t="str">
        <f aca="false">HYPERLINK(D16)</f>
        <v>https://www2.ljworld.com/news/state-region/2019/oct/31/usda-picks-missouri-office-building-as-its-kansas-city-site/</v>
      </c>
      <c r="D16" s="0" t="s">
        <v>97</v>
      </c>
      <c r="E16" s="0" t="s">
        <v>49</v>
      </c>
      <c r="F16" s="0" t="s">
        <v>98</v>
      </c>
      <c r="G16" s="0" t="s">
        <v>99</v>
      </c>
      <c r="H16" s="0" t="s">
        <v>17</v>
      </c>
      <c r="I16" s="0" t="s">
        <v>52</v>
      </c>
      <c r="J16" s="0" t="s">
        <v>19</v>
      </c>
      <c r="K16" s="0" t="n">
        <v>134016</v>
      </c>
      <c r="L16" s="0" t="n">
        <v>1239.65</v>
      </c>
    </row>
    <row r="17" customFormat="false" ht="16" hidden="false" customHeight="false" outlineLevel="0" collapsed="false">
      <c r="A17" s="0" t="s">
        <v>100</v>
      </c>
      <c r="B17" s="0" t="s">
        <v>47</v>
      </c>
      <c r="C17" s="1" t="str">
        <f aca="false">HYPERLINK(D17)</f>
        <v>https://www.ksnt.com/news/kansas/usda-picks-missouri-office-building-as-its-kansas-city-site/</v>
      </c>
      <c r="D17" s="0" t="s">
        <v>101</v>
      </c>
      <c r="E17" s="0" t="s">
        <v>49</v>
      </c>
      <c r="F17" s="0" t="s">
        <v>102</v>
      </c>
      <c r="G17" s="0" t="s">
        <v>103</v>
      </c>
      <c r="H17" s="0" t="s">
        <v>17</v>
      </c>
      <c r="I17" s="0" t="s">
        <v>52</v>
      </c>
      <c r="J17" s="0" t="s">
        <v>19</v>
      </c>
      <c r="K17" s="0" t="n">
        <v>80543</v>
      </c>
      <c r="L17" s="0" t="n">
        <v>745.02</v>
      </c>
    </row>
    <row r="18" customFormat="false" ht="16" hidden="false" customHeight="false" outlineLevel="0" collapsed="false">
      <c r="A18" s="0" t="s">
        <v>104</v>
      </c>
      <c r="B18" s="0" t="s">
        <v>105</v>
      </c>
      <c r="C18" s="1" t="str">
        <f aca="false">HYPERLINK(D18)</f>
        <v>https://www.brasil247.com/oasis/pequenas-maravilhas-a-beleza-do-mundo-visto-ao-microscopio</v>
      </c>
      <c r="D18" s="0" t="s">
        <v>106</v>
      </c>
      <c r="E18" s="0" t="s">
        <v>107</v>
      </c>
      <c r="F18" s="0" t="s">
        <v>108</v>
      </c>
      <c r="H18" s="0" t="s">
        <v>109</v>
      </c>
      <c r="J18" s="0" t="s">
        <v>110</v>
      </c>
      <c r="K18" s="0" t="n">
        <v>6789414</v>
      </c>
      <c r="L18" s="0" t="n">
        <v>62802.08</v>
      </c>
    </row>
    <row r="19" customFormat="false" ht="16" hidden="false" customHeight="false" outlineLevel="0" collapsed="false">
      <c r="A19" s="0" t="s">
        <v>111</v>
      </c>
      <c r="B19" s="0" t="s">
        <v>112</v>
      </c>
      <c r="C19" s="1" t="str">
        <f aca="false">HYPERLINK(D19)</f>
        <v>https://www.cbs17.com/news/zoo-monkey-dies-from-injuries-after-fighting-off-intruder-who-took-his-offspring/</v>
      </c>
      <c r="D19" s="0" t="s">
        <v>113</v>
      </c>
      <c r="E19" s="0" t="s">
        <v>114</v>
      </c>
      <c r="F19" s="0" t="s">
        <v>115</v>
      </c>
      <c r="H19" s="0" t="s">
        <v>17</v>
      </c>
      <c r="I19" s="0" t="s">
        <v>116</v>
      </c>
      <c r="J19" s="0" t="s">
        <v>19</v>
      </c>
      <c r="K19" s="0" t="n">
        <v>3728</v>
      </c>
      <c r="L19" s="0" t="n">
        <v>34.48</v>
      </c>
    </row>
    <row r="20" customFormat="false" ht="16" hidden="false" customHeight="false" outlineLevel="0" collapsed="false">
      <c r="A20" s="0" t="s">
        <v>117</v>
      </c>
      <c r="B20" s="0" t="s">
        <v>47</v>
      </c>
      <c r="C20" s="1" t="str">
        <f aca="false">HYPERLINK(D20)</f>
        <v>https://www.timesunion.com/news/article/USDA-picks-Missouri-office-building-as-its-Kansas-14647649.php</v>
      </c>
      <c r="D20" s="0" t="s">
        <v>118</v>
      </c>
      <c r="E20" s="0" t="s">
        <v>49</v>
      </c>
      <c r="F20" s="0" t="s">
        <v>119</v>
      </c>
      <c r="G20" s="0" t="s">
        <v>99</v>
      </c>
      <c r="H20" s="0" t="s">
        <v>17</v>
      </c>
      <c r="I20" s="0" t="s">
        <v>120</v>
      </c>
      <c r="J20" s="0" t="s">
        <v>19</v>
      </c>
      <c r="K20" s="0" t="n">
        <v>827641</v>
      </c>
      <c r="L20" s="0" t="n">
        <v>7655.68</v>
      </c>
    </row>
    <row r="21" customFormat="false" ht="16" hidden="false" customHeight="false" outlineLevel="0" collapsed="false">
      <c r="A21" s="0" t="s">
        <v>121</v>
      </c>
      <c r="B21" s="0" t="s">
        <v>122</v>
      </c>
      <c r="C21" s="1" t="str">
        <f aca="false">HYPERLINK(D21)</f>
        <v>https://wdef.com/2019/10/31/zoo-monkey-dies-fighting-off-intruder-took-offspring/</v>
      </c>
      <c r="D21" s="0" t="s">
        <v>123</v>
      </c>
      <c r="E21" s="0" t="s">
        <v>114</v>
      </c>
      <c r="F21" s="0" t="s">
        <v>124</v>
      </c>
      <c r="G21" s="0" t="s">
        <v>44</v>
      </c>
      <c r="H21" s="0" t="s">
        <v>17</v>
      </c>
      <c r="I21" s="0" t="s">
        <v>125</v>
      </c>
      <c r="J21" s="0" t="s">
        <v>19</v>
      </c>
      <c r="K21" s="0" t="n">
        <v>152953</v>
      </c>
      <c r="L21" s="0" t="n">
        <v>1414.82</v>
      </c>
    </row>
    <row r="22" customFormat="false" ht="16" hidden="false" customHeight="false" outlineLevel="0" collapsed="false">
      <c r="A22" s="0" t="s">
        <v>126</v>
      </c>
      <c r="B22" s="0" t="s">
        <v>47</v>
      </c>
      <c r="C22" s="1" t="str">
        <f aca="false">HYPERLINK(D22)</f>
        <v>https://www.hayspost.com/2019/10/31/usda-picks-missouri-office-building-as-its-kansas-city-site/</v>
      </c>
      <c r="D22" s="0" t="s">
        <v>127</v>
      </c>
      <c r="E22" s="0" t="s">
        <v>49</v>
      </c>
      <c r="F22" s="0" t="s">
        <v>128</v>
      </c>
      <c r="G22" s="0" t="s">
        <v>51</v>
      </c>
      <c r="H22" s="0" t="s">
        <v>17</v>
      </c>
      <c r="I22" s="0" t="s">
        <v>52</v>
      </c>
      <c r="J22" s="0" t="s">
        <v>19</v>
      </c>
      <c r="K22" s="0" t="n">
        <v>101324</v>
      </c>
      <c r="L22" s="0" t="n">
        <v>937.25</v>
      </c>
    </row>
    <row r="23" customFormat="false" ht="16" hidden="false" customHeight="false" outlineLevel="0" collapsed="false">
      <c r="A23" s="0" t="s">
        <v>129</v>
      </c>
      <c r="B23" s="0" t="s">
        <v>112</v>
      </c>
      <c r="C23" s="1" t="str">
        <f aca="false">HYPERLINK(D23)</f>
        <v>https://www.cbsnews.com/news/zoo-monkey-dies-from-injuries-after-fighting-off-intruder-who-took-his-offspring/</v>
      </c>
      <c r="D23" s="0" t="s">
        <v>130</v>
      </c>
      <c r="E23" s="0" t="s">
        <v>42</v>
      </c>
      <c r="F23" s="0" t="s">
        <v>44</v>
      </c>
      <c r="G23" s="0" t="s">
        <v>131</v>
      </c>
      <c r="H23" s="0" t="s">
        <v>17</v>
      </c>
      <c r="J23" s="0" t="s">
        <v>19</v>
      </c>
      <c r="K23" s="0" t="n">
        <v>33988985</v>
      </c>
      <c r="L23" s="0" t="n">
        <v>314398.11</v>
      </c>
    </row>
    <row r="24" customFormat="false" ht="16" hidden="false" customHeight="false" outlineLevel="0" collapsed="false">
      <c r="A24" s="0" t="s">
        <v>129</v>
      </c>
      <c r="B24" s="0" t="s">
        <v>132</v>
      </c>
      <c r="C24" s="1" t="str">
        <f aca="false">HYPERLINK(D24)</f>
        <v>https://www.msn.com/en-us/news/other/how-oklahomas-offense-fell-short-against-kansas-state/vi-AAJEWFZ</v>
      </c>
      <c r="D24" s="0" t="s">
        <v>133</v>
      </c>
      <c r="E24" s="0" t="s">
        <v>132</v>
      </c>
      <c r="F24" s="0" t="s">
        <v>134</v>
      </c>
      <c r="H24" s="0" t="s">
        <v>17</v>
      </c>
      <c r="J24" s="0" t="s">
        <v>19</v>
      </c>
      <c r="K24" s="0" t="n">
        <v>4655949</v>
      </c>
      <c r="L24" s="0" t="n">
        <v>43067.53</v>
      </c>
    </row>
    <row r="25" customFormat="false" ht="16" hidden="false" customHeight="false" outlineLevel="0" collapsed="false">
      <c r="A25" s="0" t="s">
        <v>135</v>
      </c>
      <c r="B25" s="0" t="s">
        <v>47</v>
      </c>
      <c r="C25" s="1" t="str">
        <f aca="false">HYPERLINK(D25)</f>
        <v>https://www.charlotteobserver.com/news/business/national-business/article236857708.html</v>
      </c>
      <c r="D25" s="0" t="s">
        <v>136</v>
      </c>
      <c r="E25" s="0" t="s">
        <v>49</v>
      </c>
      <c r="F25" s="0" t="s">
        <v>137</v>
      </c>
      <c r="H25" s="0" t="s">
        <v>17</v>
      </c>
      <c r="I25" s="0" t="s">
        <v>116</v>
      </c>
      <c r="J25" s="0" t="s">
        <v>19</v>
      </c>
      <c r="K25" s="0" t="n">
        <v>2613077</v>
      </c>
      <c r="L25" s="0" t="n">
        <v>24170.96</v>
      </c>
    </row>
    <row r="26" customFormat="false" ht="16" hidden="false" customHeight="false" outlineLevel="0" collapsed="false">
      <c r="A26" s="0" t="s">
        <v>138</v>
      </c>
      <c r="B26" s="0" t="s">
        <v>47</v>
      </c>
      <c r="C26" s="1" t="str">
        <f aca="false">HYPERLINK(D26)</f>
        <v>https://www.kansas.com/news/business/article236857708.html</v>
      </c>
      <c r="D26" s="0" t="s">
        <v>139</v>
      </c>
      <c r="E26" s="0" t="s">
        <v>49</v>
      </c>
      <c r="F26" s="0" t="s">
        <v>140</v>
      </c>
      <c r="H26" s="0" t="s">
        <v>17</v>
      </c>
      <c r="I26" s="0" t="s">
        <v>52</v>
      </c>
      <c r="J26" s="0" t="s">
        <v>19</v>
      </c>
      <c r="K26" s="0" t="n">
        <v>561609</v>
      </c>
      <c r="L26" s="0" t="n">
        <v>5194.88</v>
      </c>
    </row>
    <row r="27" customFormat="false" ht="16" hidden="false" customHeight="false" outlineLevel="0" collapsed="false">
      <c r="A27" s="0" t="s">
        <v>138</v>
      </c>
      <c r="B27" s="0" t="s">
        <v>47</v>
      </c>
      <c r="C27" s="1" t="str">
        <f aca="false">HYPERLINK(D27)</f>
        <v>https://www.fresnobee.com/news/business/article236857708.html</v>
      </c>
      <c r="D27" s="0" t="s">
        <v>141</v>
      </c>
      <c r="E27" s="0" t="s">
        <v>49</v>
      </c>
      <c r="F27" s="0" t="s">
        <v>142</v>
      </c>
      <c r="G27" s="0" t="s">
        <v>89</v>
      </c>
      <c r="H27" s="0" t="s">
        <v>17</v>
      </c>
      <c r="I27" s="0" t="s">
        <v>143</v>
      </c>
      <c r="J27" s="0" t="s">
        <v>19</v>
      </c>
      <c r="K27" s="0" t="n">
        <v>710308</v>
      </c>
      <c r="L27" s="0" t="n">
        <v>6570.35</v>
      </c>
    </row>
    <row r="28" customFormat="false" ht="16" hidden="false" customHeight="false" outlineLevel="0" collapsed="false">
      <c r="A28" s="0" t="s">
        <v>144</v>
      </c>
      <c r="B28" s="0" t="s">
        <v>47</v>
      </c>
      <c r="C28" s="1" t="str">
        <f aca="false">HYPERLINK(D28)</f>
        <v>https://www.idahostatesman.com/news/business/article236857708.html</v>
      </c>
      <c r="D28" s="0" t="s">
        <v>145</v>
      </c>
      <c r="E28" s="0" t="s">
        <v>49</v>
      </c>
      <c r="F28" s="0" t="s">
        <v>146</v>
      </c>
      <c r="G28" s="0" t="s">
        <v>89</v>
      </c>
      <c r="H28" s="0" t="s">
        <v>17</v>
      </c>
      <c r="I28" s="0" t="s">
        <v>147</v>
      </c>
      <c r="J28" s="0" t="s">
        <v>19</v>
      </c>
      <c r="K28" s="0" t="n">
        <v>591701</v>
      </c>
      <c r="L28" s="0" t="n">
        <v>5473.23</v>
      </c>
    </row>
    <row r="29" customFormat="false" ht="16" hidden="false" customHeight="false" outlineLevel="0" collapsed="false">
      <c r="A29" s="0" t="s">
        <v>144</v>
      </c>
      <c r="B29" s="0" t="s">
        <v>47</v>
      </c>
      <c r="C29" s="1" t="str">
        <f aca="false">HYPERLINK(D29)</f>
        <v>https://www.bellinghamherald.com/news/business/national-business/article236857708.html</v>
      </c>
      <c r="D29" s="0" t="s">
        <v>148</v>
      </c>
      <c r="E29" s="0" t="s">
        <v>49</v>
      </c>
      <c r="F29" s="0" t="s">
        <v>149</v>
      </c>
      <c r="G29" s="0" t="s">
        <v>150</v>
      </c>
      <c r="H29" s="0" t="s">
        <v>17</v>
      </c>
      <c r="I29" s="0" t="s">
        <v>151</v>
      </c>
      <c r="J29" s="0" t="s">
        <v>19</v>
      </c>
      <c r="K29" s="0" t="n">
        <v>273594</v>
      </c>
      <c r="L29" s="0" t="n">
        <v>2530.74</v>
      </c>
    </row>
    <row r="30" customFormat="false" ht="16" hidden="false" customHeight="false" outlineLevel="0" collapsed="false">
      <c r="A30" s="0" t="s">
        <v>144</v>
      </c>
      <c r="B30" s="0" t="s">
        <v>47</v>
      </c>
      <c r="C30" s="1" t="str">
        <f aca="false">HYPERLINK(D30)</f>
        <v>https://www.macon.com/news/business/article236857708.html</v>
      </c>
      <c r="D30" s="0" t="s">
        <v>152</v>
      </c>
      <c r="E30" s="0" t="s">
        <v>49</v>
      </c>
      <c r="F30" s="0" t="s">
        <v>153</v>
      </c>
      <c r="G30" s="0" t="s">
        <v>150</v>
      </c>
      <c r="H30" s="0" t="s">
        <v>17</v>
      </c>
      <c r="I30" s="0" t="s">
        <v>18</v>
      </c>
      <c r="J30" s="0" t="s">
        <v>19</v>
      </c>
      <c r="K30" s="0" t="n">
        <v>302200</v>
      </c>
      <c r="L30" s="0" t="n">
        <v>2795.35</v>
      </c>
    </row>
    <row r="31" customFormat="false" ht="16" hidden="false" customHeight="false" outlineLevel="0" collapsed="false">
      <c r="A31" s="0" t="s">
        <v>144</v>
      </c>
      <c r="B31" s="0" t="s">
        <v>47</v>
      </c>
      <c r="C31" s="1" t="str">
        <f aca="false">HYPERLINK(D31)</f>
        <v>https://www.sacbee.com/news/business/article236857708.html</v>
      </c>
      <c r="D31" s="0" t="s">
        <v>154</v>
      </c>
      <c r="E31" s="0" t="s">
        <v>49</v>
      </c>
      <c r="F31" s="0" t="s">
        <v>155</v>
      </c>
      <c r="G31" s="0" t="s">
        <v>150</v>
      </c>
      <c r="H31" s="0" t="s">
        <v>17</v>
      </c>
      <c r="I31" s="0" t="s">
        <v>143</v>
      </c>
      <c r="J31" s="0" t="s">
        <v>19</v>
      </c>
      <c r="K31" s="0" t="n">
        <v>1906846</v>
      </c>
      <c r="L31" s="0" t="n">
        <v>17638.33</v>
      </c>
    </row>
    <row r="32" customFormat="false" ht="16" hidden="false" customHeight="false" outlineLevel="0" collapsed="false">
      <c r="A32" s="0" t="s">
        <v>144</v>
      </c>
      <c r="B32" s="0" t="s">
        <v>47</v>
      </c>
      <c r="C32" s="1" t="str">
        <f aca="false">HYPERLINK(D32)</f>
        <v>https://www.tri-cityherald.com/news/business/national-business/article236857708.html</v>
      </c>
      <c r="D32" s="0" t="s">
        <v>156</v>
      </c>
      <c r="E32" s="0" t="s">
        <v>49</v>
      </c>
      <c r="F32" s="0" t="s">
        <v>157</v>
      </c>
      <c r="H32" s="0" t="s">
        <v>17</v>
      </c>
      <c r="I32" s="0" t="s">
        <v>151</v>
      </c>
      <c r="J32" s="0" t="s">
        <v>19</v>
      </c>
      <c r="K32" s="0" t="n">
        <v>174151</v>
      </c>
      <c r="L32" s="0" t="n">
        <v>1610.9</v>
      </c>
    </row>
    <row r="33" customFormat="false" ht="16" hidden="false" customHeight="false" outlineLevel="0" collapsed="false">
      <c r="A33" s="0" t="s">
        <v>144</v>
      </c>
      <c r="B33" s="0" t="s">
        <v>47</v>
      </c>
      <c r="C33" s="1" t="str">
        <f aca="false">HYPERLINK(D33)</f>
        <v>https://www.ledger-enquirer.com/news/business/article236857708.html</v>
      </c>
      <c r="D33" s="0" t="s">
        <v>158</v>
      </c>
      <c r="E33" s="0" t="s">
        <v>49</v>
      </c>
      <c r="F33" s="0" t="s">
        <v>159</v>
      </c>
      <c r="G33" s="0" t="s">
        <v>150</v>
      </c>
      <c r="H33" s="0" t="s">
        <v>17</v>
      </c>
      <c r="I33" s="0" t="s">
        <v>18</v>
      </c>
      <c r="J33" s="0" t="s">
        <v>19</v>
      </c>
      <c r="K33" s="0" t="n">
        <v>151911</v>
      </c>
      <c r="L33" s="0" t="n">
        <v>1405.18</v>
      </c>
    </row>
    <row r="34" customFormat="false" ht="16" hidden="false" customHeight="false" outlineLevel="0" collapsed="false">
      <c r="A34" s="0" t="s">
        <v>144</v>
      </c>
      <c r="B34" s="0" t="s">
        <v>47</v>
      </c>
      <c r="C34" s="1" t="str">
        <f aca="false">HYPERLINK(D34)</f>
        <v>https://www.newsobserver.com/news/business/article236857708.html</v>
      </c>
      <c r="D34" s="0" t="s">
        <v>160</v>
      </c>
      <c r="E34" s="0" t="s">
        <v>49</v>
      </c>
      <c r="F34" s="0" t="s">
        <v>161</v>
      </c>
      <c r="H34" s="0" t="s">
        <v>17</v>
      </c>
      <c r="I34" s="0" t="s">
        <v>116</v>
      </c>
      <c r="J34" s="0" t="s">
        <v>19</v>
      </c>
      <c r="K34" s="0" t="n">
        <v>1869058</v>
      </c>
      <c r="L34" s="0" t="n">
        <v>17288.79</v>
      </c>
    </row>
    <row r="35" customFormat="false" ht="16" hidden="false" customHeight="false" outlineLevel="0" collapsed="false">
      <c r="A35" s="0" t="s">
        <v>144</v>
      </c>
      <c r="B35" s="0" t="s">
        <v>47</v>
      </c>
      <c r="C35" s="1" t="str">
        <f aca="false">HYPERLINK(D35)</f>
        <v>https://www.kentucky.com/news/business/article236857708.html</v>
      </c>
      <c r="D35" s="0" t="s">
        <v>162</v>
      </c>
      <c r="E35" s="0" t="s">
        <v>49</v>
      </c>
      <c r="F35" s="0" t="s">
        <v>163</v>
      </c>
      <c r="H35" s="0" t="s">
        <v>17</v>
      </c>
      <c r="I35" s="0" t="s">
        <v>164</v>
      </c>
      <c r="J35" s="0" t="s">
        <v>19</v>
      </c>
      <c r="K35" s="0" t="n">
        <v>779749</v>
      </c>
      <c r="L35" s="0" t="n">
        <v>7212.68</v>
      </c>
    </row>
    <row r="36" customFormat="false" ht="16" hidden="false" customHeight="false" outlineLevel="0" collapsed="false">
      <c r="A36" s="0" t="s">
        <v>144</v>
      </c>
      <c r="B36" s="0" t="s">
        <v>47</v>
      </c>
      <c r="C36" s="1" t="str">
        <f aca="false">HYPERLINK(D36)</f>
        <v>https://www.sunherald.com/news/business/article236857708.html</v>
      </c>
      <c r="D36" s="0" t="s">
        <v>165</v>
      </c>
      <c r="E36" s="0" t="s">
        <v>49</v>
      </c>
      <c r="F36" s="0" t="s">
        <v>166</v>
      </c>
      <c r="H36" s="0" t="s">
        <v>17</v>
      </c>
      <c r="I36" s="0" t="s">
        <v>167</v>
      </c>
      <c r="J36" s="0" t="s">
        <v>19</v>
      </c>
      <c r="K36" s="0" t="n">
        <v>210125</v>
      </c>
      <c r="L36" s="0" t="n">
        <v>1943.66</v>
      </c>
    </row>
    <row r="37" customFormat="false" ht="16" hidden="false" customHeight="false" outlineLevel="0" collapsed="false">
      <c r="A37" s="0" t="s">
        <v>144</v>
      </c>
      <c r="B37" s="0" t="s">
        <v>47</v>
      </c>
      <c r="C37" s="1" t="str">
        <f aca="false">HYPERLINK(D37)</f>
        <v>https://www.myrtlebeachonline.com/news/business/national-business/article236857708.html</v>
      </c>
      <c r="D37" s="0" t="s">
        <v>168</v>
      </c>
      <c r="E37" s="0" t="s">
        <v>49</v>
      </c>
      <c r="F37" s="0" t="s">
        <v>169</v>
      </c>
      <c r="G37" s="0" t="s">
        <v>150</v>
      </c>
      <c r="H37" s="0" t="s">
        <v>17</v>
      </c>
      <c r="I37" s="0" t="s">
        <v>170</v>
      </c>
      <c r="J37" s="0" t="s">
        <v>19</v>
      </c>
      <c r="K37" s="0" t="n">
        <v>285244</v>
      </c>
      <c r="L37" s="0" t="n">
        <v>2638.51</v>
      </c>
    </row>
    <row r="38" customFormat="false" ht="16" hidden="false" customHeight="false" outlineLevel="0" collapsed="false">
      <c r="A38" s="0" t="s">
        <v>144</v>
      </c>
      <c r="B38" s="0" t="s">
        <v>47</v>
      </c>
      <c r="C38" s="1" t="str">
        <f aca="false">HYPERLINK(D38)</f>
        <v>https://www.thestate.com/news/business/national-business/article236857708.html</v>
      </c>
      <c r="D38" s="0" t="s">
        <v>171</v>
      </c>
      <c r="E38" s="0" t="s">
        <v>49</v>
      </c>
      <c r="F38" s="0" t="s">
        <v>172</v>
      </c>
      <c r="G38" s="0" t="s">
        <v>150</v>
      </c>
      <c r="H38" s="0" t="s">
        <v>17</v>
      </c>
      <c r="I38" s="0" t="s">
        <v>170</v>
      </c>
      <c r="J38" s="0" t="s">
        <v>19</v>
      </c>
      <c r="K38" s="0" t="n">
        <v>1109798</v>
      </c>
      <c r="L38" s="0" t="n">
        <v>10265.63</v>
      </c>
    </row>
    <row r="39" customFormat="false" ht="16" hidden="false" customHeight="false" outlineLevel="0" collapsed="false">
      <c r="A39" s="0" t="s">
        <v>144</v>
      </c>
      <c r="B39" s="0" t="s">
        <v>47</v>
      </c>
      <c r="C39" s="1" t="str">
        <f aca="false">HYPERLINK(D39)</f>
        <v>https://www.kansascity.com/news/business/national-international/article236857708.html</v>
      </c>
      <c r="D39" s="0" t="s">
        <v>173</v>
      </c>
      <c r="E39" s="0" t="s">
        <v>49</v>
      </c>
      <c r="F39" s="0" t="s">
        <v>94</v>
      </c>
      <c r="G39" s="0" t="s">
        <v>89</v>
      </c>
      <c r="H39" s="0" t="s">
        <v>17</v>
      </c>
      <c r="I39" s="0" t="s">
        <v>52</v>
      </c>
      <c r="J39" s="0" t="s">
        <v>19</v>
      </c>
      <c r="K39" s="0" t="n">
        <v>2027804</v>
      </c>
      <c r="L39" s="0" t="n">
        <v>18757.19</v>
      </c>
    </row>
    <row r="40" customFormat="false" ht="16" hidden="false" customHeight="false" outlineLevel="0" collapsed="false">
      <c r="A40" s="0" t="s">
        <v>174</v>
      </c>
      <c r="B40" s="0" t="s">
        <v>47</v>
      </c>
      <c r="C40" s="1" t="str">
        <f aca="false">HYPERLINK(D40)</f>
        <v>https://www.dailyinterlake.com/article/20191031/AP/310319881</v>
      </c>
      <c r="D40" s="0" t="s">
        <v>175</v>
      </c>
      <c r="E40" s="0" t="s">
        <v>49</v>
      </c>
      <c r="F40" s="0" t="s">
        <v>176</v>
      </c>
      <c r="G40" s="0" t="s">
        <v>177</v>
      </c>
      <c r="H40" s="0" t="s">
        <v>17</v>
      </c>
      <c r="I40" s="0" t="s">
        <v>178</v>
      </c>
      <c r="J40" s="0" t="s">
        <v>19</v>
      </c>
      <c r="K40" s="0" t="n">
        <v>73070</v>
      </c>
      <c r="L40" s="0" t="n">
        <v>675.9</v>
      </c>
    </row>
    <row r="41" customFormat="false" ht="16" hidden="false" customHeight="false" outlineLevel="0" collapsed="false">
      <c r="A41" s="0" t="s">
        <v>174</v>
      </c>
      <c r="B41" s="0" t="s">
        <v>47</v>
      </c>
      <c r="C41" s="1" t="str">
        <f aca="false">HYPERLINK(D41)</f>
        <v>https://www.sfchronicle.com/news/article/USDA-picks-Missouri-office-building-as-its-Kansas-14647649.php</v>
      </c>
      <c r="D41" s="0" t="s">
        <v>179</v>
      </c>
      <c r="E41" s="0" t="s">
        <v>49</v>
      </c>
      <c r="F41" s="0" t="s">
        <v>180</v>
      </c>
      <c r="G41" s="0" t="s">
        <v>181</v>
      </c>
      <c r="H41" s="0" t="s">
        <v>17</v>
      </c>
      <c r="I41" s="0" t="s">
        <v>143</v>
      </c>
      <c r="J41" s="0" t="s">
        <v>19</v>
      </c>
      <c r="K41" s="0" t="n">
        <v>2900551</v>
      </c>
      <c r="L41" s="0" t="n">
        <v>26830.1</v>
      </c>
    </row>
    <row r="42" customFormat="false" ht="16" hidden="false" customHeight="false" outlineLevel="0" collapsed="false">
      <c r="A42" s="0" t="s">
        <v>174</v>
      </c>
      <c r="B42" s="0" t="s">
        <v>47</v>
      </c>
      <c r="C42" s="1" t="str">
        <f aca="false">HYPERLINK(D42)</f>
        <v>https://www.theintelligencer.com/news/article/USDA-picks-Missouri-office-building-as-its-Kansas-14647649.php</v>
      </c>
      <c r="D42" s="0" t="s">
        <v>182</v>
      </c>
      <c r="E42" s="0" t="s">
        <v>49</v>
      </c>
      <c r="F42" s="0" t="s">
        <v>183</v>
      </c>
      <c r="H42" s="0" t="s">
        <v>17</v>
      </c>
      <c r="I42" s="0" t="s">
        <v>184</v>
      </c>
      <c r="J42" s="0" t="s">
        <v>19</v>
      </c>
      <c r="K42" s="0" t="n">
        <v>33081</v>
      </c>
      <c r="L42" s="0" t="n">
        <v>306</v>
      </c>
    </row>
    <row r="43" customFormat="false" ht="16" hidden="false" customHeight="false" outlineLevel="0" collapsed="false">
      <c r="A43" s="0" t="s">
        <v>174</v>
      </c>
      <c r="B43" s="0" t="s">
        <v>47</v>
      </c>
      <c r="C43" s="1" t="str">
        <f aca="false">HYPERLINK(D43)</f>
        <v>https://www.columbiamissourian.com/news/state_news/usda-picks-missouri-office-building-as-its-kansas-city-site/article_046cc1e8-4732-5b02-b00d-1e606ca3f1a0.html</v>
      </c>
      <c r="D43" s="0" t="s">
        <v>185</v>
      </c>
      <c r="E43" s="0" t="s">
        <v>49</v>
      </c>
      <c r="F43" s="0" t="s">
        <v>186</v>
      </c>
      <c r="G43" s="0" t="s">
        <v>187</v>
      </c>
      <c r="H43" s="0" t="s">
        <v>17</v>
      </c>
      <c r="I43" s="0" t="s">
        <v>188</v>
      </c>
      <c r="J43" s="0" t="s">
        <v>19</v>
      </c>
      <c r="K43" s="0" t="n">
        <v>111633</v>
      </c>
      <c r="L43" s="0" t="n">
        <v>1032.61</v>
      </c>
    </row>
    <row r="44" customFormat="false" ht="16" hidden="false" customHeight="false" outlineLevel="0" collapsed="false">
      <c r="A44" s="0" t="s">
        <v>189</v>
      </c>
      <c r="B44" s="0" t="s">
        <v>190</v>
      </c>
      <c r="C44" s="1" t="str">
        <f aca="false">HYPERLINK(D44)</f>
        <v>https://www.islascanarias24horas.com/alberto-campo-baeza-medalla-de-oro-de-la-arquitectura/</v>
      </c>
      <c r="D44" s="0" t="s">
        <v>191</v>
      </c>
      <c r="E44" s="0" t="s">
        <v>192</v>
      </c>
      <c r="F44" s="0" t="s">
        <v>193</v>
      </c>
      <c r="G44" s="0" t="s">
        <v>194</v>
      </c>
      <c r="H44" s="0" t="s">
        <v>195</v>
      </c>
      <c r="J44" s="0" t="s">
        <v>196</v>
      </c>
      <c r="K44" s="0" t="n">
        <v>1016</v>
      </c>
      <c r="L44" s="0" t="n">
        <v>9.4</v>
      </c>
    </row>
    <row r="45" customFormat="false" ht="16" hidden="false" customHeight="false" outlineLevel="0" collapsed="false">
      <c r="A45" s="0" t="s">
        <v>197</v>
      </c>
      <c r="B45" s="0" t="s">
        <v>198</v>
      </c>
      <c r="C45" s="1" t="str">
        <f aca="false">HYPERLINK(D45)</f>
        <v>https://eu.demingheadlight.com/story/news/2019/10/31/nmsu-emeritus-professor-joins-nm-press-association-hall-fame/4102433002/</v>
      </c>
      <c r="D45" s="0" t="s">
        <v>199</v>
      </c>
      <c r="E45" s="0" t="s">
        <v>200</v>
      </c>
      <c r="F45" s="0" t="s">
        <v>201</v>
      </c>
      <c r="G45" s="0" t="s">
        <v>202</v>
      </c>
      <c r="H45" s="0" t="s">
        <v>17</v>
      </c>
      <c r="I45" s="0" t="s">
        <v>203</v>
      </c>
      <c r="J45" s="0" t="s">
        <v>19</v>
      </c>
      <c r="K45" s="0" t="n">
        <v>7449</v>
      </c>
      <c r="L45" s="0" t="n">
        <v>68.9</v>
      </c>
    </row>
    <row r="46" customFormat="false" ht="16" hidden="false" customHeight="false" outlineLevel="0" collapsed="false">
      <c r="A46" s="0" t="s">
        <v>204</v>
      </c>
      <c r="B46" s="0" t="s">
        <v>205</v>
      </c>
      <c r="C46" s="1" t="str">
        <f aca="false">HYPERLINK(D46)</f>
        <v>https://www.greatamericancrop.com/news-resources/article/2019/10/31/lands-linchpin-2</v>
      </c>
      <c r="D46" s="0" t="s">
        <v>206</v>
      </c>
      <c r="E46" s="0" t="s">
        <v>207</v>
      </c>
      <c r="F46" s="0" t="s">
        <v>208</v>
      </c>
      <c r="H46" s="0" t="s">
        <v>17</v>
      </c>
      <c r="I46" s="0" t="s">
        <v>45</v>
      </c>
      <c r="J46" s="0" t="s">
        <v>19</v>
      </c>
      <c r="K46" s="0" t="n">
        <v>2048</v>
      </c>
      <c r="L46" s="0" t="n">
        <v>18.94</v>
      </c>
    </row>
    <row r="47" customFormat="false" ht="16" hidden="false" customHeight="false" outlineLevel="0" collapsed="false">
      <c r="A47" s="0" t="s">
        <v>209</v>
      </c>
      <c r="B47" s="0" t="s">
        <v>210</v>
      </c>
      <c r="C47" s="1" t="str">
        <f aca="false">HYPERLINK(D47)</f>
        <v>http://ruralpecuaria.com.br/curso-e-evento/instituto-de-zootecnia-de-sao-paulo-workshop-qualidade-da-carne-esta-com-inscricoes-abertas.html</v>
      </c>
      <c r="D47" s="0" t="s">
        <v>211</v>
      </c>
      <c r="E47" s="0" t="s">
        <v>212</v>
      </c>
      <c r="F47" s="0" t="s">
        <v>213</v>
      </c>
      <c r="H47" s="0" t="s">
        <v>109</v>
      </c>
      <c r="J47" s="0" t="s">
        <v>110</v>
      </c>
      <c r="K47" s="0" t="n">
        <v>54554</v>
      </c>
      <c r="L47" s="0" t="n">
        <v>504.62</v>
      </c>
    </row>
    <row r="48" customFormat="false" ht="16" hidden="false" customHeight="false" outlineLevel="0" collapsed="false">
      <c r="A48" s="0" t="s">
        <v>214</v>
      </c>
      <c r="B48" s="0" t="s">
        <v>190</v>
      </c>
      <c r="C48" s="1" t="str">
        <f aca="false">HYPERLINK(D48)</f>
        <v>https://www.cadiz24horas.com/alberto-campo-baeza-medalla-de-oro-de-la-arquitectura/</v>
      </c>
      <c r="D48" s="0" t="s">
        <v>215</v>
      </c>
      <c r="E48" s="0" t="s">
        <v>192</v>
      </c>
      <c r="F48" s="0" t="s">
        <v>216</v>
      </c>
      <c r="G48" s="0" t="s">
        <v>217</v>
      </c>
      <c r="H48" s="0" t="s">
        <v>195</v>
      </c>
      <c r="J48" s="0" t="s">
        <v>196</v>
      </c>
      <c r="K48" s="0" t="n">
        <v>967</v>
      </c>
      <c r="L48" s="0" t="n">
        <v>8.94</v>
      </c>
    </row>
    <row r="49" customFormat="false" ht="16" hidden="false" customHeight="false" outlineLevel="0" collapsed="false">
      <c r="A49" s="0" t="s">
        <v>218</v>
      </c>
      <c r="B49" s="0" t="s">
        <v>219</v>
      </c>
      <c r="C49" s="1" t="str">
        <f aca="false">HYPERLINK(D49)</f>
        <v>https://www.bladeempire.com/news/cccc-board-candidates-weigh-issues</v>
      </c>
      <c r="D49" s="0" t="s">
        <v>220</v>
      </c>
      <c r="E49" s="0" t="s">
        <v>221</v>
      </c>
      <c r="F49" s="0" t="s">
        <v>222</v>
      </c>
      <c r="H49" s="0" t="s">
        <v>17</v>
      </c>
      <c r="I49" s="0" t="s">
        <v>52</v>
      </c>
      <c r="J49" s="0" t="s">
        <v>19</v>
      </c>
      <c r="K49" s="0" t="n">
        <v>869</v>
      </c>
      <c r="L49" s="0" t="n">
        <v>8.04</v>
      </c>
    </row>
    <row r="50" customFormat="false" ht="16" hidden="false" customHeight="false" outlineLevel="0" collapsed="false">
      <c r="A50" s="0" t="s">
        <v>223</v>
      </c>
      <c r="B50" s="0" t="s">
        <v>190</v>
      </c>
      <c r="C50" s="1" t="str">
        <f aca="false">HYPERLINK(D50)</f>
        <v>https://www.sansebastian24horas.com/alberto-campo-baeza-medalla-de-oro-de-la-arquitectura/</v>
      </c>
      <c r="D50" s="0" t="s">
        <v>224</v>
      </c>
      <c r="E50" s="0" t="s">
        <v>192</v>
      </c>
      <c r="F50" s="0" t="s">
        <v>225</v>
      </c>
      <c r="G50" s="0" t="s">
        <v>194</v>
      </c>
      <c r="H50" s="0" t="s">
        <v>195</v>
      </c>
      <c r="J50" s="0" t="s">
        <v>196</v>
      </c>
      <c r="K50" s="0" t="n">
        <v>199</v>
      </c>
      <c r="L50" s="0" t="n">
        <v>1.84</v>
      </c>
    </row>
    <row r="51" customFormat="false" ht="16" hidden="false" customHeight="false" outlineLevel="0" collapsed="false">
      <c r="A51" s="0" t="s">
        <v>226</v>
      </c>
      <c r="B51" s="0" t="s">
        <v>190</v>
      </c>
      <c r="C51" s="1" t="str">
        <f aca="false">HYPERLINK(D51)</f>
        <v>https://www.palenciadigital24horas.com/alberto-campo-baeza-medalla-de-oro-de-la-arquitectura/</v>
      </c>
      <c r="D51" s="0" t="s">
        <v>227</v>
      </c>
      <c r="E51" s="0" t="s">
        <v>192</v>
      </c>
      <c r="F51" s="0" t="s">
        <v>228</v>
      </c>
      <c r="G51" s="0" t="s">
        <v>194</v>
      </c>
      <c r="H51" s="0" t="s">
        <v>195</v>
      </c>
      <c r="J51" s="0" t="s">
        <v>196</v>
      </c>
      <c r="K51" s="0" t="n">
        <v>253</v>
      </c>
      <c r="L51" s="0" t="n">
        <v>2.34</v>
      </c>
    </row>
    <row r="52" customFormat="false" ht="16" hidden="false" customHeight="false" outlineLevel="0" collapsed="false">
      <c r="A52" s="0" t="s">
        <v>229</v>
      </c>
      <c r="B52" s="0" t="s">
        <v>190</v>
      </c>
      <c r="C52" s="1" t="str">
        <f aca="false">HYPERLINK(D52)</f>
        <v>http://madrid-noticias.com/comunicado/42316-alberto-campo-baeza-medalla-de-oro-de-la-arquitectura-.htm</v>
      </c>
      <c r="D52" s="0" t="s">
        <v>230</v>
      </c>
      <c r="E52" s="0" t="s">
        <v>192</v>
      </c>
      <c r="F52" s="0" t="s">
        <v>231</v>
      </c>
      <c r="H52" s="0" t="s">
        <v>195</v>
      </c>
      <c r="J52" s="0" t="s">
        <v>196</v>
      </c>
      <c r="K52" s="0" t="n">
        <v>122</v>
      </c>
      <c r="L52" s="0" t="n">
        <v>1.13</v>
      </c>
    </row>
    <row r="53" customFormat="false" ht="16" hidden="false" customHeight="false" outlineLevel="0" collapsed="false">
      <c r="A53" s="0" t="s">
        <v>229</v>
      </c>
      <c r="B53" s="0" t="s">
        <v>190</v>
      </c>
      <c r="C53" s="1" t="str">
        <f aca="false">HYPERLINK(D53)</f>
        <v>https://asturias24horas.com/alberto-campo-baeza-medalla-de-oro-de-la-arquitectura/</v>
      </c>
      <c r="D53" s="0" t="s">
        <v>232</v>
      </c>
      <c r="E53" s="0" t="s">
        <v>192</v>
      </c>
      <c r="F53" s="0" t="s">
        <v>233</v>
      </c>
      <c r="H53" s="0" t="s">
        <v>195</v>
      </c>
      <c r="I53" s="0" t="s">
        <v>234</v>
      </c>
      <c r="J53" s="0" t="s">
        <v>196</v>
      </c>
      <c r="K53" s="0" t="n">
        <v>2318</v>
      </c>
      <c r="L53" s="0" t="n">
        <v>21.44</v>
      </c>
    </row>
    <row r="54" customFormat="false" ht="16" hidden="false" customHeight="false" outlineLevel="0" collapsed="false">
      <c r="A54" s="0" t="s">
        <v>235</v>
      </c>
      <c r="B54" s="0" t="s">
        <v>190</v>
      </c>
      <c r="C54" s="1" t="str">
        <f aca="false">HYPERLINK(D54)</f>
        <v>https://andorranoticies.com/comunicado/38981-alberto-campo-baeza-medalla-de-oro-de-la-arquitectura-.htm</v>
      </c>
      <c r="D54" s="0" t="s">
        <v>236</v>
      </c>
      <c r="E54" s="0" t="s">
        <v>192</v>
      </c>
      <c r="F54" s="0" t="s">
        <v>237</v>
      </c>
      <c r="H54" s="0" t="s">
        <v>238</v>
      </c>
      <c r="J54" s="0" t="s">
        <v>196</v>
      </c>
      <c r="K54" s="0" t="n">
        <v>1169</v>
      </c>
      <c r="L54" s="0" t="n">
        <v>10.81</v>
      </c>
    </row>
    <row r="55" customFormat="false" ht="16" hidden="false" customHeight="false" outlineLevel="0" collapsed="false">
      <c r="A55" s="0" t="s">
        <v>239</v>
      </c>
      <c r="B55" s="0" t="s">
        <v>190</v>
      </c>
      <c r="C55" s="1" t="str">
        <f aca="false">HYPERLINK(D55)</f>
        <v>https://granada24horas.com/alberto-campo-baeza-medalla-de-oro-de-la-arquitectura/</v>
      </c>
      <c r="D55" s="0" t="s">
        <v>240</v>
      </c>
      <c r="E55" s="0" t="s">
        <v>192</v>
      </c>
      <c r="F55" s="0" t="s">
        <v>241</v>
      </c>
      <c r="H55" s="0" t="s">
        <v>195</v>
      </c>
      <c r="J55" s="0" t="s">
        <v>196</v>
      </c>
      <c r="K55" s="0" t="n">
        <v>2093</v>
      </c>
      <c r="L55" s="0" t="n">
        <v>19.36</v>
      </c>
    </row>
    <row r="56" customFormat="false" ht="16" hidden="false" customHeight="false" outlineLevel="0" collapsed="false">
      <c r="A56" s="0" t="s">
        <v>242</v>
      </c>
      <c r="B56" s="0" t="s">
        <v>190</v>
      </c>
      <c r="C56" s="1" t="str">
        <f aca="false">HYPERLINK(D56)</f>
        <v>https://www.vitoria24horas.com/alberto-campo-baeza-medalla-de-oro-de-la-arquitectura/</v>
      </c>
      <c r="D56" s="0" t="s">
        <v>243</v>
      </c>
      <c r="E56" s="0" t="s">
        <v>192</v>
      </c>
      <c r="F56" s="0" t="s">
        <v>244</v>
      </c>
      <c r="G56" s="0" t="s">
        <v>194</v>
      </c>
      <c r="H56" s="0" t="s">
        <v>195</v>
      </c>
      <c r="J56" s="0" t="s">
        <v>196</v>
      </c>
      <c r="K56" s="0" t="n">
        <v>1338</v>
      </c>
      <c r="L56" s="0" t="n">
        <v>12.38</v>
      </c>
    </row>
    <row r="57" customFormat="false" ht="16" hidden="false" customHeight="false" outlineLevel="0" collapsed="false">
      <c r="A57" s="0" t="s">
        <v>245</v>
      </c>
      <c r="B57" s="0" t="s">
        <v>190</v>
      </c>
      <c r="C57" s="1" t="str">
        <f aca="false">HYPERLINK(D57)</f>
        <v>http://www.barcelonanoticies.com/comunicado/186472_alberto-campo-baeza-medalla-de-oro-de-la-arquitectura-.htm</v>
      </c>
      <c r="D57" s="0" t="s">
        <v>246</v>
      </c>
      <c r="E57" s="0" t="s">
        <v>192</v>
      </c>
      <c r="F57" s="0" t="s">
        <v>247</v>
      </c>
      <c r="H57" s="0" t="s">
        <v>195</v>
      </c>
      <c r="J57" s="0" t="s">
        <v>196</v>
      </c>
      <c r="K57" s="0" t="n">
        <v>487</v>
      </c>
      <c r="L57" s="0" t="n">
        <v>4.5</v>
      </c>
    </row>
    <row r="58" customFormat="false" ht="16" hidden="false" customHeight="false" outlineLevel="0" collapsed="false">
      <c r="A58" s="0" t="s">
        <v>248</v>
      </c>
      <c r="B58" s="0" t="s">
        <v>190</v>
      </c>
      <c r="C58" s="1" t="str">
        <f aca="false">HYPERLINK(D58)</f>
        <v>https://galiciadigital24horas.com/alberto-campo-baeza-medalla-de-oro-de-la-arquitectura/</v>
      </c>
      <c r="D58" s="0" t="s">
        <v>249</v>
      </c>
      <c r="E58" s="0" t="s">
        <v>192</v>
      </c>
      <c r="F58" s="0" t="s">
        <v>250</v>
      </c>
      <c r="G58" s="0" t="s">
        <v>194</v>
      </c>
      <c r="H58" s="0" t="s">
        <v>195</v>
      </c>
      <c r="J58" s="0" t="s">
        <v>196</v>
      </c>
      <c r="K58" s="0" t="n">
        <v>435</v>
      </c>
      <c r="L58" s="0" t="n">
        <v>4.02</v>
      </c>
    </row>
    <row r="59" customFormat="false" ht="16" hidden="false" customHeight="false" outlineLevel="0" collapsed="false">
      <c r="A59" s="0" t="s">
        <v>248</v>
      </c>
      <c r="B59" s="0" t="s">
        <v>251</v>
      </c>
      <c r="C59" s="1" t="str">
        <f aca="false">HYPERLINK(D59)</f>
        <v>https://www.hppr.org/post/gen-zs-voter-turnout-2018-topped-past-kansas-youth-2020-isnt-given</v>
      </c>
      <c r="D59" s="0" t="s">
        <v>252</v>
      </c>
      <c r="E59" s="0" t="s">
        <v>253</v>
      </c>
      <c r="F59" s="0" t="s">
        <v>254</v>
      </c>
      <c r="G59" s="0" t="s">
        <v>255</v>
      </c>
      <c r="H59" s="0" t="s">
        <v>17</v>
      </c>
      <c r="J59" s="0" t="s">
        <v>19</v>
      </c>
      <c r="K59" s="0" t="n">
        <v>15522</v>
      </c>
      <c r="L59" s="0" t="n">
        <v>143.58</v>
      </c>
    </row>
    <row r="60" customFormat="false" ht="16" hidden="false" customHeight="false" outlineLevel="0" collapsed="false">
      <c r="A60" s="0" t="s">
        <v>256</v>
      </c>
      <c r="B60" s="0" t="s">
        <v>190</v>
      </c>
      <c r="C60" s="1" t="str">
        <f aca="false">HYPERLINK(D60)</f>
        <v>http://www.catalunyanoticies.com/comunicado/39209-alberto-campo-baeza-medalla-de-oro-de-la-arquitectura-.htm</v>
      </c>
      <c r="D60" s="0" t="s">
        <v>257</v>
      </c>
      <c r="E60" s="0" t="s">
        <v>192</v>
      </c>
      <c r="F60" s="0" t="s">
        <v>258</v>
      </c>
      <c r="H60" s="0" t="s">
        <v>195</v>
      </c>
      <c r="J60" s="0" t="s">
        <v>196</v>
      </c>
      <c r="K60" s="0" t="n">
        <v>134</v>
      </c>
      <c r="L60" s="0" t="n">
        <v>1.24</v>
      </c>
    </row>
    <row r="61" customFormat="false" ht="16" hidden="false" customHeight="false" outlineLevel="0" collapsed="false">
      <c r="A61" s="0" t="s">
        <v>259</v>
      </c>
      <c r="B61" s="0" t="s">
        <v>260</v>
      </c>
      <c r="C61" s="1" t="str">
        <f aca="false">HYPERLINK(D61)</f>
        <v>https://fox4kc.com/2019/10/31/usda-picks-downtown-kansas-city-space-for-relocated-offices/</v>
      </c>
      <c r="D61" s="0" t="s">
        <v>261</v>
      </c>
      <c r="E61" s="0" t="s">
        <v>262</v>
      </c>
      <c r="F61" s="0" t="s">
        <v>263</v>
      </c>
      <c r="G61" s="0" t="s">
        <v>264</v>
      </c>
      <c r="H61" s="0" t="s">
        <v>17</v>
      </c>
      <c r="I61" s="0" t="s">
        <v>52</v>
      </c>
      <c r="J61" s="0" t="s">
        <v>19</v>
      </c>
      <c r="K61" s="0" t="n">
        <v>862025</v>
      </c>
      <c r="L61" s="0" t="n">
        <v>7973.73</v>
      </c>
    </row>
    <row r="62" customFormat="false" ht="16" hidden="false" customHeight="false" outlineLevel="0" collapsed="false">
      <c r="A62" s="0" t="s">
        <v>265</v>
      </c>
      <c r="B62" s="0" t="s">
        <v>47</v>
      </c>
      <c r="C62" s="1" t="str">
        <f aca="false">HYPERLINK(D62)</f>
        <v>https://www.mercedsunstar.com/news/business/article236857708.html</v>
      </c>
      <c r="D62" s="0" t="s">
        <v>266</v>
      </c>
      <c r="E62" s="0" t="s">
        <v>49</v>
      </c>
      <c r="F62" s="0" t="s">
        <v>267</v>
      </c>
      <c r="G62" s="0" t="s">
        <v>150</v>
      </c>
      <c r="H62" s="0" t="s">
        <v>17</v>
      </c>
      <c r="I62" s="0" t="s">
        <v>143</v>
      </c>
      <c r="J62" s="0" t="s">
        <v>19</v>
      </c>
      <c r="K62" s="0" t="n">
        <v>137222</v>
      </c>
      <c r="L62" s="0" t="n">
        <v>1269.3</v>
      </c>
    </row>
    <row r="63" customFormat="false" ht="16" hidden="false" customHeight="false" outlineLevel="0" collapsed="false">
      <c r="A63" s="0" t="s">
        <v>268</v>
      </c>
      <c r="B63" s="0" t="s">
        <v>269</v>
      </c>
      <c r="C63" s="1" t="str">
        <f aca="false">HYPERLINK(D63)</f>
        <v>http://www.ncktoday.com/local/gary-jeardoe-seek-seat-concordia-city-commission</v>
      </c>
      <c r="D63" s="0" t="s">
        <v>270</v>
      </c>
      <c r="E63" s="0" t="s">
        <v>271</v>
      </c>
      <c r="F63" s="0" t="s">
        <v>272</v>
      </c>
      <c r="H63" s="0" t="s">
        <v>17</v>
      </c>
      <c r="I63" s="0" t="s">
        <v>52</v>
      </c>
      <c r="J63" s="0" t="s">
        <v>19</v>
      </c>
      <c r="K63" s="0" t="n">
        <v>10379</v>
      </c>
      <c r="L63" s="0" t="n">
        <v>96.01</v>
      </c>
    </row>
    <row r="64" customFormat="false" ht="16" hidden="false" customHeight="false" outlineLevel="0" collapsed="false">
      <c r="A64" s="0" t="s">
        <v>273</v>
      </c>
      <c r="B64" s="0" t="s">
        <v>274</v>
      </c>
      <c r="C64" s="1" t="str">
        <f aca="false">HYPERLINK(D64)</f>
        <v>https://www.kansas.com/news/business/article236834763.html</v>
      </c>
      <c r="D64" s="0" t="s">
        <v>275</v>
      </c>
      <c r="E64" s="0" t="s">
        <v>276</v>
      </c>
      <c r="F64" s="0" t="s">
        <v>140</v>
      </c>
      <c r="H64" s="0" t="s">
        <v>17</v>
      </c>
      <c r="I64" s="0" t="s">
        <v>52</v>
      </c>
      <c r="J64" s="0" t="s">
        <v>19</v>
      </c>
      <c r="K64" s="0" t="n">
        <v>561609</v>
      </c>
      <c r="L64" s="0" t="n">
        <v>5194.88</v>
      </c>
    </row>
    <row r="65" customFormat="false" ht="16" hidden="false" customHeight="false" outlineLevel="0" collapsed="false">
      <c r="A65" s="0" t="s">
        <v>277</v>
      </c>
      <c r="B65" s="0" t="s">
        <v>190</v>
      </c>
      <c r="C65" s="1" t="str">
        <f aca="false">HYPERLINK(D65)</f>
        <v>https://bilbaodigital24horas.com/alberto-campo-baeza-medalla-de-oro-de-la-arquitectura/</v>
      </c>
      <c r="D65" s="0" t="s">
        <v>278</v>
      </c>
      <c r="E65" s="0" t="s">
        <v>192</v>
      </c>
      <c r="F65" s="0" t="s">
        <v>279</v>
      </c>
      <c r="H65" s="0" t="s">
        <v>195</v>
      </c>
      <c r="J65" s="0" t="s">
        <v>196</v>
      </c>
      <c r="K65" s="0" t="n">
        <v>272</v>
      </c>
      <c r="L65" s="0" t="n">
        <v>2.52</v>
      </c>
    </row>
    <row r="66" customFormat="false" ht="16" hidden="false" customHeight="false" outlineLevel="0" collapsed="false">
      <c r="A66" s="0" t="s">
        <v>280</v>
      </c>
      <c r="B66" s="0" t="s">
        <v>190</v>
      </c>
      <c r="C66" s="1" t="str">
        <f aca="false">HYPERLINK(D66)</f>
        <v>https://sevilla24horas.com/alberto-campo-baeza-medalla-de-oro-de-la-arquitectura/</v>
      </c>
      <c r="D66" s="0" t="s">
        <v>281</v>
      </c>
      <c r="E66" s="0" t="s">
        <v>192</v>
      </c>
      <c r="F66" s="0" t="s">
        <v>282</v>
      </c>
      <c r="G66" s="0" t="s">
        <v>194</v>
      </c>
      <c r="H66" s="0" t="s">
        <v>195</v>
      </c>
      <c r="J66" s="0" t="s">
        <v>196</v>
      </c>
      <c r="K66" s="0" t="n">
        <v>1286</v>
      </c>
      <c r="L66" s="0" t="n">
        <v>11.9</v>
      </c>
    </row>
    <row r="67" customFormat="false" ht="16" hidden="false" customHeight="false" outlineLevel="0" collapsed="false">
      <c r="A67" s="0" t="s">
        <v>283</v>
      </c>
      <c r="B67" s="0" t="s">
        <v>190</v>
      </c>
      <c r="C67" s="1" t="str">
        <f aca="false">HYPERLINK(D67)</f>
        <v>https://madriddigital24horas.com/alberto-campo-baeza-medalla-de-oro-de-la-arquitectura/</v>
      </c>
      <c r="D67" s="0" t="s">
        <v>284</v>
      </c>
      <c r="E67" s="0" t="s">
        <v>192</v>
      </c>
      <c r="F67" s="0" t="s">
        <v>285</v>
      </c>
      <c r="G67" s="0" t="s">
        <v>194</v>
      </c>
      <c r="H67" s="0" t="s">
        <v>195</v>
      </c>
      <c r="J67" s="0" t="s">
        <v>196</v>
      </c>
      <c r="K67" s="0" t="n">
        <v>1745</v>
      </c>
      <c r="L67" s="0" t="n">
        <v>16.14</v>
      </c>
    </row>
    <row r="68" customFormat="false" ht="16" hidden="false" customHeight="false" outlineLevel="0" collapsed="false">
      <c r="A68" s="0" t="s">
        <v>286</v>
      </c>
      <c r="B68" s="0" t="s">
        <v>190</v>
      </c>
      <c r="C68" s="1" t="str">
        <f aca="false">HYPERLINK(D68)</f>
        <v>https://www.valladoliddigital24horas.com/alberto-campo-baeza-medalla-de-oro-de-la-arquitectura/</v>
      </c>
      <c r="D68" s="0" t="s">
        <v>287</v>
      </c>
      <c r="E68" s="0" t="s">
        <v>192</v>
      </c>
      <c r="F68" s="0" t="s">
        <v>288</v>
      </c>
      <c r="G68" s="0" t="s">
        <v>194</v>
      </c>
      <c r="H68" s="0" t="s">
        <v>195</v>
      </c>
      <c r="J68" s="0" t="s">
        <v>196</v>
      </c>
      <c r="K68" s="0" t="n">
        <v>2844</v>
      </c>
      <c r="L68" s="0" t="n">
        <v>26.31</v>
      </c>
    </row>
    <row r="69" customFormat="false" ht="16" hidden="false" customHeight="false" outlineLevel="0" collapsed="false">
      <c r="A69" s="0" t="s">
        <v>289</v>
      </c>
      <c r="B69" s="0" t="s">
        <v>190</v>
      </c>
      <c r="C69" s="1" t="str">
        <f aca="false">HYPERLINK(D69)</f>
        <v>https://valencia24horas.com/alberto-campo-baeza-medalla-de-oro-de-la-arquitectura/</v>
      </c>
      <c r="D69" s="0" t="s">
        <v>290</v>
      </c>
      <c r="E69" s="0" t="s">
        <v>192</v>
      </c>
      <c r="F69" s="0" t="s">
        <v>291</v>
      </c>
      <c r="G69" s="0" t="s">
        <v>194</v>
      </c>
      <c r="H69" s="0" t="s">
        <v>195</v>
      </c>
      <c r="I69" s="0" t="s">
        <v>292</v>
      </c>
      <c r="J69" s="0" t="s">
        <v>196</v>
      </c>
      <c r="K69" s="0" t="n">
        <v>726</v>
      </c>
      <c r="L69" s="0" t="n">
        <v>6.72</v>
      </c>
    </row>
    <row r="70" customFormat="false" ht="16" hidden="false" customHeight="false" outlineLevel="0" collapsed="false">
      <c r="A70" s="0" t="s">
        <v>293</v>
      </c>
      <c r="B70" s="0" t="s">
        <v>294</v>
      </c>
      <c r="C70" s="1" t="str">
        <f aca="false">HYPERLINK(D70)</f>
        <v>https://www.core77.com/posts/91005/Dozens-of-Schools-are-Hiring-Design-Educators-Right-Now</v>
      </c>
      <c r="D70" s="0" t="s">
        <v>295</v>
      </c>
      <c r="E70" s="0" t="s">
        <v>296</v>
      </c>
      <c r="F70" s="0" t="s">
        <v>297</v>
      </c>
      <c r="G70" s="0" t="s">
        <v>298</v>
      </c>
      <c r="H70" s="0" t="s">
        <v>17</v>
      </c>
      <c r="J70" s="0" t="s">
        <v>19</v>
      </c>
      <c r="K70" s="0" t="n">
        <v>382082</v>
      </c>
      <c r="L70" s="0" t="n">
        <v>3534.26</v>
      </c>
    </row>
    <row r="71" customFormat="false" ht="16" hidden="false" customHeight="false" outlineLevel="0" collapsed="false">
      <c r="A71" s="0" t="s">
        <v>293</v>
      </c>
      <c r="B71" s="0" t="s">
        <v>190</v>
      </c>
      <c r="C71" s="1" t="str">
        <f aca="false">HYPERLINK(D71)</f>
        <v>https://www.islasbaleares24horas.com/alberto-campo-baeza-medalla-de-oro-de-la-arquitectura/</v>
      </c>
      <c r="D71" s="0" t="s">
        <v>299</v>
      </c>
      <c r="E71" s="0" t="s">
        <v>192</v>
      </c>
      <c r="F71" s="0" t="s">
        <v>300</v>
      </c>
      <c r="G71" s="0" t="s">
        <v>194</v>
      </c>
      <c r="H71" s="0" t="s">
        <v>195</v>
      </c>
      <c r="J71" s="0" t="s">
        <v>196</v>
      </c>
      <c r="K71" s="0" t="n">
        <v>163</v>
      </c>
      <c r="L71" s="0" t="n">
        <v>1.51</v>
      </c>
    </row>
    <row r="72" customFormat="false" ht="16" hidden="false" customHeight="false" outlineLevel="0" collapsed="false">
      <c r="A72" s="0" t="s">
        <v>301</v>
      </c>
      <c r="B72" s="0" t="s">
        <v>190</v>
      </c>
      <c r="C72" s="1" t="str">
        <f aca="false">HYPERLINK(D72)</f>
        <v>https://cordoba24horas.com/alberto-campo-baeza-medalla-de-oro-de-la-arquitectura/</v>
      </c>
      <c r="D72" s="0" t="s">
        <v>302</v>
      </c>
      <c r="E72" s="0" t="s">
        <v>192</v>
      </c>
      <c r="F72" s="0" t="s">
        <v>303</v>
      </c>
      <c r="H72" s="0" t="s">
        <v>195</v>
      </c>
      <c r="J72" s="0" t="s">
        <v>196</v>
      </c>
      <c r="K72" s="0" t="n">
        <v>539</v>
      </c>
      <c r="L72" s="0" t="n">
        <v>4.99</v>
      </c>
    </row>
    <row r="73" customFormat="false" ht="16" hidden="false" customHeight="false" outlineLevel="0" collapsed="false">
      <c r="A73" s="0" t="s">
        <v>301</v>
      </c>
      <c r="B73" s="0" t="s">
        <v>304</v>
      </c>
      <c r="C73" s="1" t="str">
        <f aca="false">HYPERLINK(D73)</f>
        <v>https://www.morningagclips.com/kansas-forest-service-to-host-statewide-trainings/</v>
      </c>
      <c r="D73" s="0" t="s">
        <v>305</v>
      </c>
      <c r="E73" s="0" t="s">
        <v>306</v>
      </c>
      <c r="F73" s="0" t="s">
        <v>307</v>
      </c>
      <c r="G73" s="0" t="s">
        <v>308</v>
      </c>
      <c r="H73" s="0" t="s">
        <v>17</v>
      </c>
      <c r="I73" s="0" t="s">
        <v>120</v>
      </c>
      <c r="J73" s="0" t="s">
        <v>19</v>
      </c>
      <c r="K73" s="0" t="n">
        <v>37057</v>
      </c>
      <c r="L73" s="0" t="n">
        <v>342.78</v>
      </c>
    </row>
    <row r="74" customFormat="false" ht="16" hidden="false" customHeight="false" outlineLevel="0" collapsed="false">
      <c r="A74" s="0" t="s">
        <v>309</v>
      </c>
      <c r="B74" s="0" t="s">
        <v>190</v>
      </c>
      <c r="C74" s="1" t="str">
        <f aca="false">HYPERLINK(D74)</f>
        <v>https://www.zaragoza24horas.com/alberto-campo-baeza-medalla-de-oro-de-la-arquitectura/</v>
      </c>
      <c r="D74" s="0" t="s">
        <v>310</v>
      </c>
      <c r="E74" s="0" t="s">
        <v>192</v>
      </c>
      <c r="F74" s="0" t="s">
        <v>311</v>
      </c>
      <c r="G74" s="0" t="s">
        <v>194</v>
      </c>
      <c r="H74" s="0" t="s">
        <v>195</v>
      </c>
      <c r="J74" s="0" t="s">
        <v>196</v>
      </c>
      <c r="K74" s="0" t="n">
        <v>365</v>
      </c>
      <c r="L74" s="0" t="n">
        <v>3.38</v>
      </c>
    </row>
    <row r="75" customFormat="false" ht="16" hidden="false" customHeight="false" outlineLevel="0" collapsed="false">
      <c r="A75" s="0" t="s">
        <v>309</v>
      </c>
      <c r="B75" s="0" t="s">
        <v>312</v>
      </c>
      <c r="C75" s="1" t="str">
        <f aca="false">HYPERLINK(D75)</f>
        <v>http://kansasagconnection.com/story-state.php?Id=1176&amp;yr=2019</v>
      </c>
      <c r="D75" s="0" t="s">
        <v>313</v>
      </c>
      <c r="E75" s="0" t="s">
        <v>314</v>
      </c>
      <c r="F75" s="0" t="s">
        <v>315</v>
      </c>
      <c r="G75" s="0" t="s">
        <v>316</v>
      </c>
      <c r="H75" s="0" t="s">
        <v>17</v>
      </c>
      <c r="I75" s="0" t="s">
        <v>52</v>
      </c>
      <c r="J75" s="0" t="s">
        <v>19</v>
      </c>
      <c r="K75" s="0" t="n">
        <v>205</v>
      </c>
      <c r="L75" s="0" t="n">
        <v>1.9</v>
      </c>
    </row>
    <row r="76" customFormat="false" ht="16" hidden="false" customHeight="false" outlineLevel="0" collapsed="false">
      <c r="A76" s="0" t="s">
        <v>317</v>
      </c>
      <c r="B76" s="0" t="s">
        <v>318</v>
      </c>
      <c r="C76" s="1" t="str">
        <f aca="false">HYPERLINK(D76)</f>
        <v>http://kansasagconnection.com/story-state.php?Id=1175&amp;yr=2019</v>
      </c>
      <c r="D76" s="0" t="s">
        <v>319</v>
      </c>
      <c r="E76" s="0" t="s">
        <v>320</v>
      </c>
      <c r="F76" s="0" t="s">
        <v>315</v>
      </c>
      <c r="G76" s="0" t="s">
        <v>316</v>
      </c>
      <c r="H76" s="0" t="s">
        <v>17</v>
      </c>
      <c r="I76" s="0" t="s">
        <v>52</v>
      </c>
      <c r="J76" s="0" t="s">
        <v>19</v>
      </c>
      <c r="K76" s="0" t="n">
        <v>205</v>
      </c>
      <c r="L76" s="0" t="n">
        <v>1.9</v>
      </c>
    </row>
    <row r="77" customFormat="false" ht="16" hidden="false" customHeight="false" outlineLevel="0" collapsed="false">
      <c r="A77" s="0" t="s">
        <v>317</v>
      </c>
      <c r="B77" s="0" t="s">
        <v>190</v>
      </c>
      <c r="C77" s="1" t="str">
        <f aca="false">HYPERLINK(D77)</f>
        <v>https://barcelonadigital24horas.com/alberto-campo-baeza-medalla-de-oro-de-la-arquitectura/</v>
      </c>
      <c r="D77" s="0" t="s">
        <v>321</v>
      </c>
      <c r="E77" s="0" t="s">
        <v>192</v>
      </c>
      <c r="F77" s="0" t="s">
        <v>322</v>
      </c>
      <c r="G77" s="0" t="s">
        <v>217</v>
      </c>
      <c r="H77" s="0" t="s">
        <v>195</v>
      </c>
      <c r="J77" s="0" t="s">
        <v>196</v>
      </c>
      <c r="K77" s="0" t="n">
        <v>4926</v>
      </c>
      <c r="L77" s="0" t="n">
        <v>45.57</v>
      </c>
    </row>
    <row r="78" customFormat="false" ht="16" hidden="false" customHeight="false" outlineLevel="0" collapsed="false">
      <c r="A78" s="0" t="s">
        <v>323</v>
      </c>
      <c r="B78" s="0" t="s">
        <v>47</v>
      </c>
      <c r="C78" s="1" t="str">
        <f aca="false">HYPERLINK(D78)</f>
        <v>https://www.theolympian.com/news/business/article236857708.html</v>
      </c>
      <c r="D78" s="0" t="s">
        <v>324</v>
      </c>
      <c r="E78" s="0" t="s">
        <v>49</v>
      </c>
      <c r="F78" s="0" t="s">
        <v>325</v>
      </c>
      <c r="G78" s="0" t="s">
        <v>150</v>
      </c>
      <c r="H78" s="0" t="s">
        <v>17</v>
      </c>
      <c r="I78" s="0" t="s">
        <v>151</v>
      </c>
      <c r="J78" s="0" t="s">
        <v>19</v>
      </c>
      <c r="K78" s="0" t="n">
        <v>147323</v>
      </c>
      <c r="L78" s="0" t="n">
        <v>1362.74</v>
      </c>
    </row>
    <row r="79" customFormat="false" ht="16" hidden="false" customHeight="false" outlineLevel="0" collapsed="false">
      <c r="A79" s="0" t="s">
        <v>326</v>
      </c>
      <c r="B79" s="0" t="s">
        <v>327</v>
      </c>
      <c r="C79" s="1" t="str">
        <f aca="false">HYPERLINK(D79)</f>
        <v>https://ussanews.com/News1/2019/10/31/out-turning-point-usa-chapter-leaders-leave-organization-citing-hypocrisy-and-unwillingness-to-defend-conservatism/</v>
      </c>
      <c r="D79" s="0" t="s">
        <v>328</v>
      </c>
      <c r="E79" s="0" t="s">
        <v>329</v>
      </c>
      <c r="F79" s="0" t="s">
        <v>37</v>
      </c>
      <c r="G79" s="0" t="s">
        <v>38</v>
      </c>
      <c r="H79" s="0" t="s">
        <v>17</v>
      </c>
      <c r="J79" s="0" t="s">
        <v>19</v>
      </c>
      <c r="K79" s="0" t="n">
        <v>22506</v>
      </c>
      <c r="L79" s="0" t="n">
        <v>208.18</v>
      </c>
    </row>
    <row r="80" customFormat="false" ht="16" hidden="false" customHeight="false" outlineLevel="0" collapsed="false">
      <c r="A80" s="0" t="s">
        <v>330</v>
      </c>
      <c r="B80" s="0" t="s">
        <v>190</v>
      </c>
      <c r="C80" s="1" t="str">
        <f aca="false">HYPERLINK(D80)</f>
        <v>https://www.comunicae.es/nota/alberto-campo-baeza-medalla-de-oro-de-la-1209135/</v>
      </c>
      <c r="D80" s="0" t="s">
        <v>331</v>
      </c>
      <c r="E80" s="0" t="s">
        <v>192</v>
      </c>
      <c r="F80" s="0" t="s">
        <v>332</v>
      </c>
      <c r="H80" s="0" t="s">
        <v>195</v>
      </c>
      <c r="J80" s="0" t="s">
        <v>196</v>
      </c>
      <c r="K80" s="0" t="n">
        <v>41710</v>
      </c>
      <c r="L80" s="0" t="n">
        <v>385.82</v>
      </c>
    </row>
    <row r="81" customFormat="false" ht="16" hidden="false" customHeight="false" outlineLevel="0" collapsed="false">
      <c r="A81" s="0" t="s">
        <v>333</v>
      </c>
      <c r="B81" s="0" t="s">
        <v>334</v>
      </c>
      <c r="C81" s="1" t="str">
        <f aca="false">HYPERLINK(D81)</f>
        <v>https://www.natchitochestimes.com/2019/10/31/nsu-chamber-choir-to-perform-at-national-choral-conference/</v>
      </c>
      <c r="D81" s="0" t="s">
        <v>335</v>
      </c>
      <c r="E81" s="0" t="s">
        <v>336</v>
      </c>
      <c r="F81" s="0" t="s">
        <v>337</v>
      </c>
      <c r="G81" s="0" t="s">
        <v>338</v>
      </c>
      <c r="H81" s="0" t="s">
        <v>17</v>
      </c>
      <c r="I81" s="0" t="s">
        <v>339</v>
      </c>
      <c r="J81" s="0" t="s">
        <v>19</v>
      </c>
      <c r="K81" s="0" t="n">
        <v>7621</v>
      </c>
      <c r="L81" s="0" t="n">
        <v>70.49</v>
      </c>
    </row>
    <row r="82" customFormat="false" ht="16" hidden="false" customHeight="false" outlineLevel="0" collapsed="false">
      <c r="A82" s="0" t="s">
        <v>340</v>
      </c>
      <c r="B82" s="0" t="s">
        <v>274</v>
      </c>
      <c r="C82" s="1" t="str">
        <f aca="false">HYPERLINK(D82)</f>
        <v>https://www.kansascity.com/news/politics-government/article236834763.html</v>
      </c>
      <c r="D82" s="0" t="s">
        <v>341</v>
      </c>
      <c r="E82" s="0" t="s">
        <v>276</v>
      </c>
      <c r="F82" s="0" t="s">
        <v>94</v>
      </c>
      <c r="G82" s="0" t="s">
        <v>342</v>
      </c>
      <c r="H82" s="0" t="s">
        <v>17</v>
      </c>
      <c r="I82" s="0" t="s">
        <v>52</v>
      </c>
      <c r="J82" s="0" t="s">
        <v>19</v>
      </c>
      <c r="K82" s="0" t="n">
        <v>2027804</v>
      </c>
      <c r="L82" s="0" t="n">
        <v>18757.19</v>
      </c>
    </row>
    <row r="83" customFormat="false" ht="16" hidden="false" customHeight="false" outlineLevel="0" collapsed="false">
      <c r="A83" s="0" t="s">
        <v>343</v>
      </c>
      <c r="B83" s="0" t="s">
        <v>344</v>
      </c>
      <c r="C83" s="1" t="str">
        <f aca="false">HYPERLINK(D83)</f>
        <v>https://www.hayspost.com/2019/10/31/now-thats-rural-jessica-busteed-cornerstone-bakery/</v>
      </c>
      <c r="D83" s="0" t="s">
        <v>345</v>
      </c>
      <c r="E83" s="0" t="s">
        <v>346</v>
      </c>
      <c r="F83" s="0" t="s">
        <v>128</v>
      </c>
      <c r="G83" s="0" t="s">
        <v>128</v>
      </c>
      <c r="H83" s="0" t="s">
        <v>17</v>
      </c>
      <c r="I83" s="0" t="s">
        <v>52</v>
      </c>
      <c r="J83" s="0" t="s">
        <v>19</v>
      </c>
      <c r="K83" s="0" t="n">
        <v>101324</v>
      </c>
      <c r="L83" s="0" t="n">
        <v>937.25</v>
      </c>
    </row>
    <row r="84" customFormat="false" ht="16" hidden="false" customHeight="false" outlineLevel="0" collapsed="false">
      <c r="A84" s="0" t="s">
        <v>347</v>
      </c>
      <c r="B84" s="0" t="s">
        <v>348</v>
      </c>
      <c r="C84" s="1" t="str">
        <f aca="false">HYPERLINK(D84)</f>
        <v>https://www.feedstuffs.com/nutrition-health/tips-offered-feeding-fumonisin-infected-corn-swine</v>
      </c>
      <c r="D84" s="0" t="s">
        <v>349</v>
      </c>
      <c r="E84" s="0" t="s">
        <v>350</v>
      </c>
      <c r="F84" s="0" t="s">
        <v>351</v>
      </c>
      <c r="H84" s="0" t="s">
        <v>17</v>
      </c>
      <c r="J84" s="0" t="s">
        <v>19</v>
      </c>
      <c r="K84" s="0" t="n">
        <v>22562</v>
      </c>
      <c r="L84" s="0" t="n">
        <v>208.7</v>
      </c>
    </row>
    <row r="85" customFormat="false" ht="16" hidden="false" customHeight="false" outlineLevel="0" collapsed="false">
      <c r="A85" s="0" t="s">
        <v>352</v>
      </c>
      <c r="B85" s="0" t="s">
        <v>353</v>
      </c>
      <c r="C85" s="1" t="str">
        <f aca="false">HYPERLINK(D85)</f>
        <v>http://gfmt.blogspot.com/2019/10/basic-and-advanced-milling-techniques.html</v>
      </c>
      <c r="D85" s="0" t="s">
        <v>354</v>
      </c>
      <c r="E85" s="0" t="s">
        <v>355</v>
      </c>
      <c r="F85" s="0" t="s">
        <v>356</v>
      </c>
      <c r="H85" s="0" t="s">
        <v>357</v>
      </c>
      <c r="J85" s="0" t="s">
        <v>19</v>
      </c>
      <c r="K85" s="0" t="n">
        <v>0</v>
      </c>
      <c r="L85" s="0" t="n">
        <v>0</v>
      </c>
    </row>
    <row r="86" customFormat="false" ht="16" hidden="false" customHeight="false" outlineLevel="0" collapsed="false">
      <c r="A86" s="0" t="s">
        <v>358</v>
      </c>
      <c r="B86" s="0" t="s">
        <v>190</v>
      </c>
      <c r="C86" s="1" t="str">
        <f aca="false">HYPERLINK(D86)</f>
        <v>http://www.diario-abc.com/nota/22157/alberto-campo-baeza-medalla-de-oro-de-la-arquitect.html</v>
      </c>
      <c r="D86" s="0" t="s">
        <v>359</v>
      </c>
      <c r="E86" s="0" t="s">
        <v>192</v>
      </c>
      <c r="F86" s="0" t="s">
        <v>360</v>
      </c>
      <c r="G86" s="0" t="s">
        <v>361</v>
      </c>
      <c r="H86" s="0" t="s">
        <v>195</v>
      </c>
      <c r="J86" s="0" t="s">
        <v>196</v>
      </c>
      <c r="K86" s="0" t="n">
        <v>1028</v>
      </c>
      <c r="L86" s="0" t="n">
        <v>9.51</v>
      </c>
    </row>
    <row r="87" customFormat="false" ht="16" hidden="false" customHeight="false" outlineLevel="0" collapsed="false">
      <c r="A87" s="0" t="s">
        <v>358</v>
      </c>
      <c r="B87" s="0" t="s">
        <v>190</v>
      </c>
      <c r="C87" s="1" t="str">
        <f aca="false">HYPERLINK(D87)</f>
        <v>http://www.diario-economia.com/nota/21939/alberto-campo-baeza-medalla-de-oro-de-la-arquitect.html</v>
      </c>
      <c r="D87" s="0" t="s">
        <v>362</v>
      </c>
      <c r="E87" s="0" t="s">
        <v>192</v>
      </c>
      <c r="F87" s="0" t="s">
        <v>363</v>
      </c>
      <c r="G87" s="0" t="s">
        <v>361</v>
      </c>
      <c r="H87" s="0" t="s">
        <v>195</v>
      </c>
      <c r="J87" s="0" t="s">
        <v>196</v>
      </c>
      <c r="K87" s="0" t="n">
        <v>1013</v>
      </c>
      <c r="L87" s="0" t="n">
        <v>9.37</v>
      </c>
    </row>
    <row r="88" customFormat="false" ht="16" hidden="false" customHeight="false" outlineLevel="0" collapsed="false">
      <c r="A88" s="0" t="s">
        <v>358</v>
      </c>
      <c r="B88" s="0" t="s">
        <v>190</v>
      </c>
      <c r="C88" s="1" t="str">
        <f aca="false">HYPERLINK(D88)</f>
        <v>http://www.diariosigloxxi.com/texto-diario/mostrar/1616445/alberto-campo-baeza-medalla-oro-arquitectura</v>
      </c>
      <c r="D88" s="0" t="s">
        <v>364</v>
      </c>
      <c r="E88" s="0" t="s">
        <v>192</v>
      </c>
      <c r="F88" s="0" t="s">
        <v>365</v>
      </c>
      <c r="G88" s="0" t="s">
        <v>366</v>
      </c>
      <c r="H88" s="0" t="s">
        <v>195</v>
      </c>
      <c r="J88" s="0" t="s">
        <v>196</v>
      </c>
      <c r="K88" s="0" t="n">
        <v>71069</v>
      </c>
      <c r="L88" s="0" t="n">
        <v>657.39</v>
      </c>
    </row>
    <row r="89" customFormat="false" ht="16" hidden="false" customHeight="false" outlineLevel="0" collapsed="false">
      <c r="A89" s="0" t="s">
        <v>367</v>
      </c>
      <c r="B89" s="0" t="s">
        <v>312</v>
      </c>
      <c r="C89" s="1" t="str">
        <f aca="false">HYPERLINK(D89)</f>
        <v>http://www.usagnet.com/state_headlines/state_story.php?tble=KS2019&amp;ID=1176</v>
      </c>
      <c r="D89" s="0" t="s">
        <v>368</v>
      </c>
      <c r="E89" s="0" t="s">
        <v>314</v>
      </c>
      <c r="F89" s="0" t="s">
        <v>369</v>
      </c>
      <c r="G89" s="0" t="s">
        <v>316</v>
      </c>
      <c r="H89" s="0" t="s">
        <v>17</v>
      </c>
      <c r="J89" s="0" t="s">
        <v>19</v>
      </c>
      <c r="K89" s="0" t="n">
        <v>78</v>
      </c>
      <c r="L89" s="0" t="n">
        <v>0.72</v>
      </c>
    </row>
    <row r="90" customFormat="false" ht="16" hidden="false" customHeight="false" outlineLevel="0" collapsed="false">
      <c r="A90" s="0" t="s">
        <v>367</v>
      </c>
      <c r="B90" s="0" t="s">
        <v>318</v>
      </c>
      <c r="C90" s="1" t="str">
        <f aca="false">HYPERLINK(D90)</f>
        <v>http://www.usagnet.com/state_headlines/state_story.php?tble=KS2019&amp;ID=1175</v>
      </c>
      <c r="D90" s="0" t="s">
        <v>370</v>
      </c>
      <c r="E90" s="0" t="s">
        <v>320</v>
      </c>
      <c r="F90" s="0" t="s">
        <v>369</v>
      </c>
      <c r="G90" s="0" t="s">
        <v>316</v>
      </c>
      <c r="H90" s="0" t="s">
        <v>17</v>
      </c>
      <c r="J90" s="0" t="s">
        <v>19</v>
      </c>
      <c r="K90" s="0" t="n">
        <v>78</v>
      </c>
      <c r="L90" s="0" t="n">
        <v>0.72</v>
      </c>
    </row>
    <row r="91" customFormat="false" ht="16" hidden="false" customHeight="false" outlineLevel="0" collapsed="false">
      <c r="A91" s="0" t="s">
        <v>371</v>
      </c>
      <c r="B91" s="0" t="s">
        <v>372</v>
      </c>
      <c r="C91" s="1" t="str">
        <f aca="false">HYPERLINK(D91)</f>
        <v>https://time.com/5714759/marriage-financial-struggles-solutions/</v>
      </c>
      <c r="D91" s="0" t="s">
        <v>373</v>
      </c>
      <c r="E91" s="0" t="s">
        <v>374</v>
      </c>
      <c r="F91" s="0" t="s">
        <v>375</v>
      </c>
      <c r="G91" s="0" t="s">
        <v>376</v>
      </c>
      <c r="H91" s="0" t="s">
        <v>17</v>
      </c>
      <c r="J91" s="0" t="s">
        <v>19</v>
      </c>
      <c r="K91" s="0" t="n">
        <v>19170035</v>
      </c>
      <c r="L91" s="0" t="n">
        <v>177322.82</v>
      </c>
    </row>
    <row r="92" customFormat="false" ht="16" hidden="false" customHeight="false" outlineLevel="0" collapsed="false">
      <c r="A92" s="0" t="s">
        <v>377</v>
      </c>
      <c r="B92" s="0" t="s">
        <v>190</v>
      </c>
      <c r="C92" s="1" t="str">
        <f aca="false">HYPERLINK(D92)</f>
        <v>https://www.lacomarcadepuertollano.com/diario/noticia/2019_10_31/29</v>
      </c>
      <c r="D92" s="0" t="s">
        <v>378</v>
      </c>
      <c r="E92" s="0" t="s">
        <v>192</v>
      </c>
      <c r="F92" s="0" t="s">
        <v>379</v>
      </c>
      <c r="G92" s="0" t="s">
        <v>380</v>
      </c>
      <c r="H92" s="0" t="s">
        <v>195</v>
      </c>
      <c r="J92" s="0" t="s">
        <v>196</v>
      </c>
      <c r="K92" s="0" t="n">
        <v>150221</v>
      </c>
      <c r="L92" s="0" t="n">
        <v>1389.54</v>
      </c>
    </row>
    <row r="93" customFormat="false" ht="16" hidden="false" customHeight="false" outlineLevel="0" collapsed="false">
      <c r="A93" s="0" t="s">
        <v>381</v>
      </c>
      <c r="B93" s="0" t="s">
        <v>382</v>
      </c>
      <c r="C93" s="1" t="str">
        <f aca="false">HYPERLINK(D93)</f>
        <v>http://www.efeedlink.com/contents/10-31-2019/6e1dcc8d-4b62-4446-8a20-4c7c0bfefe1f-0001.html</v>
      </c>
      <c r="D93" s="0" t="s">
        <v>383</v>
      </c>
      <c r="E93" s="0" t="s">
        <v>384</v>
      </c>
      <c r="F93" s="0" t="s">
        <v>385</v>
      </c>
      <c r="H93" s="0" t="s">
        <v>386</v>
      </c>
      <c r="J93" s="0" t="s">
        <v>19</v>
      </c>
      <c r="K93" s="0" t="n">
        <v>1583</v>
      </c>
      <c r="L93" s="0" t="n">
        <v>14.64</v>
      </c>
    </row>
    <row r="94" customFormat="false" ht="16" hidden="false" customHeight="false" outlineLevel="0" collapsed="false">
      <c r="A94" s="0" t="s">
        <v>387</v>
      </c>
      <c r="B94" s="0" t="s">
        <v>388</v>
      </c>
      <c r="C94" s="1" t="str">
        <f aca="false">HYPERLINK(D94)</f>
        <v>https://www.nature.com/articles/s41467-019-12948-2</v>
      </c>
      <c r="D94" s="0" t="s">
        <v>389</v>
      </c>
      <c r="E94" s="0" t="s">
        <v>390</v>
      </c>
      <c r="F94" s="0" t="s">
        <v>391</v>
      </c>
      <c r="G94" s="0" t="s">
        <v>392</v>
      </c>
      <c r="H94" s="0" t="s">
        <v>357</v>
      </c>
      <c r="J94" s="0" t="s">
        <v>19</v>
      </c>
      <c r="K94" s="0" t="n">
        <v>8873668</v>
      </c>
      <c r="L94" s="0" t="n">
        <v>82081.43</v>
      </c>
    </row>
    <row r="95" customFormat="false" ht="16" hidden="false" customHeight="false" outlineLevel="0" collapsed="false">
      <c r="A95" s="0" t="s">
        <v>393</v>
      </c>
      <c r="B95" s="0" t="s">
        <v>394</v>
      </c>
      <c r="C95" s="1" t="str">
        <f aca="false">HYPERLINK(D95)</f>
        <v>https://www.hayspost.com/2019/10/31/hays-ties-record-low-chilly-evening-forecast-for-trick-or-treaters/</v>
      </c>
      <c r="D95" s="0" t="s">
        <v>395</v>
      </c>
      <c r="E95" s="0" t="s">
        <v>396</v>
      </c>
      <c r="F95" s="0" t="s">
        <v>128</v>
      </c>
      <c r="G95" s="0" t="s">
        <v>397</v>
      </c>
      <c r="H95" s="0" t="s">
        <v>17</v>
      </c>
      <c r="I95" s="0" t="s">
        <v>52</v>
      </c>
      <c r="J95" s="0" t="s">
        <v>19</v>
      </c>
      <c r="K95" s="0" t="n">
        <v>101324</v>
      </c>
      <c r="L95" s="0" t="n">
        <v>937.25</v>
      </c>
    </row>
    <row r="96" customFormat="false" ht="16" hidden="false" customHeight="false" outlineLevel="0" collapsed="false">
      <c r="A96" s="0" t="s">
        <v>398</v>
      </c>
      <c r="B96" s="0" t="s">
        <v>399</v>
      </c>
      <c r="C96" s="1" t="str">
        <f aca="false">HYPERLINK(D96)</f>
        <v>https://agfax.com/2019/10/31/kansas-soybean-expo-topeka-jan-8/</v>
      </c>
      <c r="D96" s="0" t="s">
        <v>400</v>
      </c>
      <c r="E96" s="0" t="s">
        <v>314</v>
      </c>
      <c r="F96" s="0" t="s">
        <v>401</v>
      </c>
      <c r="G96" s="0" t="s">
        <v>402</v>
      </c>
      <c r="H96" s="0" t="s">
        <v>17</v>
      </c>
      <c r="J96" s="0" t="s">
        <v>19</v>
      </c>
      <c r="K96" s="0" t="n">
        <v>23216</v>
      </c>
      <c r="L96" s="0" t="n">
        <v>214.75</v>
      </c>
    </row>
    <row r="97" customFormat="false" ht="16" hidden="false" customHeight="false" outlineLevel="0" collapsed="false">
      <c r="A97" s="0" t="s">
        <v>403</v>
      </c>
      <c r="B97" s="0" t="s">
        <v>404</v>
      </c>
      <c r="C97" s="1" t="str">
        <f aca="false">HYPERLINK(D97)</f>
        <v>https://www.world-grain.com/articles/12816-igp-hosts-flour-milling-courses</v>
      </c>
      <c r="D97" s="0" t="s">
        <v>405</v>
      </c>
      <c r="E97" s="0" t="s">
        <v>406</v>
      </c>
      <c r="F97" s="0" t="s">
        <v>407</v>
      </c>
      <c r="G97" s="0" t="s">
        <v>408</v>
      </c>
      <c r="H97" s="0" t="s">
        <v>17</v>
      </c>
      <c r="J97" s="0" t="s">
        <v>19</v>
      </c>
      <c r="K97" s="0" t="n">
        <v>16366</v>
      </c>
      <c r="L97" s="0" t="n">
        <v>151.39</v>
      </c>
    </row>
    <row r="98" customFormat="false" ht="16" hidden="false" customHeight="false" outlineLevel="0" collapsed="false">
      <c r="A98" s="0" t="s">
        <v>409</v>
      </c>
      <c r="B98" s="0" t="s">
        <v>410</v>
      </c>
      <c r="C98" s="1" t="str">
        <f aca="false">HYPERLINK(D98)</f>
        <v>http://www.ctnewsonline.com/news/nature_ag/article_0689be48-fb5f-11e9-a087-db3618e91180.html</v>
      </c>
      <c r="D98" s="0" t="s">
        <v>411</v>
      </c>
      <c r="E98" s="0" t="s">
        <v>412</v>
      </c>
      <c r="F98" s="0" t="s">
        <v>413</v>
      </c>
      <c r="G98" s="0" t="s">
        <v>414</v>
      </c>
      <c r="H98" s="0" t="s">
        <v>17</v>
      </c>
      <c r="I98" s="0" t="s">
        <v>52</v>
      </c>
      <c r="J98" s="0" t="s">
        <v>19</v>
      </c>
      <c r="K98" s="0" t="n">
        <v>10649</v>
      </c>
      <c r="L98" s="0" t="n">
        <v>98.5</v>
      </c>
    </row>
    <row r="99" customFormat="false" ht="16" hidden="false" customHeight="false" outlineLevel="0" collapsed="false">
      <c r="A99" s="0" t="s">
        <v>415</v>
      </c>
      <c r="B99" s="0" t="s">
        <v>47</v>
      </c>
      <c r="C99" s="1" t="str">
        <f aca="false">HYPERLINK(D99)</f>
        <v>https://www.bradenton.com/news/business/article236857708.html</v>
      </c>
      <c r="D99" s="0" t="s">
        <v>416</v>
      </c>
      <c r="E99" s="0" t="s">
        <v>49</v>
      </c>
      <c r="F99" s="0" t="s">
        <v>417</v>
      </c>
      <c r="H99" s="0" t="s">
        <v>17</v>
      </c>
      <c r="I99" s="0" t="s">
        <v>79</v>
      </c>
      <c r="J99" s="0" t="s">
        <v>19</v>
      </c>
      <c r="K99" s="0" t="n">
        <v>261618</v>
      </c>
      <c r="L99" s="0" t="n">
        <v>2419.97</v>
      </c>
    </row>
    <row r="100" customFormat="false" ht="16" hidden="false" customHeight="false" outlineLevel="0" collapsed="false">
      <c r="A100" s="0" t="s">
        <v>418</v>
      </c>
      <c r="B100" s="0" t="s">
        <v>190</v>
      </c>
      <c r="C100" s="1" t="str">
        <f aca="false">HYPERLINK(D100)</f>
        <v>http://www.minotadeprensa.es/nota/27266/alberto-campo-baeza-medalla-de-oro-de-la-arqu.html</v>
      </c>
      <c r="D100" s="0" t="s">
        <v>419</v>
      </c>
      <c r="E100" s="0" t="s">
        <v>192</v>
      </c>
      <c r="F100" s="0" t="s">
        <v>420</v>
      </c>
      <c r="G100" s="0" t="s">
        <v>361</v>
      </c>
      <c r="H100" s="0" t="s">
        <v>195</v>
      </c>
      <c r="J100" s="0" t="s">
        <v>196</v>
      </c>
      <c r="K100" s="0" t="n">
        <v>1438</v>
      </c>
      <c r="L100" s="0" t="n">
        <v>13.3</v>
      </c>
    </row>
    <row r="101" customFormat="false" ht="16" hidden="false" customHeight="false" outlineLevel="0" collapsed="false">
      <c r="A101" s="0" t="s">
        <v>421</v>
      </c>
      <c r="B101" s="0" t="s">
        <v>422</v>
      </c>
      <c r="C101" s="1" t="str">
        <f aca="false">HYPERLINK(D101)</f>
        <v>https://www.dtnpf.com/agriculture/web/ag/news/article/2019/10/30/mfp-payments-restructuring-buys-time</v>
      </c>
      <c r="D101" s="0" t="s">
        <v>423</v>
      </c>
      <c r="E101" s="0" t="s">
        <v>207</v>
      </c>
      <c r="F101" s="0" t="s">
        <v>424</v>
      </c>
      <c r="G101" s="0" t="s">
        <v>425</v>
      </c>
      <c r="H101" s="0" t="s">
        <v>17</v>
      </c>
      <c r="J101" s="0" t="s">
        <v>19</v>
      </c>
      <c r="K101" s="0" t="n">
        <v>76932</v>
      </c>
      <c r="L101" s="0" t="n">
        <v>711.62</v>
      </c>
    </row>
    <row r="102" customFormat="false" ht="16" hidden="false" customHeight="false" outlineLevel="0" collapsed="false">
      <c r="A102" s="0" t="s">
        <v>426</v>
      </c>
      <c r="B102" s="0" t="s">
        <v>427</v>
      </c>
      <c r="C102" s="1" t="str">
        <f aca="false">HYPERLINK(D102)</f>
        <v>https://www.wibw.com/content/news/kcc-drones-564127491.html</v>
      </c>
      <c r="D102" s="0" t="s">
        <v>428</v>
      </c>
      <c r="E102" s="0" t="s">
        <v>429</v>
      </c>
      <c r="F102" s="0" t="s">
        <v>430</v>
      </c>
      <c r="G102" s="0" t="s">
        <v>431</v>
      </c>
      <c r="H102" s="0" t="s">
        <v>17</v>
      </c>
      <c r="I102" s="0" t="s">
        <v>52</v>
      </c>
      <c r="J102" s="0" t="s">
        <v>19</v>
      </c>
      <c r="K102" s="0" t="n">
        <v>351080</v>
      </c>
      <c r="L102" s="0" t="n">
        <v>3247.49</v>
      </c>
    </row>
    <row r="103" customFormat="false" ht="16" hidden="false" customHeight="false" outlineLevel="0" collapsed="false">
      <c r="A103" s="0" t="s">
        <v>432</v>
      </c>
      <c r="B103" s="0" t="s">
        <v>433</v>
      </c>
      <c r="C103" s="1" t="str">
        <f aca="false">HYPERLINK(D103)</f>
        <v>https://www.kstatecollegian.com/2019/10/30/always-read-your-lease-tips-information-provided-at-manhattan-renters-forum/#respond</v>
      </c>
      <c r="D103" s="0" t="s">
        <v>434</v>
      </c>
      <c r="E103" s="0" t="s">
        <v>435</v>
      </c>
      <c r="F103" s="0" t="s">
        <v>57</v>
      </c>
      <c r="G103" s="0" t="s">
        <v>58</v>
      </c>
      <c r="H103" s="0" t="s">
        <v>17</v>
      </c>
      <c r="I103" s="0" t="s">
        <v>52</v>
      </c>
      <c r="J103" s="0" t="s">
        <v>19</v>
      </c>
      <c r="K103" s="0" t="n">
        <v>29933</v>
      </c>
      <c r="L103" s="0" t="n">
        <v>276.88</v>
      </c>
    </row>
    <row r="104" customFormat="false" ht="16" hidden="false" customHeight="false" outlineLevel="0" collapsed="false">
      <c r="A104" s="0" t="s">
        <v>436</v>
      </c>
      <c r="B104" s="0" t="s">
        <v>437</v>
      </c>
      <c r="C104" s="1" t="str">
        <f aca="false">HYPERLINK(D104)</f>
        <v>https://www.salina.com/news/20191030/holm-auto-good-news-k-state-flight-team-headed-to-nationals-earns-top-pilot</v>
      </c>
      <c r="D104" s="0" t="s">
        <v>438</v>
      </c>
      <c r="E104" s="0" t="s">
        <v>439</v>
      </c>
      <c r="F104" s="0" t="s">
        <v>69</v>
      </c>
      <c r="H104" s="0" t="s">
        <v>17</v>
      </c>
      <c r="I104" s="0" t="s">
        <v>52</v>
      </c>
      <c r="J104" s="0" t="s">
        <v>19</v>
      </c>
      <c r="K104" s="0" t="n">
        <v>87222</v>
      </c>
      <c r="L104" s="0" t="n">
        <v>806.8</v>
      </c>
    </row>
    <row r="105" customFormat="false" ht="16" hidden="false" customHeight="false" outlineLevel="0" collapsed="false">
      <c r="A105" s="0" t="s">
        <v>440</v>
      </c>
      <c r="B105" s="0" t="s">
        <v>441</v>
      </c>
      <c r="C105" s="1" t="str">
        <f aca="false">HYPERLINK(D105)</f>
        <v>http://www.sumnernewscow.com/newscow-political-forum-wellington-school-board-chris-buckman-bev-miller/</v>
      </c>
      <c r="D105" s="0" t="s">
        <v>442</v>
      </c>
      <c r="E105" s="0" t="s">
        <v>443</v>
      </c>
      <c r="F105" s="0" t="s">
        <v>444</v>
      </c>
      <c r="G105" s="0" t="s">
        <v>445</v>
      </c>
      <c r="H105" s="0" t="s">
        <v>17</v>
      </c>
      <c r="I105" s="0" t="s">
        <v>52</v>
      </c>
      <c r="J105" s="0" t="s">
        <v>19</v>
      </c>
      <c r="K105" s="0" t="n">
        <v>8990</v>
      </c>
      <c r="L105" s="0" t="n">
        <v>83.16</v>
      </c>
    </row>
    <row r="106" customFormat="false" ht="16" hidden="false" customHeight="false" outlineLevel="0" collapsed="false">
      <c r="A106" s="0" t="s">
        <v>446</v>
      </c>
      <c r="B106" s="0" t="s">
        <v>447</v>
      </c>
      <c r="C106" s="1" t="str">
        <f aca="false">HYPERLINK(D106)</f>
        <v>https://www.mcphersonsentinel.com/news/20191030/sandzn-gallery-to-host-chamber-music-concert</v>
      </c>
      <c r="D106" s="0" t="s">
        <v>448</v>
      </c>
      <c r="E106" s="0" t="s">
        <v>449</v>
      </c>
      <c r="F106" s="0" t="s">
        <v>450</v>
      </c>
      <c r="G106" s="0" t="s">
        <v>451</v>
      </c>
      <c r="H106" s="0" t="s">
        <v>17</v>
      </c>
      <c r="I106" s="0" t="s">
        <v>52</v>
      </c>
      <c r="J106" s="0" t="s">
        <v>19</v>
      </c>
      <c r="K106" s="0" t="n">
        <v>7472</v>
      </c>
      <c r="L106" s="0" t="n">
        <v>69.12</v>
      </c>
    </row>
    <row r="107" customFormat="false" ht="16" hidden="false" customHeight="false" outlineLevel="0" collapsed="false">
      <c r="A107" s="0" t="s">
        <v>452</v>
      </c>
      <c r="B107" s="0" t="s">
        <v>453</v>
      </c>
      <c r="C107" s="1" t="str">
        <f aca="false">HYPERLINK(D107)</f>
        <v>https://www.beefmagazine.com/antibiotics/kill-parasites-not-dollars</v>
      </c>
      <c r="D107" s="0" t="s">
        <v>454</v>
      </c>
      <c r="E107" s="0" t="s">
        <v>455</v>
      </c>
      <c r="F107" s="0" t="s">
        <v>456</v>
      </c>
      <c r="G107" s="0" t="s">
        <v>457</v>
      </c>
      <c r="H107" s="0" t="s">
        <v>17</v>
      </c>
      <c r="I107" s="0" t="s">
        <v>458</v>
      </c>
      <c r="J107" s="0" t="s">
        <v>19</v>
      </c>
      <c r="K107" s="0" t="n">
        <v>153338</v>
      </c>
      <c r="L107" s="0" t="n">
        <v>1418.38</v>
      </c>
    </row>
    <row r="108" customFormat="false" ht="16" hidden="false" customHeight="false" outlineLevel="0" collapsed="false">
      <c r="A108" s="0" t="s">
        <v>459</v>
      </c>
      <c r="B108" s="0" t="s">
        <v>460</v>
      </c>
      <c r="C108" s="1" t="str">
        <f aca="false">HYPERLINK(D108)</f>
        <v>https://www.cjonline.com/news/20191030/kansas-state-university-adds-environmental-engineering-degree</v>
      </c>
      <c r="D108" s="0" t="s">
        <v>461</v>
      </c>
      <c r="E108" s="0" t="s">
        <v>462</v>
      </c>
      <c r="F108" s="0" t="s">
        <v>463</v>
      </c>
      <c r="G108" s="0" t="s">
        <v>464</v>
      </c>
      <c r="H108" s="0" t="s">
        <v>17</v>
      </c>
      <c r="I108" s="0" t="s">
        <v>52</v>
      </c>
      <c r="J108" s="0" t="s">
        <v>19</v>
      </c>
      <c r="K108" s="0" t="n">
        <v>147260</v>
      </c>
      <c r="L108" s="0" t="n">
        <v>1362.16</v>
      </c>
    </row>
    <row r="109" customFormat="false" ht="16" hidden="false" customHeight="false" outlineLevel="0" collapsed="false">
      <c r="A109" s="0" t="s">
        <v>465</v>
      </c>
      <c r="B109" s="0" t="s">
        <v>466</v>
      </c>
      <c r="C109" s="1" t="str">
        <f aca="false">HYPERLINK(D109)</f>
        <v>https://www.morningagclips.com/test-corn-for-fumonisin-before-feeding-to-swine/</v>
      </c>
      <c r="D109" s="0" t="s">
        <v>467</v>
      </c>
      <c r="E109" s="0" t="s">
        <v>468</v>
      </c>
      <c r="F109" s="0" t="s">
        <v>307</v>
      </c>
      <c r="G109" s="0" t="s">
        <v>469</v>
      </c>
      <c r="H109" s="0" t="s">
        <v>17</v>
      </c>
      <c r="I109" s="0" t="s">
        <v>120</v>
      </c>
      <c r="J109" s="0" t="s">
        <v>19</v>
      </c>
      <c r="K109" s="0" t="n">
        <v>37057</v>
      </c>
      <c r="L109" s="0" t="n">
        <v>342.78</v>
      </c>
    </row>
    <row r="110" customFormat="false" ht="16" hidden="false" customHeight="false" outlineLevel="0" collapsed="false">
      <c r="A110" s="0" t="s">
        <v>470</v>
      </c>
      <c r="B110" s="0" t="s">
        <v>471</v>
      </c>
      <c r="C110" s="1" t="str">
        <f aca="false">HYPERLINK(D110)</f>
        <v>https://www.morningagclips.com/igp-institute-hosts-back-to-back-milling-courses/</v>
      </c>
      <c r="D110" s="0" t="s">
        <v>472</v>
      </c>
      <c r="E110" s="0" t="s">
        <v>473</v>
      </c>
      <c r="F110" s="0" t="s">
        <v>307</v>
      </c>
      <c r="G110" s="0" t="s">
        <v>474</v>
      </c>
      <c r="H110" s="0" t="s">
        <v>17</v>
      </c>
      <c r="I110" s="0" t="s">
        <v>120</v>
      </c>
      <c r="J110" s="0" t="s">
        <v>19</v>
      </c>
      <c r="K110" s="0" t="n">
        <v>37057</v>
      </c>
      <c r="L110" s="0" t="n">
        <v>342.78</v>
      </c>
    </row>
    <row r="111" customFormat="false" ht="16" hidden="false" customHeight="false" outlineLevel="0" collapsed="false">
      <c r="A111" s="0" t="s">
        <v>475</v>
      </c>
      <c r="B111" s="0" t="s">
        <v>476</v>
      </c>
      <c r="C111" s="1" t="str">
        <f aca="false">HYPERLINK(D111)</f>
        <v>http://www.feedandgrain.com/news/geaps-k-state-offers-grain-elevator-managers-course1</v>
      </c>
      <c r="D111" s="0" t="s">
        <v>477</v>
      </c>
      <c r="E111" s="0" t="s">
        <v>476</v>
      </c>
      <c r="F111" s="0" t="s">
        <v>478</v>
      </c>
      <c r="G111" s="0" t="s">
        <v>479</v>
      </c>
      <c r="H111" s="0" t="s">
        <v>17</v>
      </c>
      <c r="J111" s="0" t="s">
        <v>19</v>
      </c>
      <c r="K111" s="0" t="n">
        <v>8467</v>
      </c>
      <c r="L111" s="0" t="n">
        <v>78.32</v>
      </c>
    </row>
    <row r="112" customFormat="false" ht="16" hidden="false" customHeight="false" outlineLevel="0" collapsed="false">
      <c r="A112" s="0" t="s">
        <v>480</v>
      </c>
      <c r="B112" s="0" t="s">
        <v>481</v>
      </c>
      <c r="C112" s="1" t="str">
        <f aca="false">HYPERLINK(D112)</f>
        <v>https://www.bladeempire.com/news/four-vying-city-commission-seats</v>
      </c>
      <c r="D112" s="0" t="s">
        <v>482</v>
      </c>
      <c r="E112" s="0" t="s">
        <v>483</v>
      </c>
      <c r="F112" s="0" t="s">
        <v>222</v>
      </c>
      <c r="H112" s="0" t="s">
        <v>17</v>
      </c>
      <c r="I112" s="0" t="s">
        <v>52</v>
      </c>
      <c r="J112" s="0" t="s">
        <v>19</v>
      </c>
      <c r="K112" s="0" t="n">
        <v>869</v>
      </c>
      <c r="L112" s="0" t="n">
        <v>8.04</v>
      </c>
    </row>
    <row r="113" customFormat="false" ht="16" hidden="false" customHeight="false" outlineLevel="0" collapsed="false">
      <c r="A113" s="0" t="s">
        <v>484</v>
      </c>
      <c r="B113" s="0" t="s">
        <v>485</v>
      </c>
      <c r="C113" s="1" t="str">
        <f aca="false">HYPERLINK(D113)</f>
        <v>https://www.arkansasbusiness.com/article/128831/lyon-students-to-study-science-by-crafting-suds</v>
      </c>
      <c r="D113" s="0" t="s">
        <v>486</v>
      </c>
      <c r="E113" s="0" t="s">
        <v>487</v>
      </c>
      <c r="F113" s="0" t="s">
        <v>488</v>
      </c>
      <c r="G113" s="0" t="s">
        <v>489</v>
      </c>
      <c r="H113" s="0" t="s">
        <v>17</v>
      </c>
      <c r="I113" s="0" t="s">
        <v>490</v>
      </c>
      <c r="J113" s="0" t="s">
        <v>19</v>
      </c>
      <c r="K113" s="0" t="n">
        <v>29414</v>
      </c>
      <c r="L113" s="0" t="n">
        <v>272.08</v>
      </c>
    </row>
    <row r="114" customFormat="false" ht="16" hidden="false" customHeight="false" outlineLevel="0" collapsed="false">
      <c r="A114" s="0" t="s">
        <v>491</v>
      </c>
      <c r="B114" s="0" t="s">
        <v>492</v>
      </c>
      <c r="C114" s="1" t="str">
        <f aca="false">HYPERLINK(D114)</f>
        <v>http://www.feedandgrain.com/news/igp-institute-offers-pet-food-formulation-for-commercial-production</v>
      </c>
      <c r="D114" s="0" t="s">
        <v>493</v>
      </c>
      <c r="E114" s="0" t="s">
        <v>494</v>
      </c>
      <c r="F114" s="0" t="s">
        <v>478</v>
      </c>
      <c r="H114" s="0" t="s">
        <v>17</v>
      </c>
      <c r="J114" s="0" t="s">
        <v>19</v>
      </c>
      <c r="K114" s="0" t="n">
        <v>8467</v>
      </c>
      <c r="L114" s="0" t="n">
        <v>78.32</v>
      </c>
    </row>
    <row r="115" customFormat="false" ht="16" hidden="false" customHeight="false" outlineLevel="0" collapsed="false">
      <c r="A115" s="0" t="s">
        <v>495</v>
      </c>
      <c r="B115" s="0" t="s">
        <v>460</v>
      </c>
      <c r="C115" s="1" t="str">
        <f aca="false">HYPERLINK(D115)</f>
        <v>https://www.salina.com/news/20191030/kansas-state-university-adds-environmental-engineering-degree</v>
      </c>
      <c r="D115" s="0" t="s">
        <v>496</v>
      </c>
      <c r="E115" s="0" t="s">
        <v>462</v>
      </c>
      <c r="F115" s="0" t="s">
        <v>69</v>
      </c>
      <c r="H115" s="0" t="s">
        <v>17</v>
      </c>
      <c r="I115" s="0" t="s">
        <v>52</v>
      </c>
      <c r="J115" s="0" t="s">
        <v>19</v>
      </c>
      <c r="K115" s="0" t="n">
        <v>87222</v>
      </c>
      <c r="L115" s="0" t="n">
        <v>806.8</v>
      </c>
    </row>
    <row r="116" customFormat="false" ht="16" hidden="false" customHeight="false" outlineLevel="0" collapsed="false">
      <c r="A116" s="0" t="s">
        <v>497</v>
      </c>
      <c r="B116" s="0" t="s">
        <v>498</v>
      </c>
      <c r="C116" s="1" t="str">
        <f aca="false">HYPERLINK(D116)</f>
        <v>http://www.jcpost.com/2019/10/30/kansas-profile-now-thats-rural-steve-radley-rural-road/</v>
      </c>
      <c r="D116" s="0" t="s">
        <v>499</v>
      </c>
      <c r="E116" s="0" t="s">
        <v>500</v>
      </c>
      <c r="F116" s="0" t="s">
        <v>50</v>
      </c>
      <c r="G116" s="0" t="s">
        <v>501</v>
      </c>
      <c r="H116" s="0" t="s">
        <v>17</v>
      </c>
      <c r="I116" s="0" t="s">
        <v>52</v>
      </c>
      <c r="J116" s="0" t="s">
        <v>19</v>
      </c>
      <c r="K116" s="0" t="n">
        <v>56883</v>
      </c>
      <c r="L116" s="0" t="n">
        <v>526.17</v>
      </c>
    </row>
    <row r="117" customFormat="false" ht="16" hidden="false" customHeight="false" outlineLevel="0" collapsed="false">
      <c r="A117" s="0" t="s">
        <v>502</v>
      </c>
      <c r="B117" s="0" t="s">
        <v>503</v>
      </c>
      <c r="C117" s="1" t="str">
        <f aca="false">HYPERLINK(D117)</f>
        <v>https://www2.ljworld.com/news/state-region/2019/oct/30/new-jersey-senator-wants-review-of-pompeo-visits-to-kansas/</v>
      </c>
      <c r="D117" s="0" t="s">
        <v>504</v>
      </c>
      <c r="E117" s="0" t="s">
        <v>505</v>
      </c>
      <c r="F117" s="0" t="s">
        <v>98</v>
      </c>
      <c r="G117" s="0" t="s">
        <v>506</v>
      </c>
      <c r="H117" s="0" t="s">
        <v>17</v>
      </c>
      <c r="I117" s="0" t="s">
        <v>52</v>
      </c>
      <c r="J117" s="0" t="s">
        <v>19</v>
      </c>
      <c r="K117" s="0" t="n">
        <v>134016</v>
      </c>
      <c r="L117" s="0" t="n">
        <v>1239.65</v>
      </c>
    </row>
    <row r="118" customFormat="false" ht="16" hidden="false" customHeight="false" outlineLevel="0" collapsed="false">
      <c r="A118" s="0" t="s">
        <v>507</v>
      </c>
      <c r="B118" s="0" t="s">
        <v>508</v>
      </c>
      <c r="C118" s="1" t="str">
        <f aca="false">HYPERLINK(D118)</f>
        <v>http://wyandottedaily.com/program-to-be-presented-on-winter-plants/</v>
      </c>
      <c r="D118" s="0" t="s">
        <v>509</v>
      </c>
      <c r="E118" s="0" t="s">
        <v>510</v>
      </c>
      <c r="F118" s="0" t="s">
        <v>63</v>
      </c>
      <c r="G118" s="0" t="s">
        <v>64</v>
      </c>
      <c r="H118" s="0" t="s">
        <v>17</v>
      </c>
      <c r="I118" s="0" t="s">
        <v>52</v>
      </c>
      <c r="J118" s="0" t="s">
        <v>19</v>
      </c>
      <c r="K118" s="0" t="n">
        <v>13781</v>
      </c>
      <c r="L118" s="0" t="n">
        <v>127.47</v>
      </c>
    </row>
    <row r="119" customFormat="false" ht="16" hidden="false" customHeight="false" outlineLevel="0" collapsed="false">
      <c r="A119" s="0" t="s">
        <v>511</v>
      </c>
      <c r="B119" s="0" t="s">
        <v>512</v>
      </c>
      <c r="C119" s="1" t="str">
        <f aca="false">HYPERLINK(D119)</f>
        <v>http://www.jcpost.com/2019/10/30/robert-lloyd-pottroff/</v>
      </c>
      <c r="D119" s="0" t="s">
        <v>513</v>
      </c>
      <c r="E119" s="0" t="s">
        <v>514</v>
      </c>
      <c r="F119" s="0" t="s">
        <v>50</v>
      </c>
      <c r="G119" s="0" t="s">
        <v>515</v>
      </c>
      <c r="H119" s="0" t="s">
        <v>17</v>
      </c>
      <c r="I119" s="0" t="s">
        <v>52</v>
      </c>
      <c r="J119" s="0" t="s">
        <v>19</v>
      </c>
      <c r="K119" s="0" t="n">
        <v>56883</v>
      </c>
      <c r="L119" s="0" t="n">
        <v>526.17</v>
      </c>
    </row>
    <row r="120" customFormat="false" ht="16" hidden="false" customHeight="false" outlineLevel="0" collapsed="false">
      <c r="A120" s="0" t="s">
        <v>516</v>
      </c>
      <c r="B120" s="0" t="s">
        <v>517</v>
      </c>
      <c r="C120" s="1" t="str">
        <f aca="false">HYPERLINK(D120)</f>
        <v>http://www.marysvilleonline.net/news/public-invited-to-view-ksu-students-ideas-for-town-s/article_3dffd4e0-fb30-11e9-a2f9-e363dc10b068.html</v>
      </c>
      <c r="D120" s="0" t="s">
        <v>518</v>
      </c>
      <c r="E120" s="0" t="s">
        <v>519</v>
      </c>
      <c r="F120" s="0" t="s">
        <v>520</v>
      </c>
      <c r="H120" s="0" t="s">
        <v>17</v>
      </c>
      <c r="I120" s="0" t="s">
        <v>52</v>
      </c>
      <c r="J120" s="0" t="s">
        <v>19</v>
      </c>
      <c r="K120" s="0" t="n">
        <v>4106</v>
      </c>
      <c r="L120" s="0" t="n">
        <v>37.98</v>
      </c>
    </row>
    <row r="121" customFormat="false" ht="16" hidden="false" customHeight="false" outlineLevel="0" collapsed="false">
      <c r="A121" s="0" t="s">
        <v>521</v>
      </c>
      <c r="B121" s="0" t="s">
        <v>522</v>
      </c>
      <c r="C121" s="1" t="str">
        <f aca="false">HYPERLINK(D121)</f>
        <v>https://www.mailonsunday.co.uk/news/article-7631223/Capuchin-monkey-injured-Kansas-zoo-break-died.html</v>
      </c>
      <c r="D121" s="0" t="s">
        <v>523</v>
      </c>
      <c r="E121" s="0" t="s">
        <v>524</v>
      </c>
      <c r="F121" s="0" t="s">
        <v>525</v>
      </c>
      <c r="G121" s="0" t="s">
        <v>526</v>
      </c>
      <c r="H121" s="0" t="s">
        <v>357</v>
      </c>
      <c r="J121" s="0" t="s">
        <v>19</v>
      </c>
      <c r="K121" s="0" t="n">
        <v>23704</v>
      </c>
      <c r="L121" s="0" t="n">
        <v>219.26</v>
      </c>
    </row>
    <row r="122" customFormat="false" ht="16" hidden="false" customHeight="false" outlineLevel="0" collapsed="false">
      <c r="A122" s="0" t="s">
        <v>521</v>
      </c>
      <c r="B122" s="0" t="s">
        <v>522</v>
      </c>
      <c r="C122" s="1" t="str">
        <f aca="false">HYPERLINK(D122)</f>
        <v>https://www.dailymail.co.uk/news/article-7631223/Capuchin-monkey-injured-Kansas-zoo-break-died.html</v>
      </c>
      <c r="D122" s="0" t="s">
        <v>527</v>
      </c>
      <c r="E122" s="0" t="s">
        <v>528</v>
      </c>
      <c r="F122" s="0" t="s">
        <v>529</v>
      </c>
      <c r="G122" s="0" t="s">
        <v>530</v>
      </c>
      <c r="H122" s="0" t="s">
        <v>357</v>
      </c>
      <c r="J122" s="0" t="s">
        <v>19</v>
      </c>
      <c r="K122" s="0" t="n">
        <v>58099154</v>
      </c>
      <c r="L122" s="0" t="n">
        <v>537417.17</v>
      </c>
    </row>
    <row r="123" customFormat="false" ht="16" hidden="false" customHeight="false" outlineLevel="0" collapsed="false">
      <c r="A123" s="0" t="s">
        <v>531</v>
      </c>
      <c r="B123" s="0" t="s">
        <v>532</v>
      </c>
      <c r="C123" s="1" t="str">
        <f aca="false">HYPERLINK(D123)</f>
        <v>https://www.kstatecollegian.com/2019/10/30/hale-learning-commons-to-be-open-24-5-floor-secured-from-rest-of-building/</v>
      </c>
      <c r="D123" s="0" t="s">
        <v>533</v>
      </c>
      <c r="E123" s="0" t="s">
        <v>534</v>
      </c>
      <c r="F123" s="0" t="s">
        <v>57</v>
      </c>
      <c r="G123" s="0" t="s">
        <v>535</v>
      </c>
      <c r="H123" s="0" t="s">
        <v>17</v>
      </c>
      <c r="I123" s="0" t="s">
        <v>52</v>
      </c>
      <c r="J123" s="0" t="s">
        <v>19</v>
      </c>
      <c r="K123" s="0" t="n">
        <v>29933</v>
      </c>
      <c r="L123" s="0" t="n">
        <v>276.88</v>
      </c>
    </row>
    <row r="124" customFormat="false" ht="16" hidden="false" customHeight="false" outlineLevel="0" collapsed="false">
      <c r="A124" s="0" t="s">
        <v>536</v>
      </c>
      <c r="B124" s="0" t="s">
        <v>537</v>
      </c>
      <c r="C124" s="1" t="str">
        <f aca="false">HYPERLINK(D124)</f>
        <v>http://www.nla-eclipsweb.com/service/redirector/article/57427786.html</v>
      </c>
      <c r="D124" s="0" t="s">
        <v>538</v>
      </c>
      <c r="F124" s="0" t="s">
        <v>539</v>
      </c>
      <c r="G124" s="0" t="s">
        <v>540</v>
      </c>
      <c r="H124" s="0" t="s">
        <v>357</v>
      </c>
      <c r="J124" s="0" t="s">
        <v>19</v>
      </c>
      <c r="K124" s="0" t="n">
        <v>58099154</v>
      </c>
      <c r="L124" s="0" t="n">
        <v>537417.17</v>
      </c>
    </row>
    <row r="125" customFormat="false" ht="16" hidden="false" customHeight="false" outlineLevel="0" collapsed="false">
      <c r="A125" s="0" t="s">
        <v>541</v>
      </c>
      <c r="B125" s="0" t="s">
        <v>542</v>
      </c>
      <c r="C125" s="1" t="str">
        <f aca="false">HYPERLINK(D125)</f>
        <v>http://www.krsl.com/local-news/11443-kansas-eliminate-revision-of-census-population-amendment-explained</v>
      </c>
      <c r="D125" s="0" t="s">
        <v>543</v>
      </c>
      <c r="E125" s="0" t="s">
        <v>544</v>
      </c>
      <c r="F125" s="0" t="s">
        <v>545</v>
      </c>
      <c r="G125" s="0" t="s">
        <v>546</v>
      </c>
      <c r="H125" s="0" t="s">
        <v>17</v>
      </c>
      <c r="J125" s="0" t="s">
        <v>19</v>
      </c>
      <c r="K125" s="0" t="n">
        <v>9210</v>
      </c>
      <c r="L125" s="0" t="n">
        <v>85.19</v>
      </c>
    </row>
    <row r="126" customFormat="false" ht="16" hidden="false" customHeight="false" outlineLevel="0" collapsed="false">
      <c r="A126" s="0" t="s">
        <v>547</v>
      </c>
      <c r="B126" s="0" t="s">
        <v>548</v>
      </c>
      <c r="C126" s="1" t="str">
        <f aca="false">HYPERLINK(D126)</f>
        <v>https://www.ksal.com/ksu-poly-flight-team-second-at-regional-team-captain-named-top-pilot/</v>
      </c>
      <c r="D126" s="0" t="s">
        <v>549</v>
      </c>
      <c r="E126" s="0" t="s">
        <v>550</v>
      </c>
      <c r="F126" s="0" t="s">
        <v>551</v>
      </c>
      <c r="G126" s="0" t="s">
        <v>552</v>
      </c>
      <c r="H126" s="0" t="s">
        <v>17</v>
      </c>
      <c r="I126" s="0" t="s">
        <v>52</v>
      </c>
      <c r="J126" s="0" t="s">
        <v>19</v>
      </c>
      <c r="K126" s="0" t="n">
        <v>79441</v>
      </c>
      <c r="L126" s="0" t="n">
        <v>734.83</v>
      </c>
    </row>
    <row r="127" customFormat="false" ht="16" hidden="false" customHeight="false" outlineLevel="0" collapsed="false">
      <c r="A127" s="0" t="s">
        <v>553</v>
      </c>
      <c r="B127" s="0" t="s">
        <v>554</v>
      </c>
      <c r="C127" s="1" t="str">
        <f aca="false">HYPERLINK(D127)</f>
        <v>https://www.marketscreener.com/news/Agricultural-Marketing-Service-USDA-to-Host-Stakeholder-Meeting-to-Review-Negotiated-Cattle-Market--29482277/</v>
      </c>
      <c r="D127" s="0" t="s">
        <v>555</v>
      </c>
      <c r="E127" s="0" t="s">
        <v>556</v>
      </c>
      <c r="F127" s="0" t="s">
        <v>557</v>
      </c>
      <c r="H127" s="0" t="s">
        <v>17</v>
      </c>
      <c r="J127" s="0" t="s">
        <v>19</v>
      </c>
      <c r="K127" s="0" t="n">
        <v>951418</v>
      </c>
      <c r="L127" s="0" t="n">
        <v>8800.62</v>
      </c>
    </row>
    <row r="128" customFormat="false" ht="16" hidden="false" customHeight="false" outlineLevel="0" collapsed="false">
      <c r="A128" s="0" t="s">
        <v>558</v>
      </c>
      <c r="B128" s="0" t="s">
        <v>559</v>
      </c>
      <c r="C128" s="1" t="str">
        <f aca="false">HYPERLINK(D128)</f>
        <v>https://b1047.com/fairy-godmothers-help-area-women-pay-for-school-with-hand-up-grant/</v>
      </c>
      <c r="D128" s="0" t="s">
        <v>560</v>
      </c>
      <c r="E128" s="0" t="s">
        <v>561</v>
      </c>
      <c r="F128" s="0" t="s">
        <v>562</v>
      </c>
      <c r="H128" s="0" t="s">
        <v>17</v>
      </c>
      <c r="I128" s="0" t="s">
        <v>52</v>
      </c>
      <c r="J128" s="0" t="s">
        <v>19</v>
      </c>
      <c r="K128" s="0" t="n">
        <v>82</v>
      </c>
      <c r="L128" s="0" t="n">
        <v>0.76</v>
      </c>
    </row>
    <row r="129" customFormat="false" ht="16" hidden="false" customHeight="false" outlineLevel="0" collapsed="false">
      <c r="A129" s="0" t="s">
        <v>563</v>
      </c>
      <c r="B129" s="0" t="s">
        <v>564</v>
      </c>
      <c r="C129" s="1" t="str">
        <f aca="false">HYPERLINK(D129)</f>
        <v>https://www.hpj.com/livestock/universities-work-to-detect-understand-african-swine-fever-virus/article_4dd03a38-3208-5043-8eca-04b94671fad5.html</v>
      </c>
      <c r="D129" s="0" t="s">
        <v>565</v>
      </c>
      <c r="E129" s="0" t="s">
        <v>566</v>
      </c>
      <c r="F129" s="0" t="s">
        <v>567</v>
      </c>
      <c r="H129" s="0" t="s">
        <v>17</v>
      </c>
      <c r="J129" s="0" t="s">
        <v>19</v>
      </c>
      <c r="K129" s="0" t="n">
        <v>18130</v>
      </c>
      <c r="L129" s="0" t="n">
        <v>167.7</v>
      </c>
    </row>
    <row r="130" customFormat="false" ht="16" hidden="false" customHeight="false" outlineLevel="0" collapsed="false">
      <c r="A130" s="0" t="s">
        <v>568</v>
      </c>
      <c r="B130" s="0" t="s">
        <v>559</v>
      </c>
      <c r="C130" s="1" t="str">
        <f aca="false">HYPERLINK(D130)</f>
        <v>https://1015krock.com/fairy-godmothers-help-area-women-pay-for-school-with-hand-up-grant/</v>
      </c>
      <c r="D130" s="0" t="s">
        <v>569</v>
      </c>
      <c r="E130" s="0" t="s">
        <v>561</v>
      </c>
      <c r="F130" s="0" t="s">
        <v>570</v>
      </c>
      <c r="G130" s="0" t="s">
        <v>571</v>
      </c>
      <c r="H130" s="0" t="s">
        <v>17</v>
      </c>
      <c r="I130" s="0" t="s">
        <v>52</v>
      </c>
      <c r="J130" s="0" t="s">
        <v>19</v>
      </c>
      <c r="K130" s="0" t="n">
        <v>0</v>
      </c>
      <c r="L130" s="0" t="n">
        <v>0</v>
      </c>
    </row>
    <row r="131" customFormat="false" ht="16" hidden="false" customHeight="false" outlineLevel="0" collapsed="false">
      <c r="A131" s="0" t="s">
        <v>572</v>
      </c>
      <c r="B131" s="0" t="s">
        <v>573</v>
      </c>
      <c r="C131" s="1" t="str">
        <f aca="false">HYPERLINK(D131)</f>
        <v>https://b1047.com/k-state-cancer-research-team-receives-2-million-federal-grant/</v>
      </c>
      <c r="D131" s="0" t="s">
        <v>574</v>
      </c>
      <c r="E131" s="0" t="s">
        <v>575</v>
      </c>
      <c r="F131" s="0" t="s">
        <v>562</v>
      </c>
      <c r="H131" s="0" t="s">
        <v>17</v>
      </c>
      <c r="I131" s="0" t="s">
        <v>52</v>
      </c>
      <c r="J131" s="0" t="s">
        <v>19</v>
      </c>
      <c r="K131" s="0" t="n">
        <v>82</v>
      </c>
      <c r="L131" s="0" t="n">
        <v>0.76</v>
      </c>
    </row>
    <row r="132" customFormat="false" ht="16" hidden="false" customHeight="false" outlineLevel="0" collapsed="false">
      <c r="A132" s="0" t="s">
        <v>576</v>
      </c>
      <c r="B132" s="0" t="s">
        <v>577</v>
      </c>
      <c r="C132" s="1" t="str">
        <f aca="false">HYPERLINK(D132)</f>
        <v>http://kansasagconnection.com/story-state.php?Id=1170&amp;yr=2019</v>
      </c>
      <c r="D132" s="0" t="s">
        <v>578</v>
      </c>
      <c r="E132" s="0" t="s">
        <v>350</v>
      </c>
      <c r="F132" s="0" t="s">
        <v>315</v>
      </c>
      <c r="G132" s="0" t="s">
        <v>316</v>
      </c>
      <c r="H132" s="0" t="s">
        <v>17</v>
      </c>
      <c r="I132" s="0" t="s">
        <v>52</v>
      </c>
      <c r="J132" s="0" t="s">
        <v>19</v>
      </c>
      <c r="K132" s="0" t="n">
        <v>205</v>
      </c>
      <c r="L132" s="0" t="n">
        <v>1.9</v>
      </c>
    </row>
    <row r="133" customFormat="false" ht="16" hidden="false" customHeight="false" outlineLevel="0" collapsed="false">
      <c r="A133" s="0" t="s">
        <v>579</v>
      </c>
      <c r="B133" s="0" t="s">
        <v>573</v>
      </c>
      <c r="C133" s="1" t="str">
        <f aca="false">HYPERLINK(D133)</f>
        <v>https://1015krock.com/k-state-cancer-research-team-receives-2-million-federal-grant/</v>
      </c>
      <c r="D133" s="0" t="s">
        <v>580</v>
      </c>
      <c r="E133" s="0" t="s">
        <v>581</v>
      </c>
      <c r="F133" s="0" t="s">
        <v>570</v>
      </c>
      <c r="G133" s="0" t="s">
        <v>582</v>
      </c>
      <c r="H133" s="0" t="s">
        <v>17</v>
      </c>
      <c r="I133" s="0" t="s">
        <v>52</v>
      </c>
      <c r="J133" s="0" t="s">
        <v>19</v>
      </c>
      <c r="K133" s="0" t="n">
        <v>0</v>
      </c>
      <c r="L133" s="0" t="n">
        <v>0</v>
      </c>
    </row>
    <row r="134" customFormat="false" ht="16" hidden="false" customHeight="false" outlineLevel="0" collapsed="false">
      <c r="A134" s="0" t="s">
        <v>583</v>
      </c>
      <c r="B134" s="0" t="s">
        <v>577</v>
      </c>
      <c r="C134" s="1" t="str">
        <f aca="false">HYPERLINK(D134)</f>
        <v>http://www.usagnet.com/state_headlines/state_story.php?tble=KS2019&amp;ID=1170</v>
      </c>
      <c r="D134" s="0" t="s">
        <v>584</v>
      </c>
      <c r="E134" s="0" t="s">
        <v>350</v>
      </c>
      <c r="F134" s="0" t="s">
        <v>369</v>
      </c>
      <c r="G134" s="0" t="s">
        <v>316</v>
      </c>
      <c r="H134" s="0" t="s">
        <v>17</v>
      </c>
      <c r="J134" s="0" t="s">
        <v>19</v>
      </c>
      <c r="K134" s="0" t="n">
        <v>78</v>
      </c>
      <c r="L134" s="0" t="n">
        <v>0.72</v>
      </c>
    </row>
    <row r="135" customFormat="false" ht="16" hidden="false" customHeight="false" outlineLevel="0" collapsed="false">
      <c r="A135" s="0" t="s">
        <v>585</v>
      </c>
      <c r="B135" s="0" t="s">
        <v>586</v>
      </c>
      <c r="C135" s="1" t="str">
        <f aca="false">HYPERLINK(D135)</f>
        <v>https://www.world-grain.com/articles/12809-igp-to-offer-pet-food-formulation-course</v>
      </c>
      <c r="D135" s="0" t="s">
        <v>587</v>
      </c>
      <c r="E135" s="0" t="s">
        <v>588</v>
      </c>
      <c r="F135" s="0" t="s">
        <v>407</v>
      </c>
      <c r="G135" s="0" t="s">
        <v>408</v>
      </c>
      <c r="H135" s="0" t="s">
        <v>17</v>
      </c>
      <c r="J135" s="0" t="s">
        <v>19</v>
      </c>
      <c r="K135" s="0" t="n">
        <v>16366</v>
      </c>
      <c r="L135" s="0" t="n">
        <v>151.39</v>
      </c>
    </row>
    <row r="136" customFormat="false" ht="16" hidden="false" customHeight="false" outlineLevel="0" collapsed="false">
      <c r="A136" s="0" t="s">
        <v>589</v>
      </c>
      <c r="B136" s="0" t="s">
        <v>590</v>
      </c>
      <c r="C136" s="1" t="str">
        <f aca="false">HYPERLINK(D136)</f>
        <v>http://agencia.fapesp.br/agenda-detalhe/comunicacao-oral-em-ingles/31806/</v>
      </c>
      <c r="D136" s="0" t="s">
        <v>591</v>
      </c>
      <c r="E136" s="0" t="s">
        <v>592</v>
      </c>
      <c r="F136" s="0" t="s">
        <v>593</v>
      </c>
      <c r="H136" s="0" t="s">
        <v>109</v>
      </c>
      <c r="I136" s="0" t="s">
        <v>594</v>
      </c>
      <c r="J136" s="0" t="s">
        <v>110</v>
      </c>
      <c r="K136" s="0" t="n">
        <v>257938</v>
      </c>
      <c r="L136" s="0" t="n">
        <v>2385.93</v>
      </c>
    </row>
    <row r="137" customFormat="false" ht="16" hidden="false" customHeight="false" outlineLevel="0" collapsed="false">
      <c r="A137" s="0" t="s">
        <v>589</v>
      </c>
      <c r="B137" s="0" t="s">
        <v>559</v>
      </c>
      <c r="C137" s="1" t="str">
        <f aca="false">HYPERLINK(D137)</f>
        <v>https://sunny1025.com/2019/10/fairy-godmothers-help-area-women-pay-for-school-with-hand-up-grant/</v>
      </c>
      <c r="D137" s="0" t="s">
        <v>595</v>
      </c>
      <c r="E137" s="0" t="s">
        <v>561</v>
      </c>
      <c r="F137" s="0" t="s">
        <v>596</v>
      </c>
      <c r="G137" s="0" t="s">
        <v>571</v>
      </c>
      <c r="H137" s="0" t="s">
        <v>17</v>
      </c>
      <c r="I137" s="0" t="s">
        <v>52</v>
      </c>
      <c r="J137" s="0" t="s">
        <v>19</v>
      </c>
      <c r="K137" s="0" t="n">
        <v>63</v>
      </c>
      <c r="L137" s="0" t="n">
        <v>0.58</v>
      </c>
    </row>
    <row r="138" customFormat="false" ht="16" hidden="false" customHeight="false" outlineLevel="0" collapsed="false">
      <c r="A138" s="0" t="s">
        <v>589</v>
      </c>
      <c r="B138" s="0" t="s">
        <v>559</v>
      </c>
      <c r="C138" s="1" t="str">
        <f aca="false">HYPERLINK(D138)</f>
        <v>https://z963.com/fairy-godmothers-help-area-women-pay-for-school-with-hand-up-grant/</v>
      </c>
      <c r="D138" s="0" t="s">
        <v>597</v>
      </c>
      <c r="E138" s="0" t="s">
        <v>561</v>
      </c>
      <c r="F138" s="0" t="s">
        <v>598</v>
      </c>
      <c r="G138" s="0" t="s">
        <v>571</v>
      </c>
      <c r="H138" s="0" t="s">
        <v>17</v>
      </c>
      <c r="I138" s="0" t="s">
        <v>52</v>
      </c>
      <c r="J138" s="0" t="s">
        <v>19</v>
      </c>
      <c r="K138" s="0" t="n">
        <v>302</v>
      </c>
      <c r="L138" s="0" t="n">
        <v>2.79</v>
      </c>
    </row>
    <row r="139" customFormat="false" ht="16" hidden="false" customHeight="false" outlineLevel="0" collapsed="false">
      <c r="A139" s="0" t="s">
        <v>599</v>
      </c>
      <c r="B139" s="0" t="s">
        <v>573</v>
      </c>
      <c r="C139" s="1" t="str">
        <f aca="false">HYPERLINK(D139)</f>
        <v>https://sunny1025.com/2019/10/k-state-cancer-research-team-receives-2-million-federal-grant/</v>
      </c>
      <c r="D139" s="0" t="s">
        <v>600</v>
      </c>
      <c r="E139" s="0" t="s">
        <v>575</v>
      </c>
      <c r="F139" s="0" t="s">
        <v>596</v>
      </c>
      <c r="G139" s="0" t="s">
        <v>582</v>
      </c>
      <c r="H139" s="0" t="s">
        <v>17</v>
      </c>
      <c r="I139" s="0" t="s">
        <v>52</v>
      </c>
      <c r="J139" s="0" t="s">
        <v>19</v>
      </c>
      <c r="K139" s="0" t="n">
        <v>63</v>
      </c>
      <c r="L139" s="0" t="n">
        <v>0.58</v>
      </c>
    </row>
    <row r="140" customFormat="false" ht="16" hidden="false" customHeight="false" outlineLevel="0" collapsed="false">
      <c r="A140" s="0" t="s">
        <v>599</v>
      </c>
      <c r="B140" s="0" t="s">
        <v>573</v>
      </c>
      <c r="C140" s="1" t="str">
        <f aca="false">HYPERLINK(D140)</f>
        <v>https://z963.com/k-state-cancer-research-team-receives-2-million-federal-grant/</v>
      </c>
      <c r="D140" s="0" t="s">
        <v>601</v>
      </c>
      <c r="E140" s="0" t="s">
        <v>575</v>
      </c>
      <c r="F140" s="0" t="s">
        <v>598</v>
      </c>
      <c r="G140" s="0" t="s">
        <v>582</v>
      </c>
      <c r="H140" s="0" t="s">
        <v>17</v>
      </c>
      <c r="I140" s="0" t="s">
        <v>52</v>
      </c>
      <c r="J140" s="0" t="s">
        <v>19</v>
      </c>
      <c r="K140" s="0" t="n">
        <v>302</v>
      </c>
      <c r="L140" s="0" t="n">
        <v>2.79</v>
      </c>
    </row>
    <row r="141" customFormat="false" ht="16" hidden="false" customHeight="false" outlineLevel="0" collapsed="false">
      <c r="A141" s="0" t="s">
        <v>602</v>
      </c>
      <c r="B141" s="0" t="s">
        <v>205</v>
      </c>
      <c r="C141" s="1" t="str">
        <f aca="false">HYPERLINK(D141)</f>
        <v>https://www.dtnpf.com/agriculture/web/AG/news/business-inputs/article/2019/10/30/mfp-payments-restructuring-buys-time</v>
      </c>
      <c r="D141" s="0" t="s">
        <v>603</v>
      </c>
      <c r="E141" s="0" t="s">
        <v>207</v>
      </c>
      <c r="F141" s="0" t="s">
        <v>604</v>
      </c>
      <c r="G141" s="0" t="s">
        <v>425</v>
      </c>
      <c r="H141" s="0" t="s">
        <v>17</v>
      </c>
      <c r="J141" s="0" t="s">
        <v>19</v>
      </c>
      <c r="K141" s="0" t="n">
        <v>76932</v>
      </c>
      <c r="L141" s="0" t="n">
        <v>711.62</v>
      </c>
    </row>
    <row r="142" customFormat="false" ht="16" hidden="false" customHeight="false" outlineLevel="0" collapsed="false">
      <c r="A142" s="0" t="s">
        <v>605</v>
      </c>
      <c r="B142" s="0" t="s">
        <v>606</v>
      </c>
      <c r="C142" s="1" t="str">
        <f aca="false">HYPERLINK(D142)</f>
        <v>https://www.farms.com/news/ffar-and-national-pork-board-fund-african-swine-fever-research-150798.aspx</v>
      </c>
      <c r="D142" s="0" t="s">
        <v>607</v>
      </c>
      <c r="E142" s="0" t="s">
        <v>608</v>
      </c>
      <c r="F142" s="0" t="s">
        <v>609</v>
      </c>
      <c r="H142" s="0" t="s">
        <v>610</v>
      </c>
      <c r="I142" s="0" t="s">
        <v>611</v>
      </c>
      <c r="J142" s="0" t="s">
        <v>19</v>
      </c>
      <c r="K142" s="0" t="n">
        <v>79570</v>
      </c>
      <c r="L142" s="0" t="n">
        <v>736.02</v>
      </c>
    </row>
    <row r="143" customFormat="false" ht="16" hidden="false" customHeight="false" outlineLevel="0" collapsed="false">
      <c r="A143" s="0" t="s">
        <v>612</v>
      </c>
      <c r="B143" s="0" t="s">
        <v>613</v>
      </c>
      <c r="C143" s="1" t="str">
        <f aca="false">HYPERLINK(D143)</f>
        <v>http://micetimes.asia/asf-spread-throughout-the-world-because-of-the-contamination-of-feed/</v>
      </c>
      <c r="D143" s="0" t="s">
        <v>614</v>
      </c>
      <c r="E143" s="0" t="s">
        <v>615</v>
      </c>
      <c r="F143" s="0" t="s">
        <v>616</v>
      </c>
      <c r="G143" s="0" t="s">
        <v>617</v>
      </c>
      <c r="H143" s="0" t="s">
        <v>386</v>
      </c>
      <c r="J143" s="0" t="s">
        <v>19</v>
      </c>
      <c r="K143" s="0" t="n">
        <v>35393</v>
      </c>
      <c r="L143" s="0" t="n">
        <v>327.39</v>
      </c>
    </row>
    <row r="144" customFormat="false" ht="16" hidden="false" customHeight="false" outlineLevel="0" collapsed="false">
      <c r="A144" s="0" t="s">
        <v>618</v>
      </c>
      <c r="B144" s="0" t="s">
        <v>619</v>
      </c>
      <c r="C144" s="1" t="str">
        <f aca="false">HYPERLINK(D144)</f>
        <v>https://www.powderbulksolids.com/news/KSU-and-IGP-Institute-Offer-Pet-Food-Formulation-Course-10-30-2019</v>
      </c>
      <c r="D144" s="0" t="s">
        <v>620</v>
      </c>
      <c r="E144" s="0" t="s">
        <v>621</v>
      </c>
      <c r="F144" s="0" t="s">
        <v>622</v>
      </c>
      <c r="H144" s="0" t="s">
        <v>17</v>
      </c>
      <c r="I144" s="0" t="s">
        <v>623</v>
      </c>
      <c r="J144" s="0" t="s">
        <v>19</v>
      </c>
      <c r="K144" s="0" t="n">
        <v>16243</v>
      </c>
      <c r="L144" s="0" t="n">
        <v>150.25</v>
      </c>
    </row>
    <row r="145" customFormat="false" ht="16" hidden="false" customHeight="false" outlineLevel="0" collapsed="false">
      <c r="A145" s="0" t="s">
        <v>624</v>
      </c>
      <c r="B145" s="0" t="s">
        <v>625</v>
      </c>
      <c r="C145" s="1" t="str">
        <f aca="false">HYPERLINK(D145)</f>
        <v>https://www.wibw.com/content/news/GTP-leader-chosen-for-civic-engagement-panel-564079211.html</v>
      </c>
      <c r="D145" s="0" t="s">
        <v>626</v>
      </c>
      <c r="E145" s="0" t="e">
        <f aca="false">-#NAME? #NAME?,#NAME?/#NAME?,#NAME?-#NAME? #NAME?,#NAME? #NAME? #NAME?,#NAME?-#NAME? #NAME?,#NAME? #NAME?,#NAME?-#NAME?</f>
        <v>#VALUE!</v>
      </c>
      <c r="F145" s="0" t="s">
        <v>430</v>
      </c>
      <c r="G145" s="0" t="s">
        <v>627</v>
      </c>
      <c r="H145" s="0" t="s">
        <v>17</v>
      </c>
      <c r="I145" s="0" t="s">
        <v>52</v>
      </c>
      <c r="J145" s="0" t="s">
        <v>19</v>
      </c>
      <c r="K145" s="0" t="n">
        <v>351080</v>
      </c>
      <c r="L145" s="0" t="n">
        <v>3247.49</v>
      </c>
    </row>
    <row r="146" customFormat="false" ht="16" hidden="false" customHeight="false" outlineLevel="0" collapsed="false">
      <c r="A146" s="0" t="s">
        <v>628</v>
      </c>
      <c r="B146" s="0" t="s">
        <v>629</v>
      </c>
      <c r="C146" s="1" t="str">
        <f aca="false">HYPERLINK(D146)</f>
        <v>https://www.kstatecollegian.com/2019/10/29/national-institutes-of-health-grant-funds-k-state-professors-antibiotics-research/#respond</v>
      </c>
      <c r="D146" s="0" t="s">
        <v>630</v>
      </c>
      <c r="E146" s="0" t="s">
        <v>629</v>
      </c>
      <c r="F146" s="0" t="s">
        <v>57</v>
      </c>
      <c r="G146" s="0" t="s">
        <v>631</v>
      </c>
      <c r="H146" s="0" t="s">
        <v>17</v>
      </c>
      <c r="I146" s="0" t="s">
        <v>52</v>
      </c>
      <c r="J146" s="0" t="s">
        <v>19</v>
      </c>
      <c r="K146" s="0" t="n">
        <v>29933</v>
      </c>
      <c r="L146" s="0" t="n">
        <v>276.88</v>
      </c>
    </row>
    <row r="147" customFormat="false" ht="16" hidden="false" customHeight="false" outlineLevel="0" collapsed="false">
      <c r="A147" s="0" t="s">
        <v>632</v>
      </c>
      <c r="B147" s="0" t="s">
        <v>633</v>
      </c>
      <c r="C147" s="1" t="str">
        <f aca="false">HYPERLINK(D147)</f>
        <v>https://www.kstatecollegian.com/2019/10/29/k-state-reworks-scholarships-to-battle-decreased-enrollment/#respond</v>
      </c>
      <c r="D147" s="0" t="s">
        <v>634</v>
      </c>
      <c r="E147" s="0" t="s">
        <v>635</v>
      </c>
      <c r="F147" s="0" t="s">
        <v>57</v>
      </c>
      <c r="G147" s="0" t="s">
        <v>636</v>
      </c>
      <c r="H147" s="0" t="s">
        <v>17</v>
      </c>
      <c r="I147" s="0" t="s">
        <v>52</v>
      </c>
      <c r="J147" s="0" t="s">
        <v>19</v>
      </c>
      <c r="K147" s="0" t="n">
        <v>29933</v>
      </c>
      <c r="L147" s="0" t="n">
        <v>276.88</v>
      </c>
    </row>
    <row r="148" customFormat="false" ht="16" hidden="false" customHeight="false" outlineLevel="0" collapsed="false">
      <c r="A148" s="0" t="s">
        <v>637</v>
      </c>
      <c r="B148" s="0" t="s">
        <v>638</v>
      </c>
      <c r="C148" s="1" t="str">
        <f aca="false">HYPERLINK(D148)</f>
        <v>https://www.morningagclips.com/pet-food-formulation-training/</v>
      </c>
      <c r="D148" s="0" t="s">
        <v>639</v>
      </c>
      <c r="E148" s="0" t="s">
        <v>640</v>
      </c>
      <c r="F148" s="0" t="s">
        <v>307</v>
      </c>
      <c r="G148" s="0" t="s">
        <v>641</v>
      </c>
      <c r="H148" s="0" t="s">
        <v>17</v>
      </c>
      <c r="I148" s="0" t="s">
        <v>120</v>
      </c>
      <c r="J148" s="0" t="s">
        <v>19</v>
      </c>
      <c r="K148" s="0" t="n">
        <v>37057</v>
      </c>
      <c r="L148" s="0" t="n">
        <v>342.78</v>
      </c>
    </row>
    <row r="149" customFormat="false" ht="16" hidden="false" customHeight="false" outlineLevel="0" collapsed="false">
      <c r="A149" s="0" t="s">
        <v>642</v>
      </c>
      <c r="B149" s="0" t="s">
        <v>643</v>
      </c>
      <c r="C149" s="1" t="str">
        <f aca="false">HYPERLINK(D149)</f>
        <v>https://www.kstatecollegian.com/2019/10/29/channel-8-kansas-states-policy-changes-for-severe-weather-alerts/</v>
      </c>
      <c r="D149" s="0" t="s">
        <v>644</v>
      </c>
      <c r="E149" s="0" t="s">
        <v>645</v>
      </c>
      <c r="F149" s="0" t="s">
        <v>57</v>
      </c>
      <c r="G149" s="0" t="s">
        <v>646</v>
      </c>
      <c r="H149" s="0" t="s">
        <v>17</v>
      </c>
      <c r="I149" s="0" t="s">
        <v>52</v>
      </c>
      <c r="J149" s="0" t="s">
        <v>19</v>
      </c>
      <c r="K149" s="0" t="n">
        <v>29933</v>
      </c>
      <c r="L149" s="0" t="n">
        <v>276.88</v>
      </c>
    </row>
    <row r="150" customFormat="false" ht="16" hidden="false" customHeight="false" outlineLevel="0" collapsed="false">
      <c r="A150" s="0" t="s">
        <v>647</v>
      </c>
      <c r="B150" s="0" t="s">
        <v>648</v>
      </c>
      <c r="C150" s="1" t="str">
        <f aca="false">HYPERLINK(D150)</f>
        <v>https://www.kstatecollegian.com/2019/10/29/k-state-team-takes-first-place-at-adobe-creative-jam-competition-against-ku/#respond</v>
      </c>
      <c r="D150" s="0" t="s">
        <v>649</v>
      </c>
      <c r="E150" s="0" t="s">
        <v>650</v>
      </c>
      <c r="F150" s="0" t="s">
        <v>57</v>
      </c>
      <c r="G150" s="0" t="s">
        <v>651</v>
      </c>
      <c r="H150" s="0" t="s">
        <v>17</v>
      </c>
      <c r="I150" s="0" t="s">
        <v>52</v>
      </c>
      <c r="J150" s="0" t="s">
        <v>19</v>
      </c>
      <c r="K150" s="0" t="n">
        <v>29933</v>
      </c>
      <c r="L150" s="0" t="n">
        <v>276.88</v>
      </c>
    </row>
    <row r="151" customFormat="false" ht="16" hidden="false" customHeight="false" outlineLevel="0" collapsed="false">
      <c r="A151" s="0" t="s">
        <v>652</v>
      </c>
      <c r="B151" s="0" t="s">
        <v>653</v>
      </c>
      <c r="C151" s="1" t="str">
        <f aca="false">HYPERLINK(D151)</f>
        <v>https://www.kstatecollegian.com/2019/10/29/review-k-state-theatres-stop-kiss-is-an-emotional-performance/</v>
      </c>
      <c r="D151" s="0" t="s">
        <v>654</v>
      </c>
      <c r="E151" s="0" t="s">
        <v>653</v>
      </c>
      <c r="F151" s="0" t="s">
        <v>57</v>
      </c>
      <c r="G151" s="0" t="s">
        <v>636</v>
      </c>
      <c r="H151" s="0" t="s">
        <v>17</v>
      </c>
      <c r="I151" s="0" t="s">
        <v>52</v>
      </c>
      <c r="J151" s="0" t="s">
        <v>19</v>
      </c>
      <c r="K151" s="0" t="n">
        <v>29933</v>
      </c>
      <c r="L151" s="0" t="n">
        <v>276.88</v>
      </c>
    </row>
    <row r="152" customFormat="false" ht="16" hidden="false" customHeight="false" outlineLevel="0" collapsed="false">
      <c r="A152" s="0" t="s">
        <v>655</v>
      </c>
      <c r="B152" s="0" t="s">
        <v>656</v>
      </c>
      <c r="C152" s="1" t="str">
        <f aca="false">HYPERLINK(D152)</f>
        <v>https://northfortynews.com/biodefense-too-great-a-thing-to-leave-undone/</v>
      </c>
      <c r="D152" s="0" t="s">
        <v>657</v>
      </c>
      <c r="E152" s="0" t="s">
        <v>658</v>
      </c>
      <c r="F152" s="0" t="s">
        <v>659</v>
      </c>
      <c r="G152" s="0" t="s">
        <v>660</v>
      </c>
      <c r="H152" s="0" t="s">
        <v>17</v>
      </c>
      <c r="J152" s="0" t="s">
        <v>19</v>
      </c>
      <c r="K152" s="0" t="n">
        <v>13099</v>
      </c>
      <c r="L152" s="0" t="n">
        <v>121.17</v>
      </c>
    </row>
    <row r="153" customFormat="false" ht="16" hidden="false" customHeight="false" outlineLevel="0" collapsed="false">
      <c r="A153" s="0" t="s">
        <v>661</v>
      </c>
      <c r="B153" s="0" t="s">
        <v>662</v>
      </c>
      <c r="C153" s="1" t="str">
        <f aca="false">HYPERLINK(D153)</f>
        <v>http://www.sumnernewscow.com/newscow-political-forum-wellington-school-board-tom-henning-angie-ratcliff/</v>
      </c>
      <c r="D153" s="0" t="s">
        <v>663</v>
      </c>
      <c r="E153" s="0" t="s">
        <v>664</v>
      </c>
      <c r="F153" s="0" t="s">
        <v>444</v>
      </c>
      <c r="G153" s="0" t="s">
        <v>445</v>
      </c>
      <c r="H153" s="0" t="s">
        <v>17</v>
      </c>
      <c r="I153" s="0" t="s">
        <v>52</v>
      </c>
      <c r="J153" s="0" t="s">
        <v>19</v>
      </c>
      <c r="K153" s="0" t="n">
        <v>8990</v>
      </c>
      <c r="L153" s="0" t="n">
        <v>83.16</v>
      </c>
    </row>
    <row r="154" customFormat="false" ht="16" hidden="false" customHeight="false" outlineLevel="0" collapsed="false">
      <c r="A154" s="0" t="s">
        <v>665</v>
      </c>
      <c r="B154" s="0" t="s">
        <v>666</v>
      </c>
      <c r="C154" s="1" t="str">
        <f aca="false">HYPERLINK(D154)</f>
        <v>https://www.kstatecollegian.com/2019/10/29/campus-police-activity-oct-22-28/#respond</v>
      </c>
      <c r="D154" s="0" t="s">
        <v>667</v>
      </c>
      <c r="E154" s="0" t="s">
        <v>668</v>
      </c>
      <c r="F154" s="0" t="s">
        <v>57</v>
      </c>
      <c r="G154" s="0" t="s">
        <v>57</v>
      </c>
      <c r="H154" s="0" t="s">
        <v>17</v>
      </c>
      <c r="I154" s="0" t="s">
        <v>52</v>
      </c>
      <c r="J154" s="0" t="s">
        <v>19</v>
      </c>
      <c r="K154" s="0" t="n">
        <v>29933</v>
      </c>
      <c r="L154" s="0" t="n">
        <v>276.88</v>
      </c>
    </row>
    <row r="155" customFormat="false" ht="16" hidden="false" customHeight="false" outlineLevel="0" collapsed="false">
      <c r="A155" s="0" t="s">
        <v>669</v>
      </c>
      <c r="B155" s="0" t="s">
        <v>670</v>
      </c>
      <c r="C155" s="1" t="str">
        <f aca="false">HYPERLINK(D155)</f>
        <v>https://247sports.com/college/oklahoma/Article/Kansas-State-football-Oklahoma-score-K-State-schedule-Chris-Klieman-Skylar-Thompson--137698110/</v>
      </c>
      <c r="D155" s="0" t="s">
        <v>671</v>
      </c>
      <c r="E155" s="0" t="s">
        <v>672</v>
      </c>
      <c r="F155" s="0" t="s">
        <v>673</v>
      </c>
      <c r="G155" s="0" t="s">
        <v>674</v>
      </c>
      <c r="H155" s="0" t="s">
        <v>17</v>
      </c>
      <c r="J155" s="0" t="s">
        <v>19</v>
      </c>
      <c r="K155" s="0" t="n">
        <v>8603452</v>
      </c>
      <c r="L155" s="0" t="n">
        <v>79581.93</v>
      </c>
    </row>
    <row r="156" customFormat="false" ht="16" hidden="false" customHeight="false" outlineLevel="0" collapsed="false">
      <c r="A156" s="0" t="s">
        <v>675</v>
      </c>
      <c r="B156" s="0" t="s">
        <v>676</v>
      </c>
      <c r="C156" s="1" t="str">
        <f aca="false">HYPERLINK(D156)</f>
        <v>https://www.greatbendpost.com/2019/10/29/monkey-injured-in-suspected-break-in-at-kansas-zoo-has-died/</v>
      </c>
      <c r="D156" s="0" t="s">
        <v>677</v>
      </c>
      <c r="E156" s="0" t="s">
        <v>678</v>
      </c>
      <c r="F156" s="0" t="s">
        <v>679</v>
      </c>
      <c r="G156" s="0" t="s">
        <v>51</v>
      </c>
      <c r="H156" s="0" t="s">
        <v>17</v>
      </c>
      <c r="I156" s="0" t="s">
        <v>52</v>
      </c>
      <c r="J156" s="0" t="s">
        <v>19</v>
      </c>
      <c r="K156" s="0" t="n">
        <v>22725</v>
      </c>
      <c r="L156" s="0" t="n">
        <v>210.21</v>
      </c>
    </row>
    <row r="157" customFormat="false" ht="16" hidden="false" customHeight="false" outlineLevel="0" collapsed="false">
      <c r="A157" s="0" t="s">
        <v>680</v>
      </c>
      <c r="B157" s="0" t="s">
        <v>676</v>
      </c>
      <c r="C157" s="1" t="str">
        <f aca="false">HYPERLINK(D157)</f>
        <v>http://www.jcpost.com/2019/10/29/monkey-injured-in-suspected-break-in-at-kansas-zoo-has-died/</v>
      </c>
      <c r="D157" s="0" t="s">
        <v>681</v>
      </c>
      <c r="E157" s="0" t="s">
        <v>682</v>
      </c>
      <c r="F157" s="0" t="s">
        <v>50</v>
      </c>
      <c r="G157" s="0" t="s">
        <v>51</v>
      </c>
      <c r="H157" s="0" t="s">
        <v>17</v>
      </c>
      <c r="I157" s="0" t="s">
        <v>52</v>
      </c>
      <c r="J157" s="0" t="s">
        <v>19</v>
      </c>
      <c r="K157" s="0" t="n">
        <v>56883</v>
      </c>
      <c r="L157" s="0" t="n">
        <v>526.17</v>
      </c>
    </row>
    <row r="158" customFormat="false" ht="16" hidden="false" customHeight="false" outlineLevel="0" collapsed="false">
      <c r="A158" s="0" t="s">
        <v>683</v>
      </c>
      <c r="B158" s="0" t="s">
        <v>684</v>
      </c>
      <c r="C158" s="1" t="str">
        <f aca="false">HYPERLINK(D158)</f>
        <v>http://www.krsl.com/funeral-notices/11442-david-j-reisig</v>
      </c>
      <c r="D158" s="0" t="s">
        <v>685</v>
      </c>
      <c r="E158" s="0" t="s">
        <v>686</v>
      </c>
      <c r="F158" s="0" t="s">
        <v>545</v>
      </c>
      <c r="H158" s="0" t="s">
        <v>17</v>
      </c>
      <c r="J158" s="0" t="s">
        <v>19</v>
      </c>
      <c r="K158" s="0" t="n">
        <v>9210</v>
      </c>
      <c r="L158" s="0" t="n">
        <v>85.19</v>
      </c>
    </row>
    <row r="159" customFormat="false" ht="16" hidden="false" customHeight="false" outlineLevel="0" collapsed="false">
      <c r="A159" s="0" t="s">
        <v>687</v>
      </c>
      <c r="B159" s="0" t="s">
        <v>688</v>
      </c>
      <c r="C159" s="1" t="str">
        <f aca="false">HYPERLINK(D159)</f>
        <v>https://www.kansascity.com/living/liv-columns-blogs/kc-gardens/article236778873.html</v>
      </c>
      <c r="D159" s="0" t="s">
        <v>689</v>
      </c>
      <c r="E159" s="0" t="s">
        <v>690</v>
      </c>
      <c r="F159" s="0" t="s">
        <v>94</v>
      </c>
      <c r="H159" s="0" t="s">
        <v>17</v>
      </c>
      <c r="I159" s="0" t="s">
        <v>52</v>
      </c>
      <c r="J159" s="0" t="s">
        <v>19</v>
      </c>
      <c r="K159" s="0" t="n">
        <v>2027804</v>
      </c>
      <c r="L159" s="0" t="n">
        <v>18757.19</v>
      </c>
    </row>
    <row r="160" customFormat="false" ht="16" hidden="false" customHeight="false" outlineLevel="0" collapsed="false">
      <c r="A160" s="0" t="s">
        <v>691</v>
      </c>
      <c r="B160" s="0" t="s">
        <v>692</v>
      </c>
      <c r="C160" s="1" t="str">
        <f aca="false">HYPERLINK(D160)</f>
        <v>https://ruralradio.com/agricultural/k-state-study-looks-at-testing-corn-for-fumonisin-before-feeding-to-swine/</v>
      </c>
      <c r="D160" s="0" t="s">
        <v>693</v>
      </c>
      <c r="E160" s="0" t="s">
        <v>694</v>
      </c>
      <c r="F160" s="0" t="s">
        <v>695</v>
      </c>
      <c r="G160" s="0" t="s">
        <v>696</v>
      </c>
      <c r="H160" s="0" t="s">
        <v>17</v>
      </c>
      <c r="I160" s="0" t="s">
        <v>697</v>
      </c>
      <c r="J160" s="0" t="s">
        <v>19</v>
      </c>
      <c r="K160" s="0" t="n">
        <v>1965</v>
      </c>
      <c r="L160" s="0" t="n">
        <v>18.18</v>
      </c>
    </row>
    <row r="161" customFormat="false" ht="16" hidden="false" customHeight="false" outlineLevel="0" collapsed="false">
      <c r="A161" s="0" t="s">
        <v>698</v>
      </c>
      <c r="B161" s="0" t="s">
        <v>692</v>
      </c>
      <c r="C161" s="1" t="str">
        <f aca="false">HYPERLINK(D161)</f>
        <v>https://kticradio.com/agricultural/k-state-study-looks-at-testing-corn-for-fumonisin-before-feeding-to-swine/</v>
      </c>
      <c r="D161" s="0" t="s">
        <v>699</v>
      </c>
      <c r="E161" s="0" t="s">
        <v>694</v>
      </c>
      <c r="F161" s="0" t="s">
        <v>700</v>
      </c>
      <c r="G161" s="0" t="s">
        <v>701</v>
      </c>
      <c r="H161" s="0" t="s">
        <v>17</v>
      </c>
      <c r="I161" s="0" t="s">
        <v>697</v>
      </c>
      <c r="J161" s="0" t="s">
        <v>19</v>
      </c>
      <c r="K161" s="0" t="n">
        <v>12241</v>
      </c>
      <c r="L161" s="0" t="n">
        <v>113.23</v>
      </c>
    </row>
    <row r="162" customFormat="false" ht="16" hidden="false" customHeight="false" outlineLevel="0" collapsed="false">
      <c r="A162" s="0" t="s">
        <v>702</v>
      </c>
      <c r="B162" s="0" t="s">
        <v>703</v>
      </c>
      <c r="C162" s="1" t="str">
        <f aca="false">HYPERLINK(D162)</f>
        <v>https://www.bakingbusiness.com/articles/49684-grain-craft-gifts-ksu-a-new-paved-walkway</v>
      </c>
      <c r="D162" s="0" t="s">
        <v>704</v>
      </c>
      <c r="E162" s="0" t="s">
        <v>705</v>
      </c>
      <c r="F162" s="0" t="s">
        <v>706</v>
      </c>
      <c r="G162" s="0" t="s">
        <v>707</v>
      </c>
      <c r="H162" s="0" t="s">
        <v>17</v>
      </c>
      <c r="J162" s="0" t="s">
        <v>19</v>
      </c>
      <c r="K162" s="0" t="n">
        <v>26171</v>
      </c>
      <c r="L162" s="0" t="n">
        <v>242.08</v>
      </c>
    </row>
    <row r="163" customFormat="false" ht="16" hidden="false" customHeight="false" outlineLevel="0" collapsed="false">
      <c r="A163" s="0" t="s">
        <v>708</v>
      </c>
      <c r="B163" s="0" t="s">
        <v>709</v>
      </c>
      <c r="C163" s="1" t="str">
        <f aca="false">HYPERLINK(D163)</f>
        <v>http://agnewsfeed.com/2019/10/29/using-gut-microbes-for-respiratory-relief/</v>
      </c>
      <c r="D163" s="0" t="s">
        <v>710</v>
      </c>
      <c r="E163" s="0" t="s">
        <v>711</v>
      </c>
      <c r="F163" s="0" t="s">
        <v>712</v>
      </c>
      <c r="H163" s="0" t="s">
        <v>17</v>
      </c>
      <c r="J163" s="0" t="s">
        <v>19</v>
      </c>
      <c r="K163" s="0" t="n">
        <v>76</v>
      </c>
      <c r="L163" s="0" t="n">
        <v>0.7</v>
      </c>
    </row>
    <row r="164" customFormat="false" ht="16" hidden="false" customHeight="false" outlineLevel="0" collapsed="false">
      <c r="A164" s="0" t="s">
        <v>713</v>
      </c>
      <c r="B164" s="0" t="s">
        <v>714</v>
      </c>
      <c r="C164" s="1" t="str">
        <f aca="false">HYPERLINK(D164)</f>
        <v>https://tunnelingonline.com/2020-golden-beaver-awardees-announced/</v>
      </c>
      <c r="D164" s="0" t="s">
        <v>715</v>
      </c>
      <c r="E164" s="0" t="s">
        <v>716</v>
      </c>
      <c r="F164" s="0" t="s">
        <v>717</v>
      </c>
      <c r="G164" s="0" t="s">
        <v>718</v>
      </c>
      <c r="H164" s="0" t="s">
        <v>17</v>
      </c>
      <c r="J164" s="0" t="s">
        <v>19</v>
      </c>
      <c r="K164" s="0" t="n">
        <v>3784</v>
      </c>
      <c r="L164" s="0" t="n">
        <v>35</v>
      </c>
    </row>
    <row r="165" customFormat="false" ht="16" hidden="false" customHeight="false" outlineLevel="0" collapsed="false">
      <c r="A165" s="0" t="s">
        <v>719</v>
      </c>
      <c r="B165" s="0" t="s">
        <v>720</v>
      </c>
      <c r="C165" s="1" t="str">
        <f aca="false">HYPERLINK(D165)</f>
        <v>https://www.scmp.com/news/world/united-states-canada/article/3035431/us-research-gaps-hurt-hunt-african-swine-fever</v>
      </c>
      <c r="D165" s="0" t="s">
        <v>721</v>
      </c>
      <c r="E165" s="0" t="s">
        <v>722</v>
      </c>
      <c r="F165" s="0" t="s">
        <v>723</v>
      </c>
      <c r="G165" s="0" t="s">
        <v>724</v>
      </c>
      <c r="H165" s="0" t="s">
        <v>725</v>
      </c>
      <c r="J165" s="0" t="s">
        <v>19</v>
      </c>
      <c r="K165" s="0" t="n">
        <v>13634878</v>
      </c>
      <c r="L165" s="0" t="n">
        <v>126122.62</v>
      </c>
    </row>
    <row r="166" customFormat="false" ht="16" hidden="false" customHeight="false" outlineLevel="0" collapsed="false">
      <c r="A166" s="0" t="s">
        <v>726</v>
      </c>
      <c r="B166" s="0" t="s">
        <v>727</v>
      </c>
      <c r="C166" s="1" t="str">
        <f aca="false">HYPERLINK(D166)</f>
        <v>https://www.ksal.com/ksu-cancer-team-gets-2-million-from-nsf/#disqus_thread</v>
      </c>
      <c r="D166" s="0" t="s">
        <v>728</v>
      </c>
      <c r="E166" s="0" t="s">
        <v>729</v>
      </c>
      <c r="F166" s="0" t="s">
        <v>551</v>
      </c>
      <c r="G166" s="0" t="s">
        <v>730</v>
      </c>
      <c r="H166" s="0" t="s">
        <v>17</v>
      </c>
      <c r="I166" s="0" t="s">
        <v>52</v>
      </c>
      <c r="J166" s="0" t="s">
        <v>19</v>
      </c>
      <c r="K166" s="0" t="n">
        <v>79441</v>
      </c>
      <c r="L166" s="0" t="n">
        <v>734.83</v>
      </c>
    </row>
    <row r="167" customFormat="false" ht="16" hidden="false" customHeight="false" outlineLevel="0" collapsed="false">
      <c r="A167" s="0" t="s">
        <v>731</v>
      </c>
      <c r="B167" s="0" t="s">
        <v>732</v>
      </c>
      <c r="C167" s="1" t="str">
        <f aca="false">HYPERLINK(D167)</f>
        <v>https://www.ghanagrio.com/news/614717-ghana-gets-usaid-grant-to-boost-agriculture.html</v>
      </c>
      <c r="D167" s="0" t="s">
        <v>733</v>
      </c>
      <c r="E167" s="0" t="s">
        <v>734</v>
      </c>
      <c r="F167" s="0" t="s">
        <v>735</v>
      </c>
      <c r="G167" s="0" t="s">
        <v>736</v>
      </c>
      <c r="H167" s="0" t="s">
        <v>737</v>
      </c>
      <c r="J167" s="0" t="s">
        <v>19</v>
      </c>
      <c r="K167" s="0" t="n">
        <v>23660</v>
      </c>
      <c r="L167" s="0" t="n">
        <v>218.86</v>
      </c>
    </row>
    <row r="168" customFormat="false" ht="16" hidden="false" customHeight="false" outlineLevel="0" collapsed="false">
      <c r="A168" s="0" t="s">
        <v>738</v>
      </c>
      <c r="B168" s="0" t="s">
        <v>739</v>
      </c>
      <c r="C168" s="1" t="str">
        <f aca="false">HYPERLINK(D168)</f>
        <v>http://www.derbyinformer.com/news/state_regional_national/kansas-could-end-unusual-census-adjustment-for-redistricting/article_c6bff85e-fa55-11e9-81c7-b3839fcd656a.html</v>
      </c>
      <c r="D168" s="0" t="s">
        <v>740</v>
      </c>
      <c r="E168" s="0" t="s">
        <v>741</v>
      </c>
      <c r="F168" s="0" t="s">
        <v>742</v>
      </c>
      <c r="G168" s="0" t="s">
        <v>743</v>
      </c>
      <c r="H168" s="0" t="s">
        <v>17</v>
      </c>
      <c r="I168" s="0" t="s">
        <v>52</v>
      </c>
      <c r="J168" s="0" t="s">
        <v>19</v>
      </c>
      <c r="K168" s="0" t="n">
        <v>7949</v>
      </c>
      <c r="L168" s="0" t="n">
        <v>73.53</v>
      </c>
    </row>
    <row r="169" customFormat="false" ht="16" hidden="false" customHeight="false" outlineLevel="0" collapsed="false">
      <c r="A169" s="0" t="s">
        <v>744</v>
      </c>
      <c r="B169" s="0" t="s">
        <v>745</v>
      </c>
      <c r="C169" s="1" t="str">
        <f aca="false">HYPERLINK(D169)</f>
        <v>https://www.hayspost.com/2019/10/29/monkey-injured-in-suspected-break-in-at-kansas-zoo-has-died/</v>
      </c>
      <c r="D169" s="0" t="s">
        <v>746</v>
      </c>
      <c r="E169" s="0" t="s">
        <v>682</v>
      </c>
      <c r="F169" s="0" t="s">
        <v>128</v>
      </c>
      <c r="G169" s="0" t="s">
        <v>51</v>
      </c>
      <c r="H169" s="0" t="s">
        <v>17</v>
      </c>
      <c r="I169" s="0" t="s">
        <v>52</v>
      </c>
      <c r="J169" s="0" t="s">
        <v>19</v>
      </c>
      <c r="K169" s="0" t="n">
        <v>101324</v>
      </c>
      <c r="L169" s="0" t="n">
        <v>937.25</v>
      </c>
    </row>
    <row r="170" customFormat="false" ht="16" hidden="false" customHeight="false" outlineLevel="0" collapsed="false">
      <c r="A170" s="0" t="s">
        <v>747</v>
      </c>
      <c r="B170" s="0" t="s">
        <v>748</v>
      </c>
      <c r="C170" s="1" t="str">
        <f aca="false">HYPERLINK(D170)</f>
        <v>https://www.hpj.com/crops/integrated-crop-management-conference-set-for-december/article_b94fa1cc-f9b2-11e9-8dcd-1396f6a5ec0e.html</v>
      </c>
      <c r="D170" s="0" t="s">
        <v>749</v>
      </c>
      <c r="E170" s="0" t="s">
        <v>750</v>
      </c>
      <c r="F170" s="0" t="s">
        <v>567</v>
      </c>
      <c r="G170" s="0" t="s">
        <v>751</v>
      </c>
      <c r="H170" s="0" t="s">
        <v>17</v>
      </c>
      <c r="J170" s="0" t="s">
        <v>19</v>
      </c>
      <c r="K170" s="0" t="n">
        <v>18130</v>
      </c>
      <c r="L170" s="0" t="n">
        <v>167.7</v>
      </c>
    </row>
    <row r="171" customFormat="false" ht="16" hidden="false" customHeight="false" outlineLevel="0" collapsed="false">
      <c r="A171" s="0" t="s">
        <v>752</v>
      </c>
      <c r="B171" s="0" t="s">
        <v>753</v>
      </c>
      <c r="C171" s="1" t="str">
        <f aca="false">HYPERLINK(D171)</f>
        <v>https://www.hayspost.com/2019/10/29/gen-zs-voter-turnout-in-2018-topped-past-kansas-youth-but-2020-isnt-a-given/</v>
      </c>
      <c r="D171" s="0" t="s">
        <v>754</v>
      </c>
      <c r="E171" s="0" t="s">
        <v>253</v>
      </c>
      <c r="F171" s="0" t="s">
        <v>128</v>
      </c>
      <c r="G171" s="0" t="s">
        <v>128</v>
      </c>
      <c r="H171" s="0" t="s">
        <v>17</v>
      </c>
      <c r="I171" s="0" t="s">
        <v>52</v>
      </c>
      <c r="J171" s="0" t="s">
        <v>19</v>
      </c>
      <c r="K171" s="0" t="n">
        <v>101324</v>
      </c>
      <c r="L171" s="0" t="n">
        <v>937.25</v>
      </c>
    </row>
    <row r="172" customFormat="false" ht="16" hidden="false" customHeight="false" outlineLevel="0" collapsed="false">
      <c r="A172" s="0" t="s">
        <v>755</v>
      </c>
      <c r="B172" s="0" t="s">
        <v>756</v>
      </c>
      <c r="C172" s="1" t="str">
        <f aca="false">HYPERLINK(D172)</f>
        <v>https://www.oursportscentral.com/services/releases/wolves-announce-training-camp-roster-and-schedule/n-5566351</v>
      </c>
      <c r="D172" s="0" t="s">
        <v>757</v>
      </c>
      <c r="E172" s="0" t="s">
        <v>758</v>
      </c>
      <c r="F172" s="0" t="s">
        <v>759</v>
      </c>
      <c r="H172" s="0" t="s">
        <v>17</v>
      </c>
      <c r="J172" s="0" t="s">
        <v>19</v>
      </c>
      <c r="K172" s="0" t="n">
        <v>24821</v>
      </c>
      <c r="L172" s="0" t="n">
        <v>229.59</v>
      </c>
    </row>
    <row r="173" customFormat="false" ht="16" hidden="false" customHeight="false" outlineLevel="0" collapsed="false">
      <c r="A173" s="0" t="s">
        <v>760</v>
      </c>
      <c r="B173" s="0" t="s">
        <v>761</v>
      </c>
      <c r="C173" s="1" t="str">
        <f aca="false">HYPERLINK(D173)</f>
        <v>https://www.hayspost.com/2019/10/29/record-low-temperature-at-cedar-bluff-overnight/</v>
      </c>
      <c r="D173" s="0" t="s">
        <v>762</v>
      </c>
      <c r="E173" s="0" t="s">
        <v>763</v>
      </c>
      <c r="F173" s="0" t="s">
        <v>128</v>
      </c>
      <c r="G173" s="0" t="s">
        <v>128</v>
      </c>
      <c r="H173" s="0" t="s">
        <v>17</v>
      </c>
      <c r="I173" s="0" t="s">
        <v>52</v>
      </c>
      <c r="J173" s="0" t="s">
        <v>19</v>
      </c>
      <c r="K173" s="0" t="n">
        <v>101324</v>
      </c>
      <c r="L173" s="0" t="n">
        <v>937.25</v>
      </c>
    </row>
    <row r="174" customFormat="false" ht="16" hidden="false" customHeight="false" outlineLevel="0" collapsed="false">
      <c r="A174" s="0" t="s">
        <v>764</v>
      </c>
      <c r="B174" s="0" t="s">
        <v>765</v>
      </c>
      <c r="C174" s="1" t="str">
        <f aca="false">HYPERLINK(D174)</f>
        <v>https://www.myjoyonline.com/news/2019/October-29th/ghana-to-benefit-from-new-usaid-grant-to-boost-agriculture.php</v>
      </c>
      <c r="D174" s="0" t="s">
        <v>766</v>
      </c>
      <c r="E174" s="0" t="s">
        <v>734</v>
      </c>
      <c r="F174" s="0" t="s">
        <v>767</v>
      </c>
      <c r="H174" s="0" t="s">
        <v>737</v>
      </c>
      <c r="J174" s="0" t="s">
        <v>19</v>
      </c>
      <c r="K174" s="0" t="n">
        <v>893571</v>
      </c>
      <c r="L174" s="0" t="n">
        <v>8265.53</v>
      </c>
    </row>
    <row r="175" customFormat="false" ht="16" hidden="false" customHeight="false" outlineLevel="0" collapsed="false">
      <c r="A175" s="0" t="s">
        <v>768</v>
      </c>
      <c r="B175" s="0" t="s">
        <v>769</v>
      </c>
      <c r="C175" s="1" t="str">
        <f aca="false">HYPERLINK(D175)</f>
        <v>https://www.kctv5.com/news/kctv5_news_this_morning/here-s-why-you-shouldn-t-rake-your-leaves-this/article_a94f9ae2-fa30-11e9-92eb-1371871e2932.html</v>
      </c>
      <c r="D175" s="0" t="s">
        <v>770</v>
      </c>
      <c r="E175" s="0" t="s">
        <v>771</v>
      </c>
      <c r="F175" s="0" t="s">
        <v>772</v>
      </c>
      <c r="G175" s="0" t="s">
        <v>773</v>
      </c>
      <c r="H175" s="0" t="s">
        <v>17</v>
      </c>
      <c r="I175" s="0" t="s">
        <v>188</v>
      </c>
      <c r="J175" s="0" t="s">
        <v>19</v>
      </c>
      <c r="K175" s="0" t="n">
        <v>473264</v>
      </c>
      <c r="L175" s="0" t="n">
        <v>4377.69</v>
      </c>
    </row>
    <row r="176" customFormat="false" ht="16" hidden="false" customHeight="false" outlineLevel="0" collapsed="false">
      <c r="A176" s="0" t="s">
        <v>774</v>
      </c>
      <c r="B176" s="0" t="s">
        <v>775</v>
      </c>
      <c r="C176" s="1" t="str">
        <f aca="false">HYPERLINK(D176)</f>
        <v>https://news-24.fr/la-consommation-mondiale-de-viande-est-en-hausse-apportant-des-avantages-surprenants/</v>
      </c>
      <c r="D176" s="0" t="s">
        <v>776</v>
      </c>
      <c r="E176" s="0" t="s">
        <v>777</v>
      </c>
      <c r="F176" s="0" t="s">
        <v>778</v>
      </c>
      <c r="H176" s="0" t="s">
        <v>779</v>
      </c>
      <c r="J176" s="0" t="s">
        <v>780</v>
      </c>
      <c r="K176" s="0" t="n">
        <v>185332</v>
      </c>
      <c r="L176" s="0" t="n">
        <v>1714.32</v>
      </c>
    </row>
    <row r="177" customFormat="false" ht="16" hidden="false" customHeight="false" outlineLevel="0" collapsed="false">
      <c r="A177" s="0" t="s">
        <v>781</v>
      </c>
      <c r="B177" s="0" t="s">
        <v>782</v>
      </c>
      <c r="C177" s="1" t="str">
        <f aca="false">HYPERLINK(D177)</f>
        <v>http://www.ctnewsonline.com/news/article_e6341472-f9c9-11e9-99fe-d7a3ac4614ff.html</v>
      </c>
      <c r="D177" s="0" t="s">
        <v>783</v>
      </c>
      <c r="E177" s="0" t="s">
        <v>741</v>
      </c>
      <c r="F177" s="0" t="s">
        <v>413</v>
      </c>
      <c r="G177" s="0" t="s">
        <v>743</v>
      </c>
      <c r="H177" s="0" t="s">
        <v>17</v>
      </c>
      <c r="I177" s="0" t="s">
        <v>52</v>
      </c>
      <c r="J177" s="0" t="s">
        <v>19</v>
      </c>
      <c r="K177" s="0" t="n">
        <v>10649</v>
      </c>
      <c r="L177" s="0" t="n">
        <v>98.5</v>
      </c>
    </row>
    <row r="178" customFormat="false" ht="16" hidden="false" customHeight="false" outlineLevel="0" collapsed="false">
      <c r="A178" s="0" t="s">
        <v>784</v>
      </c>
      <c r="B178" s="0" t="s">
        <v>785</v>
      </c>
      <c r="C178" s="1" t="str">
        <f aca="false">HYPERLINK(D178)</f>
        <v>https://www.salina.com/news/20191028/kansas-state-polytechnic-names-permanent-ceo-and-dean</v>
      </c>
      <c r="D178" s="0" t="s">
        <v>786</v>
      </c>
      <c r="E178" s="0" t="s">
        <v>787</v>
      </c>
      <c r="F178" s="0" t="s">
        <v>69</v>
      </c>
      <c r="H178" s="0" t="s">
        <v>17</v>
      </c>
      <c r="I178" s="0" t="s">
        <v>52</v>
      </c>
      <c r="J178" s="0" t="s">
        <v>19</v>
      </c>
      <c r="K178" s="0" t="n">
        <v>87222</v>
      </c>
      <c r="L178" s="0" t="n">
        <v>806.8</v>
      </c>
    </row>
    <row r="179" customFormat="false" ht="16" hidden="false" customHeight="false" outlineLevel="0" collapsed="false">
      <c r="A179" s="0" t="s">
        <v>788</v>
      </c>
      <c r="B179" s="0" t="s">
        <v>789</v>
      </c>
      <c r="C179" s="1" t="str">
        <f aca="false">HYPERLINK(D179)</f>
        <v>https://www.metalocus.es/en/news/alberto-campo-baeza-awarded-gold-medal-architecture</v>
      </c>
      <c r="D179" s="0" t="s">
        <v>790</v>
      </c>
      <c r="E179" s="0" t="s">
        <v>791</v>
      </c>
      <c r="F179" s="0" t="s">
        <v>792</v>
      </c>
      <c r="H179" s="0" t="s">
        <v>195</v>
      </c>
      <c r="J179" s="0" t="s">
        <v>19</v>
      </c>
      <c r="K179" s="0" t="n">
        <v>34616</v>
      </c>
      <c r="L179" s="0" t="n">
        <v>320.2</v>
      </c>
    </row>
    <row r="180" customFormat="false" ht="16" hidden="false" customHeight="false" outlineLevel="0" collapsed="false">
      <c r="A180" s="0" t="s">
        <v>793</v>
      </c>
      <c r="B180" s="0" t="s">
        <v>251</v>
      </c>
      <c r="C180" s="1" t="str">
        <f aca="false">HYPERLINK(D180)</f>
        <v>https://www.kbia.org/post/gen-zs-voter-turnout-2018-topped-past-kansas-youth-2020-isnt-given</v>
      </c>
      <c r="D180" s="0" t="s">
        <v>794</v>
      </c>
      <c r="E180" s="0" t="s">
        <v>253</v>
      </c>
      <c r="F180" s="0" t="s">
        <v>795</v>
      </c>
      <c r="G180" s="0" t="s">
        <v>255</v>
      </c>
      <c r="H180" s="0" t="s">
        <v>17</v>
      </c>
      <c r="I180" s="0" t="s">
        <v>188</v>
      </c>
      <c r="J180" s="0" t="s">
        <v>19</v>
      </c>
      <c r="K180" s="0" t="n">
        <v>18025</v>
      </c>
      <c r="L180" s="0" t="n">
        <v>166.73</v>
      </c>
    </row>
    <row r="181" customFormat="false" ht="16" hidden="false" customHeight="false" outlineLevel="0" collapsed="false">
      <c r="A181" s="0" t="s">
        <v>793</v>
      </c>
      <c r="B181" s="0" t="s">
        <v>251</v>
      </c>
      <c r="C181" s="1" t="str">
        <f aca="false">HYPERLINK(D181)</f>
        <v>https://www.kmuw.org/post/gen-zs-voter-turnout-2018-topped-past-kansas-youth-2020-isnt-given</v>
      </c>
      <c r="D181" s="0" t="s">
        <v>796</v>
      </c>
      <c r="E181" s="0" t="s">
        <v>253</v>
      </c>
      <c r="F181" s="0" t="s">
        <v>797</v>
      </c>
      <c r="G181" s="0" t="s">
        <v>255</v>
      </c>
      <c r="H181" s="0" t="s">
        <v>17</v>
      </c>
      <c r="I181" s="0" t="s">
        <v>52</v>
      </c>
      <c r="J181" s="0" t="s">
        <v>19</v>
      </c>
      <c r="K181" s="0" t="n">
        <v>18349</v>
      </c>
      <c r="L181" s="0" t="n">
        <v>169.73</v>
      </c>
    </row>
    <row r="182" customFormat="false" ht="16" hidden="false" customHeight="false" outlineLevel="0" collapsed="false">
      <c r="A182" s="0" t="s">
        <v>798</v>
      </c>
      <c r="B182" s="0" t="s">
        <v>799</v>
      </c>
      <c r="C182" s="1" t="str">
        <f aca="false">HYPERLINK(D182)</f>
        <v>https://www.kstatecollegian.com/2019/10/28/crowdsourced-students-and-alumni-share-their-favorite-game-day-traditions/</v>
      </c>
      <c r="D182" s="0" t="s">
        <v>800</v>
      </c>
      <c r="E182" s="0" t="s">
        <v>801</v>
      </c>
      <c r="F182" s="0" t="s">
        <v>57</v>
      </c>
      <c r="G182" s="0" t="s">
        <v>802</v>
      </c>
      <c r="H182" s="0" t="s">
        <v>17</v>
      </c>
      <c r="I182" s="0" t="s">
        <v>52</v>
      </c>
      <c r="J182" s="0" t="s">
        <v>19</v>
      </c>
      <c r="K182" s="0" t="n">
        <v>29933</v>
      </c>
      <c r="L182" s="0" t="n">
        <v>276.88</v>
      </c>
    </row>
    <row r="183" customFormat="false" ht="16" hidden="false" customHeight="false" outlineLevel="0" collapsed="false">
      <c r="A183" s="0" t="s">
        <v>803</v>
      </c>
      <c r="B183" s="0" t="s">
        <v>251</v>
      </c>
      <c r="C183" s="1" t="str">
        <f aca="false">HYPERLINK(D183)</f>
        <v>https://www.kcur.org/post/gen-zs-voter-turnout-2018-topped-past-kansas-youth-2020-isnt-given</v>
      </c>
      <c r="D183" s="0" t="s">
        <v>804</v>
      </c>
      <c r="E183" s="0" t="s">
        <v>253</v>
      </c>
      <c r="F183" s="0" t="s">
        <v>805</v>
      </c>
      <c r="G183" s="0" t="s">
        <v>255</v>
      </c>
      <c r="H183" s="0" t="s">
        <v>17</v>
      </c>
      <c r="I183" s="0" t="s">
        <v>188</v>
      </c>
      <c r="J183" s="0" t="s">
        <v>19</v>
      </c>
      <c r="K183" s="0" t="n">
        <v>182544</v>
      </c>
      <c r="L183" s="0" t="n">
        <v>1688.53</v>
      </c>
    </row>
    <row r="184" customFormat="false" ht="16" hidden="false" customHeight="false" outlineLevel="0" collapsed="false">
      <c r="A184" s="0" t="s">
        <v>806</v>
      </c>
      <c r="B184" s="0" t="s">
        <v>807</v>
      </c>
      <c r="C184" s="1" t="str">
        <f aca="false">HYPERLINK(D184)</f>
        <v>https://www.kstatecollegian.com/2019/10/28/upc-hosts-annual-showing-of-rocky-horror/</v>
      </c>
      <c r="D184" s="0" t="s">
        <v>808</v>
      </c>
      <c r="E184" s="0" t="s">
        <v>809</v>
      </c>
      <c r="F184" s="0" t="s">
        <v>57</v>
      </c>
      <c r="G184" s="0" t="s">
        <v>636</v>
      </c>
      <c r="H184" s="0" t="s">
        <v>17</v>
      </c>
      <c r="I184" s="0" t="s">
        <v>52</v>
      </c>
      <c r="J184" s="0" t="s">
        <v>19</v>
      </c>
      <c r="K184" s="0" t="n">
        <v>29933</v>
      </c>
      <c r="L184" s="0" t="n">
        <v>276.88</v>
      </c>
    </row>
    <row r="185" customFormat="false" ht="16" hidden="false" customHeight="false" outlineLevel="0" collapsed="false">
      <c r="A185" s="0" t="s">
        <v>810</v>
      </c>
      <c r="B185" s="0" t="s">
        <v>811</v>
      </c>
      <c r="C185" s="1" t="str">
        <f aca="false">HYPERLINK(D185)</f>
        <v>http://bestheadphones.xyz/2019/10/28/the-good-k-state-bad-msus-offense-and-weird-acc-coastal-from-a-wild-week-9/?utm_source=rss&amp;utm_medium=rss&amp;utm_campaign=the-good-k-state-bad-msus-offense-and-weird-acc-coastal-from-a-wild-week-9</v>
      </c>
      <c r="D185" s="0" t="s">
        <v>812</v>
      </c>
      <c r="E185" s="0" t="s">
        <v>811</v>
      </c>
      <c r="F185" s="0" t="s">
        <v>813</v>
      </c>
      <c r="H185" s="0" t="s">
        <v>17</v>
      </c>
      <c r="J185" s="0" t="s">
        <v>19</v>
      </c>
      <c r="K185" s="0" t="n">
        <v>1450</v>
      </c>
      <c r="L185" s="0" t="n">
        <v>13.41</v>
      </c>
    </row>
    <row r="186" customFormat="false" ht="16" hidden="false" customHeight="false" outlineLevel="0" collapsed="false">
      <c r="A186" s="0" t="s">
        <v>814</v>
      </c>
      <c r="B186" s="0" t="s">
        <v>739</v>
      </c>
      <c r="C186" s="1" t="str">
        <f aca="false">HYPERLINK(D186)</f>
        <v>https://www.kshb.com/news/state/kansas/kansas-could-end-unusual-census-adjustment-for-redistricting</v>
      </c>
      <c r="D186" s="0" t="s">
        <v>815</v>
      </c>
      <c r="E186" s="0" t="s">
        <v>741</v>
      </c>
      <c r="F186" s="0" t="s">
        <v>816</v>
      </c>
      <c r="H186" s="0" t="s">
        <v>17</v>
      </c>
      <c r="I186" s="0" t="s">
        <v>188</v>
      </c>
      <c r="J186" s="0" t="s">
        <v>19</v>
      </c>
      <c r="K186" s="0" t="n">
        <v>539260</v>
      </c>
      <c r="L186" s="0" t="n">
        <v>4988.16</v>
      </c>
    </row>
    <row r="187" customFormat="false" ht="16" hidden="false" customHeight="false" outlineLevel="0" collapsed="false">
      <c r="A187" s="0" t="s">
        <v>817</v>
      </c>
      <c r="B187" s="0" t="s">
        <v>818</v>
      </c>
      <c r="C187" s="1" t="str">
        <f aca="false">HYPERLINK(D187)</f>
        <v>https://www.hppr.org/post/get-big-or-get-out-farming-has-left-kansas-towns-struggling-survival</v>
      </c>
      <c r="D187" s="0" t="s">
        <v>819</v>
      </c>
      <c r="E187" s="0" t="s">
        <v>820</v>
      </c>
      <c r="F187" s="0" t="s">
        <v>254</v>
      </c>
      <c r="G187" s="0" t="s">
        <v>821</v>
      </c>
      <c r="H187" s="0" t="s">
        <v>17</v>
      </c>
      <c r="J187" s="0" t="s">
        <v>19</v>
      </c>
      <c r="K187" s="0" t="n">
        <v>15522</v>
      </c>
      <c r="L187" s="0" t="n">
        <v>143.58</v>
      </c>
    </row>
    <row r="188" customFormat="false" ht="16" hidden="false" customHeight="false" outlineLevel="0" collapsed="false">
      <c r="A188" s="0" t="s">
        <v>822</v>
      </c>
      <c r="B188" s="0" t="s">
        <v>823</v>
      </c>
      <c r="C188" s="1" t="str">
        <f aca="false">HYPERLINK(D188)</f>
        <v>http://www.agrinews-pubs.com/news/cattle-with-feet-issues-often-culled-earlier-than-normal/article_14f9051a-f9bb-11e9-820b-dbc6dfcca744.html</v>
      </c>
      <c r="D188" s="0" t="s">
        <v>824</v>
      </c>
      <c r="E188" s="0" t="s">
        <v>825</v>
      </c>
      <c r="F188" s="0" t="s">
        <v>826</v>
      </c>
      <c r="G188" s="0" t="s">
        <v>827</v>
      </c>
      <c r="H188" s="0" t="s">
        <v>17</v>
      </c>
      <c r="J188" s="0" t="s">
        <v>19</v>
      </c>
      <c r="K188" s="0" t="n">
        <v>8384</v>
      </c>
      <c r="L188" s="0" t="n">
        <v>77.55</v>
      </c>
    </row>
    <row r="189" customFormat="false" ht="16" hidden="false" customHeight="false" outlineLevel="0" collapsed="false">
      <c r="A189" s="0" t="s">
        <v>828</v>
      </c>
      <c r="B189" s="0" t="s">
        <v>829</v>
      </c>
      <c r="C189" s="1" t="str">
        <f aca="false">HYPERLINK(D189)</f>
        <v>https://www.lavozdigital.es/cultura/lvdi-alberto-campo-baeza-medalla-arquitectura-201910281656_noticia.html</v>
      </c>
      <c r="D189" s="0" t="s">
        <v>830</v>
      </c>
      <c r="E189" s="0" t="s">
        <v>831</v>
      </c>
      <c r="F189" s="0" t="s">
        <v>832</v>
      </c>
      <c r="H189" s="0" t="s">
        <v>195</v>
      </c>
      <c r="J189" s="0" t="s">
        <v>196</v>
      </c>
      <c r="K189" s="0" t="n">
        <v>800925</v>
      </c>
      <c r="L189" s="0" t="n">
        <v>7408.56</v>
      </c>
    </row>
    <row r="190" customFormat="false" ht="16" hidden="false" customHeight="false" outlineLevel="0" collapsed="false">
      <c r="A190" s="0" t="s">
        <v>833</v>
      </c>
      <c r="B190" s="0" t="s">
        <v>834</v>
      </c>
      <c r="C190" s="1" t="str">
        <f aca="false">HYPERLINK(D190)</f>
        <v>http://www.worldpronews.com/81630/1185/290/6188e6a200ec31764f164bd234ff175bc2f7e643</v>
      </c>
      <c r="D190" s="0" t="s">
        <v>835</v>
      </c>
      <c r="E190" s="0" t="s">
        <v>834</v>
      </c>
      <c r="F190" s="0" t="s">
        <v>836</v>
      </c>
      <c r="H190" s="0" t="s">
        <v>17</v>
      </c>
      <c r="J190" s="0" t="s">
        <v>19</v>
      </c>
      <c r="K190" s="0" t="n">
        <v>40772</v>
      </c>
      <c r="L190" s="0" t="n">
        <v>377.14</v>
      </c>
    </row>
    <row r="191" customFormat="false" ht="16" hidden="false" customHeight="false" outlineLevel="0" collapsed="false">
      <c r="A191" s="0" t="s">
        <v>837</v>
      </c>
      <c r="B191" s="0" t="s">
        <v>838</v>
      </c>
      <c r="C191" s="1" t="str">
        <f aca="false">HYPERLINK(D191)</f>
        <v>https://www.ladailypost.com/content/teralene-foxx-los-alamos-honored-2019-alumni-service-award-college-idaho</v>
      </c>
      <c r="D191" s="0" t="s">
        <v>839</v>
      </c>
      <c r="E191" s="0" t="s">
        <v>840</v>
      </c>
      <c r="F191" s="0" t="s">
        <v>841</v>
      </c>
      <c r="G191" s="0" t="s">
        <v>842</v>
      </c>
      <c r="H191" s="0" t="s">
        <v>17</v>
      </c>
      <c r="I191" s="0" t="s">
        <v>203</v>
      </c>
      <c r="J191" s="0" t="s">
        <v>19</v>
      </c>
      <c r="K191" s="0" t="n">
        <v>28713</v>
      </c>
      <c r="L191" s="0" t="n">
        <v>265.6</v>
      </c>
    </row>
    <row r="192" customFormat="false" ht="16" hidden="false" customHeight="false" outlineLevel="0" collapsed="false">
      <c r="A192" s="0" t="s">
        <v>843</v>
      </c>
      <c r="B192" s="0" t="s">
        <v>844</v>
      </c>
      <c r="C192" s="1" t="str">
        <f aca="false">HYPERLINK(D192)</f>
        <v>https://www.greatbendpost.com/2019/10/28/interim-dean-at-k-state-polytechnic-earns-job-permanently/</v>
      </c>
      <c r="D192" s="0" t="s">
        <v>845</v>
      </c>
      <c r="E192" s="0" t="s">
        <v>846</v>
      </c>
      <c r="F192" s="0" t="s">
        <v>679</v>
      </c>
      <c r="G192" s="0" t="s">
        <v>51</v>
      </c>
      <c r="H192" s="0" t="s">
        <v>17</v>
      </c>
      <c r="I192" s="0" t="s">
        <v>52</v>
      </c>
      <c r="J192" s="0" t="s">
        <v>19</v>
      </c>
      <c r="K192" s="0" t="n">
        <v>22725</v>
      </c>
      <c r="L192" s="0" t="n">
        <v>210.21</v>
      </c>
    </row>
    <row r="193" customFormat="false" ht="16" hidden="false" customHeight="false" outlineLevel="0" collapsed="false">
      <c r="A193" s="0" t="s">
        <v>847</v>
      </c>
      <c r="B193" s="0" t="s">
        <v>844</v>
      </c>
      <c r="C193" s="1" t="str">
        <f aca="false">HYPERLINK(D193)</f>
        <v>http://www.jcpost.com/2019/10/28/interim-dean-at-k-state-polytechnic-earns-job-permanently/</v>
      </c>
      <c r="D193" s="0" t="s">
        <v>848</v>
      </c>
      <c r="E193" s="0" t="s">
        <v>846</v>
      </c>
      <c r="F193" s="0" t="s">
        <v>50</v>
      </c>
      <c r="G193" s="0" t="s">
        <v>51</v>
      </c>
      <c r="H193" s="0" t="s">
        <v>17</v>
      </c>
      <c r="I193" s="0" t="s">
        <v>52</v>
      </c>
      <c r="J193" s="0" t="s">
        <v>19</v>
      </c>
      <c r="K193" s="0" t="n">
        <v>56883</v>
      </c>
      <c r="L193" s="0" t="n">
        <v>526.17</v>
      </c>
    </row>
    <row r="194" customFormat="false" ht="16" hidden="false" customHeight="false" outlineLevel="0" collapsed="false">
      <c r="A194" s="0" t="s">
        <v>849</v>
      </c>
      <c r="B194" s="0" t="s">
        <v>850</v>
      </c>
      <c r="C194" s="1" t="str">
        <f aca="false">HYPERLINK(D194)</f>
        <v>https://www.granadahoy.com/ocio/Alberto-Campo-Baeza-creador-Cubo-Museo-Memoria-Medalla-Oro-Arquitectura_0_1404759786.html</v>
      </c>
      <c r="D194" s="0" t="s">
        <v>851</v>
      </c>
      <c r="E194" s="0" t="s">
        <v>831</v>
      </c>
      <c r="F194" s="0" t="s">
        <v>852</v>
      </c>
      <c r="G194" s="0" t="s">
        <v>853</v>
      </c>
      <c r="H194" s="0" t="s">
        <v>195</v>
      </c>
      <c r="I194" s="0" t="s">
        <v>854</v>
      </c>
      <c r="J194" s="0" t="s">
        <v>196</v>
      </c>
      <c r="K194" s="0" t="n">
        <v>419364</v>
      </c>
      <c r="L194" s="0" t="n">
        <v>3879.12</v>
      </c>
    </row>
    <row r="195" customFormat="false" ht="16" hidden="false" customHeight="false" outlineLevel="0" collapsed="false">
      <c r="A195" s="0" t="s">
        <v>855</v>
      </c>
      <c r="B195" s="0" t="s">
        <v>856</v>
      </c>
      <c r="C195" s="1" t="str">
        <f aca="false">HYPERLINK(D195)</f>
        <v>https://www.ksal.com/ceo-and-dean-of-ksu-polytechnic-named/</v>
      </c>
      <c r="D195" s="0" t="s">
        <v>857</v>
      </c>
      <c r="E195" s="0" t="s">
        <v>858</v>
      </c>
      <c r="F195" s="0" t="s">
        <v>551</v>
      </c>
      <c r="G195" s="0" t="s">
        <v>859</v>
      </c>
      <c r="H195" s="0" t="s">
        <v>17</v>
      </c>
      <c r="I195" s="0" t="s">
        <v>52</v>
      </c>
      <c r="J195" s="0" t="s">
        <v>19</v>
      </c>
      <c r="K195" s="0" t="n">
        <v>79441</v>
      </c>
      <c r="L195" s="0" t="n">
        <v>734.83</v>
      </c>
    </row>
    <row r="196" customFormat="false" ht="16" hidden="false" customHeight="false" outlineLevel="0" collapsed="false">
      <c r="A196" s="0" t="s">
        <v>860</v>
      </c>
      <c r="B196" s="0" t="s">
        <v>861</v>
      </c>
      <c r="C196" s="1" t="str">
        <f aca="false">HYPERLINK(D196)</f>
        <v>https://1015krock.com/4-h-members-take-part-in-conversations-and-deliberations-about-gun-violence/</v>
      </c>
      <c r="D196" s="0" t="s">
        <v>862</v>
      </c>
      <c r="E196" s="0" t="s">
        <v>863</v>
      </c>
      <c r="F196" s="0" t="s">
        <v>570</v>
      </c>
      <c r="G196" s="0" t="s">
        <v>571</v>
      </c>
      <c r="H196" s="0" t="s">
        <v>17</v>
      </c>
      <c r="I196" s="0" t="s">
        <v>52</v>
      </c>
      <c r="J196" s="0" t="s">
        <v>19</v>
      </c>
      <c r="K196" s="0" t="n">
        <v>0</v>
      </c>
      <c r="L196" s="0" t="n">
        <v>0</v>
      </c>
    </row>
    <row r="197" customFormat="false" ht="16" hidden="false" customHeight="false" outlineLevel="0" collapsed="false">
      <c r="A197" s="0" t="s">
        <v>864</v>
      </c>
      <c r="B197" s="0" t="s">
        <v>861</v>
      </c>
      <c r="C197" s="1" t="str">
        <f aca="false">HYPERLINK(D197)</f>
        <v>https://b1047.com/4-h-members-take-part-in-conversations-and-deliberations-about-gun-violence/</v>
      </c>
      <c r="D197" s="0" t="s">
        <v>865</v>
      </c>
      <c r="E197" s="0" t="s">
        <v>863</v>
      </c>
      <c r="F197" s="0" t="s">
        <v>562</v>
      </c>
      <c r="H197" s="0" t="s">
        <v>17</v>
      </c>
      <c r="I197" s="0" t="s">
        <v>52</v>
      </c>
      <c r="J197" s="0" t="s">
        <v>19</v>
      </c>
      <c r="K197" s="0" t="n">
        <v>82</v>
      </c>
      <c r="L197" s="0" t="n">
        <v>0.76</v>
      </c>
    </row>
    <row r="198" customFormat="false" ht="16" hidden="false" customHeight="false" outlineLevel="0" collapsed="false">
      <c r="A198" s="0" t="s">
        <v>866</v>
      </c>
      <c r="B198" s="0" t="s">
        <v>867</v>
      </c>
      <c r="C198" s="1" t="str">
        <f aca="false">HYPERLINK(D198)</f>
        <v>http://agwired.com/2019/10/28/animal-ag-bites-10-28/</v>
      </c>
      <c r="D198" s="0" t="s">
        <v>868</v>
      </c>
      <c r="E198" s="0" t="s">
        <v>869</v>
      </c>
      <c r="F198" s="0" t="s">
        <v>870</v>
      </c>
      <c r="G198" s="0" t="s">
        <v>871</v>
      </c>
      <c r="H198" s="0" t="s">
        <v>17</v>
      </c>
      <c r="I198" s="0" t="s">
        <v>79</v>
      </c>
      <c r="J198" s="0" t="s">
        <v>19</v>
      </c>
      <c r="K198" s="0" t="n">
        <v>4407</v>
      </c>
      <c r="L198" s="0" t="n">
        <v>40.76</v>
      </c>
    </row>
    <row r="199" customFormat="false" ht="16" hidden="false" customHeight="false" outlineLevel="0" collapsed="false">
      <c r="A199" s="0" t="s">
        <v>872</v>
      </c>
      <c r="B199" s="0" t="s">
        <v>190</v>
      </c>
      <c r="C199" s="1" t="str">
        <f aca="false">HYPERLINK(D199)</f>
        <v>https://www.diariodecadiz.es/ocio/Alberto-Campo-Baeza-Medalla-oro-Arquitectura_0_1404759774.html</v>
      </c>
      <c r="D199" s="0" t="s">
        <v>873</v>
      </c>
      <c r="E199" s="0" t="s">
        <v>831</v>
      </c>
      <c r="F199" s="0" t="s">
        <v>874</v>
      </c>
      <c r="G199" s="0" t="s">
        <v>875</v>
      </c>
      <c r="H199" s="0" t="s">
        <v>195</v>
      </c>
      <c r="J199" s="0" t="s">
        <v>196</v>
      </c>
      <c r="K199" s="0" t="n">
        <v>633833</v>
      </c>
      <c r="L199" s="0" t="n">
        <v>5862.96</v>
      </c>
    </row>
    <row r="200" customFormat="false" ht="16" hidden="false" customHeight="false" outlineLevel="0" collapsed="false">
      <c r="A200" s="0" t="s">
        <v>876</v>
      </c>
      <c r="B200" s="0" t="s">
        <v>190</v>
      </c>
      <c r="C200" s="1" t="str">
        <f aca="false">HYPERLINK(D200)</f>
        <v>https://elobrero.es/cultura/item/35895-alberto-campo-baeza-medalla-de-oro-de-la-arquitectura.html</v>
      </c>
      <c r="D200" s="0" t="s">
        <v>877</v>
      </c>
      <c r="E200" s="0" t="s">
        <v>831</v>
      </c>
      <c r="F200" s="0" t="s">
        <v>878</v>
      </c>
      <c r="H200" s="0" t="s">
        <v>195</v>
      </c>
      <c r="J200" s="0" t="s">
        <v>196</v>
      </c>
      <c r="K200" s="0" t="n">
        <v>5871</v>
      </c>
      <c r="L200" s="0" t="n">
        <v>54.31</v>
      </c>
    </row>
    <row r="201" customFormat="false" ht="16" hidden="false" customHeight="false" outlineLevel="0" collapsed="false">
      <c r="A201" s="0" t="s">
        <v>879</v>
      </c>
      <c r="B201" s="0" t="s">
        <v>861</v>
      </c>
      <c r="C201" s="1" t="str">
        <f aca="false">HYPERLINK(D201)</f>
        <v>https://z963.com/4-h-members-take-part-in-conversations-and-deliberations-about-gun-violence/</v>
      </c>
      <c r="D201" s="0" t="s">
        <v>880</v>
      </c>
      <c r="E201" s="0" t="s">
        <v>881</v>
      </c>
      <c r="F201" s="0" t="s">
        <v>598</v>
      </c>
      <c r="G201" s="0" t="s">
        <v>571</v>
      </c>
      <c r="H201" s="0" t="s">
        <v>17</v>
      </c>
      <c r="I201" s="0" t="s">
        <v>52</v>
      </c>
      <c r="J201" s="0" t="s">
        <v>19</v>
      </c>
      <c r="K201" s="0" t="n">
        <v>302</v>
      </c>
      <c r="L201" s="0" t="n">
        <v>2.79</v>
      </c>
    </row>
    <row r="202" customFormat="false" ht="16" hidden="false" customHeight="false" outlineLevel="0" collapsed="false">
      <c r="A202" s="0" t="s">
        <v>882</v>
      </c>
      <c r="B202" s="0" t="s">
        <v>190</v>
      </c>
      <c r="C202" s="1" t="str">
        <f aca="false">HYPERLINK(D202)</f>
        <v>https://www.eldiario.es/cultura/Alberto-Campo-Baeza-Medalla-Arquitectura_0_957504530.html</v>
      </c>
      <c r="D202" s="0" t="s">
        <v>883</v>
      </c>
      <c r="E202" s="0" t="s">
        <v>831</v>
      </c>
      <c r="F202" s="0" t="s">
        <v>884</v>
      </c>
      <c r="G202" s="0" t="s">
        <v>885</v>
      </c>
      <c r="H202" s="0" t="s">
        <v>195</v>
      </c>
      <c r="J202" s="0" t="s">
        <v>196</v>
      </c>
      <c r="K202" s="0" t="n">
        <v>9637481</v>
      </c>
      <c r="L202" s="0" t="n">
        <v>89146.7</v>
      </c>
    </row>
    <row r="203" customFormat="false" ht="16" hidden="false" customHeight="false" outlineLevel="0" collapsed="false">
      <c r="A203" s="0" t="s">
        <v>886</v>
      </c>
      <c r="B203" s="0" t="s">
        <v>190</v>
      </c>
      <c r="C203" s="1" t="str">
        <f aca="false">HYPERLINK(D203)</f>
        <v>https://www.elconfidencial.com/ultima-hora-en-vivo/2019-10-28/alberto-campo-baeza-medalla-de-oro-de-la-arquitectura_2676899/</v>
      </c>
      <c r="D203" s="0" t="s">
        <v>887</v>
      </c>
      <c r="E203" s="0" t="s">
        <v>831</v>
      </c>
      <c r="F203" s="0" t="s">
        <v>888</v>
      </c>
      <c r="H203" s="0" t="s">
        <v>195</v>
      </c>
      <c r="J203" s="0" t="s">
        <v>196</v>
      </c>
      <c r="K203" s="0" t="n">
        <v>21265723</v>
      </c>
      <c r="L203" s="0" t="n">
        <v>196707.94</v>
      </c>
    </row>
    <row r="204" customFormat="false" ht="16" hidden="false" customHeight="false" outlineLevel="0" collapsed="false">
      <c r="A204" s="0" t="s">
        <v>889</v>
      </c>
      <c r="B204" s="0" t="s">
        <v>890</v>
      </c>
      <c r="C204" s="1" t="str">
        <f aca="false">HYPERLINK(D204)</f>
        <v>https://www.greatbendpost.com/2019/10/28/kansas-voters-could-end-unusual-census-adjustment-for-redistricting/</v>
      </c>
      <c r="D204" s="0" t="s">
        <v>891</v>
      </c>
      <c r="E204" s="0" t="s">
        <v>892</v>
      </c>
      <c r="F204" s="0" t="s">
        <v>679</v>
      </c>
      <c r="G204" s="0" t="s">
        <v>51</v>
      </c>
      <c r="H204" s="0" t="s">
        <v>17</v>
      </c>
      <c r="I204" s="0" t="s">
        <v>52</v>
      </c>
      <c r="J204" s="0" t="s">
        <v>19</v>
      </c>
      <c r="K204" s="0" t="n">
        <v>22725</v>
      </c>
      <c r="L204" s="0" t="n">
        <v>210.21</v>
      </c>
    </row>
    <row r="205" customFormat="false" ht="16" hidden="false" customHeight="false" outlineLevel="0" collapsed="false">
      <c r="A205" s="0" t="s">
        <v>893</v>
      </c>
      <c r="B205" s="0" t="s">
        <v>890</v>
      </c>
      <c r="C205" s="1" t="str">
        <f aca="false">HYPERLINK(D205)</f>
        <v>http://www.jcpost.com/2019/10/28/kansas-voters-could-end-unusual-census-adjustment-for-redistricting/</v>
      </c>
      <c r="D205" s="0" t="s">
        <v>894</v>
      </c>
      <c r="E205" s="0" t="s">
        <v>741</v>
      </c>
      <c r="F205" s="0" t="s">
        <v>50</v>
      </c>
      <c r="G205" s="0" t="s">
        <v>51</v>
      </c>
      <c r="H205" s="0" t="s">
        <v>17</v>
      </c>
      <c r="I205" s="0" t="s">
        <v>52</v>
      </c>
      <c r="J205" s="0" t="s">
        <v>19</v>
      </c>
      <c r="K205" s="0" t="n">
        <v>56883</v>
      </c>
      <c r="L205" s="0" t="n">
        <v>526.17</v>
      </c>
    </row>
    <row r="206" customFormat="false" ht="16" hidden="false" customHeight="false" outlineLevel="0" collapsed="false">
      <c r="A206" s="0" t="s">
        <v>893</v>
      </c>
      <c r="B206" s="0" t="s">
        <v>844</v>
      </c>
      <c r="C206" s="1" t="str">
        <f aca="false">HYPERLINK(D206)</f>
        <v>https://www.hayspost.com/2019/10/28/interim-dean-at-k-state-polytechnic-earns-job-permanently/</v>
      </c>
      <c r="D206" s="0" t="s">
        <v>895</v>
      </c>
      <c r="E206" s="0" t="s">
        <v>896</v>
      </c>
      <c r="F206" s="0" t="s">
        <v>128</v>
      </c>
      <c r="G206" s="0" t="s">
        <v>51</v>
      </c>
      <c r="H206" s="0" t="s">
        <v>17</v>
      </c>
      <c r="I206" s="0" t="s">
        <v>52</v>
      </c>
      <c r="J206" s="0" t="s">
        <v>19</v>
      </c>
      <c r="K206" s="0" t="n">
        <v>101324</v>
      </c>
      <c r="L206" s="0" t="n">
        <v>937.25</v>
      </c>
    </row>
    <row r="207" customFormat="false" ht="16" hidden="false" customHeight="false" outlineLevel="0" collapsed="false">
      <c r="A207" s="0" t="s">
        <v>897</v>
      </c>
      <c r="B207" s="0" t="s">
        <v>898</v>
      </c>
      <c r="C207" s="1" t="str">
        <f aca="false">HYPERLINK(D207)</f>
        <v>https://www.agrimarketing.com/s/126994</v>
      </c>
      <c r="D207" s="0" t="s">
        <v>899</v>
      </c>
      <c r="E207" s="0" t="s">
        <v>900</v>
      </c>
      <c r="F207" s="0" t="s">
        <v>901</v>
      </c>
      <c r="H207" s="0" t="s">
        <v>17</v>
      </c>
      <c r="J207" s="0" t="s">
        <v>19</v>
      </c>
      <c r="K207" s="0" t="n">
        <v>4140</v>
      </c>
      <c r="L207" s="0" t="n">
        <v>38.3</v>
      </c>
    </row>
    <row r="208" customFormat="false" ht="16" hidden="false" customHeight="false" outlineLevel="0" collapsed="false">
      <c r="A208" s="0" t="s">
        <v>902</v>
      </c>
      <c r="B208" s="0" t="s">
        <v>903</v>
      </c>
      <c r="C208" s="1" t="str">
        <f aca="false">HYPERLINK(D208)</f>
        <v>https://gosouth.co.za/not-all-genes-are-necessary-for-survival-these-species-dropped-extra-genetic-baggage/</v>
      </c>
      <c r="D208" s="0" t="s">
        <v>904</v>
      </c>
      <c r="E208" s="0" t="s">
        <v>905</v>
      </c>
      <c r="F208" s="0" t="s">
        <v>906</v>
      </c>
      <c r="G208" s="0" t="s">
        <v>907</v>
      </c>
      <c r="H208" s="0" t="s">
        <v>908</v>
      </c>
      <c r="J208" s="0" t="s">
        <v>19</v>
      </c>
      <c r="K208" s="0" t="n">
        <v>2851</v>
      </c>
      <c r="L208" s="0" t="n">
        <v>26.37</v>
      </c>
    </row>
    <row r="209" customFormat="false" ht="16" hidden="false" customHeight="false" outlineLevel="0" collapsed="false">
      <c r="A209" s="0" t="s">
        <v>909</v>
      </c>
      <c r="B209" s="0" t="s">
        <v>910</v>
      </c>
      <c r="C209" s="1" t="str">
        <f aca="false">HYPERLINK(D209)</f>
        <v>https://www.theh2duo.com/74/</v>
      </c>
      <c r="D209" s="0" t="s">
        <v>911</v>
      </c>
      <c r="E209" s="0" t="s">
        <v>912</v>
      </c>
      <c r="F209" s="0" t="s">
        <v>913</v>
      </c>
      <c r="H209" s="0" t="s">
        <v>17</v>
      </c>
      <c r="J209" s="0" t="s">
        <v>19</v>
      </c>
      <c r="K209" s="0" t="n">
        <v>0</v>
      </c>
      <c r="L209" s="0" t="n">
        <v>0</v>
      </c>
    </row>
    <row r="210" customFormat="false" ht="16" hidden="false" customHeight="false" outlineLevel="0" collapsed="false">
      <c r="A210" s="0" t="s">
        <v>914</v>
      </c>
      <c r="B210" s="0" t="s">
        <v>739</v>
      </c>
      <c r="C210" s="1" t="str">
        <f aca="false">HYPERLINK(D210)</f>
        <v>https://www.newspressnow.com/kansas-could-end-unusual-census-adjustment-for-redistricting/article_25be076e-f930-11e9-9645-97612377b214.html</v>
      </c>
      <c r="D210" s="0" t="s">
        <v>915</v>
      </c>
      <c r="E210" s="0" t="s">
        <v>741</v>
      </c>
      <c r="F210" s="0" t="s">
        <v>916</v>
      </c>
      <c r="H210" s="0" t="s">
        <v>17</v>
      </c>
      <c r="I210" s="0" t="s">
        <v>188</v>
      </c>
      <c r="J210" s="0" t="s">
        <v>19</v>
      </c>
      <c r="K210" s="0" t="n">
        <v>91079</v>
      </c>
      <c r="L210" s="0" t="n">
        <v>842.48</v>
      </c>
    </row>
    <row r="211" customFormat="false" ht="16" hidden="false" customHeight="false" outlineLevel="0" collapsed="false">
      <c r="A211" s="0" t="s">
        <v>917</v>
      </c>
      <c r="B211" s="0" t="s">
        <v>890</v>
      </c>
      <c r="C211" s="1" t="str">
        <f aca="false">HYPERLINK(D211)</f>
        <v>https://www.hayspost.com/2019/10/28/kansas-voters-could-end-unusual-census-adjustment-for-redistricting/</v>
      </c>
      <c r="D211" s="0" t="s">
        <v>918</v>
      </c>
      <c r="E211" s="0" t="s">
        <v>741</v>
      </c>
      <c r="F211" s="0" t="s">
        <v>128</v>
      </c>
      <c r="G211" s="0" t="s">
        <v>51</v>
      </c>
      <c r="H211" s="0" t="s">
        <v>17</v>
      </c>
      <c r="I211" s="0" t="s">
        <v>52</v>
      </c>
      <c r="J211" s="0" t="s">
        <v>19</v>
      </c>
      <c r="K211" s="0" t="n">
        <v>101324</v>
      </c>
      <c r="L211" s="0" t="n">
        <v>937.25</v>
      </c>
    </row>
    <row r="212" customFormat="false" ht="16" hidden="false" customHeight="false" outlineLevel="0" collapsed="false">
      <c r="A212" s="0" t="s">
        <v>919</v>
      </c>
      <c r="B212" s="0" t="s">
        <v>920</v>
      </c>
      <c r="C212" s="1" t="str">
        <f aca="false">HYPERLINK(D212)</f>
        <v>https://www.dailykos.com/stories/2019/10/27/1894796/-It-is-possible-to-have-debates-with-substance</v>
      </c>
      <c r="D212" s="0" t="s">
        <v>921</v>
      </c>
      <c r="E212" s="0" t="s">
        <v>922</v>
      </c>
      <c r="F212" s="0" t="s">
        <v>923</v>
      </c>
      <c r="G212" s="0" t="s">
        <v>924</v>
      </c>
      <c r="H212" s="0" t="s">
        <v>17</v>
      </c>
      <c r="J212" s="0" t="s">
        <v>19</v>
      </c>
      <c r="K212" s="0" t="n">
        <v>4555061</v>
      </c>
      <c r="L212" s="0" t="n">
        <v>42134.31</v>
      </c>
    </row>
    <row r="213" customFormat="false" ht="16" hidden="false" customHeight="false" outlineLevel="0" collapsed="false">
      <c r="A213" s="0" t="s">
        <v>925</v>
      </c>
      <c r="B213" s="0" t="s">
        <v>926</v>
      </c>
      <c r="C213" s="1" t="str">
        <f aca="false">HYPERLINK(D213)</f>
        <v>https://www.kstatecollegian.com/2019/10/27/flying-through-flu-season-how-to-stay-healthy-in-the-coming-months/#respond</v>
      </c>
      <c r="D213" s="0" t="s">
        <v>927</v>
      </c>
      <c r="E213" s="0" t="s">
        <v>928</v>
      </c>
      <c r="F213" s="0" t="s">
        <v>57</v>
      </c>
      <c r="G213" s="0" t="s">
        <v>929</v>
      </c>
      <c r="H213" s="0" t="s">
        <v>17</v>
      </c>
      <c r="I213" s="0" t="s">
        <v>52</v>
      </c>
      <c r="J213" s="0" t="s">
        <v>19</v>
      </c>
      <c r="K213" s="0" t="n">
        <v>29933</v>
      </c>
      <c r="L213" s="0" t="n">
        <v>276.88</v>
      </c>
    </row>
    <row r="214" customFormat="false" ht="16" hidden="false" customHeight="false" outlineLevel="0" collapsed="false">
      <c r="A214" s="0" t="s">
        <v>930</v>
      </c>
      <c r="B214" s="0" t="s">
        <v>931</v>
      </c>
      <c r="C214" s="1" t="str">
        <f aca="false">HYPERLINK(D214)</f>
        <v>https://www.kstatecollegian.com/2019/10/27/going-green-green-action-fund-supports-student-driven-sustainability-projects/#respond</v>
      </c>
      <c r="D214" s="0" t="s">
        <v>932</v>
      </c>
      <c r="E214" s="0" t="s">
        <v>933</v>
      </c>
      <c r="F214" s="0" t="s">
        <v>57</v>
      </c>
      <c r="G214" s="0" t="s">
        <v>934</v>
      </c>
      <c r="H214" s="0" t="s">
        <v>17</v>
      </c>
      <c r="I214" s="0" t="s">
        <v>52</v>
      </c>
      <c r="J214" s="0" t="s">
        <v>19</v>
      </c>
      <c r="K214" s="0" t="n">
        <v>29933</v>
      </c>
      <c r="L214" s="0" t="n">
        <v>276.88</v>
      </c>
    </row>
    <row r="215" customFormat="false" ht="16" hidden="false" customHeight="false" outlineLevel="0" collapsed="false">
      <c r="A215" s="0" t="s">
        <v>935</v>
      </c>
      <c r="B215" s="0" t="s">
        <v>936</v>
      </c>
      <c r="C215" s="1" t="str">
        <f aca="false">HYPERLINK(D215)</f>
        <v>https://www.cjonline.com/news/20191027/capitol-insider-podcast-kansans-calculate-politics-of-amendment-ending-population-tweak</v>
      </c>
      <c r="D215" s="0" t="s">
        <v>937</v>
      </c>
      <c r="E215" s="0" t="s">
        <v>938</v>
      </c>
      <c r="F215" s="0" t="s">
        <v>463</v>
      </c>
      <c r="G215" s="0" t="s">
        <v>939</v>
      </c>
      <c r="H215" s="0" t="s">
        <v>17</v>
      </c>
      <c r="I215" s="0" t="s">
        <v>52</v>
      </c>
      <c r="J215" s="0" t="s">
        <v>19</v>
      </c>
      <c r="K215" s="0" t="n">
        <v>147260</v>
      </c>
      <c r="L215" s="0" t="n">
        <v>1362.16</v>
      </c>
    </row>
    <row r="216" customFormat="false" ht="16" hidden="false" customHeight="false" outlineLevel="0" collapsed="false">
      <c r="A216" s="0" t="s">
        <v>940</v>
      </c>
      <c r="B216" s="0" t="s">
        <v>941</v>
      </c>
      <c r="C216" s="1" t="str">
        <f aca="false">HYPERLINK(D216)</f>
        <v>https://www.kstatecollegian.com/2019/10/27/konza-prairie-research-program-prepares-to-enter-40th-year/#respond</v>
      </c>
      <c r="D216" s="0" t="s">
        <v>942</v>
      </c>
      <c r="E216" s="0" t="s">
        <v>943</v>
      </c>
      <c r="F216" s="0" t="s">
        <v>57</v>
      </c>
      <c r="G216" s="0" t="s">
        <v>651</v>
      </c>
      <c r="H216" s="0" t="s">
        <v>17</v>
      </c>
      <c r="I216" s="0" t="s">
        <v>52</v>
      </c>
      <c r="J216" s="0" t="s">
        <v>19</v>
      </c>
      <c r="K216" s="0" t="n">
        <v>29933</v>
      </c>
      <c r="L216" s="0" t="n">
        <v>276.88</v>
      </c>
    </row>
    <row r="217" customFormat="false" ht="16" hidden="false" customHeight="false" outlineLevel="0" collapsed="false">
      <c r="A217" s="0" t="s">
        <v>944</v>
      </c>
      <c r="B217" s="0" t="s">
        <v>936</v>
      </c>
      <c r="C217" s="1" t="str">
        <f aca="false">HYPERLINK(D217)</f>
        <v>https://www.dodgeglobe.com/news/20191027/capitol-insider-podcast-kansans-calculate-politics-of-amendment-ending-population-tweak/1</v>
      </c>
      <c r="D217" s="0" t="s">
        <v>945</v>
      </c>
      <c r="E217" s="0" t="s">
        <v>938</v>
      </c>
      <c r="F217" s="0" t="s">
        <v>946</v>
      </c>
      <c r="G217" s="0" t="s">
        <v>947</v>
      </c>
      <c r="H217" s="0" t="s">
        <v>17</v>
      </c>
      <c r="I217" s="0" t="s">
        <v>52</v>
      </c>
      <c r="J217" s="0" t="s">
        <v>19</v>
      </c>
      <c r="K217" s="0" t="n">
        <v>15752</v>
      </c>
      <c r="L217" s="0" t="n">
        <v>145.71</v>
      </c>
    </row>
    <row r="218" customFormat="false" ht="16" hidden="false" customHeight="false" outlineLevel="0" collapsed="false">
      <c r="A218" s="0" t="s">
        <v>948</v>
      </c>
      <c r="B218" s="0" t="s">
        <v>949</v>
      </c>
      <c r="C218" s="1" t="str">
        <f aca="false">HYPERLINK(D218)</f>
        <v>https://www.kstatecollegian.com/2019/10/27/qa-thomas-lane-talks-personal-mission-statement-priorities-at-k-state/</v>
      </c>
      <c r="D218" s="0" t="s">
        <v>950</v>
      </c>
      <c r="E218" s="0" t="s">
        <v>949</v>
      </c>
      <c r="F218" s="0" t="s">
        <v>57</v>
      </c>
      <c r="G218" s="0" t="s">
        <v>58</v>
      </c>
      <c r="H218" s="0" t="s">
        <v>17</v>
      </c>
      <c r="I218" s="0" t="s">
        <v>52</v>
      </c>
      <c r="J218" s="0" t="s">
        <v>19</v>
      </c>
      <c r="K218" s="0" t="n">
        <v>29933</v>
      </c>
      <c r="L218" s="0" t="n">
        <v>276.88</v>
      </c>
    </row>
    <row r="219" customFormat="false" ht="16" hidden="false" customHeight="false" outlineLevel="0" collapsed="false">
      <c r="A219" s="0" t="s">
        <v>951</v>
      </c>
      <c r="B219" s="0" t="s">
        <v>936</v>
      </c>
      <c r="C219" s="1" t="str">
        <f aca="false">HYPERLINK(D219)</f>
        <v>https://www.wellingtondailynews.com/news/20191027/capitol-insider-podcast-kansans-calculate-politics-of-amendment-ending-population-tweak/1</v>
      </c>
      <c r="D219" s="0" t="s">
        <v>952</v>
      </c>
      <c r="E219" s="0" t="s">
        <v>938</v>
      </c>
      <c r="F219" s="0" t="s">
        <v>953</v>
      </c>
      <c r="G219" s="0" t="s">
        <v>947</v>
      </c>
      <c r="H219" s="0" t="s">
        <v>17</v>
      </c>
      <c r="I219" s="0" t="s">
        <v>52</v>
      </c>
      <c r="J219" s="0" t="s">
        <v>19</v>
      </c>
      <c r="K219" s="0" t="n">
        <v>5303</v>
      </c>
      <c r="L219" s="0" t="n">
        <v>49.05</v>
      </c>
    </row>
    <row r="220" customFormat="false" ht="16" hidden="false" customHeight="false" outlineLevel="0" collapsed="false">
      <c r="A220" s="0" t="s">
        <v>954</v>
      </c>
      <c r="B220" s="0" t="s">
        <v>936</v>
      </c>
      <c r="C220" s="1" t="str">
        <f aca="false">HYPERLINK(D220)</f>
        <v>https://www.kiowacountysignal.com/news/20191027/capitol-insider-podcast-kansans-calculate-politics-of-amendment-ending-population-tweak/1</v>
      </c>
      <c r="D220" s="0" t="s">
        <v>955</v>
      </c>
      <c r="E220" s="0" t="s">
        <v>938</v>
      </c>
      <c r="F220" s="0" t="s">
        <v>956</v>
      </c>
      <c r="G220" s="0" t="s">
        <v>957</v>
      </c>
      <c r="H220" s="0" t="s">
        <v>17</v>
      </c>
      <c r="I220" s="0" t="s">
        <v>52</v>
      </c>
      <c r="J220" s="0" t="s">
        <v>19</v>
      </c>
      <c r="K220" s="0" t="n">
        <v>1112</v>
      </c>
      <c r="L220" s="0" t="n">
        <v>10.29</v>
      </c>
    </row>
    <row r="221" customFormat="false" ht="16" hidden="false" customHeight="false" outlineLevel="0" collapsed="false">
      <c r="A221" s="0" t="s">
        <v>958</v>
      </c>
      <c r="B221" s="0" t="s">
        <v>936</v>
      </c>
      <c r="C221" s="1" t="str">
        <f aca="false">HYPERLINK(D221)</f>
        <v>https://www.mcphersonsentinel.com/news/20191027/capitol-insider-podcast-kansans-calculate-politics-of-amendment-ending-population-tweak/1</v>
      </c>
      <c r="D221" s="0" t="s">
        <v>959</v>
      </c>
      <c r="E221" s="0" t="s">
        <v>938</v>
      </c>
      <c r="F221" s="0" t="s">
        <v>450</v>
      </c>
      <c r="G221" s="0" t="s">
        <v>947</v>
      </c>
      <c r="H221" s="0" t="s">
        <v>17</v>
      </c>
      <c r="I221" s="0" t="s">
        <v>52</v>
      </c>
      <c r="J221" s="0" t="s">
        <v>19</v>
      </c>
      <c r="K221" s="0" t="n">
        <v>7472</v>
      </c>
      <c r="L221" s="0" t="n">
        <v>69.12</v>
      </c>
    </row>
    <row r="222" customFormat="false" ht="16" hidden="false" customHeight="false" outlineLevel="0" collapsed="false">
      <c r="A222" s="0" t="s">
        <v>960</v>
      </c>
      <c r="B222" s="0" t="s">
        <v>936</v>
      </c>
      <c r="C222" s="1" t="str">
        <f aca="false">HYPERLINK(D222)</f>
        <v>https://www.salina.com/news/20191027/capitol-insider-podcast-kansans-calculate-politics-of-amendment-ending-population-tweak/1</v>
      </c>
      <c r="D222" s="0" t="s">
        <v>961</v>
      </c>
      <c r="E222" s="0" t="s">
        <v>938</v>
      </c>
      <c r="F222" s="0" t="s">
        <v>69</v>
      </c>
      <c r="H222" s="0" t="s">
        <v>17</v>
      </c>
      <c r="I222" s="0" t="s">
        <v>52</v>
      </c>
      <c r="J222" s="0" t="s">
        <v>19</v>
      </c>
      <c r="K222" s="0" t="n">
        <v>87222</v>
      </c>
      <c r="L222" s="0" t="n">
        <v>806.8</v>
      </c>
    </row>
    <row r="223" customFormat="false" ht="16" hidden="false" customHeight="false" outlineLevel="0" collapsed="false">
      <c r="A223" s="0" t="s">
        <v>960</v>
      </c>
      <c r="B223" s="0" t="s">
        <v>936</v>
      </c>
      <c r="C223" s="1" t="str">
        <f aca="false">HYPERLINK(D223)</f>
        <v>https://www.hutchnews.com/news/20191027/capitol-insider-podcast-kansans-calculate-politics-of-amendment-ending-population-tweak/1</v>
      </c>
      <c r="D223" s="0" t="s">
        <v>962</v>
      </c>
      <c r="E223" s="0" t="s">
        <v>938</v>
      </c>
      <c r="F223" s="0" t="s">
        <v>963</v>
      </c>
      <c r="G223" s="0" t="s">
        <v>947</v>
      </c>
      <c r="H223" s="0" t="s">
        <v>17</v>
      </c>
      <c r="I223" s="0" t="s">
        <v>52</v>
      </c>
      <c r="J223" s="0" t="s">
        <v>19</v>
      </c>
      <c r="K223" s="0" t="n">
        <v>56778</v>
      </c>
      <c r="L223" s="0" t="n">
        <v>525.2</v>
      </c>
    </row>
    <row r="224" customFormat="false" ht="16" hidden="false" customHeight="false" outlineLevel="0" collapsed="false">
      <c r="A224" s="0" t="s">
        <v>964</v>
      </c>
      <c r="B224" s="0" t="s">
        <v>965</v>
      </c>
      <c r="C224" s="1" t="str">
        <f aca="false">HYPERLINK(D224)</f>
        <v>https://www.tulsaworld.com/sports/college/ou/guerin-teed-it-was-quite-a-week-loss-to-k/article_c454b57e-b22d-50bd-986c-10899bdd21a7.html</v>
      </c>
      <c r="D224" s="0" t="s">
        <v>966</v>
      </c>
      <c r="E224" s="0" t="s">
        <v>965</v>
      </c>
      <c r="F224" s="0" t="s">
        <v>967</v>
      </c>
      <c r="G224" s="0" t="s">
        <v>968</v>
      </c>
      <c r="H224" s="0" t="s">
        <v>17</v>
      </c>
      <c r="I224" s="0" t="s">
        <v>86</v>
      </c>
      <c r="J224" s="0" t="s">
        <v>19</v>
      </c>
      <c r="K224" s="0" t="n">
        <v>698580</v>
      </c>
      <c r="L224" s="0" t="n">
        <v>6461.87</v>
      </c>
    </row>
    <row r="225" customFormat="false" ht="16" hidden="false" customHeight="false" outlineLevel="0" collapsed="false">
      <c r="A225" s="0" t="s">
        <v>969</v>
      </c>
      <c r="B225" s="0" t="s">
        <v>970</v>
      </c>
      <c r="C225" s="1" t="str">
        <f aca="false">HYPERLINK(D225)</f>
        <v>http://bestheadphones.xyz/2019/10/27/k-state-players-fans-buying-into-kliemans-win-the-dang-day-attitude/?utm_source=rss&amp;utm_medium=rss&amp;utm_campaign=k-state-players-fans-buying-into-kliemans-win-the-dang-day-attitude</v>
      </c>
      <c r="D225" s="0" t="s">
        <v>971</v>
      </c>
      <c r="E225" s="0" t="s">
        <v>970</v>
      </c>
      <c r="F225" s="0" t="s">
        <v>813</v>
      </c>
      <c r="H225" s="0" t="s">
        <v>17</v>
      </c>
      <c r="J225" s="0" t="s">
        <v>19</v>
      </c>
      <c r="K225" s="0" t="n">
        <v>1450</v>
      </c>
      <c r="L225" s="0" t="n">
        <v>13.41</v>
      </c>
    </row>
    <row r="226" customFormat="false" ht="16" hidden="false" customHeight="false" outlineLevel="0" collapsed="false">
      <c r="A226" s="0" t="s">
        <v>972</v>
      </c>
      <c r="B226" s="0" t="s">
        <v>739</v>
      </c>
      <c r="C226" s="1" t="str">
        <f aca="false">HYPERLINK(D226)</f>
        <v>http://www.kake.com/story/41237093/kansas-could-end-unusual-census-adjustment-for-redistricting</v>
      </c>
      <c r="D226" s="0" t="s">
        <v>973</v>
      </c>
      <c r="E226" s="0" t="s">
        <v>892</v>
      </c>
      <c r="F226" s="0" t="s">
        <v>974</v>
      </c>
      <c r="H226" s="0" t="s">
        <v>17</v>
      </c>
      <c r="I226" s="0" t="s">
        <v>52</v>
      </c>
      <c r="J226" s="0" t="s">
        <v>19</v>
      </c>
      <c r="K226" s="0" t="n">
        <v>584406</v>
      </c>
      <c r="L226" s="0" t="n">
        <v>5405.76</v>
      </c>
    </row>
    <row r="227" customFormat="false" ht="16" hidden="false" customHeight="false" outlineLevel="0" collapsed="false">
      <c r="A227" s="0" t="s">
        <v>975</v>
      </c>
      <c r="B227" s="0" t="s">
        <v>739</v>
      </c>
      <c r="C227" s="1" t="str">
        <f aca="false">HYPERLINK(D227)</f>
        <v>https://www.westplainsdailyquill.net/national_news/article_1889782d-d28d-5dc6-8540-34d357639d99.html</v>
      </c>
      <c r="D227" s="0" t="s">
        <v>976</v>
      </c>
      <c r="E227" s="0" t="s">
        <v>741</v>
      </c>
      <c r="F227" s="0" t="s">
        <v>977</v>
      </c>
      <c r="G227" s="0" t="s">
        <v>978</v>
      </c>
      <c r="H227" s="0" t="s">
        <v>17</v>
      </c>
      <c r="I227" s="0" t="s">
        <v>979</v>
      </c>
      <c r="J227" s="0" t="s">
        <v>19</v>
      </c>
      <c r="K227" s="0" t="n">
        <v>14696</v>
      </c>
      <c r="L227" s="0" t="n">
        <v>135.94</v>
      </c>
    </row>
    <row r="228" customFormat="false" ht="16" hidden="false" customHeight="false" outlineLevel="0" collapsed="false">
      <c r="A228" s="0" t="s">
        <v>980</v>
      </c>
      <c r="B228" s="0" t="s">
        <v>739</v>
      </c>
      <c r="C228" s="1" t="str">
        <f aca="false">HYPERLINK(D228)</f>
        <v>https://tucson.com/news/national/govt-and-politics/kansas-could-end-unusual-census-adjustment-for-redistricting/article_01b71a79-4a15-511c-a2b2-fcd6ba52ef73.html</v>
      </c>
      <c r="D228" s="0" t="s">
        <v>981</v>
      </c>
      <c r="E228" s="0" t="s">
        <v>741</v>
      </c>
      <c r="F228" s="0" t="s">
        <v>982</v>
      </c>
      <c r="G228" s="0" t="s">
        <v>978</v>
      </c>
      <c r="H228" s="0" t="s">
        <v>17</v>
      </c>
      <c r="I228" s="0" t="s">
        <v>979</v>
      </c>
      <c r="J228" s="0" t="s">
        <v>19</v>
      </c>
      <c r="K228" s="0" t="n">
        <v>784212</v>
      </c>
      <c r="L228" s="0" t="n">
        <v>7253.96</v>
      </c>
    </row>
    <row r="229" customFormat="false" ht="16" hidden="false" customHeight="false" outlineLevel="0" collapsed="false">
      <c r="A229" s="0" t="s">
        <v>983</v>
      </c>
      <c r="B229" s="0" t="s">
        <v>984</v>
      </c>
      <c r="C229" s="1" t="str">
        <f aca="false">HYPERLINK(D229)</f>
        <v>https://www.salina.com/news/20191027/strengthening-communities-grant-writing-workshop-planned</v>
      </c>
      <c r="D229" s="0" t="s">
        <v>985</v>
      </c>
      <c r="E229" s="0" t="s">
        <v>986</v>
      </c>
      <c r="F229" s="0" t="s">
        <v>69</v>
      </c>
      <c r="H229" s="0" t="s">
        <v>17</v>
      </c>
      <c r="I229" s="0" t="s">
        <v>52</v>
      </c>
      <c r="J229" s="0" t="s">
        <v>19</v>
      </c>
      <c r="K229" s="0" t="n">
        <v>87222</v>
      </c>
      <c r="L229" s="0" t="n">
        <v>806.8</v>
      </c>
    </row>
    <row r="230" customFormat="false" ht="16" hidden="false" customHeight="false" outlineLevel="0" collapsed="false">
      <c r="A230" s="0" t="s">
        <v>987</v>
      </c>
      <c r="B230" s="0" t="s">
        <v>988</v>
      </c>
      <c r="C230" s="1" t="str">
        <f aca="false">HYPERLINK(D230)</f>
        <v>https://www.morningagclips.com/geaps-k-state-distance-education-schedule/</v>
      </c>
      <c r="D230" s="0" t="s">
        <v>989</v>
      </c>
      <c r="E230" s="0" t="s">
        <v>990</v>
      </c>
      <c r="F230" s="0" t="s">
        <v>307</v>
      </c>
      <c r="G230" s="0" t="s">
        <v>991</v>
      </c>
      <c r="H230" s="0" t="s">
        <v>17</v>
      </c>
      <c r="I230" s="0" t="s">
        <v>120</v>
      </c>
      <c r="J230" s="0" t="s">
        <v>19</v>
      </c>
      <c r="K230" s="0" t="n">
        <v>37057</v>
      </c>
      <c r="L230" s="0" t="n">
        <v>342.78</v>
      </c>
    </row>
    <row r="231" customFormat="false" ht="16" hidden="false" customHeight="false" outlineLevel="0" collapsed="false">
      <c r="A231" s="0" t="s">
        <v>992</v>
      </c>
      <c r="B231" s="0" t="s">
        <v>739</v>
      </c>
      <c r="C231" s="1" t="str">
        <f aca="false">HYPERLINK(D231)</f>
        <v>https://lacrossetribune.com/news/national/govt-and-politics/kansas-could-end-unusual-census-adjustment-for-redistricting/article_8a8c11ed-e26a-5ea6-87db-07ebcf98e391.html</v>
      </c>
      <c r="D231" s="0" t="s">
        <v>993</v>
      </c>
      <c r="E231" s="0" t="s">
        <v>741</v>
      </c>
      <c r="F231" s="0" t="s">
        <v>994</v>
      </c>
      <c r="G231" s="0" t="s">
        <v>978</v>
      </c>
      <c r="H231" s="0" t="s">
        <v>17</v>
      </c>
      <c r="I231" s="0" t="s">
        <v>32</v>
      </c>
      <c r="J231" s="0" t="s">
        <v>19</v>
      </c>
      <c r="K231" s="0" t="n">
        <v>235844</v>
      </c>
      <c r="L231" s="0" t="n">
        <v>2181.56</v>
      </c>
    </row>
    <row r="232" customFormat="false" ht="16" hidden="false" customHeight="false" outlineLevel="0" collapsed="false">
      <c r="A232" s="0" t="s">
        <v>992</v>
      </c>
      <c r="B232" s="0" t="s">
        <v>739</v>
      </c>
      <c r="C232" s="1" t="str">
        <f aca="false">HYPERLINK(D232)</f>
        <v>https://bismarcktribune.com/news/national/govt-and-politics/kansas-could-end-unusual-census-adjustment-for-redistricting/article_1037ce75-2df9-5b4b-9512-bc809a2fb8d7.html</v>
      </c>
      <c r="D232" s="0" t="s">
        <v>995</v>
      </c>
      <c r="E232" s="0" t="s">
        <v>741</v>
      </c>
      <c r="F232" s="0" t="s">
        <v>996</v>
      </c>
      <c r="H232" s="0" t="s">
        <v>17</v>
      </c>
      <c r="I232" s="0" t="s">
        <v>997</v>
      </c>
      <c r="J232" s="0" t="s">
        <v>19</v>
      </c>
      <c r="K232" s="0" t="n">
        <v>145655</v>
      </c>
      <c r="L232" s="0" t="n">
        <v>1347.31</v>
      </c>
    </row>
    <row r="233" customFormat="false" ht="16" hidden="false" customHeight="false" outlineLevel="0" collapsed="false">
      <c r="A233" s="0" t="s">
        <v>992</v>
      </c>
      <c r="B233" s="0" t="s">
        <v>739</v>
      </c>
      <c r="C233" s="1" t="str">
        <f aca="false">HYPERLINK(D233)</f>
        <v>https://journalstar.com/news/national/govt-and-politics/kansas-could-end-unusual-census-adjustment-for-redistricting/article_460341bc-e583-5b74-a7ed-11ce8ef36a4f.html</v>
      </c>
      <c r="D233" s="0" t="s">
        <v>998</v>
      </c>
      <c r="E233" s="0" t="s">
        <v>741</v>
      </c>
      <c r="F233" s="0" t="s">
        <v>999</v>
      </c>
      <c r="G233" s="0" t="s">
        <v>1000</v>
      </c>
      <c r="H233" s="0" t="s">
        <v>17</v>
      </c>
      <c r="I233" s="0" t="s">
        <v>697</v>
      </c>
      <c r="J233" s="0" t="s">
        <v>19</v>
      </c>
      <c r="K233" s="0" t="n">
        <v>745242</v>
      </c>
      <c r="L233" s="0" t="n">
        <v>6893.49</v>
      </c>
    </row>
    <row r="234" customFormat="false" ht="16" hidden="false" customHeight="false" outlineLevel="0" collapsed="false">
      <c r="A234" s="0" t="s">
        <v>992</v>
      </c>
      <c r="B234" s="0" t="s">
        <v>739</v>
      </c>
      <c r="C234" s="1" t="str">
        <f aca="false">HYPERLINK(D234)</f>
        <v>https://www.heraldstandard.com/elections_ap/kansas-could-end-unusual-census-adjustment-for-redistricting/article_6cd89197-0c5d-5d6a-be34-04a59ff5e6c3.html</v>
      </c>
      <c r="D234" s="0" t="s">
        <v>1001</v>
      </c>
      <c r="E234" s="0" t="s">
        <v>741</v>
      </c>
      <c r="F234" s="0" t="s">
        <v>1002</v>
      </c>
      <c r="G234" s="0" t="s">
        <v>978</v>
      </c>
      <c r="H234" s="0" t="s">
        <v>17</v>
      </c>
      <c r="I234" s="0" t="s">
        <v>1003</v>
      </c>
      <c r="J234" s="0" t="s">
        <v>19</v>
      </c>
      <c r="K234" s="0" t="n">
        <v>62773</v>
      </c>
      <c r="L234" s="0" t="n">
        <v>580.65</v>
      </c>
    </row>
    <row r="235" customFormat="false" ht="16" hidden="false" customHeight="false" outlineLevel="0" collapsed="false">
      <c r="A235" s="0" t="s">
        <v>992</v>
      </c>
      <c r="B235" s="0" t="s">
        <v>739</v>
      </c>
      <c r="C235" s="1" t="str">
        <f aca="false">HYPERLINK(D235)</f>
        <v>https://www.wiscnews.com/news/national/govt-and-politics/kansas-could-end-unusual-census-adjustment-for-redistricting/article_62419273-2dec-5632-96fa-3ae7a40ce30a.html</v>
      </c>
      <c r="D235" s="0" t="s">
        <v>1004</v>
      </c>
      <c r="E235" s="0" t="s">
        <v>741</v>
      </c>
      <c r="F235" s="0" t="s">
        <v>1005</v>
      </c>
      <c r="G235" s="0" t="s">
        <v>743</v>
      </c>
      <c r="H235" s="0" t="s">
        <v>17</v>
      </c>
      <c r="I235" s="0" t="s">
        <v>32</v>
      </c>
      <c r="J235" s="0" t="s">
        <v>19</v>
      </c>
      <c r="K235" s="0" t="n">
        <v>171196</v>
      </c>
      <c r="L235" s="0" t="n">
        <v>1583.56</v>
      </c>
    </row>
    <row r="236" customFormat="false" ht="16" hidden="false" customHeight="false" outlineLevel="0" collapsed="false">
      <c r="A236" s="0" t="s">
        <v>992</v>
      </c>
      <c r="B236" s="0" t="s">
        <v>739</v>
      </c>
      <c r="C236" s="1" t="str">
        <f aca="false">HYPERLINK(D236)</f>
        <v>https://missoulian.com/news/national/govt-and-politics/kansas-could-end-unusual-census-adjustment-for-redistricting/article_5a540a0f-b71c-58e1-b764-e81899d0a75d.html</v>
      </c>
      <c r="D236" s="0" t="s">
        <v>1006</v>
      </c>
      <c r="E236" s="0" t="s">
        <v>741</v>
      </c>
      <c r="F236" s="0" t="s">
        <v>1007</v>
      </c>
      <c r="G236" s="0" t="s">
        <v>743</v>
      </c>
      <c r="H236" s="0" t="s">
        <v>17</v>
      </c>
      <c r="I236" s="0" t="s">
        <v>178</v>
      </c>
      <c r="J236" s="0" t="s">
        <v>19</v>
      </c>
      <c r="K236" s="0" t="n">
        <v>560408</v>
      </c>
      <c r="L236" s="0" t="n">
        <v>5183.77</v>
      </c>
    </row>
    <row r="237" customFormat="false" ht="16" hidden="false" customHeight="false" outlineLevel="0" collapsed="false">
      <c r="A237" s="0" t="s">
        <v>992</v>
      </c>
      <c r="B237" s="0" t="s">
        <v>739</v>
      </c>
      <c r="C237" s="1" t="str">
        <f aca="false">HYPERLINK(D237)</f>
        <v>https://theworldlink.com/news/national/govt-and-politics/kansas-could-end-unusual-census-adjustment-for-redistricting/article_b06acb0f-8082-57af-9f12-26a2f64cb2f6.html</v>
      </c>
      <c r="D237" s="0" t="s">
        <v>1008</v>
      </c>
      <c r="E237" s="0" t="s">
        <v>741</v>
      </c>
      <c r="F237" s="0" t="s">
        <v>1009</v>
      </c>
      <c r="G237" s="0" t="s">
        <v>743</v>
      </c>
      <c r="H237" s="0" t="s">
        <v>17</v>
      </c>
      <c r="J237" s="0" t="s">
        <v>19</v>
      </c>
      <c r="K237" s="0" t="n">
        <v>46125</v>
      </c>
      <c r="L237" s="0" t="n">
        <v>426.66</v>
      </c>
    </row>
    <row r="238" customFormat="false" ht="16" hidden="false" customHeight="false" outlineLevel="0" collapsed="false">
      <c r="A238" s="0" t="s">
        <v>992</v>
      </c>
      <c r="B238" s="0" t="s">
        <v>739</v>
      </c>
      <c r="C238" s="1" t="str">
        <f aca="false">HYPERLINK(D238)</f>
        <v>https://journaltimes.com/news/national/govt-and-politics/kansas-could-end-unusual-census-adjustment-for-redistricting/article_8644eadc-f06d-59ab-9a66-c5e864d9f12b.html</v>
      </c>
      <c r="D238" s="0" t="s">
        <v>1010</v>
      </c>
      <c r="E238" s="0" t="s">
        <v>741</v>
      </c>
      <c r="F238" s="0" t="s">
        <v>1011</v>
      </c>
      <c r="G238" s="0" t="s">
        <v>978</v>
      </c>
      <c r="H238" s="0" t="s">
        <v>17</v>
      </c>
      <c r="I238" s="0" t="s">
        <v>32</v>
      </c>
      <c r="J238" s="0" t="s">
        <v>19</v>
      </c>
      <c r="K238" s="0" t="n">
        <v>253425</v>
      </c>
      <c r="L238" s="0" t="n">
        <v>2344.18</v>
      </c>
    </row>
    <row r="239" customFormat="false" ht="16" hidden="false" customHeight="false" outlineLevel="0" collapsed="false">
      <c r="A239" s="0" t="s">
        <v>992</v>
      </c>
      <c r="B239" s="0" t="s">
        <v>739</v>
      </c>
      <c r="C239" s="1" t="str">
        <f aca="false">HYPERLINK(D239)</f>
        <v>https://www.joplinglobe.com/region/kansas-could-end-unusual-census-adjustment-for-redistricting/article_b41c7b1a-a7cb-5f2b-bb3c-c9c01ccd5156.html</v>
      </c>
      <c r="D239" s="0" t="s">
        <v>1012</v>
      </c>
      <c r="E239" s="0" t="s">
        <v>741</v>
      </c>
      <c r="F239" s="0" t="s">
        <v>1013</v>
      </c>
      <c r="G239" s="0" t="s">
        <v>1000</v>
      </c>
      <c r="H239" s="0" t="s">
        <v>17</v>
      </c>
      <c r="I239" s="0" t="s">
        <v>188</v>
      </c>
      <c r="J239" s="0" t="s">
        <v>19</v>
      </c>
      <c r="K239" s="0" t="n">
        <v>108078</v>
      </c>
      <c r="L239" s="0" t="n">
        <v>999.72</v>
      </c>
    </row>
    <row r="240" customFormat="false" ht="16" hidden="false" customHeight="false" outlineLevel="0" collapsed="false">
      <c r="A240" s="0" t="s">
        <v>992</v>
      </c>
      <c r="B240" s="0" t="s">
        <v>739</v>
      </c>
      <c r="C240" s="1" t="str">
        <f aca="false">HYPERLINK(D240)</f>
        <v>https://thetandd.com/news/national/govt-and-politics/kansas-could-end-unusual-census-adjustment-for-redistricting/article_75336f87-c478-549a-acc8-322df67e75c8.html</v>
      </c>
      <c r="D240" s="0" t="s">
        <v>1014</v>
      </c>
      <c r="E240" s="0" t="s">
        <v>741</v>
      </c>
      <c r="F240" s="0" t="s">
        <v>1015</v>
      </c>
      <c r="G240" s="0" t="s">
        <v>743</v>
      </c>
      <c r="H240" s="0" t="s">
        <v>17</v>
      </c>
      <c r="I240" s="0" t="s">
        <v>170</v>
      </c>
      <c r="J240" s="0" t="s">
        <v>19</v>
      </c>
      <c r="K240" s="0" t="n">
        <v>92503</v>
      </c>
      <c r="L240" s="0" t="n">
        <v>855.65</v>
      </c>
    </row>
    <row r="241" customFormat="false" ht="16" hidden="false" customHeight="false" outlineLevel="0" collapsed="false">
      <c r="A241" s="0" t="s">
        <v>992</v>
      </c>
      <c r="B241" s="0" t="s">
        <v>739</v>
      </c>
      <c r="C241" s="1" t="str">
        <f aca="false">HYPERLINK(D241)</f>
        <v>https://poststar.com/news/national/govt-and-politics/kansas-could-end-unusual-census-adjustment-for-redistricting/article_75bafbcc-3034-5ba5-9a1c-de113a664ea6.html</v>
      </c>
      <c r="D241" s="0" t="s">
        <v>1016</v>
      </c>
      <c r="E241" s="0" t="s">
        <v>741</v>
      </c>
      <c r="F241" s="0" t="s">
        <v>1017</v>
      </c>
      <c r="G241" s="0" t="s">
        <v>743</v>
      </c>
      <c r="H241" s="0" t="s">
        <v>17</v>
      </c>
      <c r="I241" s="0" t="s">
        <v>120</v>
      </c>
      <c r="J241" s="0" t="s">
        <v>19</v>
      </c>
      <c r="K241" s="0" t="n">
        <v>217386</v>
      </c>
      <c r="L241" s="0" t="n">
        <v>2010.82</v>
      </c>
    </row>
    <row r="242" customFormat="false" ht="16" hidden="false" customHeight="false" outlineLevel="0" collapsed="false">
      <c r="A242" s="0" t="s">
        <v>992</v>
      </c>
      <c r="B242" s="0" t="s">
        <v>739</v>
      </c>
      <c r="C242" s="1" t="str">
        <f aca="false">HYPERLINK(D242)</f>
        <v>https://chippewa.com/news/national/govt-and-politics/kansas-could-end-unusual-census-adjustment-for-redistricting/article_d97f5cf3-8efa-5908-8895-4d33313714e7.html</v>
      </c>
      <c r="D242" s="0" t="s">
        <v>1018</v>
      </c>
      <c r="E242" s="0" t="s">
        <v>741</v>
      </c>
      <c r="F242" s="0" t="s">
        <v>1019</v>
      </c>
      <c r="G242" s="0" t="s">
        <v>743</v>
      </c>
      <c r="H242" s="0" t="s">
        <v>17</v>
      </c>
      <c r="I242" s="0" t="s">
        <v>32</v>
      </c>
      <c r="J242" s="0" t="s">
        <v>19</v>
      </c>
      <c r="K242" s="0" t="n">
        <v>51238</v>
      </c>
      <c r="L242" s="0" t="n">
        <v>473.95</v>
      </c>
    </row>
    <row r="243" customFormat="false" ht="16" hidden="false" customHeight="false" outlineLevel="0" collapsed="false">
      <c r="A243" s="0" t="s">
        <v>992</v>
      </c>
      <c r="B243" s="0" t="s">
        <v>739</v>
      </c>
      <c r="C243" s="1" t="str">
        <f aca="false">HYPERLINK(D243)</f>
        <v>https://www.heraldextra.com/news/national/government-and-politics/kansas-could-end-unusual-census-adjustment-for-redistricting/article_4b337595-b5d9-55d5-80bb-d48cd5672598.html</v>
      </c>
      <c r="D243" s="0" t="s">
        <v>1020</v>
      </c>
      <c r="E243" s="0" t="s">
        <v>741</v>
      </c>
      <c r="F243" s="0" t="s">
        <v>1021</v>
      </c>
      <c r="G243" s="0" t="s">
        <v>978</v>
      </c>
      <c r="H243" s="0" t="s">
        <v>17</v>
      </c>
      <c r="I243" s="0" t="s">
        <v>1022</v>
      </c>
      <c r="J243" s="0" t="s">
        <v>19</v>
      </c>
      <c r="K243" s="0" t="n">
        <v>680196</v>
      </c>
      <c r="L243" s="0" t="n">
        <v>6291.81</v>
      </c>
    </row>
    <row r="244" customFormat="false" ht="16" hidden="false" customHeight="false" outlineLevel="0" collapsed="false">
      <c r="A244" s="0" t="s">
        <v>992</v>
      </c>
      <c r="B244" s="0" t="s">
        <v>739</v>
      </c>
      <c r="C244" s="1" t="str">
        <f aca="false">HYPERLINK(D244)</f>
        <v>https://herald-review.com/news/national/govt-and-politics/kansas-could-end-unusual-census-adjustment-for-redistricting/article_9534b807-f6e0-5ddd-af84-98379a08cd32.html</v>
      </c>
      <c r="D244" s="0" t="s">
        <v>1023</v>
      </c>
      <c r="E244" s="0" t="s">
        <v>741</v>
      </c>
      <c r="F244" s="0" t="s">
        <v>1024</v>
      </c>
      <c r="G244" s="0" t="s">
        <v>743</v>
      </c>
      <c r="H244" s="0" t="s">
        <v>17</v>
      </c>
      <c r="I244" s="0" t="s">
        <v>184</v>
      </c>
      <c r="J244" s="0" t="s">
        <v>19</v>
      </c>
      <c r="K244" s="0" t="n">
        <v>216482</v>
      </c>
      <c r="L244" s="0" t="n">
        <v>2002.46</v>
      </c>
    </row>
    <row r="245" customFormat="false" ht="16" hidden="false" customHeight="false" outlineLevel="0" collapsed="false">
      <c r="A245" s="0" t="s">
        <v>992</v>
      </c>
      <c r="B245" s="0" t="s">
        <v>739</v>
      </c>
      <c r="C245" s="1" t="str">
        <f aca="false">HYPERLINK(D245)</f>
        <v>https://elkodaily.com/news/national/govt-and-politics/kansas-could-end-unusual-census-adjustment-for-redistricting/article_1d2674a6-42b0-5254-98d4-bcd60a06e9b5.html</v>
      </c>
      <c r="D245" s="0" t="s">
        <v>1025</v>
      </c>
      <c r="E245" s="0" t="s">
        <v>741</v>
      </c>
      <c r="F245" s="0" t="s">
        <v>1026</v>
      </c>
      <c r="G245" s="0" t="s">
        <v>1000</v>
      </c>
      <c r="H245" s="0" t="s">
        <v>17</v>
      </c>
      <c r="I245" s="0" t="s">
        <v>1027</v>
      </c>
      <c r="J245" s="0" t="s">
        <v>19</v>
      </c>
      <c r="K245" s="0" t="n">
        <v>163524</v>
      </c>
      <c r="L245" s="0" t="n">
        <v>1512.6</v>
      </c>
    </row>
    <row r="246" customFormat="false" ht="16" hidden="false" customHeight="false" outlineLevel="0" collapsed="false">
      <c r="A246" s="0" t="s">
        <v>992</v>
      </c>
      <c r="B246" s="0" t="s">
        <v>739</v>
      </c>
      <c r="C246" s="1" t="str">
        <f aca="false">HYPERLINK(D246)</f>
        <v/>
      </c>
      <c r="E246" s="0" t="s">
        <v>741</v>
      </c>
      <c r="F246" s="0" t="s">
        <v>88</v>
      </c>
      <c r="G246" s="0" t="s">
        <v>1028</v>
      </c>
      <c r="H246" s="0" t="s">
        <v>17</v>
      </c>
      <c r="J246" s="0" t="s">
        <v>19</v>
      </c>
      <c r="K246" s="0" t="n">
        <v>558617</v>
      </c>
      <c r="L246" s="0" t="n">
        <v>5167.21</v>
      </c>
    </row>
    <row r="247" customFormat="false" ht="16" hidden="false" customHeight="false" outlineLevel="0" collapsed="false">
      <c r="A247" s="0" t="s">
        <v>1029</v>
      </c>
      <c r="B247" s="0" t="s">
        <v>1030</v>
      </c>
      <c r="C247" s="1" t="str">
        <f aca="false">HYPERLINK(D247)</f>
        <v>https://www.salon.com/2019/10/27/not-all-genes-are-necessary-for-survival-these-species-dropped-extra-genetic-baggage_partner/</v>
      </c>
      <c r="D247" s="0" t="s">
        <v>1031</v>
      </c>
      <c r="E247" s="0" t="s">
        <v>1032</v>
      </c>
      <c r="F247" s="0" t="s">
        <v>1033</v>
      </c>
      <c r="H247" s="0" t="s">
        <v>17</v>
      </c>
      <c r="J247" s="0" t="s">
        <v>19</v>
      </c>
      <c r="K247" s="0" t="n">
        <v>8951018</v>
      </c>
      <c r="L247" s="0" t="n">
        <v>82796.92</v>
      </c>
    </row>
    <row r="248" customFormat="false" ht="16" hidden="false" customHeight="false" outlineLevel="0" collapsed="false">
      <c r="A248" s="0" t="s">
        <v>1034</v>
      </c>
      <c r="B248" s="0" t="s">
        <v>739</v>
      </c>
      <c r="C248" s="1" t="str">
        <f aca="false">HYPERLINK(D248)</f>
        <v>https://www.miamiherald.com/news/politics-government/national-politics/article236711473.html</v>
      </c>
      <c r="D248" s="0" t="s">
        <v>1035</v>
      </c>
      <c r="E248" s="0" t="s">
        <v>741</v>
      </c>
      <c r="F248" s="0" t="s">
        <v>77</v>
      </c>
      <c r="G248" s="0" t="s">
        <v>1036</v>
      </c>
      <c r="H248" s="0" t="s">
        <v>17</v>
      </c>
      <c r="I248" s="0" t="s">
        <v>79</v>
      </c>
      <c r="J248" s="0" t="s">
        <v>19</v>
      </c>
      <c r="K248" s="0" t="n">
        <v>7118113</v>
      </c>
      <c r="L248" s="0" t="n">
        <v>65842.55</v>
      </c>
    </row>
    <row r="249" customFormat="false" ht="16" hidden="false" customHeight="false" outlineLevel="0" collapsed="false">
      <c r="A249" s="0" t="s">
        <v>1037</v>
      </c>
      <c r="B249" s="0" t="s">
        <v>739</v>
      </c>
      <c r="C249" s="1" t="str">
        <f aca="false">HYPERLINK(D249)</f>
        <v>https://www.fresnobee.com/news/politics-government/national-politics/article236711473.html</v>
      </c>
      <c r="D249" s="0" t="s">
        <v>1038</v>
      </c>
      <c r="E249" s="0" t="s">
        <v>741</v>
      </c>
      <c r="F249" s="0" t="s">
        <v>142</v>
      </c>
      <c r="G249" s="0" t="s">
        <v>1039</v>
      </c>
      <c r="H249" s="0" t="s">
        <v>17</v>
      </c>
      <c r="I249" s="0" t="s">
        <v>143</v>
      </c>
      <c r="J249" s="0" t="s">
        <v>19</v>
      </c>
      <c r="K249" s="0" t="n">
        <v>710308</v>
      </c>
      <c r="L249" s="0" t="n">
        <v>6570.35</v>
      </c>
    </row>
    <row r="250" customFormat="false" ht="16" hidden="false" customHeight="false" outlineLevel="0" collapsed="false">
      <c r="A250" s="0" t="s">
        <v>1040</v>
      </c>
      <c r="B250" s="0" t="s">
        <v>739</v>
      </c>
      <c r="C250" s="1" t="str">
        <f aca="false">HYPERLINK(D250)</f>
        <v>https://www.kentucky.com/news/politics-government/national-politics/article236711473.html</v>
      </c>
      <c r="D250" s="0" t="s">
        <v>1041</v>
      </c>
      <c r="E250" s="0" t="s">
        <v>741</v>
      </c>
      <c r="F250" s="0" t="s">
        <v>163</v>
      </c>
      <c r="H250" s="0" t="s">
        <v>17</v>
      </c>
      <c r="I250" s="0" t="s">
        <v>164</v>
      </c>
      <c r="J250" s="0" t="s">
        <v>19</v>
      </c>
      <c r="K250" s="0" t="n">
        <v>779749</v>
      </c>
      <c r="L250" s="0" t="n">
        <v>7212.68</v>
      </c>
    </row>
    <row r="251" customFormat="false" ht="16" hidden="false" customHeight="false" outlineLevel="0" collapsed="false">
      <c r="A251" s="0" t="s">
        <v>1040</v>
      </c>
      <c r="B251" s="0" t="s">
        <v>739</v>
      </c>
      <c r="C251" s="1" t="str">
        <f aca="false">HYPERLINK(D251)</f>
        <v>https://www.bnd.com/news/politics-government/national-politics/article236711473.html</v>
      </c>
      <c r="D251" s="0" t="s">
        <v>1042</v>
      </c>
      <c r="E251" s="0" t="s">
        <v>741</v>
      </c>
      <c r="F251" s="0" t="s">
        <v>1043</v>
      </c>
      <c r="G251" s="0" t="s">
        <v>978</v>
      </c>
      <c r="H251" s="0" t="s">
        <v>17</v>
      </c>
      <c r="I251" s="0" t="s">
        <v>184</v>
      </c>
      <c r="J251" s="0" t="s">
        <v>19</v>
      </c>
      <c r="K251" s="0" t="n">
        <v>449091</v>
      </c>
      <c r="L251" s="0" t="n">
        <v>4154.09</v>
      </c>
    </row>
    <row r="252" customFormat="false" ht="16" hidden="false" customHeight="false" outlineLevel="0" collapsed="false">
      <c r="A252" s="0" t="s">
        <v>1040</v>
      </c>
      <c r="B252" s="0" t="s">
        <v>739</v>
      </c>
      <c r="C252" s="1" t="str">
        <f aca="false">HYPERLINK(D252)</f>
        <v>https://www.macon.com/news/politics-government/national-politics/article236711473.html</v>
      </c>
      <c r="D252" s="0" t="s">
        <v>1044</v>
      </c>
      <c r="E252" s="0" t="s">
        <v>741</v>
      </c>
      <c r="F252" s="0" t="s">
        <v>153</v>
      </c>
      <c r="G252" s="0" t="s">
        <v>978</v>
      </c>
      <c r="H252" s="0" t="s">
        <v>17</v>
      </c>
      <c r="I252" s="0" t="s">
        <v>18</v>
      </c>
      <c r="J252" s="0" t="s">
        <v>19</v>
      </c>
      <c r="K252" s="0" t="n">
        <v>302200</v>
      </c>
      <c r="L252" s="0" t="n">
        <v>2795.35</v>
      </c>
    </row>
    <row r="253" customFormat="false" ht="16" hidden="false" customHeight="false" outlineLevel="0" collapsed="false">
      <c r="A253" s="0" t="s">
        <v>1040</v>
      </c>
      <c r="B253" s="0" t="s">
        <v>739</v>
      </c>
      <c r="C253" s="1" t="str">
        <f aca="false">HYPERLINK(D253)</f>
        <v>https://www.newsobserver.com/news/politics-government/national-politics/article236711473.html</v>
      </c>
      <c r="D253" s="0" t="s">
        <v>1045</v>
      </c>
      <c r="E253" s="0" t="s">
        <v>741</v>
      </c>
      <c r="F253" s="0" t="s">
        <v>161</v>
      </c>
      <c r="H253" s="0" t="s">
        <v>17</v>
      </c>
      <c r="I253" s="0" t="s">
        <v>116</v>
      </c>
      <c r="J253" s="0" t="s">
        <v>19</v>
      </c>
      <c r="K253" s="0" t="n">
        <v>1869058</v>
      </c>
      <c r="L253" s="0" t="n">
        <v>17288.79</v>
      </c>
    </row>
    <row r="254" customFormat="false" ht="16" hidden="false" customHeight="false" outlineLevel="0" collapsed="false">
      <c r="A254" s="0" t="s">
        <v>1040</v>
      </c>
      <c r="B254" s="0" t="s">
        <v>739</v>
      </c>
      <c r="C254" s="1" t="str">
        <f aca="false">HYPERLINK(D254)</f>
        <v>https://www.tri-cityherald.com/news/politics-government/national-politics/article236711473.html</v>
      </c>
      <c r="D254" s="0" t="s">
        <v>1046</v>
      </c>
      <c r="E254" s="0" t="s">
        <v>741</v>
      </c>
      <c r="F254" s="0" t="s">
        <v>157</v>
      </c>
      <c r="H254" s="0" t="s">
        <v>17</v>
      </c>
      <c r="I254" s="0" t="s">
        <v>151</v>
      </c>
      <c r="J254" s="0" t="s">
        <v>19</v>
      </c>
      <c r="K254" s="0" t="n">
        <v>174151</v>
      </c>
      <c r="L254" s="0" t="n">
        <v>1610.9</v>
      </c>
    </row>
    <row r="255" customFormat="false" ht="16" hidden="false" customHeight="false" outlineLevel="0" collapsed="false">
      <c r="A255" s="0" t="s">
        <v>1040</v>
      </c>
      <c r="B255" s="0" t="s">
        <v>739</v>
      </c>
      <c r="C255" s="1" t="str">
        <f aca="false">HYPERLINK(D255)</f>
        <v>https://www.myrtlebeachonline.com/news/politics-government/national-politics/article236711473.html</v>
      </c>
      <c r="D255" s="0" t="s">
        <v>1047</v>
      </c>
      <c r="E255" s="0" t="s">
        <v>741</v>
      </c>
      <c r="F255" s="0" t="s">
        <v>169</v>
      </c>
      <c r="G255" s="0" t="s">
        <v>978</v>
      </c>
      <c r="H255" s="0" t="s">
        <v>17</v>
      </c>
      <c r="I255" s="0" t="s">
        <v>170</v>
      </c>
      <c r="J255" s="0" t="s">
        <v>19</v>
      </c>
      <c r="K255" s="0" t="n">
        <v>285244</v>
      </c>
      <c r="L255" s="0" t="n">
        <v>2638.51</v>
      </c>
    </row>
    <row r="256" customFormat="false" ht="16" hidden="false" customHeight="false" outlineLevel="0" collapsed="false">
      <c r="A256" s="0" t="s">
        <v>1040</v>
      </c>
      <c r="B256" s="0" t="s">
        <v>739</v>
      </c>
      <c r="C256" s="1" t="str">
        <f aca="false">HYPERLINK(D256)</f>
        <v>https://www.sacbee.com/news/politics-government/national-politics/article236711473.html</v>
      </c>
      <c r="D256" s="0" t="s">
        <v>1048</v>
      </c>
      <c r="E256" s="0" t="s">
        <v>741</v>
      </c>
      <c r="F256" s="0" t="s">
        <v>155</v>
      </c>
      <c r="G256" s="0" t="s">
        <v>978</v>
      </c>
      <c r="H256" s="0" t="s">
        <v>17</v>
      </c>
      <c r="I256" s="0" t="s">
        <v>143</v>
      </c>
      <c r="J256" s="0" t="s">
        <v>19</v>
      </c>
      <c r="K256" s="0" t="n">
        <v>1906846</v>
      </c>
      <c r="L256" s="0" t="n">
        <v>17638.33</v>
      </c>
    </row>
    <row r="257" customFormat="false" ht="16" hidden="false" customHeight="false" outlineLevel="0" collapsed="false">
      <c r="A257" s="0" t="s">
        <v>1040</v>
      </c>
      <c r="B257" s="0" t="s">
        <v>739</v>
      </c>
      <c r="C257" s="1" t="str">
        <f aca="false">HYPERLINK(D257)</f>
        <v>https://www.ledger-enquirer.com/news/politics-government/national-politics/article236711473.html</v>
      </c>
      <c r="D257" s="0" t="s">
        <v>1049</v>
      </c>
      <c r="E257" s="0" t="s">
        <v>741</v>
      </c>
      <c r="F257" s="0" t="s">
        <v>159</v>
      </c>
      <c r="G257" s="0" t="s">
        <v>978</v>
      </c>
      <c r="H257" s="0" t="s">
        <v>17</v>
      </c>
      <c r="I257" s="0" t="s">
        <v>18</v>
      </c>
      <c r="J257" s="0" t="s">
        <v>19</v>
      </c>
      <c r="K257" s="0" t="n">
        <v>151911</v>
      </c>
      <c r="L257" s="0" t="n">
        <v>1405.18</v>
      </c>
    </row>
    <row r="258" customFormat="false" ht="16" hidden="false" customHeight="false" outlineLevel="0" collapsed="false">
      <c r="A258" s="0" t="s">
        <v>1050</v>
      </c>
      <c r="B258" s="0" t="s">
        <v>739</v>
      </c>
      <c r="C258" s="1" t="str">
        <f aca="false">HYPERLINK(D258)</f>
        <v>https://www.apnews.com/6bda66bcc3c746958d3a3fd139f7f211</v>
      </c>
      <c r="D258" s="0" t="s">
        <v>1051</v>
      </c>
      <c r="E258" s="0" t="s">
        <v>741</v>
      </c>
      <c r="F258" s="0" t="s">
        <v>506</v>
      </c>
      <c r="H258" s="0" t="s">
        <v>17</v>
      </c>
      <c r="J258" s="0" t="s">
        <v>19</v>
      </c>
      <c r="K258" s="0" t="n">
        <v>11284092</v>
      </c>
      <c r="L258" s="0" t="n">
        <v>104377.85</v>
      </c>
    </row>
    <row r="259" customFormat="false" ht="16" hidden="false" customHeight="false" outlineLevel="0" collapsed="false">
      <c r="A259" s="0" t="s">
        <v>1050</v>
      </c>
      <c r="B259" s="0" t="s">
        <v>739</v>
      </c>
      <c r="C259" s="1" t="str">
        <f aca="false">HYPERLINK(D259)</f>
        <v>https://wcfcourier.com/news/national/govt-and-politics/kansas-could-end-unusual-census-adjustment-for-redistricting/article_05ba253c-b2e6-58f9-bf86-9b595ae486f5.html</v>
      </c>
      <c r="D259" s="0" t="s">
        <v>1052</v>
      </c>
      <c r="E259" s="0" t="s">
        <v>741</v>
      </c>
      <c r="F259" s="0" t="s">
        <v>1053</v>
      </c>
      <c r="G259" s="0" t="s">
        <v>743</v>
      </c>
      <c r="H259" s="0" t="s">
        <v>17</v>
      </c>
      <c r="I259" s="0" t="s">
        <v>1054</v>
      </c>
      <c r="J259" s="0" t="s">
        <v>19</v>
      </c>
      <c r="K259" s="0" t="n">
        <v>207479</v>
      </c>
      <c r="L259" s="0" t="n">
        <v>1919.18</v>
      </c>
    </row>
    <row r="260" customFormat="false" ht="16" hidden="false" customHeight="false" outlineLevel="0" collapsed="false">
      <c r="A260" s="0" t="s">
        <v>1050</v>
      </c>
      <c r="B260" s="0" t="s">
        <v>739</v>
      </c>
      <c r="C260" s="1" t="str">
        <f aca="false">HYPERLINK(D260)</f>
        <v>https://www.wral.com/kansas-could-end-unusual-census-adjustment-for-redistricting/18726236/</v>
      </c>
      <c r="D260" s="0" t="s">
        <v>1055</v>
      </c>
      <c r="E260" s="0" t="s">
        <v>741</v>
      </c>
      <c r="F260" s="0" t="s">
        <v>1056</v>
      </c>
      <c r="G260" s="0" t="s">
        <v>1057</v>
      </c>
      <c r="H260" s="0" t="s">
        <v>17</v>
      </c>
      <c r="I260" s="0" t="s">
        <v>116</v>
      </c>
      <c r="J260" s="0" t="s">
        <v>19</v>
      </c>
      <c r="K260" s="0" t="n">
        <v>2349350</v>
      </c>
      <c r="L260" s="0" t="n">
        <v>21731.49</v>
      </c>
    </row>
    <row r="261" customFormat="false" ht="16" hidden="false" customHeight="false" outlineLevel="0" collapsed="false">
      <c r="A261" s="0" t="s">
        <v>1050</v>
      </c>
      <c r="B261" s="0" t="s">
        <v>739</v>
      </c>
      <c r="C261" s="1" t="str">
        <f aca="false">HYPERLINK(D261)</f>
        <v>https://www.richmond.com/news/national-world/ap/kansas-could-end-unusual-census-adjustment-for-redistricting/article_afeeaca1-22d5-5042-9aae-b81793fc4627.html</v>
      </c>
      <c r="D261" s="0" t="s">
        <v>1058</v>
      </c>
      <c r="E261" s="0" t="s">
        <v>741</v>
      </c>
      <c r="F261" s="0" t="s">
        <v>1059</v>
      </c>
      <c r="G261" s="0" t="s">
        <v>1000</v>
      </c>
      <c r="H261" s="0" t="s">
        <v>17</v>
      </c>
      <c r="I261" s="0" t="s">
        <v>1060</v>
      </c>
      <c r="J261" s="0" t="s">
        <v>19</v>
      </c>
      <c r="K261" s="0" t="n">
        <v>872980</v>
      </c>
      <c r="L261" s="0" t="n">
        <v>8075.07</v>
      </c>
    </row>
    <row r="262" customFormat="false" ht="16" hidden="false" customHeight="false" outlineLevel="0" collapsed="false">
      <c r="A262" s="0" t="s">
        <v>1050</v>
      </c>
      <c r="B262" s="0" t="s">
        <v>739</v>
      </c>
      <c r="C262" s="1" t="str">
        <f aca="false">HYPERLINK(D262)</f>
        <v>https://trib.com/news/national/govt-and-politics/kansas-could-end-unusual-census-adjustment-for-redistricting/article_e505fc0d-0ab5-536f-a8b5-2d308ba60990.html</v>
      </c>
      <c r="D262" s="0" t="s">
        <v>1061</v>
      </c>
      <c r="E262" s="0" t="s">
        <v>741</v>
      </c>
      <c r="F262" s="0" t="s">
        <v>1062</v>
      </c>
      <c r="G262" s="0" t="s">
        <v>1000</v>
      </c>
      <c r="H262" s="0" t="s">
        <v>17</v>
      </c>
      <c r="I262" s="0" t="s">
        <v>1063</v>
      </c>
      <c r="J262" s="0" t="s">
        <v>19</v>
      </c>
      <c r="K262" s="0" t="n">
        <v>187644</v>
      </c>
      <c r="L262" s="0" t="n">
        <v>1735.71</v>
      </c>
    </row>
    <row r="263" customFormat="false" ht="16" hidden="false" customHeight="false" outlineLevel="0" collapsed="false">
      <c r="A263" s="0" t="s">
        <v>1050</v>
      </c>
      <c r="B263" s="0" t="s">
        <v>739</v>
      </c>
      <c r="C263" s="1" t="str">
        <f aca="false">HYPERLINK(D263)</f>
        <v>https://www.gazettetimes.com/news/national/govt-and-politics/kansas-could-end-unusual-census-adjustment-for-redistricting/article_ada5bdf1-2af5-5290-9a08-95c46d204c03.html</v>
      </c>
      <c r="D263" s="0" t="s">
        <v>1064</v>
      </c>
      <c r="E263" s="0" t="s">
        <v>741</v>
      </c>
      <c r="F263" s="0" t="s">
        <v>1065</v>
      </c>
      <c r="G263" s="0" t="s">
        <v>743</v>
      </c>
      <c r="H263" s="0" t="s">
        <v>17</v>
      </c>
      <c r="I263" s="0" t="s">
        <v>1066</v>
      </c>
      <c r="J263" s="0" t="s">
        <v>19</v>
      </c>
      <c r="K263" s="0" t="n">
        <v>111486</v>
      </c>
      <c r="L263" s="0" t="n">
        <v>1031.25</v>
      </c>
    </row>
    <row r="264" customFormat="false" ht="16" hidden="false" customHeight="false" outlineLevel="0" collapsed="false">
      <c r="A264" s="0" t="s">
        <v>1050</v>
      </c>
      <c r="B264" s="0" t="s">
        <v>739</v>
      </c>
      <c r="C264" s="1" t="str">
        <f aca="false">HYPERLINK(D264)</f>
        <v>https://cumberlink.com/news/national/govt-and-politics/kansas-could-end-unusual-census-adjustment-for-redistricting/article_087768cf-c6a8-5ded-b37c-fec337ee21ac.html</v>
      </c>
      <c r="D264" s="0" t="s">
        <v>1067</v>
      </c>
      <c r="E264" s="0" t="s">
        <v>741</v>
      </c>
      <c r="F264" s="0" t="s">
        <v>1068</v>
      </c>
      <c r="G264" s="0" t="s">
        <v>1000</v>
      </c>
      <c r="H264" s="0" t="s">
        <v>17</v>
      </c>
      <c r="I264" s="0" t="s">
        <v>1003</v>
      </c>
      <c r="J264" s="0" t="s">
        <v>19</v>
      </c>
      <c r="K264" s="0" t="n">
        <v>104681</v>
      </c>
      <c r="L264" s="0" t="n">
        <v>968.3</v>
      </c>
    </row>
    <row r="265" customFormat="false" ht="16" hidden="false" customHeight="false" outlineLevel="0" collapsed="false">
      <c r="A265" s="0" t="s">
        <v>1050</v>
      </c>
      <c r="B265" s="0" t="s">
        <v>739</v>
      </c>
      <c r="C265" s="1" t="str">
        <f aca="false">HYPERLINK(D265)</f>
        <v>https://qconline.com/news/national/govt-and-politics/kansas-could-end-unusual-census-adjustment-for-redistricting/article_9ac290ab-c221-5e20-9ba3-8833cb4c4c45.html</v>
      </c>
      <c r="D265" s="0" t="s">
        <v>1069</v>
      </c>
      <c r="E265" s="0" t="s">
        <v>741</v>
      </c>
      <c r="F265" s="0" t="s">
        <v>1070</v>
      </c>
      <c r="G265" s="0" t="s">
        <v>978</v>
      </c>
      <c r="H265" s="0" t="s">
        <v>17</v>
      </c>
      <c r="I265" s="0" t="s">
        <v>184</v>
      </c>
      <c r="J265" s="0" t="s">
        <v>19</v>
      </c>
      <c r="K265" s="0" t="n">
        <v>81092</v>
      </c>
      <c r="L265" s="0" t="n">
        <v>750.1</v>
      </c>
    </row>
    <row r="266" customFormat="false" ht="16" hidden="false" customHeight="false" outlineLevel="0" collapsed="false">
      <c r="A266" s="0" t="s">
        <v>1050</v>
      </c>
      <c r="B266" s="0" t="s">
        <v>739</v>
      </c>
      <c r="C266" s="1" t="str">
        <f aca="false">HYPERLINK(D266)</f>
        <v>https://billingsgazette.com/news/national/govt-and-politics/kansas-could-end-unusual-census-adjustment-for-redistricting/article_37d8268f-fde1-5460-8688-a6e4d9a05c42.html</v>
      </c>
      <c r="D266" s="0" t="s">
        <v>1071</v>
      </c>
      <c r="E266" s="0" t="s">
        <v>741</v>
      </c>
      <c r="F266" s="0" t="s">
        <v>1072</v>
      </c>
      <c r="G266" s="0" t="s">
        <v>1000</v>
      </c>
      <c r="H266" s="0" t="s">
        <v>17</v>
      </c>
      <c r="I266" s="0" t="s">
        <v>178</v>
      </c>
      <c r="J266" s="0" t="s">
        <v>19</v>
      </c>
      <c r="K266" s="0" t="n">
        <v>486220</v>
      </c>
      <c r="L266" s="0" t="n">
        <v>4497.54</v>
      </c>
    </row>
    <row r="267" customFormat="false" ht="16" hidden="false" customHeight="false" outlineLevel="0" collapsed="false">
      <c r="A267" s="0" t="s">
        <v>1050</v>
      </c>
      <c r="B267" s="0" t="s">
        <v>739</v>
      </c>
      <c r="C267" s="1" t="str">
        <f aca="false">HYPERLINK(D267)</f>
        <v>https://thesouthern.com/news/national/govt-and-politics/kansas-could-end-unusual-census-adjustment-for-redistricting/article_ed302237-44f3-5b7a-a67d-de34c02fc19d.html</v>
      </c>
      <c r="D267" s="0" t="s">
        <v>1073</v>
      </c>
      <c r="E267" s="0" t="s">
        <v>741</v>
      </c>
      <c r="F267" s="0" t="s">
        <v>1074</v>
      </c>
      <c r="G267" s="0" t="s">
        <v>743</v>
      </c>
      <c r="H267" s="0" t="s">
        <v>17</v>
      </c>
      <c r="I267" s="0" t="s">
        <v>184</v>
      </c>
      <c r="J267" s="0" t="s">
        <v>19</v>
      </c>
      <c r="K267" s="0" t="n">
        <v>137937</v>
      </c>
      <c r="L267" s="0" t="n">
        <v>1275.92</v>
      </c>
    </row>
    <row r="268" customFormat="false" ht="16" hidden="false" customHeight="false" outlineLevel="0" collapsed="false">
      <c r="A268" s="0" t="s">
        <v>1050</v>
      </c>
      <c r="B268" s="0" t="s">
        <v>739</v>
      </c>
      <c r="C268" s="1" t="str">
        <f aca="false">HYPERLINK(D268)</f>
        <v>https://lebanon-express.com/news/national/govt-and-politics/kansas-could-end-unusual-census-adjustment-for-redistricting/article_2229bcd7-55bf-5d21-8d7f-0b3a9b253054.html</v>
      </c>
      <c r="D268" s="0" t="s">
        <v>1075</v>
      </c>
      <c r="E268" s="0" t="s">
        <v>741</v>
      </c>
      <c r="F268" s="0" t="s">
        <v>1076</v>
      </c>
      <c r="G268" s="0" t="s">
        <v>743</v>
      </c>
      <c r="H268" s="0" t="s">
        <v>17</v>
      </c>
      <c r="I268" s="0" t="s">
        <v>1066</v>
      </c>
      <c r="J268" s="0" t="s">
        <v>19</v>
      </c>
      <c r="K268" s="0" t="n">
        <v>21700</v>
      </c>
      <c r="L268" s="0" t="n">
        <v>200.73</v>
      </c>
    </row>
    <row r="269" customFormat="false" ht="16" hidden="false" customHeight="false" outlineLevel="0" collapsed="false">
      <c r="A269" s="0" t="s">
        <v>1050</v>
      </c>
      <c r="B269" s="0" t="s">
        <v>739</v>
      </c>
      <c r="C269" s="1" t="str">
        <f aca="false">HYPERLINK(D269)</f>
        <v>https://www.tribuneledgernews.com/local_news/state_and_national/kansas-could-end-unusual-census-adjustment-for-redistricting/article_078a405a-a22f-5b0d-9461-f21384f03301.html</v>
      </c>
      <c r="D269" s="0" t="s">
        <v>1077</v>
      </c>
      <c r="E269" s="0" t="s">
        <v>741</v>
      </c>
      <c r="F269" s="0" t="s">
        <v>1078</v>
      </c>
      <c r="G269" s="0" t="s">
        <v>743</v>
      </c>
      <c r="H269" s="0" t="s">
        <v>17</v>
      </c>
      <c r="I269" s="0" t="s">
        <v>18</v>
      </c>
      <c r="J269" s="0" t="s">
        <v>19</v>
      </c>
      <c r="K269" s="0" t="n">
        <v>41437</v>
      </c>
      <c r="L269" s="0" t="n">
        <v>383.29</v>
      </c>
    </row>
    <row r="270" customFormat="false" ht="16" hidden="false" customHeight="false" outlineLevel="0" collapsed="false">
      <c r="A270" s="0" t="s">
        <v>1050</v>
      </c>
      <c r="B270" s="0" t="s">
        <v>739</v>
      </c>
      <c r="C270" s="1" t="str">
        <f aca="false">HYPERLINK(D270)</f>
        <v>https://napavalleyregister.com/news/national/govt-and-politics/kansas-could-end-unusual-census-adjustment-for-redistricting/article_5acad7e6-a11d-5997-b2b7-80aafc84964f.html</v>
      </c>
      <c r="D270" s="0" t="s">
        <v>1079</v>
      </c>
      <c r="E270" s="0" t="s">
        <v>741</v>
      </c>
      <c r="F270" s="0" t="s">
        <v>1080</v>
      </c>
      <c r="H270" s="0" t="s">
        <v>17</v>
      </c>
      <c r="I270" s="0" t="s">
        <v>143</v>
      </c>
      <c r="J270" s="0" t="s">
        <v>19</v>
      </c>
      <c r="K270" s="0" t="n">
        <v>144660</v>
      </c>
      <c r="L270" s="0" t="n">
        <v>1338.11</v>
      </c>
    </row>
    <row r="271" customFormat="false" ht="16" hidden="false" customHeight="false" outlineLevel="0" collapsed="false">
      <c r="A271" s="0" t="s">
        <v>1050</v>
      </c>
      <c r="B271" s="0" t="s">
        <v>739</v>
      </c>
      <c r="C271" s="1" t="str">
        <f aca="false">HYPERLINK(D271)</f>
        <v>https://jg-tc.com/news/national/govt-and-politics/kansas-could-end-unusual-census-adjustment-for-redistricting/article_7047267c-7d4e-55b3-a46b-9edd9752e774.html</v>
      </c>
      <c r="D271" s="0" t="s">
        <v>1081</v>
      </c>
      <c r="E271" s="0" t="s">
        <v>741</v>
      </c>
      <c r="F271" s="0" t="s">
        <v>1082</v>
      </c>
      <c r="G271" s="0" t="s">
        <v>743</v>
      </c>
      <c r="H271" s="0" t="s">
        <v>17</v>
      </c>
      <c r="I271" s="0" t="s">
        <v>184</v>
      </c>
      <c r="J271" s="0" t="s">
        <v>19</v>
      </c>
      <c r="K271" s="0" t="n">
        <v>49869</v>
      </c>
      <c r="L271" s="0" t="n">
        <v>461.29</v>
      </c>
    </row>
    <row r="272" customFormat="false" ht="16" hidden="false" customHeight="false" outlineLevel="0" collapsed="false">
      <c r="A272" s="0" t="s">
        <v>1050</v>
      </c>
      <c r="B272" s="0" t="s">
        <v>739</v>
      </c>
      <c r="C272" s="1" t="str">
        <f aca="false">HYPERLINK(D272)</f>
        <v>https://madison.com/news/nation/government-and-politics/kansas-could-end-unusual-census-adjustment-for-redistricting/article_097b0330-b1a5-53fa-b4f5-69598c6745f2.html</v>
      </c>
      <c r="D272" s="0" t="s">
        <v>1083</v>
      </c>
      <c r="E272" s="0" t="s">
        <v>741</v>
      </c>
      <c r="F272" s="0" t="s">
        <v>1084</v>
      </c>
      <c r="H272" s="0" t="s">
        <v>17</v>
      </c>
      <c r="I272" s="0" t="s">
        <v>32</v>
      </c>
      <c r="J272" s="0" t="s">
        <v>19</v>
      </c>
      <c r="K272" s="0" t="n">
        <v>6517</v>
      </c>
      <c r="L272" s="0" t="n">
        <v>60.28</v>
      </c>
    </row>
    <row r="273" customFormat="false" ht="16" hidden="false" customHeight="false" outlineLevel="0" collapsed="false">
      <c r="A273" s="0" t="s">
        <v>1050</v>
      </c>
      <c r="B273" s="0" t="s">
        <v>739</v>
      </c>
      <c r="C273" s="1" t="str">
        <f aca="false">HYPERLINK(D273)</f>
        <v>https://columbustelegram.com/news/national/govt-and-politics/kansas-could-end-unusual-census-adjustment-for-redistricting/article_1492a4bf-501e-5f0c-9926-f16d9e02a189.html</v>
      </c>
      <c r="D273" s="0" t="s">
        <v>1085</v>
      </c>
      <c r="E273" s="0" t="s">
        <v>741</v>
      </c>
      <c r="F273" s="0" t="s">
        <v>1086</v>
      </c>
      <c r="G273" s="0" t="s">
        <v>743</v>
      </c>
      <c r="H273" s="0" t="s">
        <v>17</v>
      </c>
      <c r="I273" s="0" t="s">
        <v>697</v>
      </c>
      <c r="J273" s="0" t="s">
        <v>19</v>
      </c>
      <c r="K273" s="0" t="n">
        <v>39780</v>
      </c>
      <c r="L273" s="0" t="n">
        <v>367.97</v>
      </c>
    </row>
    <row r="274" customFormat="false" ht="16" hidden="false" customHeight="false" outlineLevel="0" collapsed="false">
      <c r="A274" s="0" t="s">
        <v>1050</v>
      </c>
      <c r="B274" s="0" t="s">
        <v>739</v>
      </c>
      <c r="C274" s="1" t="str">
        <f aca="false">HYPERLINK(D274)</f>
        <v>https://fremonttribune.com/news/national/govt-and-politics/kansas-could-end-unusual-census-adjustment-for-redistricting/article_242a51d6-5d67-57b9-944f-5840f195c5e6.html</v>
      </c>
      <c r="D274" s="0" t="s">
        <v>1087</v>
      </c>
      <c r="E274" s="0" t="s">
        <v>741</v>
      </c>
      <c r="F274" s="0" t="s">
        <v>1088</v>
      </c>
      <c r="G274" s="0" t="s">
        <v>978</v>
      </c>
      <c r="H274" s="0" t="s">
        <v>17</v>
      </c>
      <c r="I274" s="0" t="s">
        <v>697</v>
      </c>
      <c r="J274" s="0" t="s">
        <v>19</v>
      </c>
      <c r="K274" s="0" t="n">
        <v>35802</v>
      </c>
      <c r="L274" s="0" t="n">
        <v>331.17</v>
      </c>
    </row>
    <row r="275" customFormat="false" ht="16" hidden="false" customHeight="false" outlineLevel="0" collapsed="false">
      <c r="A275" s="0" t="s">
        <v>1050</v>
      </c>
      <c r="B275" s="0" t="s">
        <v>739</v>
      </c>
      <c r="C275" s="1" t="str">
        <f aca="false">HYPERLINK(D275)</f>
        <v>https://magicvalley.com/news/national/govt-and-politics/kansas-could-end-unusual-census-adjustment-for-redistricting/article_ac47fccb-4160-522c-8bab-7be0508b26be.html</v>
      </c>
      <c r="D275" s="0" t="s">
        <v>1089</v>
      </c>
      <c r="E275" s="0" t="s">
        <v>741</v>
      </c>
      <c r="F275" s="0" t="s">
        <v>1090</v>
      </c>
      <c r="G275" s="0" t="s">
        <v>1000</v>
      </c>
      <c r="H275" s="0" t="s">
        <v>17</v>
      </c>
      <c r="I275" s="0" t="s">
        <v>147</v>
      </c>
      <c r="J275" s="0" t="s">
        <v>19</v>
      </c>
      <c r="K275" s="0" t="n">
        <v>155017</v>
      </c>
      <c r="L275" s="0" t="n">
        <v>1433.91</v>
      </c>
    </row>
    <row r="276" customFormat="false" ht="16" hidden="false" customHeight="false" outlineLevel="0" collapsed="false">
      <c r="A276" s="0" t="s">
        <v>1050</v>
      </c>
      <c r="B276" s="0" t="s">
        <v>739</v>
      </c>
      <c r="C276" s="1" t="str">
        <f aca="false">HYPERLINK(D276)</f>
        <v>https://www.mdjonline.com/ap/politics/kansas-could-end-unusual-census-adjustment-for-redistricting/article_b1718048-f4d5-5440-b9fd-4b27ed434e4c.html</v>
      </c>
      <c r="D276" s="0" t="s">
        <v>1091</v>
      </c>
      <c r="E276" s="0" t="s">
        <v>741</v>
      </c>
      <c r="F276" s="0" t="s">
        <v>1092</v>
      </c>
      <c r="G276" s="0" t="s">
        <v>1000</v>
      </c>
      <c r="H276" s="0" t="s">
        <v>17</v>
      </c>
      <c r="I276" s="0" t="s">
        <v>18</v>
      </c>
      <c r="J276" s="0" t="s">
        <v>19</v>
      </c>
      <c r="K276" s="0" t="n">
        <v>314720</v>
      </c>
      <c r="L276" s="0" t="n">
        <v>2911.16</v>
      </c>
    </row>
    <row r="277" customFormat="false" ht="16" hidden="false" customHeight="false" outlineLevel="0" collapsed="false">
      <c r="A277" s="0" t="s">
        <v>1050</v>
      </c>
      <c r="B277" s="0" t="s">
        <v>739</v>
      </c>
      <c r="C277" s="1" t="str">
        <f aca="false">HYPERLINK(D277)</f>
        <v>https://muscatinejournal.com/news/national/govt-and-politics/kansas-could-end-unusual-census-adjustment-for-redistricting/article_c2c5c6ac-00d4-52e4-a8ed-81d84b0a073e.html</v>
      </c>
      <c r="D277" s="0" t="s">
        <v>1093</v>
      </c>
      <c r="E277" s="0" t="s">
        <v>741</v>
      </c>
      <c r="F277" s="0" t="s">
        <v>1094</v>
      </c>
      <c r="G277" s="0" t="s">
        <v>743</v>
      </c>
      <c r="H277" s="0" t="s">
        <v>17</v>
      </c>
      <c r="I277" s="0" t="s">
        <v>1054</v>
      </c>
      <c r="J277" s="0" t="s">
        <v>19</v>
      </c>
      <c r="K277" s="0" t="n">
        <v>21357</v>
      </c>
      <c r="L277" s="0" t="n">
        <v>197.55</v>
      </c>
    </row>
    <row r="278" customFormat="false" ht="16" hidden="false" customHeight="false" outlineLevel="0" collapsed="false">
      <c r="A278" s="0" t="s">
        <v>1050</v>
      </c>
      <c r="B278" s="0" t="s">
        <v>739</v>
      </c>
      <c r="C278" s="1" t="str">
        <f aca="false">HYPERLINK(D278)</f>
        <v>https://dailyjournalonline.com/news/national/govt-and-politics/kansas-could-end-unusual-census-adjustment-for-redistricting/article_11f09d2d-f91c-5791-a43a-2ee2296e68ee.html</v>
      </c>
      <c r="D278" s="0" t="s">
        <v>1095</v>
      </c>
      <c r="E278" s="0" t="s">
        <v>741</v>
      </c>
      <c r="F278" s="0" t="s">
        <v>1096</v>
      </c>
      <c r="G278" s="0" t="s">
        <v>978</v>
      </c>
      <c r="H278" s="0" t="s">
        <v>17</v>
      </c>
      <c r="I278" s="0" t="s">
        <v>188</v>
      </c>
      <c r="J278" s="0" t="s">
        <v>19</v>
      </c>
      <c r="K278" s="0" t="n">
        <v>64624</v>
      </c>
      <c r="L278" s="0" t="n">
        <v>597.77</v>
      </c>
    </row>
    <row r="279" customFormat="false" ht="16" hidden="false" customHeight="false" outlineLevel="0" collapsed="false">
      <c r="A279" s="0" t="s">
        <v>1050</v>
      </c>
      <c r="B279" s="0" t="s">
        <v>739</v>
      </c>
      <c r="C279" s="1" t="str">
        <f aca="false">HYPERLINK(D279)</f>
        <v>https://beatricedailysun.com/news/national/govt-and-politics/kansas-could-end-unusual-census-adjustment-for-redistricting/article_30d99dac-f00b-59d4-9cc6-3b39190d1dc6.html</v>
      </c>
      <c r="D279" s="0" t="s">
        <v>1097</v>
      </c>
      <c r="E279" s="0" t="s">
        <v>741</v>
      </c>
      <c r="F279" s="0" t="s">
        <v>1098</v>
      </c>
      <c r="G279" s="0" t="s">
        <v>978</v>
      </c>
      <c r="H279" s="0" t="s">
        <v>17</v>
      </c>
      <c r="I279" s="0" t="s">
        <v>697</v>
      </c>
      <c r="J279" s="0" t="s">
        <v>19</v>
      </c>
      <c r="K279" s="0" t="n">
        <v>24751</v>
      </c>
      <c r="L279" s="0" t="n">
        <v>228.95</v>
      </c>
    </row>
    <row r="280" customFormat="false" ht="16" hidden="false" customHeight="false" outlineLevel="0" collapsed="false">
      <c r="A280" s="0" t="s">
        <v>1050</v>
      </c>
      <c r="B280" s="0" t="s">
        <v>739</v>
      </c>
      <c r="C280" s="1" t="str">
        <f aca="false">HYPERLINK(D280)</f>
        <v>https://democratherald.com/news/national/govt-and-politics/kansas-could-end-unusual-census-adjustment-for-redistricting/article_40ea712a-46d8-58b4-9b7c-f25c6766cb94.html</v>
      </c>
      <c r="D280" s="0" t="s">
        <v>1099</v>
      </c>
      <c r="E280" s="0" t="s">
        <v>741</v>
      </c>
      <c r="F280" s="0" t="s">
        <v>1100</v>
      </c>
      <c r="G280" s="0" t="s">
        <v>1000</v>
      </c>
      <c r="H280" s="0" t="s">
        <v>17</v>
      </c>
      <c r="I280" s="0" t="s">
        <v>1066</v>
      </c>
      <c r="J280" s="0" t="s">
        <v>19</v>
      </c>
      <c r="K280" s="0" t="n">
        <v>69678</v>
      </c>
      <c r="L280" s="0" t="n">
        <v>644.52</v>
      </c>
    </row>
    <row r="281" customFormat="false" ht="16" hidden="false" customHeight="false" outlineLevel="0" collapsed="false">
      <c r="A281" s="0" t="s">
        <v>1050</v>
      </c>
      <c r="B281" s="0" t="s">
        <v>739</v>
      </c>
      <c r="C281" s="1" t="str">
        <f aca="false">HYPERLINK(D281)</f>
        <v>https://www.pantagraph.com/news/national/govt-and-politics/kansas-could-end-unusual-census-adjustment-for-redistricting/article_902c1ddf-1410-529e-948d-2588a95d3f2d.html</v>
      </c>
      <c r="D281" s="0" t="s">
        <v>1101</v>
      </c>
      <c r="E281" s="0" t="s">
        <v>741</v>
      </c>
      <c r="F281" s="0" t="s">
        <v>1102</v>
      </c>
      <c r="G281" s="0" t="s">
        <v>743</v>
      </c>
      <c r="H281" s="0" t="s">
        <v>17</v>
      </c>
      <c r="I281" s="0" t="s">
        <v>184</v>
      </c>
      <c r="J281" s="0" t="s">
        <v>19</v>
      </c>
      <c r="K281" s="0" t="n">
        <v>210959</v>
      </c>
      <c r="L281" s="0" t="n">
        <v>1951.37</v>
      </c>
    </row>
    <row r="282" customFormat="false" ht="16" hidden="false" customHeight="false" outlineLevel="0" collapsed="false">
      <c r="A282" s="0" t="s">
        <v>1050</v>
      </c>
      <c r="B282" s="0" t="s">
        <v>739</v>
      </c>
      <c r="C282" s="1" t="str">
        <f aca="false">HYPERLINK(D282)</f>
        <v>https://santamariatimes.com/news/national/govt-and-politics/kansas-could-end-unusual-census-adjustment-for-redistricting/article_c2642757-1b34-57a6-a4dc-3bd9d2b79928.html</v>
      </c>
      <c r="D282" s="0" t="s">
        <v>1103</v>
      </c>
      <c r="E282" s="0" t="s">
        <v>741</v>
      </c>
      <c r="F282" s="0" t="s">
        <v>1104</v>
      </c>
      <c r="G282" s="0" t="s">
        <v>978</v>
      </c>
      <c r="H282" s="0" t="s">
        <v>17</v>
      </c>
      <c r="I282" s="0" t="s">
        <v>143</v>
      </c>
      <c r="J282" s="0" t="s">
        <v>19</v>
      </c>
      <c r="K282" s="0" t="n">
        <v>49364</v>
      </c>
      <c r="L282" s="0" t="n">
        <v>456.62</v>
      </c>
    </row>
    <row r="283" customFormat="false" ht="16" hidden="false" customHeight="false" outlineLevel="0" collapsed="false">
      <c r="A283" s="0" t="s">
        <v>1050</v>
      </c>
      <c r="B283" s="0" t="s">
        <v>739</v>
      </c>
      <c r="C283" s="1" t="str">
        <f aca="false">HYPERLINK(D283)</f>
        <v>https://helenair.com/news/national/govt-and-politics/kansas-could-end-unusual-census-adjustment-for-redistricting/article_31521466-b2dd-5d9a-9d16-d2273e418517.html</v>
      </c>
      <c r="D283" s="0" t="s">
        <v>1105</v>
      </c>
      <c r="E283" s="0" t="s">
        <v>741</v>
      </c>
      <c r="F283" s="0" t="s">
        <v>1106</v>
      </c>
      <c r="G283" s="0" t="s">
        <v>743</v>
      </c>
      <c r="H283" s="0" t="s">
        <v>17</v>
      </c>
      <c r="I283" s="0" t="s">
        <v>178</v>
      </c>
      <c r="J283" s="0" t="s">
        <v>19</v>
      </c>
      <c r="K283" s="0" t="n">
        <v>163955</v>
      </c>
      <c r="L283" s="0" t="n">
        <v>1516.58</v>
      </c>
    </row>
    <row r="284" customFormat="false" ht="16" hidden="false" customHeight="false" outlineLevel="0" collapsed="false">
      <c r="A284" s="0" t="s">
        <v>1050</v>
      </c>
      <c r="B284" s="0" t="s">
        <v>739</v>
      </c>
      <c r="C284" s="1" t="str">
        <f aca="false">HYPERLINK(D284)</f>
        <v>https://auburnpub.com/news/national/govt-and-politics/kansas-could-end-unusual-census-adjustment-for-redistricting/article_2a35b523-5a97-59a1-9042-ff798067167c.html</v>
      </c>
      <c r="D284" s="0" t="s">
        <v>1107</v>
      </c>
      <c r="E284" s="0" t="s">
        <v>741</v>
      </c>
      <c r="F284" s="0" t="s">
        <v>1108</v>
      </c>
      <c r="G284" s="0" t="s">
        <v>743</v>
      </c>
      <c r="H284" s="0" t="s">
        <v>17</v>
      </c>
      <c r="I284" s="0" t="s">
        <v>120</v>
      </c>
      <c r="J284" s="0" t="s">
        <v>19</v>
      </c>
      <c r="K284" s="0" t="n">
        <v>89977</v>
      </c>
      <c r="L284" s="0" t="n">
        <v>832.29</v>
      </c>
    </row>
    <row r="285" customFormat="false" ht="16" hidden="false" customHeight="false" outlineLevel="0" collapsed="false">
      <c r="A285" s="0" t="s">
        <v>1050</v>
      </c>
      <c r="B285" s="0" t="s">
        <v>739</v>
      </c>
      <c r="C285" s="1" t="str">
        <f aca="false">HYPERLINK(D285)</f>
        <v>http://www.emporiagazette.com/news/state/article_500cc0cb-7097-5d7f-8ea2-2d1c1a12a48d.html</v>
      </c>
      <c r="D285" s="0" t="s">
        <v>1109</v>
      </c>
      <c r="E285" s="0" t="s">
        <v>741</v>
      </c>
      <c r="F285" s="0" t="s">
        <v>1110</v>
      </c>
      <c r="G285" s="0" t="s">
        <v>978</v>
      </c>
      <c r="H285" s="0" t="s">
        <v>17</v>
      </c>
      <c r="I285" s="0" t="s">
        <v>52</v>
      </c>
      <c r="J285" s="0" t="s">
        <v>19</v>
      </c>
      <c r="K285" s="0" t="n">
        <v>23540</v>
      </c>
      <c r="L285" s="0" t="n">
        <v>217.75</v>
      </c>
    </row>
    <row r="286" customFormat="false" ht="16" hidden="false" customHeight="false" outlineLevel="0" collapsed="false">
      <c r="A286" s="0" t="s">
        <v>1111</v>
      </c>
      <c r="B286" s="0" t="s">
        <v>739</v>
      </c>
      <c r="C286" s="1" t="str">
        <f aca="false">HYPERLINK(D286)</f>
        <v>https://rapidcityjournal.com/news/national/govt-and-politics/kansas-could-end-unusual-census-adjustment-for-redistricting/article_fd00f5ba-4515-5bae-9c82-356cf45d6de6.html</v>
      </c>
      <c r="D286" s="0" t="s">
        <v>1112</v>
      </c>
      <c r="E286" s="0" t="s">
        <v>741</v>
      </c>
      <c r="F286" s="0" t="s">
        <v>1113</v>
      </c>
      <c r="G286" s="0" t="s">
        <v>743</v>
      </c>
      <c r="H286" s="0" t="s">
        <v>17</v>
      </c>
      <c r="I286" s="0" t="s">
        <v>1114</v>
      </c>
      <c r="J286" s="0" t="s">
        <v>19</v>
      </c>
      <c r="K286" s="0" t="n">
        <v>333309</v>
      </c>
      <c r="L286" s="0" t="n">
        <v>3083.11</v>
      </c>
    </row>
    <row r="287" customFormat="false" ht="16" hidden="false" customHeight="false" outlineLevel="0" collapsed="false">
      <c r="A287" s="0" t="s">
        <v>1111</v>
      </c>
      <c r="B287" s="0" t="s">
        <v>739</v>
      </c>
      <c r="C287" s="1" t="str">
        <f aca="false">HYPERLINK(D287)</f>
        <v>https://www.stltoday.com/news/national/govt-and-politics/kansas-could-end-unusual-census-adjustment-for-redistricting/article_bec75d70-3831-52fd-90a6-a38bae24dbb6.html</v>
      </c>
      <c r="D287" s="0" t="s">
        <v>1115</v>
      </c>
      <c r="E287" s="0" t="s">
        <v>741</v>
      </c>
      <c r="F287" s="0" t="s">
        <v>1116</v>
      </c>
      <c r="G287" s="0" t="s">
        <v>978</v>
      </c>
      <c r="H287" s="0" t="s">
        <v>17</v>
      </c>
      <c r="I287" s="0" t="s">
        <v>188</v>
      </c>
      <c r="J287" s="0" t="s">
        <v>19</v>
      </c>
      <c r="K287" s="0" t="n">
        <v>2358235</v>
      </c>
      <c r="L287" s="0" t="n">
        <v>21813.67</v>
      </c>
    </row>
    <row r="288" customFormat="false" ht="16" hidden="false" customHeight="false" outlineLevel="0" collapsed="false">
      <c r="A288" s="0" t="s">
        <v>1117</v>
      </c>
      <c r="B288" s="0" t="s">
        <v>739</v>
      </c>
      <c r="C288" s="1" t="str">
        <f aca="false">HYPERLINK(D288)</f>
        <v>http://www.elpasoinc.com/news/ap_wire/politics/kansas-could-end-unusual-census-adjustment-for-redistricting/article_67c722c8-383f-563f-bbf2-c2b7d622e7dc.html</v>
      </c>
      <c r="D288" s="0" t="s">
        <v>1118</v>
      </c>
      <c r="E288" s="0" t="s">
        <v>741</v>
      </c>
      <c r="F288" s="0" t="s">
        <v>1119</v>
      </c>
      <c r="G288" s="0" t="s">
        <v>743</v>
      </c>
      <c r="H288" s="0" t="s">
        <v>17</v>
      </c>
      <c r="I288" s="0" t="s">
        <v>623</v>
      </c>
      <c r="J288" s="0" t="s">
        <v>19</v>
      </c>
      <c r="K288" s="0" t="n">
        <v>23398</v>
      </c>
      <c r="L288" s="0" t="n">
        <v>216.43</v>
      </c>
    </row>
    <row r="289" customFormat="false" ht="16" hidden="false" customHeight="false" outlineLevel="0" collapsed="false">
      <c r="A289" s="0" t="s">
        <v>1117</v>
      </c>
      <c r="B289" s="0" t="s">
        <v>739</v>
      </c>
      <c r="C289" s="1" t="str">
        <f aca="false">HYPERLINK(D289)</f>
        <v>https://qctimes.com/news/national/govt-and-politics/kansas-could-end-unusual-census-adjustment-for-redistricting/article_b08d7a22-2c76-5412-88d5-b852a099ad6e.html</v>
      </c>
      <c r="D289" s="0" t="s">
        <v>1120</v>
      </c>
      <c r="E289" s="0" t="s">
        <v>741</v>
      </c>
      <c r="F289" s="0" t="s">
        <v>1121</v>
      </c>
      <c r="G289" s="0" t="s">
        <v>743</v>
      </c>
      <c r="H289" s="0" t="s">
        <v>17</v>
      </c>
      <c r="I289" s="0" t="s">
        <v>1054</v>
      </c>
      <c r="J289" s="0" t="s">
        <v>19</v>
      </c>
      <c r="K289" s="0" t="n">
        <v>268605</v>
      </c>
      <c r="L289" s="0" t="n">
        <v>2484.6</v>
      </c>
    </row>
    <row r="290" customFormat="false" ht="16" hidden="false" customHeight="false" outlineLevel="0" collapsed="false">
      <c r="A290" s="0" t="s">
        <v>1117</v>
      </c>
      <c r="B290" s="0" t="s">
        <v>739</v>
      </c>
      <c r="C290" s="1" t="str">
        <f aca="false">HYPERLINK(D290)</f>
        <v>https://www.nwitimes.com/news/national/govt-and-politics/kansas-could-end-unusual-census-adjustment-for-redistricting/article_613c97e6-025d-54d5-ade1-28adc00b1ea1.html</v>
      </c>
      <c r="D290" s="0" t="s">
        <v>1122</v>
      </c>
      <c r="E290" s="0" t="s">
        <v>741</v>
      </c>
      <c r="F290" s="0" t="s">
        <v>1123</v>
      </c>
      <c r="H290" s="0" t="s">
        <v>17</v>
      </c>
      <c r="I290" s="0" t="s">
        <v>1124</v>
      </c>
      <c r="J290" s="0" t="s">
        <v>19</v>
      </c>
      <c r="K290" s="0" t="n">
        <v>760404</v>
      </c>
      <c r="L290" s="0" t="n">
        <v>7033.74</v>
      </c>
    </row>
    <row r="291" customFormat="false" ht="16" hidden="false" customHeight="false" outlineLevel="0" collapsed="false">
      <c r="A291" s="0" t="s">
        <v>1117</v>
      </c>
      <c r="B291" s="0" t="s">
        <v>739</v>
      </c>
      <c r="C291" s="1" t="str">
        <f aca="false">HYPERLINK(D291)</f>
        <v>https://www.starherald.com/news/nation_world/kansas-could-end-unusual-census-adjustment-for-redistricting/article_b049bcd5-4e95-5842-9ac2-9c1dd5767b8f.html</v>
      </c>
      <c r="D291" s="0" t="s">
        <v>1125</v>
      </c>
      <c r="E291" s="0" t="s">
        <v>741</v>
      </c>
      <c r="F291" s="0" t="s">
        <v>1126</v>
      </c>
      <c r="G291" s="0" t="s">
        <v>978</v>
      </c>
      <c r="H291" s="0" t="s">
        <v>17</v>
      </c>
      <c r="I291" s="0" t="s">
        <v>697</v>
      </c>
      <c r="J291" s="0" t="s">
        <v>19</v>
      </c>
      <c r="K291" s="0" t="n">
        <v>38067</v>
      </c>
      <c r="L291" s="0" t="n">
        <v>352.12</v>
      </c>
    </row>
    <row r="292" customFormat="false" ht="16" hidden="false" customHeight="false" outlineLevel="0" collapsed="false">
      <c r="A292" s="0" t="s">
        <v>1117</v>
      </c>
      <c r="B292" s="0" t="s">
        <v>739</v>
      </c>
      <c r="C292" s="1" t="str">
        <f aca="false">HYPERLINK(D292)</f>
        <v>https://azdailysun.com/news/national/govt-and-politics/kansas-could-end-unusual-census-adjustment-for-redistricting/article_262fe54f-5e28-5424-b563-0b1563907be6.html</v>
      </c>
      <c r="D292" s="0" t="s">
        <v>1127</v>
      </c>
      <c r="E292" s="0" t="s">
        <v>741</v>
      </c>
      <c r="F292" s="0" t="s">
        <v>1128</v>
      </c>
      <c r="G292" s="0" t="s">
        <v>743</v>
      </c>
      <c r="H292" s="0" t="s">
        <v>17</v>
      </c>
      <c r="I292" s="0" t="s">
        <v>979</v>
      </c>
      <c r="J292" s="0" t="s">
        <v>19</v>
      </c>
      <c r="K292" s="0" t="n">
        <v>206078</v>
      </c>
      <c r="L292" s="0" t="n">
        <v>1906.22</v>
      </c>
    </row>
    <row r="293" customFormat="false" ht="16" hidden="false" customHeight="false" outlineLevel="0" collapsed="false">
      <c r="A293" s="0" t="s">
        <v>1129</v>
      </c>
      <c r="B293" s="0" t="s">
        <v>1130</v>
      </c>
      <c r="C293" s="1" t="str">
        <f aca="false">HYPERLINK(D293)</f>
        <v>http://primarymedia.com.au/african-swine-fever-the-new-reality/</v>
      </c>
      <c r="D293" s="0" t="s">
        <v>1131</v>
      </c>
      <c r="E293" s="0" t="s">
        <v>1132</v>
      </c>
      <c r="F293" s="0" t="s">
        <v>1133</v>
      </c>
      <c r="G293" s="0" t="s">
        <v>194</v>
      </c>
      <c r="H293" s="0" t="s">
        <v>1134</v>
      </c>
      <c r="I293" s="0" t="s">
        <v>1135</v>
      </c>
      <c r="J293" s="0" t="s">
        <v>19</v>
      </c>
      <c r="K293" s="0" t="n">
        <v>34</v>
      </c>
      <c r="L293" s="0" t="n">
        <v>0.31</v>
      </c>
    </row>
    <row r="294" customFormat="false" ht="16" hidden="false" customHeight="false" outlineLevel="0" collapsed="false">
      <c r="A294" s="0" t="s">
        <v>1136</v>
      </c>
      <c r="B294" s="0" t="s">
        <v>1137</v>
      </c>
      <c r="C294" s="1" t="str">
        <f aca="false">HYPERLINK(D294)</f>
        <v>https://www.greatbendpost.com/2019/10/27/kansas-profile-now-thats-rural-jessica-busteed-cornerstone-bakery/</v>
      </c>
      <c r="D294" s="0" t="s">
        <v>1138</v>
      </c>
      <c r="E294" s="0" t="s">
        <v>1139</v>
      </c>
      <c r="F294" s="0" t="s">
        <v>679</v>
      </c>
      <c r="G294" s="0" t="s">
        <v>1140</v>
      </c>
      <c r="H294" s="0" t="s">
        <v>17</v>
      </c>
      <c r="I294" s="0" t="s">
        <v>52</v>
      </c>
      <c r="J294" s="0" t="s">
        <v>19</v>
      </c>
      <c r="K294" s="0" t="n">
        <v>22725</v>
      </c>
      <c r="L294" s="0" t="n">
        <v>210.21</v>
      </c>
    </row>
    <row r="295" customFormat="false" ht="16" hidden="false" customHeight="false" outlineLevel="0" collapsed="false">
      <c r="A295" s="0" t="s">
        <v>1141</v>
      </c>
      <c r="B295" s="0" t="s">
        <v>739</v>
      </c>
      <c r="C295" s="1" t="str">
        <f aca="false">HYPERLINK(D295)</f>
        <v>https://www.mercedsunstar.com/news/politics-government/national-politics/article236711473.html</v>
      </c>
      <c r="D295" s="0" t="s">
        <v>1142</v>
      </c>
      <c r="E295" s="0" t="s">
        <v>741</v>
      </c>
      <c r="F295" s="0" t="s">
        <v>267</v>
      </c>
      <c r="G295" s="0" t="s">
        <v>978</v>
      </c>
      <c r="H295" s="0" t="s">
        <v>17</v>
      </c>
      <c r="I295" s="0" t="s">
        <v>143</v>
      </c>
      <c r="J295" s="0" t="s">
        <v>19</v>
      </c>
      <c r="K295" s="0" t="n">
        <v>137222</v>
      </c>
      <c r="L295" s="0" t="n">
        <v>1269.3</v>
      </c>
    </row>
    <row r="296" customFormat="false" ht="16" hidden="false" customHeight="false" outlineLevel="0" collapsed="false">
      <c r="A296" s="0" t="s">
        <v>1143</v>
      </c>
      <c r="B296" s="0" t="s">
        <v>739</v>
      </c>
      <c r="C296" s="1" t="str">
        <f aca="false">HYPERLINK(D296)</f>
        <v>https://hanfordsentinel.com/news/national/govt-and-politics/kansas-could-end-unusual-census-adjustment-for-redistricting/article_9b6aeef9-57d1-53e4-b46d-497c937b4dc6.html</v>
      </c>
      <c r="D296" s="0" t="s">
        <v>1144</v>
      </c>
      <c r="E296" s="0" t="s">
        <v>741</v>
      </c>
      <c r="F296" s="0" t="s">
        <v>1145</v>
      </c>
      <c r="G296" s="0" t="s">
        <v>743</v>
      </c>
      <c r="H296" s="0" t="s">
        <v>17</v>
      </c>
      <c r="I296" s="0" t="s">
        <v>143</v>
      </c>
      <c r="J296" s="0" t="s">
        <v>19</v>
      </c>
      <c r="K296" s="0" t="n">
        <v>53384</v>
      </c>
      <c r="L296" s="0" t="n">
        <v>493.8</v>
      </c>
    </row>
    <row r="297" customFormat="false" ht="16" hidden="false" customHeight="false" outlineLevel="0" collapsed="false">
      <c r="A297" s="0" t="s">
        <v>1143</v>
      </c>
      <c r="B297" s="0" t="s">
        <v>739</v>
      </c>
      <c r="C297" s="1" t="str">
        <f aca="false">HYPERLINK(D297)</f>
        <v>https://tdn.com/news/national/govt-and-politics/kansas-could-end-unusual-census-adjustment-for-redistricting/article_148a4905-c109-5094-80b6-5aab0e8ba2cb.html</v>
      </c>
      <c r="D297" s="0" t="s">
        <v>1146</v>
      </c>
      <c r="E297" s="0" t="s">
        <v>741</v>
      </c>
      <c r="F297" s="0" t="s">
        <v>1147</v>
      </c>
      <c r="G297" s="0" t="s">
        <v>743</v>
      </c>
      <c r="H297" s="0" t="s">
        <v>17</v>
      </c>
      <c r="I297" s="0" t="s">
        <v>151</v>
      </c>
      <c r="J297" s="0" t="s">
        <v>19</v>
      </c>
      <c r="K297" s="0" t="n">
        <v>96242</v>
      </c>
      <c r="L297" s="0" t="n">
        <v>890.24</v>
      </c>
    </row>
    <row r="298" customFormat="false" ht="16" hidden="false" customHeight="false" outlineLevel="0" collapsed="false">
      <c r="A298" s="0" t="s">
        <v>1148</v>
      </c>
      <c r="B298" s="0" t="s">
        <v>739</v>
      </c>
      <c r="C298" s="1" t="str">
        <f aca="false">HYPERLINK(D298)</f>
        <v>https://www.theolympian.com/news/politics-government/national-politics/article236711473.html</v>
      </c>
      <c r="D298" s="0" t="s">
        <v>1149</v>
      </c>
      <c r="E298" s="0" t="s">
        <v>741</v>
      </c>
      <c r="F298" s="0" t="s">
        <v>325</v>
      </c>
      <c r="G298" s="0" t="s">
        <v>978</v>
      </c>
      <c r="H298" s="0" t="s">
        <v>17</v>
      </c>
      <c r="I298" s="0" t="s">
        <v>151</v>
      </c>
      <c r="J298" s="0" t="s">
        <v>19</v>
      </c>
      <c r="K298" s="0" t="n">
        <v>147323</v>
      </c>
      <c r="L298" s="0" t="n">
        <v>1362.74</v>
      </c>
    </row>
    <row r="299" customFormat="false" ht="16" hidden="false" customHeight="false" outlineLevel="0" collapsed="false">
      <c r="A299" s="0" t="s">
        <v>1150</v>
      </c>
      <c r="B299" s="0" t="s">
        <v>739</v>
      </c>
      <c r="C299" s="1" t="str">
        <f aca="false">HYPERLINK(D299)</f>
        <v>https://www.bradenton.com/news/politics-government/national-politics/article236711473.html</v>
      </c>
      <c r="D299" s="0" t="s">
        <v>1151</v>
      </c>
      <c r="E299" s="0" t="s">
        <v>741</v>
      </c>
      <c r="F299" s="0" t="s">
        <v>417</v>
      </c>
      <c r="H299" s="0" t="s">
        <v>17</v>
      </c>
      <c r="I299" s="0" t="s">
        <v>79</v>
      </c>
      <c r="J299" s="0" t="s">
        <v>19</v>
      </c>
      <c r="K299" s="0" t="n">
        <v>261618</v>
      </c>
      <c r="L299" s="0" t="n">
        <v>2419.97</v>
      </c>
    </row>
    <row r="300" customFormat="false" ht="16" hidden="false" customHeight="false" outlineLevel="0" collapsed="false">
      <c r="A300" s="0" t="s">
        <v>1152</v>
      </c>
      <c r="B300" s="0" t="s">
        <v>1153</v>
      </c>
      <c r="C300" s="1" t="str">
        <f aca="false">HYPERLINK(D300)</f>
        <v>https://www.kansas.com/news/politics-government/article236649658.html</v>
      </c>
      <c r="D300" s="0" t="s">
        <v>1154</v>
      </c>
      <c r="E300" s="0" t="s">
        <v>1155</v>
      </c>
      <c r="F300" s="0" t="s">
        <v>140</v>
      </c>
      <c r="H300" s="0" t="s">
        <v>17</v>
      </c>
      <c r="I300" s="0" t="s">
        <v>52</v>
      </c>
      <c r="J300" s="0" t="s">
        <v>19</v>
      </c>
      <c r="K300" s="0" t="n">
        <v>561609</v>
      </c>
      <c r="L300" s="0" t="n">
        <v>5194.88</v>
      </c>
    </row>
    <row r="301" customFormat="false" ht="16" hidden="false" customHeight="false" outlineLevel="0" collapsed="false">
      <c r="A301" s="0" t="s">
        <v>1156</v>
      </c>
      <c r="B301" s="0" t="s">
        <v>1153</v>
      </c>
      <c r="C301" s="1" t="str">
        <f aca="false">HYPERLINK(D301)</f>
        <v>https://www.kansascity.com/news/politics-government/article236649658.html</v>
      </c>
      <c r="D301" s="0" t="s">
        <v>1157</v>
      </c>
      <c r="E301" s="0" t="s">
        <v>1155</v>
      </c>
      <c r="F301" s="0" t="s">
        <v>94</v>
      </c>
      <c r="H301" s="0" t="s">
        <v>17</v>
      </c>
      <c r="I301" s="0" t="s">
        <v>52</v>
      </c>
      <c r="J301" s="0" t="s">
        <v>19</v>
      </c>
      <c r="K301" s="0" t="n">
        <v>2027804</v>
      </c>
      <c r="L301" s="0" t="n">
        <v>18757.19</v>
      </c>
    </row>
    <row r="302" customFormat="false" ht="16" hidden="false" customHeight="false" outlineLevel="0" collapsed="false">
      <c r="A302" s="0" t="s">
        <v>1158</v>
      </c>
      <c r="B302" s="0" t="s">
        <v>739</v>
      </c>
      <c r="C302" s="1" t="str">
        <f aca="false">HYPERLINK(D302)</f>
        <v>https://lompocrecord.com/news/national/govt-and-politics/kansas-could-end-unusual-census-adjustment-for-redistricting/article_e96b3810-6600-5848-bbdf-72ac0606699f.html</v>
      </c>
      <c r="D302" s="0" t="s">
        <v>1159</v>
      </c>
      <c r="E302" s="0" t="s">
        <v>741</v>
      </c>
      <c r="F302" s="0" t="s">
        <v>1160</v>
      </c>
      <c r="G302" s="0" t="s">
        <v>743</v>
      </c>
      <c r="H302" s="0" t="s">
        <v>17</v>
      </c>
      <c r="I302" s="0" t="s">
        <v>143</v>
      </c>
      <c r="J302" s="0" t="s">
        <v>19</v>
      </c>
      <c r="K302" s="0" t="n">
        <v>29249</v>
      </c>
      <c r="L302" s="0" t="n">
        <v>270.55</v>
      </c>
    </row>
    <row r="303" customFormat="false" ht="16" hidden="false" customHeight="false" outlineLevel="0" collapsed="false">
      <c r="A303" s="0" t="s">
        <v>1161</v>
      </c>
      <c r="B303" s="0" t="s">
        <v>739</v>
      </c>
      <c r="C303" s="1" t="str">
        <f aca="false">HYPERLINK(D303)</f>
        <v>https://syvnews.com/news/national/govt-and-politics/kansas-could-end-unusual-census-adjustment-for-redistricting/article_87b33f39-66cc-5832-a89c-789ef33441d5.html</v>
      </c>
      <c r="D303" s="0" t="s">
        <v>1162</v>
      </c>
      <c r="E303" s="0" t="s">
        <v>741</v>
      </c>
      <c r="F303" s="0" t="s">
        <v>1163</v>
      </c>
      <c r="G303" s="0" t="s">
        <v>743</v>
      </c>
      <c r="H303" s="0" t="s">
        <v>17</v>
      </c>
      <c r="I303" s="0" t="s">
        <v>143</v>
      </c>
      <c r="J303" s="0" t="s">
        <v>19</v>
      </c>
      <c r="K303" s="0" t="n">
        <v>12829</v>
      </c>
      <c r="L303" s="0" t="n">
        <v>118.67</v>
      </c>
    </row>
    <row r="304" customFormat="false" ht="16" hidden="false" customHeight="false" outlineLevel="0" collapsed="false">
      <c r="A304" s="0" t="s">
        <v>1164</v>
      </c>
      <c r="B304" s="0" t="s">
        <v>1165</v>
      </c>
      <c r="C304" s="1" t="str">
        <f aca="false">HYPERLINK(D304)</f>
        <v>https://www.hayspost.com/2019/10/27/rural-kan-loves-its-hospitals-but-keeping-them-open-only-gets-harder/</v>
      </c>
      <c r="D304" s="0" t="s">
        <v>1166</v>
      </c>
      <c r="E304" s="0" t="s">
        <v>1167</v>
      </c>
      <c r="F304" s="0" t="s">
        <v>128</v>
      </c>
      <c r="G304" s="0" t="s">
        <v>128</v>
      </c>
      <c r="H304" s="0" t="s">
        <v>17</v>
      </c>
      <c r="I304" s="0" t="s">
        <v>52</v>
      </c>
      <c r="J304" s="0" t="s">
        <v>19</v>
      </c>
      <c r="K304" s="0" t="n">
        <v>101324</v>
      </c>
      <c r="L304" s="0" t="n">
        <v>937.25</v>
      </c>
    </row>
    <row r="305" customFormat="false" ht="16" hidden="false" customHeight="false" outlineLevel="0" collapsed="false">
      <c r="A305" s="0" t="s">
        <v>1168</v>
      </c>
      <c r="B305" s="0" t="s">
        <v>1169</v>
      </c>
      <c r="C305" s="1" t="str">
        <f aca="false">HYPERLINK(D305)</f>
        <v>https://eu.scsun-news.com/story/news/local/community/2019/10/26/nmsu-emeritus-professor-inducted-into-nmpa-hall-fame/2460068001/</v>
      </c>
      <c r="D305" s="0" t="s">
        <v>1170</v>
      </c>
      <c r="E305" s="0" t="s">
        <v>200</v>
      </c>
      <c r="F305" s="0" t="s">
        <v>1171</v>
      </c>
      <c r="G305" s="0" t="s">
        <v>1172</v>
      </c>
      <c r="H305" s="0" t="s">
        <v>17</v>
      </c>
      <c r="I305" s="0" t="s">
        <v>203</v>
      </c>
      <c r="J305" s="0" t="s">
        <v>19</v>
      </c>
      <c r="K305" s="0" t="n">
        <v>5880</v>
      </c>
      <c r="L305" s="0" t="n">
        <v>54.39</v>
      </c>
    </row>
    <row r="306" customFormat="false" ht="16" hidden="false" customHeight="false" outlineLevel="0" collapsed="false">
      <c r="A306" s="0" t="s">
        <v>1173</v>
      </c>
      <c r="B306" s="0" t="s">
        <v>1174</v>
      </c>
      <c r="C306" s="1" t="str">
        <f aca="false">HYPERLINK(D306)</f>
        <v>https://www.onenewspage.com/n/Sports/1zkk83n3cv/Top-25-roundup-Thompson-State-stun-No.htm</v>
      </c>
      <c r="D306" s="0" t="s">
        <v>1175</v>
      </c>
      <c r="E306" s="0" t="s">
        <v>1174</v>
      </c>
      <c r="F306" s="0" t="s">
        <v>1176</v>
      </c>
      <c r="H306" s="0" t="s">
        <v>17</v>
      </c>
      <c r="I306" s="0" t="s">
        <v>120</v>
      </c>
      <c r="J306" s="0" t="s">
        <v>19</v>
      </c>
      <c r="K306" s="0" t="n">
        <v>78785</v>
      </c>
      <c r="L306" s="0" t="n">
        <v>728.76</v>
      </c>
    </row>
    <row r="307" customFormat="false" ht="16" hidden="false" customHeight="false" outlineLevel="0" collapsed="false">
      <c r="A307" s="0" t="s">
        <v>1177</v>
      </c>
      <c r="B307" s="0" t="s">
        <v>1169</v>
      </c>
      <c r="C307" s="1" t="str">
        <f aca="false">HYPERLINK(D307)</f>
        <v>https://eu.lcsun-news.com/story/news/local/community/2019/10/26/nmsu-emeritus-professor-inducted-into-nmpa-hall-fame/2460068001/</v>
      </c>
      <c r="D307" s="0" t="s">
        <v>1178</v>
      </c>
      <c r="E307" s="0" t="s">
        <v>200</v>
      </c>
      <c r="F307" s="0" t="s">
        <v>1179</v>
      </c>
      <c r="G307" s="0" t="s">
        <v>1172</v>
      </c>
      <c r="H307" s="0" t="s">
        <v>17</v>
      </c>
      <c r="I307" s="0" t="s">
        <v>203</v>
      </c>
      <c r="J307" s="0" t="s">
        <v>19</v>
      </c>
      <c r="K307" s="0" t="n">
        <v>202572</v>
      </c>
      <c r="L307" s="0" t="n">
        <v>1873.79</v>
      </c>
    </row>
    <row r="308" customFormat="false" ht="16" hidden="false" customHeight="false" outlineLevel="0" collapsed="false">
      <c r="A308" s="0" t="s">
        <v>1180</v>
      </c>
      <c r="B308" s="0" t="s">
        <v>1181</v>
      </c>
      <c r="C308" s="1" t="str">
        <f aca="false">HYPERLINK(D308)</f>
        <v>https://www.theindependent.com/news/local/aglines-extension-crop-insurance-workshop-set-in-g-i/article_c783fbdc-f780-11e9-ae7b-5bb9fbaa2cb7.html</v>
      </c>
      <c r="D308" s="0" t="s">
        <v>1182</v>
      </c>
      <c r="E308" s="0" t="s">
        <v>1183</v>
      </c>
      <c r="F308" s="0" t="s">
        <v>1184</v>
      </c>
      <c r="H308" s="0" t="s">
        <v>17</v>
      </c>
      <c r="I308" s="0" t="s">
        <v>697</v>
      </c>
      <c r="J308" s="0" t="s">
        <v>19</v>
      </c>
      <c r="K308" s="0" t="n">
        <v>162945</v>
      </c>
      <c r="L308" s="0" t="n">
        <v>1507.24</v>
      </c>
    </row>
    <row r="309" customFormat="false" ht="16" hidden="false" customHeight="false" outlineLevel="0" collapsed="false">
      <c r="A309" s="0" t="s">
        <v>1185</v>
      </c>
      <c r="B309" s="0" t="s">
        <v>1186</v>
      </c>
      <c r="C309" s="1" t="str">
        <f aca="false">HYPERLINK(D309)</f>
        <v>https://www.onenewspage.com/n/Sports/1zkk83n255/QB-runs-for-TDs-as-State.htm</v>
      </c>
      <c r="D309" s="0" t="s">
        <v>1187</v>
      </c>
      <c r="E309" s="0" t="s">
        <v>1186</v>
      </c>
      <c r="F309" s="0" t="s">
        <v>1176</v>
      </c>
      <c r="H309" s="0" t="s">
        <v>17</v>
      </c>
      <c r="I309" s="0" t="s">
        <v>120</v>
      </c>
      <c r="J309" s="0" t="s">
        <v>19</v>
      </c>
      <c r="K309" s="0" t="n">
        <v>78785</v>
      </c>
      <c r="L309" s="0" t="n">
        <v>728.76</v>
      </c>
    </row>
    <row r="310" customFormat="false" ht="16" hidden="false" customHeight="false" outlineLevel="0" collapsed="false">
      <c r="A310" s="0" t="s">
        <v>1185</v>
      </c>
      <c r="B310" s="0" t="s">
        <v>1188</v>
      </c>
      <c r="C310" s="1" t="str">
        <f aca="false">HYPERLINK(D310)</f>
        <v>https://www.onenewspage.com/n/Sports/1zkk83n185/Thompson-scores-TDs-as-State-stuns.htm</v>
      </c>
      <c r="D310" s="0" t="s">
        <v>1189</v>
      </c>
      <c r="E310" s="0" t="s">
        <v>1188</v>
      </c>
      <c r="F310" s="0" t="s">
        <v>1176</v>
      </c>
      <c r="H310" s="0" t="s">
        <v>17</v>
      </c>
      <c r="I310" s="0" t="s">
        <v>120</v>
      </c>
      <c r="J310" s="0" t="s">
        <v>19</v>
      </c>
      <c r="K310" s="0" t="n">
        <v>78785</v>
      </c>
      <c r="L310" s="0" t="n">
        <v>728.76</v>
      </c>
    </row>
    <row r="311" customFormat="false" ht="16" hidden="false" customHeight="false" outlineLevel="0" collapsed="false">
      <c r="A311" s="0" t="s">
        <v>1190</v>
      </c>
      <c r="B311" s="0" t="s">
        <v>1191</v>
      </c>
      <c r="C311" s="1" t="str">
        <f aca="false">HYPERLINK(D311)</f>
        <v>https://www.onenewspage.com/n/Sports/1zkk83n2bi/Thompson-TDs-lead-State-over.htm</v>
      </c>
      <c r="D311" s="0" t="s">
        <v>1192</v>
      </c>
      <c r="E311" s="0" t="s">
        <v>1191</v>
      </c>
      <c r="F311" s="0" t="s">
        <v>1176</v>
      </c>
      <c r="H311" s="0" t="s">
        <v>17</v>
      </c>
      <c r="I311" s="0" t="s">
        <v>120</v>
      </c>
      <c r="J311" s="0" t="s">
        <v>19</v>
      </c>
      <c r="K311" s="0" t="n">
        <v>78785</v>
      </c>
      <c r="L311" s="0" t="n">
        <v>728.76</v>
      </c>
    </row>
    <row r="312" customFormat="false" ht="16" hidden="false" customHeight="false" outlineLevel="0" collapsed="false">
      <c r="A312" s="0" t="s">
        <v>1193</v>
      </c>
      <c r="B312" s="0" t="s">
        <v>1194</v>
      </c>
      <c r="C312" s="1" t="str">
        <f aca="false">HYPERLINK(D312)</f>
        <v>https://247sports.com/college/oklahoma/LongFormArticle/Kansas-State-football-upset-Oklahoma-football-score-K-State-2019-schedule-Skylar-Thompson-Chris-Klieman-Jalen-Hurts-Lincoln-Riley-137552928/</v>
      </c>
      <c r="D312" s="0" t="s">
        <v>1195</v>
      </c>
      <c r="E312" s="0" t="s">
        <v>1196</v>
      </c>
      <c r="F312" s="0" t="s">
        <v>673</v>
      </c>
      <c r="G312" s="0" t="s">
        <v>1197</v>
      </c>
      <c r="H312" s="0" t="s">
        <v>17</v>
      </c>
      <c r="J312" s="0" t="s">
        <v>19</v>
      </c>
      <c r="K312" s="0" t="n">
        <v>8603452</v>
      </c>
      <c r="L312" s="0" t="n">
        <v>79581.93</v>
      </c>
    </row>
    <row r="313" customFormat="false" ht="16" hidden="false" customHeight="false" outlineLevel="0" collapsed="false">
      <c r="A313" s="0" t="s">
        <v>1198</v>
      </c>
      <c r="B313" s="0" t="s">
        <v>1199</v>
      </c>
      <c r="C313" s="1" t="str">
        <f aca="false">HYPERLINK(D313)</f>
        <v>https://www.ksn.com/news/local/retired-kansas-troopers-conviction-sentence-thrown-out-by-us-district-judge/</v>
      </c>
      <c r="D313" s="0" t="s">
        <v>1200</v>
      </c>
      <c r="E313" s="0" t="s">
        <v>1201</v>
      </c>
      <c r="F313" s="0" t="s">
        <v>1202</v>
      </c>
      <c r="G313" s="0" t="s">
        <v>1203</v>
      </c>
      <c r="H313" s="0" t="s">
        <v>17</v>
      </c>
      <c r="I313" s="0" t="s">
        <v>52</v>
      </c>
      <c r="J313" s="0" t="s">
        <v>19</v>
      </c>
      <c r="K313" s="0" t="n">
        <v>207355</v>
      </c>
      <c r="L313" s="0" t="n">
        <v>1918.03</v>
      </c>
    </row>
    <row r="314" customFormat="false" ht="16" hidden="false" customHeight="false" outlineLevel="0" collapsed="false">
      <c r="A314" s="0" t="s">
        <v>1198</v>
      </c>
      <c r="B314" s="0" t="s">
        <v>1204</v>
      </c>
      <c r="C314" s="1" t="str">
        <f aca="false">HYPERLINK(D314)</f>
        <v>https://www.ksn.com/news/teen-injured-in-saline-county-crash/</v>
      </c>
      <c r="D314" s="0" t="s">
        <v>1205</v>
      </c>
      <c r="E314" s="0" t="s">
        <v>1206</v>
      </c>
      <c r="F314" s="0" t="s">
        <v>1202</v>
      </c>
      <c r="G314" s="0" t="s">
        <v>1203</v>
      </c>
      <c r="H314" s="0" t="s">
        <v>17</v>
      </c>
      <c r="I314" s="0" t="s">
        <v>52</v>
      </c>
      <c r="J314" s="0" t="s">
        <v>19</v>
      </c>
      <c r="K314" s="0" t="n">
        <v>207355</v>
      </c>
      <c r="L314" s="0" t="n">
        <v>1918.03</v>
      </c>
    </row>
    <row r="315" customFormat="false" ht="16" hidden="false" customHeight="false" outlineLevel="0" collapsed="false">
      <c r="A315" s="0" t="s">
        <v>1198</v>
      </c>
      <c r="B315" s="0" t="s">
        <v>1207</v>
      </c>
      <c r="C315" s="1" t="str">
        <f aca="false">HYPERLINK(D315)</f>
        <v>https://www.ksn.com/news/girlfriend-of-man-who-wounded-two-kansas-lawmen-enters-plea/</v>
      </c>
      <c r="D315" s="0" t="s">
        <v>1208</v>
      </c>
      <c r="E315" s="0" t="s">
        <v>1201</v>
      </c>
      <c r="F315" s="0" t="s">
        <v>1202</v>
      </c>
      <c r="G315" s="0" t="s">
        <v>1203</v>
      </c>
      <c r="H315" s="0" t="s">
        <v>17</v>
      </c>
      <c r="I315" s="0" t="s">
        <v>52</v>
      </c>
      <c r="J315" s="0" t="s">
        <v>19</v>
      </c>
      <c r="K315" s="0" t="n">
        <v>207355</v>
      </c>
      <c r="L315" s="0" t="n">
        <v>1918.03</v>
      </c>
    </row>
    <row r="316" customFormat="false" ht="16" hidden="false" customHeight="false" outlineLevel="0" collapsed="false">
      <c r="A316" s="0" t="s">
        <v>1209</v>
      </c>
      <c r="B316" s="0" t="s">
        <v>1210</v>
      </c>
      <c r="C316" s="1" t="str">
        <f aca="false">HYPERLINK(D316)</f>
        <v>https://www.cjonline.com/news/20191026/its-your-business-for-sunday-oct-27</v>
      </c>
      <c r="D316" s="0" t="s">
        <v>1211</v>
      </c>
      <c r="E316" s="0" t="s">
        <v>1212</v>
      </c>
      <c r="F316" s="0" t="s">
        <v>463</v>
      </c>
      <c r="G316" s="0" t="s">
        <v>1213</v>
      </c>
      <c r="H316" s="0" t="s">
        <v>17</v>
      </c>
      <c r="I316" s="0" t="s">
        <v>52</v>
      </c>
      <c r="J316" s="0" t="s">
        <v>19</v>
      </c>
      <c r="K316" s="0" t="n">
        <v>147260</v>
      </c>
      <c r="L316" s="0" t="n">
        <v>1362.16</v>
      </c>
    </row>
    <row r="317" customFormat="false" ht="16" hidden="false" customHeight="false" outlineLevel="0" collapsed="false">
      <c r="A317" s="0" t="s">
        <v>1214</v>
      </c>
      <c r="B317" s="0" t="s">
        <v>1215</v>
      </c>
      <c r="C317" s="1" t="str">
        <f aca="false">HYPERLINK(D317)</f>
        <v>https://247sports.com/college/oklahoma/ContentGallery/Kansas-State-football-score-K-State-schedule-2019-Skylar-Thompson-Chris-Klieman-137540154/</v>
      </c>
      <c r="D317" s="0" t="s">
        <v>1216</v>
      </c>
      <c r="E317" s="0" t="s">
        <v>1217</v>
      </c>
      <c r="F317" s="0" t="s">
        <v>673</v>
      </c>
      <c r="G317" s="0" t="s">
        <v>1218</v>
      </c>
      <c r="H317" s="0" t="s">
        <v>17</v>
      </c>
      <c r="J317" s="0" t="s">
        <v>19</v>
      </c>
      <c r="K317" s="0" t="n">
        <v>8603452</v>
      </c>
      <c r="L317" s="0" t="n">
        <v>79581.93</v>
      </c>
    </row>
    <row r="318" customFormat="false" ht="16" hidden="false" customHeight="false" outlineLevel="0" collapsed="false">
      <c r="A318" s="0" t="s">
        <v>1219</v>
      </c>
      <c r="B318" s="0" t="s">
        <v>1220</v>
      </c>
      <c r="C318" s="1" t="str">
        <f aca="false">HYPERLINK(D318)</f>
        <v>http://bestheadphones.xyz/2019/10/26/thompsons-4-tds-lead-k-state-over-fifth-ranked-oklahoma-48-41/?utm_source=rss&amp;utm_medium=rss&amp;utm_campaign=thompsons-4-tds-lead-k-state-over-fifth-ranked-oklahoma-48-41</v>
      </c>
      <c r="D318" s="0" t="s">
        <v>1221</v>
      </c>
      <c r="E318" s="0" t="s">
        <v>1220</v>
      </c>
      <c r="F318" s="0" t="s">
        <v>813</v>
      </c>
      <c r="H318" s="0" t="s">
        <v>17</v>
      </c>
      <c r="J318" s="0" t="s">
        <v>19</v>
      </c>
      <c r="K318" s="0" t="n">
        <v>1450</v>
      </c>
      <c r="L318" s="0" t="n">
        <v>13.41</v>
      </c>
    </row>
    <row r="319" customFormat="false" ht="16" hidden="false" customHeight="false" outlineLevel="0" collapsed="false">
      <c r="A319" s="0" t="s">
        <v>1222</v>
      </c>
      <c r="B319" s="0" t="s">
        <v>1223</v>
      </c>
      <c r="C319" s="1" t="str">
        <f aca="false">HYPERLINK(D319)</f>
        <v>http://www.allusanewshub.com/2019/10/26/this-one-really-hurts-k-state-stuns-oklahoma/</v>
      </c>
      <c r="D319" s="0" t="s">
        <v>1224</v>
      </c>
      <c r="E319" s="0" t="s">
        <v>1223</v>
      </c>
      <c r="F319" s="0" t="s">
        <v>1225</v>
      </c>
      <c r="H319" s="0" t="s">
        <v>17</v>
      </c>
      <c r="J319" s="0" t="s">
        <v>19</v>
      </c>
      <c r="K319" s="0" t="n">
        <v>9111</v>
      </c>
      <c r="L319" s="0" t="n">
        <v>84.28</v>
      </c>
    </row>
    <row r="320" customFormat="false" ht="16" hidden="false" customHeight="false" outlineLevel="0" collapsed="false">
      <c r="A320" s="0" t="s">
        <v>1226</v>
      </c>
      <c r="B320" s="0" t="s">
        <v>1227</v>
      </c>
      <c r="C320" s="1" t="str">
        <f aca="false">HYPERLINK(D320)</f>
        <v>https://www.onenewspage.com/n/Sports/1zkk83n11x/Thompson-scores-TDs-as-State-stuns.htm</v>
      </c>
      <c r="D320" s="0" t="s">
        <v>1228</v>
      </c>
      <c r="E320" s="0" t="s">
        <v>1227</v>
      </c>
      <c r="F320" s="0" t="s">
        <v>1176</v>
      </c>
      <c r="H320" s="0" t="s">
        <v>17</v>
      </c>
      <c r="I320" s="0" t="s">
        <v>120</v>
      </c>
      <c r="J320" s="0" t="s">
        <v>19</v>
      </c>
      <c r="K320" s="0" t="n">
        <v>78785</v>
      </c>
      <c r="L320" s="0" t="n">
        <v>728.76</v>
      </c>
    </row>
    <row r="321" customFormat="false" ht="16" hidden="false" customHeight="false" outlineLevel="0" collapsed="false">
      <c r="A321" s="0" t="s">
        <v>1229</v>
      </c>
      <c r="B321" s="0" t="s">
        <v>1230</v>
      </c>
      <c r="C321" s="1" t="str">
        <f aca="false">HYPERLINK(D321)</f>
        <v>https://www.ksn.com/video/tennessee-bus-driver-suspended-after-using-phone-while-driving/</v>
      </c>
      <c r="D321" s="0" t="s">
        <v>1231</v>
      </c>
      <c r="E321" s="0" t="s">
        <v>1232</v>
      </c>
      <c r="F321" s="0" t="s">
        <v>1202</v>
      </c>
      <c r="G321" s="0" t="s">
        <v>1233</v>
      </c>
      <c r="H321" s="0" t="s">
        <v>17</v>
      </c>
      <c r="I321" s="0" t="s">
        <v>52</v>
      </c>
      <c r="J321" s="0" t="s">
        <v>19</v>
      </c>
      <c r="K321" s="0" t="n">
        <v>207355</v>
      </c>
      <c r="L321" s="0" t="n">
        <v>1918.03</v>
      </c>
    </row>
    <row r="322" customFormat="false" ht="16" hidden="false" customHeight="false" outlineLevel="0" collapsed="false">
      <c r="A322" s="0" t="s">
        <v>1229</v>
      </c>
      <c r="B322" s="0" t="s">
        <v>1234</v>
      </c>
      <c r="C322" s="1" t="str">
        <f aca="false">HYPERLINK(D322)</f>
        <v>https://www.ksn.com/video/two-boys-convicted-of-raping-15-year-old-girl-get-probation/</v>
      </c>
      <c r="D322" s="0" t="s">
        <v>1235</v>
      </c>
      <c r="E322" s="0" t="s">
        <v>1232</v>
      </c>
      <c r="F322" s="0" t="s">
        <v>1202</v>
      </c>
      <c r="G322" s="0" t="s">
        <v>1236</v>
      </c>
      <c r="H322" s="0" t="s">
        <v>17</v>
      </c>
      <c r="I322" s="0" t="s">
        <v>52</v>
      </c>
      <c r="J322" s="0" t="s">
        <v>19</v>
      </c>
      <c r="K322" s="0" t="n">
        <v>207355</v>
      </c>
      <c r="L322" s="0" t="n">
        <v>1918.03</v>
      </c>
    </row>
    <row r="323" customFormat="false" ht="16" hidden="false" customHeight="false" outlineLevel="0" collapsed="false">
      <c r="A323" s="0" t="s">
        <v>1229</v>
      </c>
      <c r="B323" s="0" t="s">
        <v>1237</v>
      </c>
      <c r="C323" s="1" t="str">
        <f aca="false">HYPERLINK(D323)</f>
        <v>https://www.ksn.com/news/national-world/lyft-offering-free-rides-to-job-interviews-and-first-3-weeks-of-employment/</v>
      </c>
      <c r="D323" s="0" t="s">
        <v>1238</v>
      </c>
      <c r="E323" s="0" t="s">
        <v>1232</v>
      </c>
      <c r="F323" s="0" t="s">
        <v>1202</v>
      </c>
      <c r="H323" s="0" t="s">
        <v>17</v>
      </c>
      <c r="I323" s="0" t="s">
        <v>52</v>
      </c>
      <c r="J323" s="0" t="s">
        <v>19</v>
      </c>
      <c r="K323" s="0" t="n">
        <v>207355</v>
      </c>
      <c r="L323" s="0" t="n">
        <v>1918.03</v>
      </c>
    </row>
    <row r="324" customFormat="false" ht="16" hidden="false" customHeight="false" outlineLevel="0" collapsed="false">
      <c r="A324" s="0" t="s">
        <v>1239</v>
      </c>
      <c r="B324" s="0" t="s">
        <v>1227</v>
      </c>
      <c r="C324" s="1" t="str">
        <f aca="false">HYPERLINK(D324)</f>
        <v>http://bestheadphones.xyz/2019/10/26/thompson-scores-4-tds-as-k-state-stuns-no-4-sooners-48-41/?utm_source=rss&amp;utm_medium=rss&amp;utm_campaign=thompson-scores-4-tds-as-k-state-stuns-no-4-sooners-48-41</v>
      </c>
      <c r="D324" s="0" t="s">
        <v>1240</v>
      </c>
      <c r="E324" s="0" t="s">
        <v>1227</v>
      </c>
      <c r="F324" s="0" t="s">
        <v>813</v>
      </c>
      <c r="H324" s="0" t="s">
        <v>17</v>
      </c>
      <c r="J324" s="0" t="s">
        <v>19</v>
      </c>
      <c r="K324" s="0" t="n">
        <v>1450</v>
      </c>
      <c r="L324" s="0" t="n">
        <v>13.41</v>
      </c>
    </row>
    <row r="325" customFormat="false" ht="16" hidden="false" customHeight="false" outlineLevel="0" collapsed="false">
      <c r="A325" s="0" t="s">
        <v>1241</v>
      </c>
      <c r="B325" s="0" t="s">
        <v>1186</v>
      </c>
      <c r="C325" s="1" t="str">
        <f aca="false">HYPERLINK(D325)</f>
        <v>https://bonbonlifestylewebazine.com/2019/10/27/qb-runs-for-4-tds-as-k-state-trips-no-5-sooners/</v>
      </c>
      <c r="D325" s="0" t="s">
        <v>1242</v>
      </c>
      <c r="E325" s="0" t="s">
        <v>1186</v>
      </c>
      <c r="F325" s="0" t="s">
        <v>1243</v>
      </c>
      <c r="H325" s="0" t="s">
        <v>725</v>
      </c>
      <c r="J325" s="0" t="s">
        <v>19</v>
      </c>
      <c r="K325" s="0" t="n">
        <v>1555</v>
      </c>
      <c r="L325" s="0" t="n">
        <v>14.38</v>
      </c>
    </row>
    <row r="326" customFormat="false" ht="16" hidden="false" customHeight="false" outlineLevel="0" collapsed="false">
      <c r="A326" s="0" t="s">
        <v>1244</v>
      </c>
      <c r="B326" s="0" t="s">
        <v>1245</v>
      </c>
      <c r="C326" s="1" t="str">
        <f aca="false">HYPERLINK(D326)</f>
        <v>https://247sports.com/college/oklahoma/Article/OU-vs-Kanas-State-OU-Football--137505097/</v>
      </c>
      <c r="D326" s="0" t="s">
        <v>1246</v>
      </c>
      <c r="E326" s="0" t="s">
        <v>1247</v>
      </c>
      <c r="F326" s="0" t="s">
        <v>673</v>
      </c>
      <c r="G326" s="0" t="s">
        <v>1248</v>
      </c>
      <c r="H326" s="0" t="s">
        <v>17</v>
      </c>
      <c r="J326" s="0" t="s">
        <v>19</v>
      </c>
      <c r="K326" s="0" t="n">
        <v>8603452</v>
      </c>
      <c r="L326" s="0" t="n">
        <v>79581.93</v>
      </c>
    </row>
    <row r="327" customFormat="false" ht="16" hidden="false" customHeight="false" outlineLevel="0" collapsed="false">
      <c r="A327" s="0" t="s">
        <v>1249</v>
      </c>
      <c r="B327" s="0" t="s">
        <v>1250</v>
      </c>
      <c r="C327" s="1" t="str">
        <f aca="false">HYPERLINK(D327)</f>
        <v>https://woai.iheart.com/content/2019-10-26-tcu-knocks-off-texas/</v>
      </c>
      <c r="D327" s="0" t="s">
        <v>1251</v>
      </c>
      <c r="E327" s="0" t="s">
        <v>1252</v>
      </c>
      <c r="F327" s="0" t="s">
        <v>1253</v>
      </c>
      <c r="H327" s="0" t="s">
        <v>17</v>
      </c>
      <c r="I327" s="0" t="s">
        <v>623</v>
      </c>
      <c r="J327" s="0" t="s">
        <v>19</v>
      </c>
      <c r="K327" s="0" t="n">
        <v>23913</v>
      </c>
      <c r="L327" s="0" t="n">
        <v>221.2</v>
      </c>
    </row>
    <row r="328" customFormat="false" ht="16" hidden="false" customHeight="false" outlineLevel="0" collapsed="false">
      <c r="A328" s="0" t="s">
        <v>1254</v>
      </c>
      <c r="B328" s="0" t="s">
        <v>1255</v>
      </c>
      <c r="C328" s="1" t="str">
        <f aca="false">HYPERLINK(D328)</f>
        <v>https://www.kansascity.com/news/local/article236491013.html</v>
      </c>
      <c r="D328" s="0" t="s">
        <v>1256</v>
      </c>
      <c r="E328" s="0" t="s">
        <v>1257</v>
      </c>
      <c r="F328" s="0" t="s">
        <v>94</v>
      </c>
      <c r="H328" s="0" t="s">
        <v>17</v>
      </c>
      <c r="I328" s="0" t="s">
        <v>52</v>
      </c>
      <c r="J328" s="0" t="s">
        <v>19</v>
      </c>
      <c r="K328" s="0" t="n">
        <v>2027804</v>
      </c>
      <c r="L328" s="0" t="n">
        <v>18757.19</v>
      </c>
    </row>
    <row r="329" customFormat="false" ht="16" hidden="false" customHeight="false" outlineLevel="0" collapsed="false">
      <c r="A329" s="0" t="s">
        <v>1258</v>
      </c>
      <c r="B329" s="0" t="s">
        <v>1255</v>
      </c>
      <c r="C329" s="1" t="str">
        <f aca="false">HYPERLINK(D329)</f>
        <v/>
      </c>
      <c r="E329" s="0" t="s">
        <v>1259</v>
      </c>
      <c r="F329" s="0" t="s">
        <v>1260</v>
      </c>
      <c r="G329" s="0" t="s">
        <v>1261</v>
      </c>
      <c r="H329" s="0" t="s">
        <v>17</v>
      </c>
      <c r="I329" s="0" t="s">
        <v>188</v>
      </c>
      <c r="J329" s="0" t="s">
        <v>19</v>
      </c>
      <c r="K329" s="0" t="n">
        <v>2027804</v>
      </c>
      <c r="L329" s="0" t="n">
        <v>18757.19</v>
      </c>
    </row>
    <row r="330" customFormat="false" ht="16" hidden="false" customHeight="false" outlineLevel="0" collapsed="false">
      <c r="A330" s="0" t="s">
        <v>1262</v>
      </c>
      <c r="B330" s="0" t="s">
        <v>1263</v>
      </c>
      <c r="C330" s="1" t="str">
        <f aca="false">HYPERLINK(D330)</f>
        <v>http://www.magnoliareporter.com/news_and_business/local_business/article_9e165d14-e9a5-11e9-b2f0-23d4cfdbdf47.html</v>
      </c>
      <c r="D330" s="0" t="s">
        <v>1264</v>
      </c>
      <c r="E330" s="0" t="s">
        <v>1265</v>
      </c>
      <c r="F330" s="0" t="s">
        <v>1266</v>
      </c>
      <c r="H330" s="0" t="s">
        <v>17</v>
      </c>
      <c r="I330" s="0" t="s">
        <v>490</v>
      </c>
      <c r="J330" s="0" t="s">
        <v>19</v>
      </c>
      <c r="K330" s="0" t="n">
        <v>28718</v>
      </c>
      <c r="L330" s="0" t="n">
        <v>265.64</v>
      </c>
    </row>
    <row r="331" customFormat="false" ht="16" hidden="false" customHeight="false" outlineLevel="0" collapsed="false">
      <c r="A331" s="0" t="s">
        <v>1267</v>
      </c>
      <c r="B331" s="0" t="s">
        <v>1268</v>
      </c>
      <c r="C331" s="1" t="str">
        <f aca="false">HYPERLINK(D331)</f>
        <v>https://www.ksnt.com/sports/kansas-state-wildcats/k-state-downs-emporia-state-in-exhibition-play/</v>
      </c>
      <c r="D331" s="0" t="s">
        <v>1269</v>
      </c>
      <c r="E331" s="0" t="s">
        <v>1268</v>
      </c>
      <c r="F331" s="0" t="s">
        <v>102</v>
      </c>
      <c r="G331" s="0" t="s">
        <v>1270</v>
      </c>
      <c r="H331" s="0" t="s">
        <v>17</v>
      </c>
      <c r="I331" s="0" t="s">
        <v>52</v>
      </c>
      <c r="J331" s="0" t="s">
        <v>19</v>
      </c>
      <c r="K331" s="0" t="n">
        <v>80543</v>
      </c>
      <c r="L331" s="0" t="n">
        <v>745.02</v>
      </c>
    </row>
    <row r="332" customFormat="false" ht="16" hidden="false" customHeight="false" outlineLevel="0" collapsed="false">
      <c r="A332" s="0" t="s">
        <v>1271</v>
      </c>
      <c r="B332" s="0" t="s">
        <v>903</v>
      </c>
      <c r="C332" s="1" t="str">
        <f aca="false">HYPERLINK(D332)</f>
        <v>https://www.alvareviewcourier.com/story/2019/10/25/interesting-items/not-all-genes-are-necessary-for-survival-these-species-dropped-extra-genetic-baggage/56989.html</v>
      </c>
      <c r="D332" s="0" t="s">
        <v>1272</v>
      </c>
      <c r="E332" s="0" t="s">
        <v>1273</v>
      </c>
      <c r="F332" s="0" t="s">
        <v>1274</v>
      </c>
      <c r="G332" s="0" t="s">
        <v>1275</v>
      </c>
      <c r="H332" s="0" t="s">
        <v>17</v>
      </c>
      <c r="I332" s="0" t="s">
        <v>86</v>
      </c>
      <c r="J332" s="0" t="s">
        <v>19</v>
      </c>
      <c r="K332" s="0" t="n">
        <v>3256</v>
      </c>
      <c r="L332" s="0" t="n">
        <v>30.12</v>
      </c>
    </row>
    <row r="333" customFormat="false" ht="16" hidden="false" customHeight="false" outlineLevel="0" collapsed="false">
      <c r="A333" s="0" t="s">
        <v>1276</v>
      </c>
      <c r="B333" s="2" t="s">
        <v>1277</v>
      </c>
      <c r="C333" s="1" t="str">
        <f aca="false">HYPERLINK(D333)</f>
        <v>http://higoodday.com/index.php?mid=allNews&amp;act=dispOnpostContentView&amp;doc_srl=714010</v>
      </c>
      <c r="D333" s="0" t="s">
        <v>1278</v>
      </c>
      <c r="E333" s="0" t="s">
        <v>1279</v>
      </c>
      <c r="F333" s="0" t="s">
        <v>1280</v>
      </c>
      <c r="H333" s="0" t="s">
        <v>1281</v>
      </c>
      <c r="J333" s="0" t="s">
        <v>1282</v>
      </c>
      <c r="K333" s="0" t="n">
        <v>37601</v>
      </c>
      <c r="L333" s="0" t="n">
        <v>347.81</v>
      </c>
    </row>
    <row r="334" customFormat="false" ht="16" hidden="false" customHeight="false" outlineLevel="0" collapsed="false">
      <c r="A334" s="0" t="s">
        <v>1283</v>
      </c>
      <c r="B334" s="0" t="s">
        <v>1284</v>
      </c>
      <c r="C334" s="1" t="str">
        <f aca="false">HYPERLINK(D334)</f>
        <v>https://www.cjonline.com/news/20191025/views-voiced-by-candidates-in-mission-valley-silver-lake-school-districts</v>
      </c>
      <c r="D334" s="0" t="s">
        <v>1285</v>
      </c>
      <c r="E334" s="0" t="s">
        <v>1286</v>
      </c>
      <c r="F334" s="0" t="s">
        <v>463</v>
      </c>
      <c r="G334" s="0" t="s">
        <v>1287</v>
      </c>
      <c r="H334" s="0" t="s">
        <v>17</v>
      </c>
      <c r="I334" s="0" t="s">
        <v>52</v>
      </c>
      <c r="J334" s="0" t="s">
        <v>19</v>
      </c>
      <c r="K334" s="0" t="n">
        <v>147260</v>
      </c>
      <c r="L334" s="0" t="n">
        <v>1362.16</v>
      </c>
    </row>
    <row r="335" customFormat="false" ht="16" hidden="false" customHeight="false" outlineLevel="0" collapsed="false">
      <c r="A335" s="0" t="s">
        <v>1283</v>
      </c>
      <c r="B335" s="0" t="s">
        <v>1288</v>
      </c>
      <c r="C335" s="1" t="str">
        <f aca="false">HYPERLINK(D335)</f>
        <v>https://www.cjonline.com/entertainmentlife/20191025/ariel-whitely-noll-plant-garlic-in-fall-for-spring-crop</v>
      </c>
      <c r="D335" s="0" t="s">
        <v>1289</v>
      </c>
      <c r="E335" s="0" t="s">
        <v>1290</v>
      </c>
      <c r="F335" s="0" t="s">
        <v>463</v>
      </c>
      <c r="G335" s="0" t="s">
        <v>1291</v>
      </c>
      <c r="H335" s="0" t="s">
        <v>17</v>
      </c>
      <c r="I335" s="0" t="s">
        <v>52</v>
      </c>
      <c r="J335" s="0" t="s">
        <v>19</v>
      </c>
      <c r="K335" s="0" t="n">
        <v>147260</v>
      </c>
      <c r="L335" s="0" t="n">
        <v>1362.16</v>
      </c>
    </row>
    <row r="336" customFormat="false" ht="16" hidden="false" customHeight="false" outlineLevel="0" collapsed="false">
      <c r="A336" s="0" t="s">
        <v>1292</v>
      </c>
      <c r="B336" s="0" t="s">
        <v>1293</v>
      </c>
      <c r="C336" s="1" t="str">
        <f aca="false">HYPERLINK(D336)</f>
        <v>https://www.ksnt.com/news/kansas-becomes-8th-state-to-get-livestock-virus/</v>
      </c>
      <c r="D336" s="0" t="s">
        <v>1294</v>
      </c>
      <c r="E336" s="0" t="s">
        <v>1295</v>
      </c>
      <c r="F336" s="0" t="s">
        <v>102</v>
      </c>
      <c r="G336" s="0" t="s">
        <v>1296</v>
      </c>
      <c r="H336" s="0" t="s">
        <v>17</v>
      </c>
      <c r="I336" s="0" t="s">
        <v>52</v>
      </c>
      <c r="J336" s="0" t="s">
        <v>19</v>
      </c>
      <c r="K336" s="0" t="n">
        <v>80543</v>
      </c>
      <c r="L336" s="0" t="n">
        <v>745.02</v>
      </c>
    </row>
    <row r="337" customFormat="false" ht="16" hidden="false" customHeight="false" outlineLevel="0" collapsed="false">
      <c r="A337" s="0" t="s">
        <v>1297</v>
      </c>
      <c r="B337" s="0" t="s">
        <v>1298</v>
      </c>
      <c r="C337" s="1" t="str">
        <f aca="false">HYPERLINK(D337)</f>
        <v>https://www.marketscreener.com/news/PCT-LTD-Change-in-Directors-or-Principal-Officers-Amendments-to-Articles-of-Inc-or-Bylaws-Chang--29457618/</v>
      </c>
      <c r="D337" s="0" t="s">
        <v>1299</v>
      </c>
      <c r="E337" s="0" t="s">
        <v>1300</v>
      </c>
      <c r="F337" s="0" t="s">
        <v>557</v>
      </c>
      <c r="H337" s="0" t="s">
        <v>17</v>
      </c>
      <c r="J337" s="0" t="s">
        <v>19</v>
      </c>
      <c r="K337" s="0" t="n">
        <v>951418</v>
      </c>
      <c r="L337" s="0" t="n">
        <v>8800.62</v>
      </c>
    </row>
    <row r="338" customFormat="false" ht="16" hidden="false" customHeight="false" outlineLevel="0" collapsed="false">
      <c r="A338" s="0" t="s">
        <v>1301</v>
      </c>
      <c r="B338" s="0" t="s">
        <v>1302</v>
      </c>
      <c r="C338" s="1" t="str">
        <f aca="false">HYPERLINK(D338)</f>
        <v>https://www.agriculture.com/podcast/successful-farming-radio-podcast/protecting-livestock-frompredators</v>
      </c>
      <c r="D338" s="0" t="s">
        <v>1303</v>
      </c>
      <c r="E338" s="0" t="s">
        <v>1304</v>
      </c>
      <c r="F338" s="0" t="s">
        <v>1305</v>
      </c>
      <c r="G338" s="0" t="s">
        <v>1306</v>
      </c>
      <c r="H338" s="0" t="s">
        <v>17</v>
      </c>
      <c r="J338" s="0" t="s">
        <v>19</v>
      </c>
      <c r="K338" s="0" t="n">
        <v>351545</v>
      </c>
      <c r="L338" s="0" t="n">
        <v>3251.79</v>
      </c>
    </row>
    <row r="339" customFormat="false" ht="16" hidden="false" customHeight="false" outlineLevel="0" collapsed="false">
      <c r="A339" s="0" t="s">
        <v>1307</v>
      </c>
      <c r="B339" s="0" t="s">
        <v>818</v>
      </c>
      <c r="C339" s="1" t="str">
        <f aca="false">HYPERLINK(D339)</f>
        <v>https://www.kmuw.org/post/get-big-or-get-out-farming-has-left-kansas-towns-struggling-survival</v>
      </c>
      <c r="D339" s="0" t="s">
        <v>1308</v>
      </c>
      <c r="E339" s="0" t="s">
        <v>1309</v>
      </c>
      <c r="F339" s="0" t="s">
        <v>797</v>
      </c>
      <c r="G339" s="0" t="s">
        <v>821</v>
      </c>
      <c r="H339" s="0" t="s">
        <v>17</v>
      </c>
      <c r="I339" s="0" t="s">
        <v>52</v>
      </c>
      <c r="J339" s="0" t="s">
        <v>19</v>
      </c>
      <c r="K339" s="0" t="n">
        <v>18349</v>
      </c>
      <c r="L339" s="0" t="n">
        <v>169.73</v>
      </c>
    </row>
    <row r="340" customFormat="false" ht="16" hidden="false" customHeight="false" outlineLevel="0" collapsed="false">
      <c r="A340" s="0" t="s">
        <v>1310</v>
      </c>
      <c r="B340" s="0" t="s">
        <v>903</v>
      </c>
      <c r="C340" s="1" t="str">
        <f aca="false">HYPERLINK(D340)</f>
        <v>https://www.timesunion.com/news/article/Not-all-genes-are-necessary-for-survival-14562357.php</v>
      </c>
      <c r="D340" s="0" t="s">
        <v>1311</v>
      </c>
      <c r="E340" s="0" t="s">
        <v>1312</v>
      </c>
      <c r="F340" s="0" t="s">
        <v>119</v>
      </c>
      <c r="G340" s="0" t="s">
        <v>1313</v>
      </c>
      <c r="H340" s="0" t="s">
        <v>17</v>
      </c>
      <c r="I340" s="0" t="s">
        <v>120</v>
      </c>
      <c r="J340" s="0" t="s">
        <v>19</v>
      </c>
      <c r="K340" s="0" t="n">
        <v>827641</v>
      </c>
      <c r="L340" s="0" t="n">
        <v>7655.68</v>
      </c>
    </row>
    <row r="341" customFormat="false" ht="16" hidden="false" customHeight="false" outlineLevel="0" collapsed="false">
      <c r="A341" s="0" t="s">
        <v>1314</v>
      </c>
      <c r="B341" s="0" t="s">
        <v>903</v>
      </c>
      <c r="C341" s="1" t="str">
        <f aca="false">HYPERLINK(D341)</f>
        <v>http://theconversation.com/not-all-genes-are-necessary-for-survival-these-species-dropped-extra-genetic-baggage-121673</v>
      </c>
      <c r="D341" s="0" t="s">
        <v>1315</v>
      </c>
      <c r="E341" s="0" t="s">
        <v>1316</v>
      </c>
      <c r="F341" s="0" t="s">
        <v>1317</v>
      </c>
      <c r="G341" s="0" t="s">
        <v>1318</v>
      </c>
      <c r="H341" s="0" t="s">
        <v>17</v>
      </c>
      <c r="J341" s="0" t="s">
        <v>19</v>
      </c>
      <c r="K341" s="0" t="n">
        <v>9201023</v>
      </c>
      <c r="L341" s="0" t="n">
        <v>85109.46</v>
      </c>
    </row>
    <row r="342" customFormat="false" ht="16" hidden="false" customHeight="false" outlineLevel="0" collapsed="false">
      <c r="A342" s="0" t="s">
        <v>1319</v>
      </c>
      <c r="B342" s="0" t="s">
        <v>903</v>
      </c>
      <c r="C342" s="1" t="str">
        <f aca="false">HYPERLINK(D342)</f>
        <v>https://www.nhregister.com/news/article/Not-all-genes-are-necessary-for-survival-14562357.php</v>
      </c>
      <c r="D342" s="0" t="s">
        <v>1320</v>
      </c>
      <c r="E342" s="0" t="s">
        <v>1321</v>
      </c>
      <c r="F342" s="0" t="s">
        <v>1322</v>
      </c>
      <c r="G342" s="0" t="s">
        <v>1313</v>
      </c>
      <c r="H342" s="0" t="s">
        <v>17</v>
      </c>
      <c r="I342" s="0" t="s">
        <v>1323</v>
      </c>
      <c r="J342" s="0" t="s">
        <v>19</v>
      </c>
      <c r="K342" s="0" t="n">
        <v>349521</v>
      </c>
      <c r="L342" s="0" t="n">
        <v>3233.07</v>
      </c>
    </row>
    <row r="343" customFormat="false" ht="16" hidden="false" customHeight="false" outlineLevel="0" collapsed="false">
      <c r="A343" s="0" t="s">
        <v>1319</v>
      </c>
      <c r="B343" s="0" t="s">
        <v>903</v>
      </c>
      <c r="C343" s="1" t="str">
        <f aca="false">HYPERLINK(D343)</f>
        <v>https://www.myplainview.com/news/article/Not-all-genes-are-necessary-for-survival-14562357.php</v>
      </c>
      <c r="D343" s="0" t="s">
        <v>1324</v>
      </c>
      <c r="E343" s="0" t="s">
        <v>1312</v>
      </c>
      <c r="F343" s="0" t="s">
        <v>1325</v>
      </c>
      <c r="G343" s="0" t="s">
        <v>1313</v>
      </c>
      <c r="H343" s="0" t="s">
        <v>17</v>
      </c>
      <c r="I343" s="0" t="s">
        <v>623</v>
      </c>
      <c r="J343" s="0" t="s">
        <v>19</v>
      </c>
      <c r="K343" s="0" t="n">
        <v>66499</v>
      </c>
      <c r="L343" s="0" t="n">
        <v>615.12</v>
      </c>
    </row>
    <row r="344" customFormat="false" ht="16" hidden="false" customHeight="false" outlineLevel="0" collapsed="false">
      <c r="A344" s="0" t="s">
        <v>1326</v>
      </c>
      <c r="B344" s="0" t="s">
        <v>1327</v>
      </c>
      <c r="C344" s="1" t="str">
        <f aca="false">HYPERLINK(D344)</f>
        <v>https://247sports.com/college/oklahoma/LongFormArticle/Kansas-State-football-stats-2019-K-State-football-schedule-Oklahoma-Chris-Klieman-Lincoln-Riley-137452035/</v>
      </c>
      <c r="D344" s="0" t="s">
        <v>1328</v>
      </c>
      <c r="E344" s="0" t="s">
        <v>1329</v>
      </c>
      <c r="F344" s="0" t="s">
        <v>673</v>
      </c>
      <c r="G344" s="0" t="s">
        <v>1197</v>
      </c>
      <c r="H344" s="0" t="s">
        <v>17</v>
      </c>
      <c r="J344" s="0" t="s">
        <v>19</v>
      </c>
      <c r="K344" s="0" t="n">
        <v>8603452</v>
      </c>
      <c r="L344" s="0" t="n">
        <v>79581.93</v>
      </c>
    </row>
    <row r="345" customFormat="false" ht="16" hidden="false" customHeight="false" outlineLevel="0" collapsed="false">
      <c r="A345" s="0" t="s">
        <v>1330</v>
      </c>
      <c r="B345" s="0" t="s">
        <v>903</v>
      </c>
      <c r="C345" s="1" t="str">
        <f aca="false">HYPERLINK(D345)</f>
        <v>https://www.chron.com/news/article/Not-all-genes-are-necessary-for-survival-14562357.php</v>
      </c>
      <c r="D345" s="0" t="s">
        <v>1331</v>
      </c>
      <c r="E345" s="0" t="s">
        <v>1321</v>
      </c>
      <c r="F345" s="0" t="s">
        <v>1332</v>
      </c>
      <c r="G345" s="0" t="s">
        <v>1313</v>
      </c>
      <c r="H345" s="0" t="s">
        <v>17</v>
      </c>
      <c r="I345" s="0" t="s">
        <v>623</v>
      </c>
      <c r="J345" s="0" t="s">
        <v>19</v>
      </c>
      <c r="K345" s="0" t="n">
        <v>22482420</v>
      </c>
      <c r="L345" s="0" t="n">
        <v>207962.39</v>
      </c>
    </row>
    <row r="346" customFormat="false" ht="16" hidden="false" customHeight="false" outlineLevel="0" collapsed="false">
      <c r="A346" s="0" t="s">
        <v>1330</v>
      </c>
      <c r="B346" s="0" t="s">
        <v>903</v>
      </c>
      <c r="C346" s="1" t="str">
        <f aca="false">HYPERLINK(D346)</f>
        <v>https://www.bozemandailychronicle.com/ap_news/conversation/not-all-genes-are-necessary-for-survival-these-species-dropped/article_de95e962-2167-50b0-b274-c6bfa1da535c.html</v>
      </c>
      <c r="D346" s="0" t="s">
        <v>1333</v>
      </c>
      <c r="E346" s="0" t="s">
        <v>1273</v>
      </c>
      <c r="F346" s="0" t="s">
        <v>1334</v>
      </c>
      <c r="G346" s="0" t="s">
        <v>1335</v>
      </c>
      <c r="H346" s="0" t="s">
        <v>17</v>
      </c>
      <c r="I346" s="0" t="s">
        <v>178</v>
      </c>
      <c r="J346" s="0" t="s">
        <v>19</v>
      </c>
      <c r="K346" s="0" t="n">
        <v>151596</v>
      </c>
      <c r="L346" s="0" t="n">
        <v>1402.26</v>
      </c>
    </row>
    <row r="347" customFormat="false" ht="16" hidden="false" customHeight="false" outlineLevel="0" collapsed="false">
      <c r="A347" s="0" t="s">
        <v>1330</v>
      </c>
      <c r="B347" s="0" t="s">
        <v>903</v>
      </c>
      <c r="C347" s="1" t="str">
        <f aca="false">HYPERLINK(D347)</f>
        <v>https://www.idahopress.com/opinion/conversation/not-all-genes-are-necessary-for-survival-these-species-dropped/article_42fef764-6ae8-50d7-83c3-f29909a73eff.html</v>
      </c>
      <c r="D347" s="0" t="s">
        <v>1336</v>
      </c>
      <c r="E347" s="0" t="s">
        <v>1312</v>
      </c>
      <c r="F347" s="0" t="s">
        <v>1337</v>
      </c>
      <c r="G347" s="0" t="s">
        <v>1338</v>
      </c>
      <c r="H347" s="0" t="s">
        <v>17</v>
      </c>
      <c r="I347" s="0" t="s">
        <v>147</v>
      </c>
      <c r="J347" s="0" t="s">
        <v>19</v>
      </c>
      <c r="K347" s="0" t="n">
        <v>153370</v>
      </c>
      <c r="L347" s="0" t="n">
        <v>1418.67</v>
      </c>
    </row>
    <row r="348" customFormat="false" ht="16" hidden="false" customHeight="false" outlineLevel="0" collapsed="false">
      <c r="A348" s="0" t="s">
        <v>1330</v>
      </c>
      <c r="B348" s="0" t="s">
        <v>903</v>
      </c>
      <c r="C348" s="1" t="str">
        <f aca="false">HYPERLINK(D348)</f>
        <v>https://journalstar.com/opinion/columnists/not-all-genes-are-necessary-for-survival-these-species-dropped/article_b62023a1-894b-5f1d-a9e1-b5996592d34c.html</v>
      </c>
      <c r="D348" s="0" t="s">
        <v>1339</v>
      </c>
      <c r="E348" s="0" t="s">
        <v>1312</v>
      </c>
      <c r="F348" s="0" t="s">
        <v>999</v>
      </c>
      <c r="G348" s="0" t="s">
        <v>1338</v>
      </c>
      <c r="H348" s="0" t="s">
        <v>17</v>
      </c>
      <c r="I348" s="0" t="s">
        <v>697</v>
      </c>
      <c r="J348" s="0" t="s">
        <v>19</v>
      </c>
      <c r="K348" s="0" t="n">
        <v>745242</v>
      </c>
      <c r="L348" s="0" t="n">
        <v>6893.49</v>
      </c>
    </row>
    <row r="349" customFormat="false" ht="16" hidden="false" customHeight="false" outlineLevel="0" collapsed="false">
      <c r="A349" s="0" t="s">
        <v>1330</v>
      </c>
      <c r="B349" s="0" t="s">
        <v>903</v>
      </c>
      <c r="C349" s="1" t="str">
        <f aca="false">HYPERLINK(D349)</f>
        <v>https://www.greenwichtime.com/news/article/Not-all-genes-are-necessary-for-survival-14562357.php</v>
      </c>
      <c r="D349" s="0" t="s">
        <v>1340</v>
      </c>
      <c r="E349" s="0" t="s">
        <v>1321</v>
      </c>
      <c r="F349" s="0" t="s">
        <v>1341</v>
      </c>
      <c r="G349" s="0" t="s">
        <v>1313</v>
      </c>
      <c r="H349" s="0" t="s">
        <v>17</v>
      </c>
      <c r="I349" s="0" t="s">
        <v>1323</v>
      </c>
      <c r="J349" s="0" t="s">
        <v>19</v>
      </c>
      <c r="K349" s="0" t="n">
        <v>1029212</v>
      </c>
      <c r="L349" s="0" t="n">
        <v>9520.21</v>
      </c>
    </row>
    <row r="350" customFormat="false" ht="16" hidden="false" customHeight="false" outlineLevel="0" collapsed="false">
      <c r="A350" s="0" t="s">
        <v>1330</v>
      </c>
      <c r="B350" s="0" t="s">
        <v>903</v>
      </c>
      <c r="C350" s="1" t="str">
        <f aca="false">HYPERLINK(D350)</f>
        <v>http://www.newspronto.com/news/the-conversation/64703-not-all-genes-are-necessary-for-survival-%E2%80%93-these-species-dropped-extra-genetic-baggage</v>
      </c>
      <c r="D350" s="0" t="s">
        <v>1342</v>
      </c>
      <c r="E350" s="0" t="s">
        <v>1316</v>
      </c>
      <c r="F350" s="0" t="s">
        <v>1343</v>
      </c>
      <c r="H350" s="0" t="s">
        <v>1134</v>
      </c>
      <c r="J350" s="0" t="s">
        <v>19</v>
      </c>
      <c r="K350" s="0" t="n">
        <v>373</v>
      </c>
      <c r="L350" s="0" t="n">
        <v>3.45</v>
      </c>
    </row>
    <row r="351" customFormat="false" ht="16" hidden="false" customHeight="false" outlineLevel="0" collapsed="false">
      <c r="A351" s="0" t="s">
        <v>1344</v>
      </c>
      <c r="B351" s="0" t="s">
        <v>1345</v>
      </c>
      <c r="C351" s="1" t="str">
        <f aca="false">HYPERLINK(D351)</f>
        <v>https://www.ksal.com/obituaries/steven-a-steve-herrs/</v>
      </c>
      <c r="D351" s="0" t="s">
        <v>1346</v>
      </c>
      <c r="E351" s="0" t="s">
        <v>1347</v>
      </c>
      <c r="F351" s="0" t="s">
        <v>551</v>
      </c>
      <c r="G351" s="0" t="s">
        <v>1348</v>
      </c>
      <c r="H351" s="0" t="s">
        <v>17</v>
      </c>
      <c r="I351" s="0" t="s">
        <v>52</v>
      </c>
      <c r="J351" s="0" t="s">
        <v>19</v>
      </c>
      <c r="K351" s="0" t="n">
        <v>79441</v>
      </c>
      <c r="L351" s="0" t="n">
        <v>734.83</v>
      </c>
    </row>
    <row r="352" customFormat="false" ht="16" hidden="false" customHeight="false" outlineLevel="0" collapsed="false">
      <c r="A352" s="0" t="s">
        <v>1349</v>
      </c>
      <c r="B352" s="0" t="s">
        <v>1350</v>
      </c>
      <c r="C352" s="1" t="str">
        <f aca="false">HYPERLINK(D352)</f>
        <v>https://www.petfoodprocessing.net/articles/13418-feeding-ideas-modern-solutions-to-address-todays-animal-food-issues</v>
      </c>
      <c r="D352" s="0" t="s">
        <v>1351</v>
      </c>
      <c r="E352" s="0" t="s">
        <v>1352</v>
      </c>
      <c r="F352" s="0" t="s">
        <v>1353</v>
      </c>
      <c r="G352" s="0" t="s">
        <v>1354</v>
      </c>
      <c r="H352" s="0" t="s">
        <v>17</v>
      </c>
      <c r="J352" s="0" t="s">
        <v>19</v>
      </c>
      <c r="K352" s="0" t="n">
        <v>5842</v>
      </c>
      <c r="L352" s="0" t="n">
        <v>54.04</v>
      </c>
    </row>
    <row r="353" customFormat="false" ht="16" hidden="false" customHeight="false" outlineLevel="0" collapsed="false">
      <c r="A353" s="0" t="s">
        <v>1355</v>
      </c>
      <c r="B353" s="0" t="s">
        <v>1356</v>
      </c>
      <c r="C353" s="1" t="str">
        <f aca="false">HYPERLINK(D353)</f>
        <v>https://1015krock.com/flu-clinic-doubles-as-informational-event-on-flu-prevention-in-pets-and-people/</v>
      </c>
      <c r="D353" s="0" t="s">
        <v>1357</v>
      </c>
      <c r="E353" s="0" t="s">
        <v>1358</v>
      </c>
      <c r="F353" s="0" t="s">
        <v>570</v>
      </c>
      <c r="G353" s="0" t="s">
        <v>571</v>
      </c>
      <c r="H353" s="0" t="s">
        <v>17</v>
      </c>
      <c r="I353" s="0" t="s">
        <v>52</v>
      </c>
      <c r="J353" s="0" t="s">
        <v>19</v>
      </c>
      <c r="K353" s="0" t="n">
        <v>0</v>
      </c>
      <c r="L353" s="0" t="n">
        <v>0</v>
      </c>
    </row>
    <row r="354" customFormat="false" ht="16" hidden="false" customHeight="false" outlineLevel="0" collapsed="false">
      <c r="A354" s="0" t="s">
        <v>1359</v>
      </c>
      <c r="B354" s="0" t="s">
        <v>1360</v>
      </c>
      <c r="C354" s="1" t="str">
        <f aca="false">HYPERLINK(D354)</f>
        <v>https://www.world-grain.com/articles/12792-geaps-ksu-to-offer-grain-based-online-courses-in-2020</v>
      </c>
      <c r="D354" s="0" t="s">
        <v>1361</v>
      </c>
      <c r="E354" s="0" t="s">
        <v>1362</v>
      </c>
      <c r="F354" s="0" t="s">
        <v>407</v>
      </c>
      <c r="G354" s="0" t="s">
        <v>408</v>
      </c>
      <c r="H354" s="0" t="s">
        <v>17</v>
      </c>
      <c r="J354" s="0" t="s">
        <v>19</v>
      </c>
      <c r="K354" s="0" t="n">
        <v>16366</v>
      </c>
      <c r="L354" s="0" t="n">
        <v>151.39</v>
      </c>
    </row>
    <row r="355" customFormat="false" ht="16" hidden="false" customHeight="false" outlineLevel="0" collapsed="false">
      <c r="A355" s="0" t="s">
        <v>1363</v>
      </c>
      <c r="B355" s="0" t="s">
        <v>1364</v>
      </c>
      <c r="C355" s="1" t="str">
        <f aca="false">HYPERLINK(D355)</f>
        <v>http://www.kspork.org/kansas-state-university-partners-with-new-feed-the-future-innovation-lab-for-crop-improvement/</v>
      </c>
      <c r="D355" s="0" t="s">
        <v>1365</v>
      </c>
      <c r="E355" s="0" t="s">
        <v>1366</v>
      </c>
      <c r="F355" s="0" t="s">
        <v>1367</v>
      </c>
      <c r="G355" s="0" t="s">
        <v>1368</v>
      </c>
      <c r="H355" s="0" t="s">
        <v>17</v>
      </c>
      <c r="I355" s="0" t="s">
        <v>52</v>
      </c>
      <c r="J355" s="0" t="s">
        <v>19</v>
      </c>
      <c r="K355" s="0" t="n">
        <v>53</v>
      </c>
      <c r="L355" s="0" t="n">
        <v>0.49</v>
      </c>
    </row>
    <row r="356" customFormat="false" ht="16" hidden="false" customHeight="false" outlineLevel="0" collapsed="false">
      <c r="A356" s="0" t="s">
        <v>1369</v>
      </c>
      <c r="B356" s="0" t="s">
        <v>1370</v>
      </c>
      <c r="C356" s="1" t="str">
        <f aca="false">HYPERLINK(D356)</f>
        <v>https://www.dailyinterlake.com/article/20191025/AP/310259999</v>
      </c>
      <c r="D356" s="0" t="s">
        <v>1371</v>
      </c>
      <c r="E356" s="0" t="s">
        <v>1372</v>
      </c>
      <c r="F356" s="0" t="s">
        <v>176</v>
      </c>
      <c r="G356" s="0" t="s">
        <v>1373</v>
      </c>
      <c r="H356" s="0" t="s">
        <v>17</v>
      </c>
      <c r="I356" s="0" t="s">
        <v>178</v>
      </c>
      <c r="J356" s="0" t="s">
        <v>19</v>
      </c>
      <c r="K356" s="0" t="n">
        <v>73070</v>
      </c>
      <c r="L356" s="0" t="n">
        <v>675.9</v>
      </c>
    </row>
    <row r="357" customFormat="false" ht="16" hidden="false" customHeight="false" outlineLevel="0" collapsed="false">
      <c r="A357" s="0" t="s">
        <v>1374</v>
      </c>
      <c r="B357" s="0" t="s">
        <v>1375</v>
      </c>
      <c r="C357" s="1" t="str">
        <f aca="false">HYPERLINK(D357)</f>
        <v>https://www.onenewspage.com/n/Sports/1zkk83mfdc/Klieman-State-matchup-with-Oklahoma-is.htm</v>
      </c>
      <c r="D357" s="0" t="s">
        <v>1376</v>
      </c>
      <c r="E357" s="0" t="s">
        <v>1375</v>
      </c>
      <c r="F357" s="0" t="s">
        <v>1176</v>
      </c>
      <c r="H357" s="0" t="s">
        <v>17</v>
      </c>
      <c r="I357" s="0" t="s">
        <v>120</v>
      </c>
      <c r="J357" s="0" t="s">
        <v>19</v>
      </c>
      <c r="K357" s="0" t="n">
        <v>78785</v>
      </c>
      <c r="L357" s="0" t="n">
        <v>728.76</v>
      </c>
    </row>
    <row r="358" customFormat="false" ht="16" hidden="false" customHeight="false" outlineLevel="0" collapsed="false">
      <c r="A358" s="0" t="s">
        <v>1377</v>
      </c>
      <c r="B358" s="0" t="s">
        <v>1378</v>
      </c>
      <c r="C358" s="1" t="str">
        <f aca="false">HYPERLINK(D358)</f>
        <v>https://www.idntimes.com/science/experiment/izza-namira-1/bahan-makanan-yang-terancam-punah-karena-global-warming</v>
      </c>
      <c r="D358" s="0" t="s">
        <v>1379</v>
      </c>
      <c r="E358" s="0" t="s">
        <v>1380</v>
      </c>
      <c r="F358" s="0" t="s">
        <v>1381</v>
      </c>
      <c r="G358" s="0" t="s">
        <v>1382</v>
      </c>
      <c r="H358" s="0" t="s">
        <v>1383</v>
      </c>
      <c r="J358" s="0" t="s">
        <v>1384</v>
      </c>
      <c r="K358" s="0" t="n">
        <v>1484</v>
      </c>
      <c r="L358" s="0" t="n">
        <v>13.73</v>
      </c>
    </row>
    <row r="359" customFormat="false" ht="16" hidden="false" customHeight="false" outlineLevel="0" collapsed="false">
      <c r="A359" s="0" t="s">
        <v>1385</v>
      </c>
      <c r="B359" s="0" t="s">
        <v>1370</v>
      </c>
      <c r="C359" s="1" t="str">
        <f aca="false">HYPERLINK(D359)</f>
        <v>https://www.journalgazette.net/article/20191025/AP/310259999</v>
      </c>
      <c r="D359" s="0" t="s">
        <v>1386</v>
      </c>
      <c r="E359" s="0" t="s">
        <v>1372</v>
      </c>
      <c r="F359" s="0" t="s">
        <v>1387</v>
      </c>
      <c r="G359" s="0" t="s">
        <v>1388</v>
      </c>
      <c r="H359" s="0" t="s">
        <v>17</v>
      </c>
      <c r="I359" s="0" t="s">
        <v>1124</v>
      </c>
      <c r="J359" s="0" t="s">
        <v>19</v>
      </c>
      <c r="K359" s="0" t="n">
        <v>133440</v>
      </c>
      <c r="L359" s="0" t="n">
        <v>1234.32</v>
      </c>
    </row>
    <row r="360" customFormat="false" ht="16" hidden="false" customHeight="false" outlineLevel="0" collapsed="false">
      <c r="A360" s="0" t="s">
        <v>1385</v>
      </c>
      <c r="B360" s="0" t="s">
        <v>1389</v>
      </c>
      <c r="C360" s="1" t="str">
        <f aca="false">HYPERLINK(D360)</f>
        <v>https://www.sunherald.com/news/business/article236502748.html</v>
      </c>
      <c r="D360" s="0" t="s">
        <v>1390</v>
      </c>
      <c r="E360" s="0" t="s">
        <v>1391</v>
      </c>
      <c r="F360" s="0" t="s">
        <v>166</v>
      </c>
      <c r="H360" s="0" t="s">
        <v>17</v>
      </c>
      <c r="I360" s="0" t="s">
        <v>167</v>
      </c>
      <c r="J360" s="0" t="s">
        <v>19</v>
      </c>
      <c r="K360" s="0" t="n">
        <v>210125</v>
      </c>
      <c r="L360" s="0" t="n">
        <v>1943.66</v>
      </c>
    </row>
    <row r="361" customFormat="false" ht="16" hidden="false" customHeight="false" outlineLevel="0" collapsed="false">
      <c r="A361" s="0" t="s">
        <v>1392</v>
      </c>
      <c r="B361" s="0" t="s">
        <v>1393</v>
      </c>
      <c r="C361" s="1" t="str">
        <f aca="false">HYPERLINK(D361)</f>
        <v>https://www.hpj.com/horticulture/making-compost/article_72777bb6-a785-504d-ad14-952468f8cf42.html</v>
      </c>
      <c r="D361" s="0" t="s">
        <v>1394</v>
      </c>
      <c r="E361" s="0" t="s">
        <v>1395</v>
      </c>
      <c r="F361" s="0" t="s">
        <v>567</v>
      </c>
      <c r="H361" s="0" t="s">
        <v>17</v>
      </c>
      <c r="J361" s="0" t="s">
        <v>19</v>
      </c>
      <c r="K361" s="0" t="n">
        <v>18130</v>
      </c>
      <c r="L361" s="0" t="n">
        <v>167.7</v>
      </c>
    </row>
    <row r="362" customFormat="false" ht="16" hidden="false" customHeight="false" outlineLevel="0" collapsed="false">
      <c r="A362" s="0" t="s">
        <v>1396</v>
      </c>
      <c r="B362" s="0" t="s">
        <v>1370</v>
      </c>
      <c r="C362" s="1" t="str">
        <f aca="false">HYPERLINK(D362)</f>
        <v>https://www.readingeagle.com/ap/article/kansas-mulling-methods-to-save-states-shrinking-rural-areas</v>
      </c>
      <c r="D362" s="0" t="s">
        <v>1397</v>
      </c>
      <c r="E362" s="0" t="s">
        <v>1398</v>
      </c>
      <c r="F362" s="0" t="s">
        <v>1399</v>
      </c>
      <c r="G362" s="0" t="s">
        <v>1400</v>
      </c>
      <c r="H362" s="0" t="s">
        <v>17</v>
      </c>
      <c r="I362" s="0" t="s">
        <v>1003</v>
      </c>
      <c r="J362" s="0" t="s">
        <v>19</v>
      </c>
      <c r="K362" s="0" t="n">
        <v>307604</v>
      </c>
      <c r="L362" s="0" t="n">
        <v>2845.34</v>
      </c>
    </row>
    <row r="363" customFormat="false" ht="16" hidden="false" customHeight="false" outlineLevel="0" collapsed="false">
      <c r="A363" s="0" t="s">
        <v>1401</v>
      </c>
      <c r="B363" s="0" t="s">
        <v>1356</v>
      </c>
      <c r="C363" s="1" t="str">
        <f aca="false">HYPERLINK(D363)</f>
        <v>https://b1047.com/flu-clinic-doubles-as-informational-event-on-flu-prevention-in-pets-and-people/</v>
      </c>
      <c r="D363" s="0" t="s">
        <v>1402</v>
      </c>
      <c r="E363" s="0" t="s">
        <v>1358</v>
      </c>
      <c r="F363" s="0" t="s">
        <v>562</v>
      </c>
      <c r="H363" s="0" t="s">
        <v>17</v>
      </c>
      <c r="I363" s="0" t="s">
        <v>52</v>
      </c>
      <c r="J363" s="0" t="s">
        <v>19</v>
      </c>
      <c r="K363" s="0" t="n">
        <v>82</v>
      </c>
      <c r="L363" s="0" t="n">
        <v>0.76</v>
      </c>
    </row>
    <row r="364" customFormat="false" ht="16" hidden="false" customHeight="false" outlineLevel="0" collapsed="false">
      <c r="A364" s="0" t="s">
        <v>1403</v>
      </c>
      <c r="B364" s="0" t="s">
        <v>1404</v>
      </c>
      <c r="C364" s="1" t="str">
        <f aca="false">HYPERLINK(D364)</f>
        <v>http://www.grantcountybeat.com/news/non-local-news-releases/53988-dino-cornay-rw-hampton-receive-2019-rounders-award</v>
      </c>
      <c r="D364" s="0" t="s">
        <v>1405</v>
      </c>
      <c r="E364" s="0" t="s">
        <v>1406</v>
      </c>
      <c r="F364" s="0" t="s">
        <v>1407</v>
      </c>
      <c r="H364" s="0" t="s">
        <v>17</v>
      </c>
      <c r="I364" s="0" t="s">
        <v>203</v>
      </c>
      <c r="J364" s="0" t="s">
        <v>19</v>
      </c>
      <c r="K364" s="0" t="n">
        <v>10480</v>
      </c>
      <c r="L364" s="0" t="n">
        <v>96.94</v>
      </c>
    </row>
    <row r="365" customFormat="false" ht="16" hidden="false" customHeight="false" outlineLevel="0" collapsed="false">
      <c r="A365" s="0" t="s">
        <v>1408</v>
      </c>
      <c r="B365" s="0" t="s">
        <v>1356</v>
      </c>
      <c r="C365" s="1" t="str">
        <f aca="false">HYPERLINK(D365)</f>
        <v>https://z963.com/flu-clinic-doubles-as-informational-event-on-flu-prevention-in-pets-and-people/</v>
      </c>
      <c r="D365" s="0" t="s">
        <v>1409</v>
      </c>
      <c r="E365" s="0" t="s">
        <v>1358</v>
      </c>
      <c r="F365" s="0" t="s">
        <v>598</v>
      </c>
      <c r="G365" s="0" t="s">
        <v>571</v>
      </c>
      <c r="H365" s="0" t="s">
        <v>17</v>
      </c>
      <c r="I365" s="0" t="s">
        <v>52</v>
      </c>
      <c r="J365" s="0" t="s">
        <v>19</v>
      </c>
      <c r="K365" s="0" t="n">
        <v>302</v>
      </c>
      <c r="L365" s="0" t="n">
        <v>2.79</v>
      </c>
    </row>
    <row r="366" customFormat="false" ht="16" hidden="false" customHeight="false" outlineLevel="0" collapsed="false">
      <c r="A366" s="0" t="s">
        <v>1410</v>
      </c>
      <c r="B366" s="0" t="s">
        <v>1411</v>
      </c>
      <c r="C366" s="1" t="str">
        <f aca="false">HYPERLINK(D366)</f>
        <v>https://pressfrom.info/us/news/politics/-342961-mike-pompeo-s-visit-to-kansas-refuels-speculation-will-he-run-for-senate.html</v>
      </c>
      <c r="D366" s="0" t="s">
        <v>1412</v>
      </c>
      <c r="E366" s="0" t="s">
        <v>1413</v>
      </c>
      <c r="F366" s="0" t="s">
        <v>1414</v>
      </c>
      <c r="H366" s="0" t="s">
        <v>17</v>
      </c>
      <c r="J366" s="0" t="s">
        <v>19</v>
      </c>
      <c r="K366" s="0" t="n">
        <v>390949</v>
      </c>
      <c r="L366" s="0" t="n">
        <v>3616.28</v>
      </c>
    </row>
    <row r="367" customFormat="false" ht="16" hidden="false" customHeight="false" outlineLevel="0" collapsed="false">
      <c r="A367" s="0" t="s">
        <v>1415</v>
      </c>
      <c r="B367" s="0" t="s">
        <v>1416</v>
      </c>
      <c r="C367" s="1" t="str">
        <f aca="false">HYPERLINK(D367)</f>
        <v>https://www.farmprogress.com/water/irrigators-fear-economic-loss-water-reductions</v>
      </c>
      <c r="D367" s="0" t="s">
        <v>1417</v>
      </c>
      <c r="E367" s="0" t="s">
        <v>1418</v>
      </c>
      <c r="F367" s="0" t="s">
        <v>1419</v>
      </c>
      <c r="G367" s="0" t="s">
        <v>1420</v>
      </c>
      <c r="H367" s="0" t="s">
        <v>17</v>
      </c>
      <c r="J367" s="0" t="s">
        <v>19</v>
      </c>
      <c r="K367" s="0" t="n">
        <v>274956</v>
      </c>
      <c r="L367" s="0" t="n">
        <v>2543.34</v>
      </c>
    </row>
    <row r="368" customFormat="false" ht="16" hidden="false" customHeight="false" outlineLevel="0" collapsed="false">
      <c r="A368" s="0" t="s">
        <v>1421</v>
      </c>
      <c r="B368" s="0" t="s">
        <v>1422</v>
      </c>
      <c r="C368" s="1" t="str">
        <f aca="false">HYPERLINK(D368)</f>
        <v>https://www.kstatecollegian.com/2019/10/24/annual-hale-library-concert-series-sees-its-13th-year-despite-fire/#respond</v>
      </c>
      <c r="D368" s="0" t="s">
        <v>1423</v>
      </c>
      <c r="E368" s="0" t="s">
        <v>1424</v>
      </c>
      <c r="F368" s="0" t="s">
        <v>57</v>
      </c>
      <c r="G368" s="0" t="s">
        <v>651</v>
      </c>
      <c r="H368" s="0" t="s">
        <v>17</v>
      </c>
      <c r="I368" s="0" t="s">
        <v>52</v>
      </c>
      <c r="J368" s="0" t="s">
        <v>19</v>
      </c>
      <c r="K368" s="0" t="n">
        <v>29933</v>
      </c>
      <c r="L368" s="0" t="n">
        <v>276.88</v>
      </c>
    </row>
    <row r="369" customFormat="false" ht="16" hidden="false" customHeight="false" outlineLevel="0" collapsed="false">
      <c r="A369" s="0" t="s">
        <v>1425</v>
      </c>
      <c r="B369" s="0" t="s">
        <v>1426</v>
      </c>
      <c r="C369" s="1" t="str">
        <f aca="false">HYPERLINK(D369)</f>
        <v>https://www.kstatecollegian.com/2019/10/24/sunset-zoo-provides-outreach-conservation-education-for-manhattan-citizens/#respond</v>
      </c>
      <c r="D369" s="0" t="s">
        <v>1427</v>
      </c>
      <c r="E369" s="0" t="s">
        <v>1428</v>
      </c>
      <c r="F369" s="0" t="s">
        <v>57</v>
      </c>
      <c r="G369" s="0" t="s">
        <v>1429</v>
      </c>
      <c r="H369" s="0" t="s">
        <v>17</v>
      </c>
      <c r="I369" s="0" t="s">
        <v>52</v>
      </c>
      <c r="J369" s="0" t="s">
        <v>19</v>
      </c>
      <c r="K369" s="0" t="n">
        <v>29933</v>
      </c>
      <c r="L369" s="0" t="n">
        <v>276.88</v>
      </c>
    </row>
    <row r="370" customFormat="false" ht="16" hidden="false" customHeight="false" outlineLevel="0" collapsed="false">
      <c r="A370" s="0" t="s">
        <v>1430</v>
      </c>
      <c r="B370" s="0" t="s">
        <v>1431</v>
      </c>
      <c r="C370" s="1" t="str">
        <f aca="false">HYPERLINK(D370)</f>
        <v>https://www.kbia.org/post/rural-kansas-loves-its-hospitals-keeping-them-open-only-gets-harder</v>
      </c>
      <c r="D370" s="0" t="s">
        <v>1432</v>
      </c>
      <c r="E370" s="0" t="s">
        <v>1167</v>
      </c>
      <c r="F370" s="0" t="s">
        <v>795</v>
      </c>
      <c r="G370" s="0" t="s">
        <v>821</v>
      </c>
      <c r="H370" s="0" t="s">
        <v>17</v>
      </c>
      <c r="I370" s="0" t="s">
        <v>188</v>
      </c>
      <c r="J370" s="0" t="s">
        <v>19</v>
      </c>
      <c r="K370" s="0" t="n">
        <v>18025</v>
      </c>
      <c r="L370" s="0" t="n">
        <v>166.73</v>
      </c>
    </row>
    <row r="371" customFormat="false" ht="16" hidden="false" customHeight="false" outlineLevel="0" collapsed="false">
      <c r="A371" s="0" t="s">
        <v>1433</v>
      </c>
      <c r="B371" s="0" t="s">
        <v>1434</v>
      </c>
      <c r="C371" s="1" t="str">
        <f aca="false">HYPERLINK(D371)</f>
        <v>https://www.kcur.org/post/rural-kansas-loves-its-hospitals-keeping-them-only-gets-harder</v>
      </c>
      <c r="D371" s="0" t="s">
        <v>1435</v>
      </c>
      <c r="E371" s="0" t="s">
        <v>1167</v>
      </c>
      <c r="F371" s="0" t="s">
        <v>805</v>
      </c>
      <c r="G371" s="0" t="s">
        <v>821</v>
      </c>
      <c r="H371" s="0" t="s">
        <v>17</v>
      </c>
      <c r="I371" s="0" t="s">
        <v>188</v>
      </c>
      <c r="J371" s="0" t="s">
        <v>19</v>
      </c>
      <c r="K371" s="0" t="n">
        <v>182544</v>
      </c>
      <c r="L371" s="0" t="n">
        <v>1688.53</v>
      </c>
    </row>
    <row r="372" customFormat="false" ht="16" hidden="false" customHeight="false" outlineLevel="0" collapsed="false">
      <c r="A372" s="0" t="s">
        <v>1433</v>
      </c>
      <c r="B372" s="0" t="s">
        <v>1431</v>
      </c>
      <c r="C372" s="1" t="str">
        <f aca="false">HYPERLINK(D372)</f>
        <v>https://www.kcur.org/post/rural-kansas-loves-its-hospitals-keeping-them-open-only-gets-harder</v>
      </c>
      <c r="D372" s="0" t="s">
        <v>1436</v>
      </c>
      <c r="E372" s="0" t="s">
        <v>1167</v>
      </c>
      <c r="F372" s="0" t="s">
        <v>805</v>
      </c>
      <c r="G372" s="0" t="s">
        <v>821</v>
      </c>
      <c r="H372" s="0" t="s">
        <v>17</v>
      </c>
      <c r="I372" s="0" t="s">
        <v>188</v>
      </c>
      <c r="J372" s="0" t="s">
        <v>19</v>
      </c>
      <c r="K372" s="0" t="n">
        <v>182544</v>
      </c>
      <c r="L372" s="0" t="n">
        <v>1688.53</v>
      </c>
    </row>
    <row r="373" customFormat="false" ht="16" hidden="false" customHeight="false" outlineLevel="0" collapsed="false">
      <c r="A373" s="0" t="s">
        <v>1437</v>
      </c>
      <c r="B373" s="0" t="s">
        <v>1438</v>
      </c>
      <c r="C373" s="1" t="str">
        <f aca="false">HYPERLINK(D373)</f>
        <v>https://www.salina.com/news/20191024/women-in-agriculture-benefits-of-free-trade-and-economy</v>
      </c>
      <c r="D373" s="0" t="s">
        <v>1439</v>
      </c>
      <c r="E373" s="0" t="s">
        <v>1440</v>
      </c>
      <c r="F373" s="0" t="s">
        <v>69</v>
      </c>
      <c r="H373" s="0" t="s">
        <v>17</v>
      </c>
      <c r="I373" s="0" t="s">
        <v>52</v>
      </c>
      <c r="J373" s="0" t="s">
        <v>19</v>
      </c>
      <c r="K373" s="0" t="n">
        <v>87222</v>
      </c>
      <c r="L373" s="0" t="n">
        <v>806.8</v>
      </c>
    </row>
    <row r="374" customFormat="false" ht="16" hidden="false" customHeight="false" outlineLevel="0" collapsed="false">
      <c r="A374" s="0" t="s">
        <v>1441</v>
      </c>
      <c r="B374" s="0" t="s">
        <v>1442</v>
      </c>
      <c r="C374" s="1" t="str">
        <f aca="false">HYPERLINK(D374)</f>
        <v>https://www2.ljworld.com/news/state-government/2019/oct/24/kansas-secretary-of-commerce-we-need-to-crow-loudly-about-why-kansas-is-a-great-place-to-live/</v>
      </c>
      <c r="D374" s="0" t="s">
        <v>1443</v>
      </c>
      <c r="E374" s="0" t="s">
        <v>1444</v>
      </c>
      <c r="F374" s="0" t="s">
        <v>98</v>
      </c>
      <c r="G374" s="0" t="s">
        <v>1445</v>
      </c>
      <c r="H374" s="0" t="s">
        <v>17</v>
      </c>
      <c r="I374" s="0" t="s">
        <v>52</v>
      </c>
      <c r="J374" s="0" t="s">
        <v>19</v>
      </c>
      <c r="K374" s="0" t="n">
        <v>134016</v>
      </c>
      <c r="L374" s="0" t="n">
        <v>1239.65</v>
      </c>
    </row>
    <row r="375" customFormat="false" ht="16" hidden="false" customHeight="false" outlineLevel="0" collapsed="false">
      <c r="A375" s="0" t="s">
        <v>1446</v>
      </c>
      <c r="B375" s="0" t="s">
        <v>1447</v>
      </c>
      <c r="C375" s="1" t="str">
        <f aca="false">HYPERLINK(D375)</f>
        <v>https://www.kstatecollegian.com/2019/10/24/from-japan-to-k-state-the-story-behind-the-glass-artwork-in-the-union/</v>
      </c>
      <c r="D375" s="0" t="s">
        <v>1448</v>
      </c>
      <c r="E375" s="0" t="s">
        <v>1449</v>
      </c>
      <c r="F375" s="0" t="s">
        <v>57</v>
      </c>
      <c r="G375" s="0" t="s">
        <v>1450</v>
      </c>
      <c r="H375" s="0" t="s">
        <v>17</v>
      </c>
      <c r="I375" s="0" t="s">
        <v>52</v>
      </c>
      <c r="J375" s="0" t="s">
        <v>19</v>
      </c>
      <c r="K375" s="0" t="n">
        <v>29933</v>
      </c>
      <c r="L375" s="0" t="n">
        <v>276.88</v>
      </c>
    </row>
    <row r="376" customFormat="false" ht="16" hidden="false" customHeight="false" outlineLevel="0" collapsed="false">
      <c r="A376" s="0" t="s">
        <v>1451</v>
      </c>
      <c r="B376" s="0" t="s">
        <v>1452</v>
      </c>
      <c r="C376" s="1" t="str">
        <f aca="false">HYPERLINK(D376)</f>
        <v>http://www.jcpost.com/2019/10/24/better-kansas-oct-24-2019/</v>
      </c>
      <c r="D376" s="0" t="s">
        <v>1453</v>
      </c>
      <c r="E376" s="0" t="s">
        <v>1454</v>
      </c>
      <c r="F376" s="0" t="s">
        <v>50</v>
      </c>
      <c r="G376" s="0" t="s">
        <v>501</v>
      </c>
      <c r="H376" s="0" t="s">
        <v>17</v>
      </c>
      <c r="I376" s="0" t="s">
        <v>52</v>
      </c>
      <c r="J376" s="0" t="s">
        <v>19</v>
      </c>
      <c r="K376" s="0" t="n">
        <v>56883</v>
      </c>
      <c r="L376" s="0" t="n">
        <v>526.17</v>
      </c>
    </row>
    <row r="377" customFormat="false" ht="16" hidden="false" customHeight="false" outlineLevel="0" collapsed="false">
      <c r="A377" s="0" t="s">
        <v>1455</v>
      </c>
      <c r="B377" s="0" t="s">
        <v>1456</v>
      </c>
      <c r="C377" s="1" t="str">
        <f aca="false">HYPERLINK(D377)</f>
        <v>https://www.morningagclips.com/now-thats-rural-cornerstone-bakery/</v>
      </c>
      <c r="D377" s="0" t="s">
        <v>1457</v>
      </c>
      <c r="E377" s="0" t="s">
        <v>1458</v>
      </c>
      <c r="F377" s="0" t="s">
        <v>307</v>
      </c>
      <c r="G377" s="0" t="s">
        <v>1459</v>
      </c>
      <c r="H377" s="0" t="s">
        <v>17</v>
      </c>
      <c r="I377" s="0" t="s">
        <v>120</v>
      </c>
      <c r="J377" s="0" t="s">
        <v>19</v>
      </c>
      <c r="K377" s="0" t="n">
        <v>37057</v>
      </c>
      <c r="L377" s="0" t="n">
        <v>342.78</v>
      </c>
    </row>
    <row r="378" customFormat="false" ht="16" hidden="false" customHeight="false" outlineLevel="0" collapsed="false">
      <c r="A378" s="0" t="s">
        <v>1460</v>
      </c>
      <c r="B378" s="0" t="s">
        <v>1461</v>
      </c>
      <c r="C378" s="1" t="str">
        <f aca="false">HYPERLINK(D378)</f>
        <v>http://www.feedandgrain.com/news/geaps-k-state-announce-2020-distance-education-schedule</v>
      </c>
      <c r="D378" s="0" t="s">
        <v>1462</v>
      </c>
      <c r="E378" s="0" t="s">
        <v>1463</v>
      </c>
      <c r="F378" s="0" t="s">
        <v>478</v>
      </c>
      <c r="G378" s="0" t="s">
        <v>1464</v>
      </c>
      <c r="H378" s="0" t="s">
        <v>17</v>
      </c>
      <c r="J378" s="0" t="s">
        <v>19</v>
      </c>
      <c r="K378" s="0" t="n">
        <v>8467</v>
      </c>
      <c r="L378" s="0" t="n">
        <v>78.32</v>
      </c>
    </row>
    <row r="379" customFormat="false" ht="16" hidden="false" customHeight="false" outlineLevel="0" collapsed="false">
      <c r="A379" s="0" t="s">
        <v>1465</v>
      </c>
      <c r="B379" s="0" t="s">
        <v>1466</v>
      </c>
      <c r="C379" s="1" t="str">
        <f aca="false">HYPERLINK(D379)</f>
        <v>https://petapixel.com/2019/10/24/beautiful-image-of-turtle-embryo-wins-nikon-small-world-photo-contest/#disqus_thread</v>
      </c>
      <c r="D379" s="0" t="s">
        <v>1467</v>
      </c>
      <c r="E379" s="0" t="s">
        <v>1468</v>
      </c>
      <c r="F379" s="0" t="s">
        <v>1469</v>
      </c>
      <c r="G379" s="0" t="s">
        <v>1470</v>
      </c>
      <c r="H379" s="0" t="s">
        <v>17</v>
      </c>
      <c r="I379" s="0" t="s">
        <v>143</v>
      </c>
      <c r="J379" s="0" t="s">
        <v>19</v>
      </c>
      <c r="K379" s="0" t="n">
        <v>2729947</v>
      </c>
      <c r="L379" s="0" t="n">
        <v>25252.01</v>
      </c>
    </row>
    <row r="380" customFormat="false" ht="16" hidden="false" customHeight="false" outlineLevel="0" collapsed="false">
      <c r="A380" s="0" t="s">
        <v>1471</v>
      </c>
      <c r="B380" s="0" t="s">
        <v>1472</v>
      </c>
      <c r="C380" s="1" t="str">
        <f aca="false">HYPERLINK(D380)</f>
        <v>http://gfmt.blogspot.com/2019/10/geapsk-state-announce-2020-distance.html</v>
      </c>
      <c r="D380" s="0" t="s">
        <v>1473</v>
      </c>
      <c r="E380" s="0" t="s">
        <v>1474</v>
      </c>
      <c r="F380" s="0" t="s">
        <v>356</v>
      </c>
      <c r="H380" s="0" t="s">
        <v>357</v>
      </c>
      <c r="J380" s="0" t="s">
        <v>19</v>
      </c>
      <c r="K380" s="0" t="n">
        <v>0</v>
      </c>
      <c r="L380" s="0" t="n">
        <v>0</v>
      </c>
    </row>
    <row r="381" customFormat="false" ht="16" hidden="false" customHeight="false" outlineLevel="0" collapsed="false">
      <c r="A381" s="0" t="s">
        <v>1475</v>
      </c>
      <c r="B381" s="0" t="s">
        <v>1476</v>
      </c>
      <c r="C381" s="1" t="str">
        <f aca="false">HYPERLINK(D381)</f>
        <v>https://www.morningagclips.com/ers-and-nifa-career-opportunities-expo/</v>
      </c>
      <c r="D381" s="0" t="s">
        <v>1477</v>
      </c>
      <c r="E381" s="0" t="s">
        <v>1478</v>
      </c>
      <c r="F381" s="0" t="s">
        <v>307</v>
      </c>
      <c r="G381" s="0" t="s">
        <v>1479</v>
      </c>
      <c r="H381" s="0" t="s">
        <v>17</v>
      </c>
      <c r="I381" s="0" t="s">
        <v>120</v>
      </c>
      <c r="J381" s="0" t="s">
        <v>19</v>
      </c>
      <c r="K381" s="0" t="n">
        <v>37057</v>
      </c>
      <c r="L381" s="0" t="n">
        <v>342.78</v>
      </c>
    </row>
    <row r="382" customFormat="false" ht="16" hidden="false" customHeight="false" outlineLevel="0" collapsed="false">
      <c r="A382" s="0" t="s">
        <v>1480</v>
      </c>
      <c r="B382" s="0" t="s">
        <v>1481</v>
      </c>
      <c r="C382" s="1" t="str">
        <f aca="false">HYPERLINK(D382)</f>
        <v>https://scienmag.com/umass-lowell-climate-education-initiative-expands/</v>
      </c>
      <c r="D382" s="0" t="s">
        <v>1482</v>
      </c>
      <c r="E382" s="0" t="s">
        <v>1483</v>
      </c>
      <c r="F382" s="0" t="s">
        <v>1484</v>
      </c>
      <c r="H382" s="0" t="s">
        <v>357</v>
      </c>
      <c r="I382" s="0" t="s">
        <v>1485</v>
      </c>
      <c r="J382" s="0" t="s">
        <v>19</v>
      </c>
      <c r="K382" s="0" t="n">
        <v>15535</v>
      </c>
      <c r="L382" s="0" t="n">
        <v>143.7</v>
      </c>
    </row>
    <row r="383" customFormat="false" ht="16" hidden="false" customHeight="false" outlineLevel="0" collapsed="false">
      <c r="A383" s="0" t="s">
        <v>1486</v>
      </c>
      <c r="B383" s="0" t="s">
        <v>1481</v>
      </c>
      <c r="C383" s="1" t="str">
        <f aca="false">HYPERLINK(D383)</f>
        <v>https://www.eurekalert.org/pub_releases/2019-10/uoml-ulc102419.php</v>
      </c>
      <c r="D383" s="0" t="s">
        <v>1487</v>
      </c>
      <c r="E383" s="0" t="s">
        <v>1483</v>
      </c>
      <c r="F383" s="0" t="s">
        <v>1488</v>
      </c>
      <c r="H383" s="0" t="s">
        <v>17</v>
      </c>
      <c r="I383" s="0" t="s">
        <v>120</v>
      </c>
      <c r="J383" s="0" t="s">
        <v>19</v>
      </c>
      <c r="K383" s="0" t="n">
        <v>1016894</v>
      </c>
      <c r="L383" s="0" t="n">
        <v>9406.27</v>
      </c>
    </row>
    <row r="384" customFormat="false" ht="16" hidden="false" customHeight="false" outlineLevel="0" collapsed="false">
      <c r="A384" s="0" t="s">
        <v>1489</v>
      </c>
      <c r="B384" s="0" t="s">
        <v>1490</v>
      </c>
      <c r="C384" s="1" t="str">
        <f aca="false">HYPERLINK(D384)</f>
        <v>https://sunflowerstateradio.com/2019/10/24/get-big-or-get-out-farming-has-left-kansas-towns-struggling-for-survival/</v>
      </c>
      <c r="D384" s="0" t="s">
        <v>1491</v>
      </c>
      <c r="E384" s="0" t="s">
        <v>820</v>
      </c>
      <c r="F384" s="0" t="s">
        <v>1492</v>
      </c>
      <c r="G384" s="0" t="s">
        <v>1493</v>
      </c>
      <c r="H384" s="0" t="s">
        <v>17</v>
      </c>
      <c r="I384" s="0" t="s">
        <v>52</v>
      </c>
      <c r="J384" s="0" t="s">
        <v>19</v>
      </c>
      <c r="K384" s="0" t="n">
        <v>2892</v>
      </c>
      <c r="L384" s="0" t="n">
        <v>26.75</v>
      </c>
    </row>
    <row r="385" customFormat="false" ht="16" hidden="false" customHeight="false" outlineLevel="0" collapsed="false">
      <c r="A385" s="0" t="s">
        <v>1494</v>
      </c>
      <c r="B385" s="0" t="s">
        <v>1495</v>
      </c>
      <c r="C385" s="1" t="str">
        <f aca="false">HYPERLINK(D385)</f>
        <v>https://sunflowerstateradio.com/2019/10/24/people-in-the-emptying-parts-of-rural-kansas-insist-were-not-going-to-let-them-die/</v>
      </c>
      <c r="D385" s="0" t="s">
        <v>1496</v>
      </c>
      <c r="E385" s="0" t="s">
        <v>1497</v>
      </c>
      <c r="F385" s="0" t="s">
        <v>1492</v>
      </c>
      <c r="G385" s="0" t="s">
        <v>1493</v>
      </c>
      <c r="H385" s="0" t="s">
        <v>17</v>
      </c>
      <c r="I385" s="0" t="s">
        <v>52</v>
      </c>
      <c r="J385" s="0" t="s">
        <v>19</v>
      </c>
      <c r="K385" s="0" t="n">
        <v>2892</v>
      </c>
      <c r="L385" s="0" t="n">
        <v>26.75</v>
      </c>
    </row>
    <row r="386" customFormat="false" ht="16" hidden="false" customHeight="false" outlineLevel="0" collapsed="false">
      <c r="A386" s="0" t="s">
        <v>1494</v>
      </c>
      <c r="B386" s="0" t="s">
        <v>1498</v>
      </c>
      <c r="C386" s="1" t="str">
        <f aca="false">HYPERLINK(D386)</f>
        <v>https://247sports.com/college/oklahoma/Article/Kansas-State-defensive-stats-2019-K-State-football-Scottie-Hazelton-Oklahoma-Jalen-Hurts-Chris-Klieman-137406961/</v>
      </c>
      <c r="D386" s="0" t="s">
        <v>1499</v>
      </c>
      <c r="E386" s="0" t="s">
        <v>1498</v>
      </c>
      <c r="F386" s="0" t="s">
        <v>673</v>
      </c>
      <c r="G386" s="0" t="s">
        <v>1197</v>
      </c>
      <c r="H386" s="0" t="s">
        <v>17</v>
      </c>
      <c r="J386" s="0" t="s">
        <v>19</v>
      </c>
      <c r="K386" s="0" t="n">
        <v>8603452</v>
      </c>
      <c r="L386" s="0" t="n">
        <v>79581.93</v>
      </c>
    </row>
    <row r="387" customFormat="false" ht="16" hidden="false" customHeight="false" outlineLevel="0" collapsed="false">
      <c r="A387" s="0" t="s">
        <v>1500</v>
      </c>
      <c r="B387" s="0" t="s">
        <v>1501</v>
      </c>
      <c r="C387" s="1" t="str">
        <f aca="false">HYPERLINK(D387)</f>
        <v>https://thriveglobal.com/stories/are-your-financial-management-skills-impacting-your-relationship/</v>
      </c>
      <c r="D387" s="0" t="s">
        <v>1502</v>
      </c>
      <c r="E387" s="0" t="s">
        <v>1503</v>
      </c>
      <c r="F387" s="0" t="s">
        <v>1504</v>
      </c>
      <c r="G387" s="0" t="s">
        <v>1505</v>
      </c>
      <c r="H387" s="0" t="s">
        <v>17</v>
      </c>
      <c r="I387" s="0" t="s">
        <v>120</v>
      </c>
      <c r="J387" s="0" t="s">
        <v>19</v>
      </c>
      <c r="K387" s="0" t="n">
        <v>1126913</v>
      </c>
      <c r="L387" s="0" t="n">
        <v>10423.95</v>
      </c>
    </row>
    <row r="388" customFormat="false" ht="16" hidden="false" customHeight="false" outlineLevel="0" collapsed="false">
      <c r="A388" s="0" t="s">
        <v>1506</v>
      </c>
      <c r="B388" s="0" t="s">
        <v>1507</v>
      </c>
      <c r="C388" s="1" t="str">
        <f aca="false">HYPERLINK(D388)</f>
        <v>http://sabethaherald.com/2019/10/24/challenge-of-collecting-a-representative-soil-sample/</v>
      </c>
      <c r="D388" s="0" t="s">
        <v>1508</v>
      </c>
      <c r="E388" s="0" t="s">
        <v>1509</v>
      </c>
      <c r="F388" s="0" t="s">
        <v>1510</v>
      </c>
      <c r="H388" s="0" t="s">
        <v>17</v>
      </c>
      <c r="I388" s="0" t="s">
        <v>52</v>
      </c>
      <c r="J388" s="0" t="s">
        <v>19</v>
      </c>
      <c r="K388" s="0" t="n">
        <v>4491</v>
      </c>
      <c r="L388" s="0" t="n">
        <v>41.54</v>
      </c>
    </row>
    <row r="389" customFormat="false" ht="16" hidden="false" customHeight="false" outlineLevel="0" collapsed="false">
      <c r="A389" s="0" t="s">
        <v>1511</v>
      </c>
      <c r="B389" s="0" t="s">
        <v>1512</v>
      </c>
      <c r="C389" s="1" t="str">
        <f aca="false">HYPERLINK(D389)</f>
        <v>https://homelandprepnews.com/stories/38517-dod-funded-research-at-kansas-state-university-focuses-on-disease-prevention/</v>
      </c>
      <c r="D389" s="0" t="s">
        <v>1513</v>
      </c>
      <c r="E389" s="0" t="s">
        <v>1514</v>
      </c>
      <c r="F389" s="0" t="s">
        <v>1515</v>
      </c>
      <c r="H389" s="0" t="s">
        <v>17</v>
      </c>
      <c r="J389" s="0" t="s">
        <v>19</v>
      </c>
      <c r="K389" s="0" t="n">
        <v>4412</v>
      </c>
      <c r="L389" s="0" t="n">
        <v>40.81</v>
      </c>
    </row>
    <row r="390" customFormat="false" ht="16" hidden="false" customHeight="false" outlineLevel="0" collapsed="false">
      <c r="A390" s="0" t="s">
        <v>1516</v>
      </c>
      <c r="B390" s="0" t="s">
        <v>1517</v>
      </c>
      <c r="C390" s="1" t="str">
        <f aca="false">HYPERLINK(D390)</f>
        <v>https://www.dairybusiness.com/lallemand-animal-nutrition-awards-14000-in-scholarships/</v>
      </c>
      <c r="D390" s="0" t="s">
        <v>1518</v>
      </c>
      <c r="E390" s="0" t="s">
        <v>1519</v>
      </c>
      <c r="F390" s="0" t="s">
        <v>1520</v>
      </c>
      <c r="G390" s="0" t="s">
        <v>1521</v>
      </c>
      <c r="H390" s="0" t="s">
        <v>17</v>
      </c>
      <c r="I390" s="0" t="s">
        <v>120</v>
      </c>
      <c r="J390" s="0" t="s">
        <v>19</v>
      </c>
      <c r="K390" s="0" t="n">
        <v>4725</v>
      </c>
      <c r="L390" s="0" t="n">
        <v>43.71</v>
      </c>
    </row>
    <row r="391" customFormat="false" ht="16" hidden="false" customHeight="false" outlineLevel="0" collapsed="false">
      <c r="A391" s="0" t="s">
        <v>1522</v>
      </c>
      <c r="B391" s="0" t="s">
        <v>1137</v>
      </c>
      <c r="C391" s="1" t="str">
        <f aca="false">HYPERLINK(D391)</f>
        <v>http://www.jcpost.com/2019/10/24/kansas-profile-now-thats-rural-jessica-busteed-cornerstone-bakery/</v>
      </c>
      <c r="D391" s="0" t="s">
        <v>1523</v>
      </c>
      <c r="E391" s="0" t="s">
        <v>1524</v>
      </c>
      <c r="F391" s="0" t="s">
        <v>50</v>
      </c>
      <c r="G391" s="0" t="s">
        <v>501</v>
      </c>
      <c r="H391" s="0" t="s">
        <v>17</v>
      </c>
      <c r="I391" s="0" t="s">
        <v>52</v>
      </c>
      <c r="J391" s="0" t="s">
        <v>19</v>
      </c>
      <c r="K391" s="0" t="n">
        <v>56883</v>
      </c>
      <c r="L391" s="0" t="n">
        <v>526.17</v>
      </c>
    </row>
    <row r="392" customFormat="false" ht="16" hidden="false" customHeight="false" outlineLevel="0" collapsed="false">
      <c r="A392" s="0" t="s">
        <v>1525</v>
      </c>
      <c r="B392" s="0" t="s">
        <v>1526</v>
      </c>
      <c r="C392" s="1" t="str">
        <f aca="false">HYPERLINK(D392)</f>
        <v>https://insurancenewsnet.com/oarticle/kansas-senate-gop-leaders-medicaid-plan-a-tough-sell-for-some-fellow-republicans</v>
      </c>
      <c r="D392" s="0" t="s">
        <v>1527</v>
      </c>
      <c r="E392" s="0" t="s">
        <v>1528</v>
      </c>
      <c r="F392" s="0" t="s">
        <v>1529</v>
      </c>
      <c r="G392" s="0" t="s">
        <v>1530</v>
      </c>
      <c r="H392" s="0" t="s">
        <v>17</v>
      </c>
      <c r="J392" s="0" t="s">
        <v>19</v>
      </c>
      <c r="K392" s="0" t="n">
        <v>36862</v>
      </c>
      <c r="L392" s="0" t="n">
        <v>340.97</v>
      </c>
    </row>
    <row r="393" customFormat="false" ht="16" hidden="false" customHeight="false" outlineLevel="0" collapsed="false">
      <c r="A393" s="0" t="s">
        <v>1531</v>
      </c>
      <c r="B393" s="0" t="s">
        <v>1532</v>
      </c>
      <c r="C393" s="1" t="str">
        <f aca="false">HYPERLINK(D393)</f>
        <v>https://vidmid.com/news/20-winners-of-the-nikon-small-world-2019-competition-reveal-the-microscopic-details-of-nature?uid=154052</v>
      </c>
      <c r="D393" s="0" t="s">
        <v>1533</v>
      </c>
      <c r="E393" s="0" t="s">
        <v>1534</v>
      </c>
      <c r="F393" s="0" t="s">
        <v>1535</v>
      </c>
      <c r="H393" s="0" t="s">
        <v>17</v>
      </c>
      <c r="J393" s="0" t="s">
        <v>19</v>
      </c>
      <c r="K393" s="0" t="n">
        <v>31628</v>
      </c>
      <c r="L393" s="0" t="n">
        <v>292.56</v>
      </c>
    </row>
    <row r="394" customFormat="false" ht="16" hidden="false" customHeight="false" outlineLevel="0" collapsed="false">
      <c r="A394" s="0" t="s">
        <v>1536</v>
      </c>
      <c r="B394" s="0" t="s">
        <v>1537</v>
      </c>
      <c r="C394" s="1" t="str">
        <f aca="false">HYPERLINK(D394)</f>
        <v>https://www.powderbulksolids.com/news/GEAPS-K-State-Announce-2020-Distance-Education-Schedule-10-24-2019</v>
      </c>
      <c r="D394" s="0" t="s">
        <v>1538</v>
      </c>
      <c r="E394" s="0" t="s">
        <v>1539</v>
      </c>
      <c r="F394" s="0" t="s">
        <v>622</v>
      </c>
      <c r="H394" s="0" t="s">
        <v>17</v>
      </c>
      <c r="I394" s="0" t="s">
        <v>623</v>
      </c>
      <c r="J394" s="0" t="s">
        <v>19</v>
      </c>
      <c r="K394" s="0" t="n">
        <v>16243</v>
      </c>
      <c r="L394" s="0" t="n">
        <v>150.25</v>
      </c>
    </row>
    <row r="395" customFormat="false" ht="16" hidden="false" customHeight="false" outlineLevel="0" collapsed="false">
      <c r="A395" s="0" t="s">
        <v>1540</v>
      </c>
      <c r="B395" s="0" t="s">
        <v>1541</v>
      </c>
      <c r="C395" s="1" t="str">
        <f aca="false">HYPERLINK(D395)</f>
        <v>http://www.efeedlink.com/contents/10-24-2019/7f98aac7-d900-4182-ba47-0e73b4db3e70-5041.html</v>
      </c>
      <c r="D395" s="0" t="s">
        <v>1542</v>
      </c>
      <c r="E395" s="0" t="s">
        <v>1543</v>
      </c>
      <c r="F395" s="0" t="s">
        <v>385</v>
      </c>
      <c r="H395" s="0" t="s">
        <v>386</v>
      </c>
      <c r="J395" s="0" t="s">
        <v>19</v>
      </c>
      <c r="K395" s="0" t="n">
        <v>1583</v>
      </c>
      <c r="L395" s="0" t="n">
        <v>14.64</v>
      </c>
    </row>
    <row r="396" customFormat="false" ht="16" hidden="false" customHeight="false" outlineLevel="0" collapsed="false">
      <c r="A396" s="0" t="s">
        <v>1544</v>
      </c>
      <c r="B396" s="0" t="s">
        <v>1545</v>
      </c>
      <c r="C396" s="1" t="str">
        <f aca="false">HYPERLINK(D396)</f>
        <v>https://www.northwestsignal.net/article_62ba71cf-4bc2-5aa9-8b51-2d9650a5d205.html</v>
      </c>
      <c r="D396" s="0" t="s">
        <v>1546</v>
      </c>
      <c r="E396" s="0" t="s">
        <v>1547</v>
      </c>
      <c r="F396" s="0" t="s">
        <v>1548</v>
      </c>
      <c r="G396" s="0" t="s">
        <v>1549</v>
      </c>
      <c r="H396" s="0" t="s">
        <v>17</v>
      </c>
      <c r="I396" s="0" t="s">
        <v>45</v>
      </c>
      <c r="J396" s="0" t="s">
        <v>19</v>
      </c>
      <c r="K396" s="0" t="n">
        <v>5930</v>
      </c>
      <c r="L396" s="0" t="n">
        <v>54.85</v>
      </c>
    </row>
    <row r="397" customFormat="false" ht="16" hidden="false" customHeight="false" outlineLevel="0" collapsed="false">
      <c r="A397" s="0" t="s">
        <v>1550</v>
      </c>
      <c r="B397" s="0" t="s">
        <v>1551</v>
      </c>
      <c r="C397" s="1" t="str">
        <f aca="false">HYPERLINK(D397)</f>
        <v>http://www.ctnewsonline.com/news/nature_ag/article_29e929be-f5ba-11e9-95fc-7ff78e44d68d.html</v>
      </c>
      <c r="D397" s="0" t="s">
        <v>1552</v>
      </c>
      <c r="E397" s="0" t="s">
        <v>1553</v>
      </c>
      <c r="F397" s="0" t="s">
        <v>413</v>
      </c>
      <c r="H397" s="0" t="s">
        <v>17</v>
      </c>
      <c r="I397" s="0" t="s">
        <v>52</v>
      </c>
      <c r="J397" s="0" t="s">
        <v>19</v>
      </c>
      <c r="K397" s="0" t="n">
        <v>10649</v>
      </c>
      <c r="L397" s="0" t="n">
        <v>98.5</v>
      </c>
    </row>
    <row r="398" customFormat="false" ht="16" hidden="false" customHeight="false" outlineLevel="0" collapsed="false">
      <c r="A398" s="0" t="s">
        <v>1550</v>
      </c>
      <c r="B398" s="0" t="s">
        <v>1554</v>
      </c>
      <c r="C398" s="1" t="str">
        <f aca="false">HYPERLINK(D398)</f>
        <v>http://www.ctnewsonline.com/news/nature_ag/article_49675a04-f5ba-11e9-855b-4fd377b2dd3f.html</v>
      </c>
      <c r="D398" s="0" t="s">
        <v>1555</v>
      </c>
      <c r="E398" s="0" t="s">
        <v>1556</v>
      </c>
      <c r="F398" s="0" t="s">
        <v>413</v>
      </c>
      <c r="G398" s="0" t="s">
        <v>1557</v>
      </c>
      <c r="H398" s="0" t="s">
        <v>17</v>
      </c>
      <c r="I398" s="0" t="s">
        <v>52</v>
      </c>
      <c r="J398" s="0" t="s">
        <v>19</v>
      </c>
      <c r="K398" s="0" t="n">
        <v>10649</v>
      </c>
      <c r="L398" s="0" t="n">
        <v>98.5</v>
      </c>
    </row>
    <row r="399" customFormat="false" ht="16" hidden="false" customHeight="false" outlineLevel="0" collapsed="false">
      <c r="A399" s="0" t="s">
        <v>1550</v>
      </c>
      <c r="B399" s="0" t="s">
        <v>1558</v>
      </c>
      <c r="C399" s="1" t="str">
        <f aca="false">HYPERLINK(D399)</f>
        <v>http://www.ctnewsonline.com/news/article_d5ea3744-f605-11e9-8c9a-1b36f2bc40b0.html</v>
      </c>
      <c r="D399" s="0" t="s">
        <v>1559</v>
      </c>
      <c r="E399" s="0" t="s">
        <v>1560</v>
      </c>
      <c r="F399" s="0" t="s">
        <v>413</v>
      </c>
      <c r="G399" s="0" t="s">
        <v>1561</v>
      </c>
      <c r="H399" s="0" t="s">
        <v>17</v>
      </c>
      <c r="I399" s="0" t="s">
        <v>52</v>
      </c>
      <c r="J399" s="0" t="s">
        <v>19</v>
      </c>
      <c r="K399" s="0" t="n">
        <v>10649</v>
      </c>
      <c r="L399" s="0" t="n">
        <v>98.5</v>
      </c>
    </row>
    <row r="400" customFormat="false" ht="16" hidden="false" customHeight="false" outlineLevel="0" collapsed="false">
      <c r="A400" s="0" t="s">
        <v>1562</v>
      </c>
      <c r="B400" s="0" t="s">
        <v>1563</v>
      </c>
      <c r="C400" s="1" t="str">
        <f aca="false">HYPERLINK(D400)</f>
        <v>https://www.farmprogress.com/crops/icm-conference-dec-4-5-isu</v>
      </c>
      <c r="D400" s="0" t="s">
        <v>1564</v>
      </c>
      <c r="E400" s="0" t="s">
        <v>1565</v>
      </c>
      <c r="F400" s="0" t="s">
        <v>1419</v>
      </c>
      <c r="G400" s="3" t="n">
        <v>43762</v>
      </c>
      <c r="H400" s="0" t="s">
        <v>17</v>
      </c>
      <c r="J400" s="0" t="s">
        <v>19</v>
      </c>
      <c r="K400" s="0" t="n">
        <v>274956</v>
      </c>
      <c r="L400" s="0" t="n">
        <v>2543.34</v>
      </c>
    </row>
    <row r="401" customFormat="false" ht="16" hidden="false" customHeight="false" outlineLevel="0" collapsed="false">
      <c r="A401" s="0" t="s">
        <v>1566</v>
      </c>
      <c r="B401" s="0" t="s">
        <v>1526</v>
      </c>
      <c r="C401" s="1" t="str">
        <f aca="false">HYPERLINK(D401)</f>
        <v>https://www.kansas.com/news/politics-government/article236557088.html</v>
      </c>
      <c r="D401" s="0" t="s">
        <v>1567</v>
      </c>
      <c r="E401" s="0" t="s">
        <v>1568</v>
      </c>
      <c r="F401" s="0" t="s">
        <v>140</v>
      </c>
      <c r="H401" s="0" t="s">
        <v>17</v>
      </c>
      <c r="I401" s="0" t="s">
        <v>52</v>
      </c>
      <c r="J401" s="0" t="s">
        <v>19</v>
      </c>
      <c r="K401" s="0" t="n">
        <v>561609</v>
      </c>
      <c r="L401" s="0" t="n">
        <v>5194.88</v>
      </c>
    </row>
    <row r="402" customFormat="false" ht="16" hidden="false" customHeight="false" outlineLevel="0" collapsed="false">
      <c r="A402" s="0" t="s">
        <v>1569</v>
      </c>
      <c r="B402" s="0" t="s">
        <v>1526</v>
      </c>
      <c r="C402" s="1" t="str">
        <f aca="false">HYPERLINK(D402)</f>
        <v>https://www.kansascity.com/latest-news/article236557088.html</v>
      </c>
      <c r="D402" s="0" t="s">
        <v>1570</v>
      </c>
      <c r="E402" s="0" t="s">
        <v>1568</v>
      </c>
      <c r="F402" s="0" t="s">
        <v>94</v>
      </c>
      <c r="H402" s="0" t="s">
        <v>17</v>
      </c>
      <c r="I402" s="0" t="s">
        <v>52</v>
      </c>
      <c r="J402" s="0" t="s">
        <v>19</v>
      </c>
      <c r="K402" s="0" t="n">
        <v>2027804</v>
      </c>
      <c r="L402" s="0" t="n">
        <v>18757.19</v>
      </c>
    </row>
    <row r="403" customFormat="false" ht="16" hidden="false" customHeight="false" outlineLevel="0" collapsed="false">
      <c r="A403" s="0" t="s">
        <v>1571</v>
      </c>
      <c r="B403" s="0" t="s">
        <v>1572</v>
      </c>
      <c r="C403" s="1" t="str">
        <f aca="false">HYPERLINK(D403)</f>
        <v>https://www.kiowacountysignal.com/news/20191023/closer-look-at-winter-wheat-conditions</v>
      </c>
      <c r="D403" s="0" t="s">
        <v>1573</v>
      </c>
      <c r="E403" s="0" t="s">
        <v>1574</v>
      </c>
      <c r="F403" s="0" t="s">
        <v>956</v>
      </c>
      <c r="G403" s="0" t="s">
        <v>1575</v>
      </c>
      <c r="H403" s="0" t="s">
        <v>17</v>
      </c>
      <c r="I403" s="0" t="s">
        <v>52</v>
      </c>
      <c r="J403" s="0" t="s">
        <v>19</v>
      </c>
      <c r="K403" s="0" t="n">
        <v>1112</v>
      </c>
      <c r="L403" s="0" t="n">
        <v>10.29</v>
      </c>
    </row>
    <row r="404" customFormat="false" ht="16" hidden="false" customHeight="false" outlineLevel="0" collapsed="false">
      <c r="A404" s="0" t="s">
        <v>1576</v>
      </c>
      <c r="B404" s="0" t="s">
        <v>1577</v>
      </c>
      <c r="C404" s="1" t="str">
        <f aca="false">HYPERLINK(D404)</f>
        <v>https://www.morningagclips.com/k-state-kda-offer-produce-safety-training/</v>
      </c>
      <c r="D404" s="0" t="s">
        <v>1578</v>
      </c>
      <c r="E404" s="0" t="s">
        <v>1579</v>
      </c>
      <c r="F404" s="0" t="s">
        <v>307</v>
      </c>
      <c r="G404" s="0" t="s">
        <v>1580</v>
      </c>
      <c r="H404" s="0" t="s">
        <v>17</v>
      </c>
      <c r="I404" s="0" t="s">
        <v>120</v>
      </c>
      <c r="J404" s="0" t="s">
        <v>19</v>
      </c>
      <c r="K404" s="0" t="n">
        <v>37057</v>
      </c>
      <c r="L404" s="0" t="n">
        <v>342.78</v>
      </c>
    </row>
    <row r="405" customFormat="false" ht="16" hidden="false" customHeight="false" outlineLevel="0" collapsed="false">
      <c r="A405" s="0" t="s">
        <v>1581</v>
      </c>
      <c r="B405" s="0" t="s">
        <v>1582</v>
      </c>
      <c r="C405" s="1" t="str">
        <f aca="false">HYPERLINK(D405)</f>
        <v>https://www.thecut.com/2019/10/my-parents-are-still-paying-my-30-year-old-brothers-rent.html</v>
      </c>
      <c r="D405" s="0" t="s">
        <v>1583</v>
      </c>
      <c r="E405" s="0" t="s">
        <v>1584</v>
      </c>
      <c r="F405" s="0" t="s">
        <v>1585</v>
      </c>
      <c r="G405" s="0" t="s">
        <v>1586</v>
      </c>
      <c r="H405" s="0" t="s">
        <v>17</v>
      </c>
      <c r="I405" s="0" t="s">
        <v>120</v>
      </c>
      <c r="J405" s="0" t="s">
        <v>19</v>
      </c>
      <c r="K405" s="0" t="n">
        <v>3882458</v>
      </c>
      <c r="L405" s="0" t="n">
        <v>35912.74</v>
      </c>
    </row>
    <row r="406" customFormat="false" ht="16" hidden="false" customHeight="false" outlineLevel="0" collapsed="false">
      <c r="A406" s="0" t="s">
        <v>1587</v>
      </c>
      <c r="B406" s="0" t="s">
        <v>1588</v>
      </c>
      <c r="C406" s="1" t="str">
        <f aca="false">HYPERLINK(D406)</f>
        <v>https://fox4kc.com/2019/10/23/pompeo-to-visit-wichita-for-workforce-event-with-ivanka-trump/</v>
      </c>
      <c r="D406" s="0" t="s">
        <v>1589</v>
      </c>
      <c r="E406" s="0" t="s">
        <v>1590</v>
      </c>
      <c r="F406" s="0" t="s">
        <v>263</v>
      </c>
      <c r="G406" s="0" t="s">
        <v>1591</v>
      </c>
      <c r="H406" s="0" t="s">
        <v>17</v>
      </c>
      <c r="I406" s="0" t="s">
        <v>52</v>
      </c>
      <c r="J406" s="0" t="s">
        <v>19</v>
      </c>
      <c r="K406" s="0" t="n">
        <v>862025</v>
      </c>
      <c r="L406" s="0" t="n">
        <v>7973.73</v>
      </c>
    </row>
    <row r="407" customFormat="false" ht="16" hidden="false" customHeight="false" outlineLevel="0" collapsed="false">
      <c r="A407" s="0" t="s">
        <v>1592</v>
      </c>
      <c r="B407" s="0" t="s">
        <v>1593</v>
      </c>
      <c r="C407" s="1" t="str">
        <f aca="false">HYPERLINK(D407)</f>
        <v>http://www.jcpost.com/2019/10/23/munson-prime-will-be-the-location-for-kickoff-of-restaurant-reimagined/</v>
      </c>
      <c r="D407" s="0" t="s">
        <v>1594</v>
      </c>
      <c r="E407" s="0" t="s">
        <v>1595</v>
      </c>
      <c r="F407" s="0" t="s">
        <v>50</v>
      </c>
      <c r="G407" s="0" t="s">
        <v>501</v>
      </c>
      <c r="H407" s="0" t="s">
        <v>17</v>
      </c>
      <c r="I407" s="0" t="s">
        <v>52</v>
      </c>
      <c r="J407" s="0" t="s">
        <v>19</v>
      </c>
      <c r="K407" s="0" t="n">
        <v>56883</v>
      </c>
      <c r="L407" s="0" t="n">
        <v>526.17</v>
      </c>
    </row>
    <row r="408" customFormat="false" ht="16" hidden="false" customHeight="false" outlineLevel="0" collapsed="false">
      <c r="A408" s="0" t="s">
        <v>1596</v>
      </c>
      <c r="B408" s="0" t="s">
        <v>1597</v>
      </c>
      <c r="C408" s="1" t="str">
        <f aca="false">HYPERLINK(D408)</f>
        <v>https://www.kansascity.com/living/liv-columns-blogs/kc-gardens/article236568173.html</v>
      </c>
      <c r="D408" s="0" t="s">
        <v>1598</v>
      </c>
      <c r="E408" s="0" t="s">
        <v>690</v>
      </c>
      <c r="F408" s="0" t="s">
        <v>94</v>
      </c>
      <c r="H408" s="0" t="s">
        <v>17</v>
      </c>
      <c r="I408" s="0" t="s">
        <v>52</v>
      </c>
      <c r="J408" s="0" t="s">
        <v>19</v>
      </c>
      <c r="K408" s="0" t="n">
        <v>2027804</v>
      </c>
      <c r="L408" s="0" t="n">
        <v>18757.19</v>
      </c>
    </row>
    <row r="409" customFormat="false" ht="16" hidden="false" customHeight="false" outlineLevel="0" collapsed="false">
      <c r="A409" s="0" t="s">
        <v>1599</v>
      </c>
      <c r="B409" s="0" t="s">
        <v>1600</v>
      </c>
      <c r="C409" s="1" t="str">
        <f aca="false">HYPERLINK(D409)</f>
        <v>https://mymodernmet.com/nikon-small-world-photomicrography-2019/</v>
      </c>
      <c r="D409" s="0" t="s">
        <v>1601</v>
      </c>
      <c r="E409" s="0" t="s">
        <v>1602</v>
      </c>
      <c r="F409" s="0" t="s">
        <v>1603</v>
      </c>
      <c r="G409" s="0" t="s">
        <v>1604</v>
      </c>
      <c r="H409" s="0" t="s">
        <v>17</v>
      </c>
      <c r="I409" s="0" t="s">
        <v>143</v>
      </c>
      <c r="J409" s="0" t="s">
        <v>19</v>
      </c>
      <c r="K409" s="0" t="n">
        <v>2286306</v>
      </c>
      <c r="L409" s="0" t="n">
        <v>21148.33</v>
      </c>
    </row>
    <row r="410" customFormat="false" ht="16" hidden="false" customHeight="false" outlineLevel="0" collapsed="false">
      <c r="A410" s="0" t="s">
        <v>1605</v>
      </c>
      <c r="B410" s="0" t="s">
        <v>1606</v>
      </c>
      <c r="C410" s="1" t="str">
        <f aca="false">HYPERLINK(D410)</f>
        <v>http://www.farmworldonline.com/News/NewsArticle.asp?newsid=24680</v>
      </c>
      <c r="D410" s="0" t="s">
        <v>1607</v>
      </c>
      <c r="E410" s="0" t="s">
        <v>1608</v>
      </c>
      <c r="F410" s="0" t="s">
        <v>1609</v>
      </c>
      <c r="H410" s="0" t="s">
        <v>17</v>
      </c>
      <c r="I410" s="0" t="s">
        <v>1124</v>
      </c>
      <c r="J410" s="0" t="s">
        <v>19</v>
      </c>
      <c r="K410" s="0" t="n">
        <v>1231</v>
      </c>
      <c r="L410" s="0" t="n">
        <v>11.39</v>
      </c>
    </row>
    <row r="411" customFormat="false" ht="16" hidden="false" customHeight="false" outlineLevel="0" collapsed="false">
      <c r="A411" s="0" t="s">
        <v>1610</v>
      </c>
      <c r="B411" s="0" t="s">
        <v>1611</v>
      </c>
      <c r="C411" s="1" t="str">
        <f aca="false">HYPERLINK(D411)</f>
        <v>https://www.marketscreener.com/news/Kansas-Corn-Commission-Overseas-Research-Aims-to-Build-Markets--29442367/</v>
      </c>
      <c r="D411" s="0" t="s">
        <v>1612</v>
      </c>
      <c r="E411" s="0" t="s">
        <v>1613</v>
      </c>
      <c r="F411" s="0" t="s">
        <v>557</v>
      </c>
      <c r="H411" s="0" t="s">
        <v>17</v>
      </c>
      <c r="J411" s="0" t="s">
        <v>19</v>
      </c>
      <c r="K411" s="0" t="n">
        <v>951418</v>
      </c>
      <c r="L411" s="0" t="n">
        <v>8800.62</v>
      </c>
    </row>
    <row r="412" customFormat="false" ht="16" hidden="false" customHeight="false" outlineLevel="0" collapsed="false">
      <c r="A412" s="0" t="s">
        <v>1614</v>
      </c>
      <c r="B412" s="0" t="s">
        <v>1615</v>
      </c>
      <c r="C412" s="1" t="str">
        <f aca="false">HYPERLINK(D412)</f>
        <v>https://www.kbia.org/post/your-guide-hand-crafted-carousels-and-around-kansas-city</v>
      </c>
      <c r="D412" s="0" t="s">
        <v>1616</v>
      </c>
      <c r="E412" s="0" t="s">
        <v>1617</v>
      </c>
      <c r="F412" s="0" t="s">
        <v>795</v>
      </c>
      <c r="G412" s="0" t="s">
        <v>1618</v>
      </c>
      <c r="H412" s="0" t="s">
        <v>17</v>
      </c>
      <c r="I412" s="0" t="s">
        <v>188</v>
      </c>
      <c r="J412" s="0" t="s">
        <v>19</v>
      </c>
      <c r="K412" s="0" t="n">
        <v>18025</v>
      </c>
      <c r="L412" s="0" t="n">
        <v>166.73</v>
      </c>
    </row>
    <row r="413" customFormat="false" ht="16" hidden="false" customHeight="false" outlineLevel="0" collapsed="false">
      <c r="A413" s="0" t="s">
        <v>1619</v>
      </c>
      <c r="B413" s="0" t="s">
        <v>1620</v>
      </c>
      <c r="C413" s="1" t="str">
        <f aca="false">HYPERLINK(D413)</f>
        <v>http://www.wamegotimes.com/news/local/flint-hills-veterans-coalition-veterans-day-announcements/article_e304b83a-f5ad-11e9-84cf-efef788923a2.html</v>
      </c>
      <c r="D413" s="0" t="s">
        <v>1621</v>
      </c>
      <c r="E413" s="0" t="s">
        <v>1622</v>
      </c>
      <c r="F413" s="0" t="s">
        <v>1623</v>
      </c>
      <c r="H413" s="0" t="s">
        <v>17</v>
      </c>
      <c r="I413" s="0" t="s">
        <v>52</v>
      </c>
      <c r="J413" s="0" t="s">
        <v>19</v>
      </c>
      <c r="K413" s="0" t="n">
        <v>1896</v>
      </c>
      <c r="L413" s="0" t="n">
        <v>17.54</v>
      </c>
    </row>
    <row r="414" customFormat="false" ht="16" hidden="false" customHeight="false" outlineLevel="0" collapsed="false">
      <c r="A414" s="0" t="s">
        <v>1624</v>
      </c>
      <c r="B414" s="0" t="s">
        <v>1625</v>
      </c>
      <c r="C414" s="1" t="str">
        <f aca="false">HYPERLINK(D414)</f>
        <v>https://www.planetizen.com/job/106831-plannerplanner-ii-current-planning-focus</v>
      </c>
      <c r="D414" s="0" t="s">
        <v>1626</v>
      </c>
      <c r="E414" s="0" t="s">
        <v>1627</v>
      </c>
      <c r="F414" s="0" t="s">
        <v>1628</v>
      </c>
      <c r="H414" s="0" t="s">
        <v>17</v>
      </c>
      <c r="J414" s="0" t="s">
        <v>19</v>
      </c>
      <c r="K414" s="0" t="n">
        <v>68366</v>
      </c>
      <c r="L414" s="0" t="n">
        <v>632.39</v>
      </c>
    </row>
    <row r="415" customFormat="false" ht="16" hidden="false" customHeight="false" outlineLevel="0" collapsed="false">
      <c r="A415" s="0" t="s">
        <v>1629</v>
      </c>
      <c r="B415" s="0" t="s">
        <v>1630</v>
      </c>
      <c r="C415" s="1" t="str">
        <f aca="false">HYPERLINK(D415)</f>
        <v>https://www.beefmagazine.com/outlook/asf-continues-spread</v>
      </c>
      <c r="D415" s="0" t="s">
        <v>1631</v>
      </c>
      <c r="E415" s="0" t="s">
        <v>1632</v>
      </c>
      <c r="F415" s="0" t="s">
        <v>456</v>
      </c>
      <c r="G415" s="0" t="s">
        <v>1633</v>
      </c>
      <c r="H415" s="0" t="s">
        <v>17</v>
      </c>
      <c r="I415" s="0" t="s">
        <v>458</v>
      </c>
      <c r="J415" s="0" t="s">
        <v>19</v>
      </c>
      <c r="K415" s="0" t="n">
        <v>111367</v>
      </c>
      <c r="L415" s="0" t="n">
        <v>1030.14</v>
      </c>
    </row>
    <row r="416" customFormat="false" ht="16" hidden="false" customHeight="false" outlineLevel="0" collapsed="false">
      <c r="A416" s="0" t="s">
        <v>1634</v>
      </c>
      <c r="B416" s="0" t="s">
        <v>1635</v>
      </c>
      <c r="C416" s="1" t="str">
        <f aca="false">HYPERLINK(D416)</f>
        <v>http://www.marysvilleonline.net/news/k-state-researchers-show-impact-cmh-has-on-county-economy/article_a35b5d62-f5ab-11e9-8ec8-732fae1fbb86.html</v>
      </c>
      <c r="D416" s="0" t="s">
        <v>1636</v>
      </c>
      <c r="E416" s="0" t="s">
        <v>1637</v>
      </c>
      <c r="F416" s="0" t="s">
        <v>520</v>
      </c>
      <c r="H416" s="0" t="s">
        <v>17</v>
      </c>
      <c r="I416" s="0" t="s">
        <v>52</v>
      </c>
      <c r="J416" s="0" t="s">
        <v>19</v>
      </c>
      <c r="K416" s="0" t="n">
        <v>4106</v>
      </c>
      <c r="L416" s="0" t="n">
        <v>37.98</v>
      </c>
    </row>
    <row r="417" customFormat="false" ht="16" hidden="false" customHeight="false" outlineLevel="0" collapsed="false">
      <c r="A417" s="0" t="s">
        <v>1638</v>
      </c>
      <c r="B417" s="0" t="s">
        <v>1630</v>
      </c>
      <c r="C417" s="1" t="str">
        <f aca="false">HYPERLINK(D417)</f>
        <v>http://agnewsfeed.com/2019/10/23/asf-continues-to-spread/</v>
      </c>
      <c r="D417" s="0" t="s">
        <v>1639</v>
      </c>
      <c r="E417" s="0" t="s">
        <v>1640</v>
      </c>
      <c r="F417" s="0" t="s">
        <v>712</v>
      </c>
      <c r="H417" s="0" t="s">
        <v>17</v>
      </c>
      <c r="J417" s="0" t="s">
        <v>19</v>
      </c>
      <c r="K417" s="0" t="n">
        <v>76</v>
      </c>
      <c r="L417" s="0" t="n">
        <v>0.7</v>
      </c>
    </row>
    <row r="418" customFormat="false" ht="16" hidden="false" customHeight="false" outlineLevel="0" collapsed="false">
      <c r="A418" s="0" t="s">
        <v>1641</v>
      </c>
      <c r="B418" s="0" t="s">
        <v>1615</v>
      </c>
      <c r="C418" s="1" t="str">
        <f aca="false">HYPERLINK(D418)</f>
        <v>https://www.kcur.org/post/your-guide-hand-crafted-carousels-and-around-kansas-city</v>
      </c>
      <c r="D418" s="0" t="s">
        <v>1642</v>
      </c>
      <c r="E418" s="0" t="s">
        <v>1617</v>
      </c>
      <c r="F418" s="0" t="s">
        <v>805</v>
      </c>
      <c r="G418" s="0" t="s">
        <v>1618</v>
      </c>
      <c r="H418" s="0" t="s">
        <v>17</v>
      </c>
      <c r="I418" s="0" t="s">
        <v>188</v>
      </c>
      <c r="J418" s="0" t="s">
        <v>19</v>
      </c>
      <c r="K418" s="0" t="n">
        <v>182544</v>
      </c>
      <c r="L418" s="0" t="n">
        <v>1688.53</v>
      </c>
    </row>
    <row r="419" customFormat="false" ht="16" hidden="false" customHeight="false" outlineLevel="0" collapsed="false">
      <c r="A419" s="0" t="s">
        <v>1643</v>
      </c>
      <c r="B419" s="0" t="s">
        <v>1644</v>
      </c>
      <c r="C419" s="1" t="str">
        <f aca="false">HYPERLINK(D419)</f>
        <v>https://www.feedstuffs.com/news/cattletrace-host-first-ever-industry-symposium</v>
      </c>
      <c r="D419" s="0" t="s">
        <v>1645</v>
      </c>
      <c r="E419" s="0" t="s">
        <v>1646</v>
      </c>
      <c r="F419" s="0" t="s">
        <v>351</v>
      </c>
      <c r="H419" s="0" t="s">
        <v>17</v>
      </c>
      <c r="J419" s="0" t="s">
        <v>19</v>
      </c>
      <c r="K419" s="0" t="n">
        <v>22562</v>
      </c>
      <c r="L419" s="0" t="n">
        <v>208.7</v>
      </c>
    </row>
    <row r="420" customFormat="false" ht="16" hidden="false" customHeight="false" outlineLevel="0" collapsed="false">
      <c r="A420" s="0" t="s">
        <v>1647</v>
      </c>
      <c r="B420" s="0" t="s">
        <v>1648</v>
      </c>
      <c r="C420" s="1" t="str">
        <f aca="false">HYPERLINK(D420)</f>
        <v>https://ruralradio.com/agricultural/ffar-and-national-pork-board-develop-tools-to-detect-and-understand-spread-of-african-swine-fever-virus/</v>
      </c>
      <c r="D420" s="0" t="s">
        <v>1649</v>
      </c>
      <c r="E420" s="0" t="s">
        <v>566</v>
      </c>
      <c r="F420" s="0" t="s">
        <v>695</v>
      </c>
      <c r="G420" s="0" t="s">
        <v>1650</v>
      </c>
      <c r="H420" s="0" t="s">
        <v>17</v>
      </c>
      <c r="I420" s="0" t="s">
        <v>697</v>
      </c>
      <c r="J420" s="0" t="s">
        <v>19</v>
      </c>
      <c r="K420" s="0" t="n">
        <v>1965</v>
      </c>
      <c r="L420" s="0" t="n">
        <v>18.18</v>
      </c>
    </row>
    <row r="421" customFormat="false" ht="16" hidden="false" customHeight="false" outlineLevel="0" collapsed="false">
      <c r="A421" s="0" t="s">
        <v>1651</v>
      </c>
      <c r="B421" s="0" t="s">
        <v>1652</v>
      </c>
      <c r="C421" s="1" t="str">
        <f aca="false">HYPERLINK(D421)</f>
        <v>https://www.blogs.va.gov/VAntage/67404/irest-rest-virtual-yoga-nidra-sessions-help-fight-stress/</v>
      </c>
      <c r="D421" s="0" t="s">
        <v>1653</v>
      </c>
      <c r="E421" s="0" t="s">
        <v>1654</v>
      </c>
      <c r="F421" s="0" t="s">
        <v>1655</v>
      </c>
      <c r="H421" s="0" t="s">
        <v>17</v>
      </c>
      <c r="J421" s="0" t="s">
        <v>19</v>
      </c>
      <c r="K421" s="0" t="n">
        <v>991820</v>
      </c>
      <c r="L421" s="0" t="n">
        <v>9174.33</v>
      </c>
    </row>
    <row r="422" customFormat="false" ht="16" hidden="false" customHeight="false" outlineLevel="0" collapsed="false">
      <c r="A422" s="0" t="s">
        <v>1651</v>
      </c>
      <c r="B422" s="0" t="s">
        <v>1656</v>
      </c>
      <c r="C422" s="1" t="str">
        <f aca="false">HYPERLINK(D422)</f>
        <v>https://www.newfoodmagazine.com/news/97035/portable-dna-sequencer-quickly-and-accurately-diagnoses-wheat-viruses/</v>
      </c>
      <c r="D422" s="0" t="s">
        <v>1657</v>
      </c>
      <c r="E422" s="0" t="s">
        <v>1658</v>
      </c>
      <c r="F422" s="0" t="s">
        <v>1659</v>
      </c>
      <c r="G422" s="0" t="s">
        <v>1660</v>
      </c>
      <c r="H422" s="0" t="s">
        <v>357</v>
      </c>
      <c r="J422" s="0" t="s">
        <v>19</v>
      </c>
      <c r="K422" s="0" t="n">
        <v>24871</v>
      </c>
      <c r="L422" s="0" t="n">
        <v>230.06</v>
      </c>
    </row>
    <row r="423" customFormat="false" ht="16" hidden="false" customHeight="false" outlineLevel="0" collapsed="false">
      <c r="A423" s="0" t="s">
        <v>1661</v>
      </c>
      <c r="B423" s="0" t="s">
        <v>1662</v>
      </c>
      <c r="C423" s="1" t="str">
        <f aca="false">HYPERLINK(D423)</f>
        <v>https://kticradio.com/agricultural/ffar-and-national-pork-board-develop-tools-to-detect-and-understand-spread-of-african-swine-fever-virus/</v>
      </c>
      <c r="D423" s="0" t="s">
        <v>1663</v>
      </c>
      <c r="E423" s="0" t="s">
        <v>566</v>
      </c>
      <c r="F423" s="0" t="s">
        <v>700</v>
      </c>
      <c r="G423" s="0" t="s">
        <v>1664</v>
      </c>
      <c r="H423" s="0" t="s">
        <v>17</v>
      </c>
      <c r="I423" s="0" t="s">
        <v>697</v>
      </c>
      <c r="J423" s="0" t="s">
        <v>19</v>
      </c>
      <c r="K423" s="0" t="n">
        <v>12241</v>
      </c>
      <c r="L423" s="0" t="n">
        <v>113.23</v>
      </c>
    </row>
    <row r="424" customFormat="false" ht="16" hidden="false" customHeight="false" outlineLevel="0" collapsed="false">
      <c r="A424" s="0" t="s">
        <v>1665</v>
      </c>
      <c r="B424" s="0" t="s">
        <v>1666</v>
      </c>
      <c r="C424" s="1" t="str">
        <f aca="false">HYPERLINK(D424)</f>
        <v>https://www.scientia.global/dr-clint-loest-soil-analysis-provides-clues-to-liver-abscess-conundrum/</v>
      </c>
      <c r="D424" s="0" t="s">
        <v>1667</v>
      </c>
      <c r="E424" s="0" t="s">
        <v>1668</v>
      </c>
      <c r="F424" s="0" t="s">
        <v>1669</v>
      </c>
      <c r="H424" s="0" t="s">
        <v>357</v>
      </c>
      <c r="J424" s="0" t="s">
        <v>19</v>
      </c>
      <c r="K424" s="0" t="n">
        <v>3826</v>
      </c>
      <c r="L424" s="0" t="n">
        <v>35.39</v>
      </c>
    </row>
    <row r="425" customFormat="false" ht="16" hidden="false" customHeight="false" outlineLevel="0" collapsed="false">
      <c r="A425" s="0" t="s">
        <v>1670</v>
      </c>
      <c r="B425" s="0" t="s">
        <v>1671</v>
      </c>
      <c r="C425" s="1" t="str">
        <f aca="false">HYPERLINK(D425)</f>
        <v>https://www.news.at/a/power-kombination-lebenssmittel-n%C3%A4hrstoffe-11185349</v>
      </c>
      <c r="D425" s="0" t="s">
        <v>1672</v>
      </c>
      <c r="E425" s="0" t="s">
        <v>1673</v>
      </c>
      <c r="F425" s="0" t="s">
        <v>1674</v>
      </c>
      <c r="G425" s="0" t="s">
        <v>1675</v>
      </c>
      <c r="H425" s="0" t="s">
        <v>1676</v>
      </c>
      <c r="J425" s="0" t="s">
        <v>1677</v>
      </c>
      <c r="K425" s="0" t="n">
        <v>902771</v>
      </c>
      <c r="L425" s="0" t="n">
        <v>8350.63</v>
      </c>
    </row>
    <row r="426" customFormat="false" ht="16" hidden="false" customHeight="false" outlineLevel="0" collapsed="false">
      <c r="A426" s="0" t="s">
        <v>1670</v>
      </c>
      <c r="B426" s="0" t="s">
        <v>1678</v>
      </c>
      <c r="C426" s="1" t="str">
        <f aca="false">HYPERLINK(D426)</f>
        <v>https://www.news.at/a/power-kombination-lebensmittel-n%C3%A4hrstoffe-11185349</v>
      </c>
      <c r="D426" s="0" t="s">
        <v>1679</v>
      </c>
      <c r="E426" s="0" t="s">
        <v>1673</v>
      </c>
      <c r="F426" s="0" t="s">
        <v>1674</v>
      </c>
      <c r="G426" s="0" t="s">
        <v>1675</v>
      </c>
      <c r="H426" s="0" t="s">
        <v>1676</v>
      </c>
      <c r="J426" s="0" t="s">
        <v>1677</v>
      </c>
      <c r="K426" s="0" t="n">
        <v>902771</v>
      </c>
      <c r="L426" s="0" t="n">
        <v>8350.63</v>
      </c>
    </row>
    <row r="427" customFormat="false" ht="16" hidden="false" customHeight="false" outlineLevel="0" collapsed="false">
      <c r="A427" s="0" t="s">
        <v>1680</v>
      </c>
      <c r="B427" s="0" t="s">
        <v>1681</v>
      </c>
      <c r="C427" s="1" t="str">
        <f aca="false">HYPERLINK(D427)</f>
        <v>https://www.technologynetworks.com/tn/news/portable-dna-sequencer-quickly-and-accurately-diagnoses-wheat-viruses-326343</v>
      </c>
      <c r="D427" s="0" t="s">
        <v>1682</v>
      </c>
      <c r="E427" s="0" t="s">
        <v>1683</v>
      </c>
      <c r="F427" s="0" t="s">
        <v>1684</v>
      </c>
      <c r="H427" s="0" t="s">
        <v>357</v>
      </c>
      <c r="J427" s="0" t="s">
        <v>19</v>
      </c>
      <c r="K427" s="0" t="n">
        <v>353143</v>
      </c>
      <c r="L427" s="0" t="n">
        <v>3266.57</v>
      </c>
    </row>
    <row r="428" customFormat="false" ht="16" hidden="false" customHeight="false" outlineLevel="0" collapsed="false">
      <c r="A428" s="0" t="s">
        <v>1685</v>
      </c>
      <c r="B428" s="0" t="s">
        <v>1686</v>
      </c>
      <c r="C428" s="1" t="str">
        <f aca="false">HYPERLINK(D428)</f>
        <v>http://www.efeedlink.com/contents/10-23-2019/51140228-c7f3-41f0-8c2c-7c99bbbfc171-1601.html</v>
      </c>
      <c r="D428" s="0" t="s">
        <v>1687</v>
      </c>
      <c r="E428" s="0" t="s">
        <v>566</v>
      </c>
      <c r="F428" s="0" t="s">
        <v>385</v>
      </c>
      <c r="H428" s="0" t="s">
        <v>386</v>
      </c>
      <c r="J428" s="0" t="s">
        <v>19</v>
      </c>
      <c r="K428" s="0" t="n">
        <v>1583</v>
      </c>
      <c r="L428" s="0" t="n">
        <v>14.64</v>
      </c>
    </row>
    <row r="429" customFormat="false" ht="16" hidden="false" customHeight="false" outlineLevel="0" collapsed="false">
      <c r="A429" s="0" t="s">
        <v>1688</v>
      </c>
      <c r="B429" s="0" t="s">
        <v>1689</v>
      </c>
      <c r="C429" s="1" t="str">
        <f aca="false">HYPERLINK(D429)</f>
        <v>https://phys.org/news/2019-10-portable-dna-sequencer-quickly-accurately.html</v>
      </c>
      <c r="D429" s="0" t="s">
        <v>1690</v>
      </c>
      <c r="E429" s="0" t="s">
        <v>1683</v>
      </c>
      <c r="F429" s="0" t="s">
        <v>1691</v>
      </c>
      <c r="G429" s="0" t="s">
        <v>1692</v>
      </c>
      <c r="H429" s="0" t="s">
        <v>17</v>
      </c>
      <c r="J429" s="0" t="s">
        <v>19</v>
      </c>
      <c r="K429" s="0" t="n">
        <v>5523020</v>
      </c>
      <c r="L429" s="0" t="n">
        <v>51087.94</v>
      </c>
    </row>
    <row r="430" customFormat="false" ht="16" hidden="false" customHeight="false" outlineLevel="0" collapsed="false">
      <c r="A430" s="0" t="s">
        <v>1693</v>
      </c>
      <c r="B430" s="0" t="s">
        <v>1694</v>
      </c>
      <c r="C430" s="1" t="str">
        <f aca="false">HYPERLINK(D430)</f>
        <v>https://www.agrimarketing.com/s/126927</v>
      </c>
      <c r="D430" s="0" t="s">
        <v>1695</v>
      </c>
      <c r="E430" s="0" t="s">
        <v>1696</v>
      </c>
      <c r="F430" s="0" t="s">
        <v>901</v>
      </c>
      <c r="H430" s="0" t="s">
        <v>17</v>
      </c>
      <c r="J430" s="0" t="s">
        <v>19</v>
      </c>
      <c r="K430" s="0" t="n">
        <v>4140</v>
      </c>
      <c r="L430" s="0" t="n">
        <v>38.3</v>
      </c>
    </row>
    <row r="431" customFormat="false" ht="16" hidden="false" customHeight="false" outlineLevel="0" collapsed="false">
      <c r="A431" s="0" t="s">
        <v>1697</v>
      </c>
      <c r="B431" s="0" t="s">
        <v>1698</v>
      </c>
      <c r="C431" s="1" t="str">
        <f aca="false">HYPERLINK(D431)</f>
        <v>http://kansaspublicradio.org/kpr-news/secretary-state-mike-pompeo-plans-visit-wichita-event-ivanka-trump</v>
      </c>
      <c r="D431" s="0" t="s">
        <v>1699</v>
      </c>
      <c r="E431" s="0" t="s">
        <v>1700</v>
      </c>
      <c r="F431" s="0" t="s">
        <v>1701</v>
      </c>
      <c r="G431" s="0" t="s">
        <v>506</v>
      </c>
      <c r="H431" s="0" t="s">
        <v>17</v>
      </c>
      <c r="J431" s="0" t="s">
        <v>19</v>
      </c>
      <c r="K431" s="0" t="n">
        <v>13459</v>
      </c>
      <c r="L431" s="0" t="n">
        <v>124.5</v>
      </c>
    </row>
    <row r="432" customFormat="false" ht="16" hidden="false" customHeight="false" outlineLevel="0" collapsed="false">
      <c r="A432" s="0" t="s">
        <v>1702</v>
      </c>
      <c r="B432" s="0" t="s">
        <v>1703</v>
      </c>
      <c r="C432" s="1" t="str">
        <f aca="false">HYPERLINK(D432)</f>
        <v>http://news.websitegear.com/view/787442/Online%5FSchools%5FReport%5FPublishes%5FRankings%5Fof%5FBest%5FOnline%5FElectrical%5FEngineering%5FBachelor%27s%5Fand%5FMaster%27s%5FDegrees%5Ffor%5F2019%2D2020</v>
      </c>
      <c r="D432" s="0" t="s">
        <v>1704</v>
      </c>
      <c r="E432" s="0" t="s">
        <v>1705</v>
      </c>
      <c r="F432" s="0" t="s">
        <v>1706</v>
      </c>
      <c r="H432" s="0" t="s">
        <v>17</v>
      </c>
      <c r="J432" s="0" t="s">
        <v>19</v>
      </c>
      <c r="K432" s="0" t="n">
        <v>270</v>
      </c>
      <c r="L432" s="0" t="n">
        <v>2.5</v>
      </c>
    </row>
    <row r="433" customFormat="false" ht="16" hidden="false" customHeight="false" outlineLevel="0" collapsed="false">
      <c r="A433" s="0" t="s">
        <v>1707</v>
      </c>
      <c r="B433" s="0" t="s">
        <v>1708</v>
      </c>
      <c r="C433" s="1" t="str">
        <f aca="false">HYPERLINK(D433)</f>
        <v>https://www.hayspost.com/2019/10/23/get-big-or-get-out-farming-has-left-kan-towns-struggling-for-survival/</v>
      </c>
      <c r="D433" s="0" t="s">
        <v>1709</v>
      </c>
      <c r="E433" s="0" t="s">
        <v>820</v>
      </c>
      <c r="F433" s="0" t="s">
        <v>128</v>
      </c>
      <c r="G433" s="0" t="s">
        <v>128</v>
      </c>
      <c r="H433" s="0" t="s">
        <v>17</v>
      </c>
      <c r="I433" s="0" t="s">
        <v>52</v>
      </c>
      <c r="J433" s="0" t="s">
        <v>19</v>
      </c>
      <c r="K433" s="0" t="n">
        <v>101324</v>
      </c>
      <c r="L433" s="0" t="n">
        <v>937.25</v>
      </c>
    </row>
    <row r="434" customFormat="false" ht="16" hidden="false" customHeight="false" outlineLevel="0" collapsed="false">
      <c r="A434" s="0" t="s">
        <v>1710</v>
      </c>
      <c r="B434" s="0" t="s">
        <v>1711</v>
      </c>
      <c r="C434" s="1" t="str">
        <f aca="false">HYPERLINK(D434)</f>
        <v>https://www.hayspost.com/2019/10/23/boor-fall-is-a-good-time-for-soil-testing%e2%80%a8/</v>
      </c>
      <c r="D434" s="0" t="s">
        <v>1712</v>
      </c>
      <c r="E434" s="0" t="s">
        <v>1713</v>
      </c>
      <c r="F434" s="0" t="s">
        <v>128</v>
      </c>
      <c r="G434" s="0" t="s">
        <v>128</v>
      </c>
      <c r="H434" s="0" t="s">
        <v>17</v>
      </c>
      <c r="I434" s="0" t="s">
        <v>52</v>
      </c>
      <c r="J434" s="0" t="s">
        <v>19</v>
      </c>
      <c r="K434" s="0" t="n">
        <v>101324</v>
      </c>
      <c r="L434" s="0" t="n">
        <v>937.25</v>
      </c>
    </row>
    <row r="435" customFormat="false" ht="16" hidden="false" customHeight="false" outlineLevel="0" collapsed="false">
      <c r="A435" s="0" t="s">
        <v>1714</v>
      </c>
      <c r="B435" s="0" t="s">
        <v>1715</v>
      </c>
      <c r="C435" s="1" t="str">
        <f aca="false">HYPERLINK(D435)</f>
        <v>https://www2.ljworld.com/news/state-region/2019/oct/22/as-kansas-farms-get-bigger-small-towns-struggle/</v>
      </c>
      <c r="D435" s="0" t="s">
        <v>1716</v>
      </c>
      <c r="E435" s="0" t="s">
        <v>1717</v>
      </c>
      <c r="F435" s="0" t="s">
        <v>98</v>
      </c>
      <c r="G435" s="0" t="s">
        <v>1718</v>
      </c>
      <c r="H435" s="0" t="s">
        <v>17</v>
      </c>
      <c r="I435" s="0" t="s">
        <v>52</v>
      </c>
      <c r="J435" s="0" t="s">
        <v>19</v>
      </c>
      <c r="K435" s="0" t="n">
        <v>134016</v>
      </c>
      <c r="L435" s="0" t="n">
        <v>1239.65</v>
      </c>
    </row>
    <row r="436" customFormat="false" ht="16" hidden="false" customHeight="false" outlineLevel="0" collapsed="false">
      <c r="A436" s="0" t="s">
        <v>1719</v>
      </c>
      <c r="B436" s="0" t="s">
        <v>1720</v>
      </c>
      <c r="C436" s="1" t="str">
        <f aca="false">HYPERLINK(D436)</f>
        <v>http://kansasagconnection.com/story-state.php?Id=1144&amp;yr=2019</v>
      </c>
      <c r="D436" s="0" t="s">
        <v>1721</v>
      </c>
      <c r="E436" s="0" t="s">
        <v>1722</v>
      </c>
      <c r="F436" s="0" t="s">
        <v>315</v>
      </c>
      <c r="G436" s="0" t="s">
        <v>316</v>
      </c>
      <c r="H436" s="0" t="s">
        <v>17</v>
      </c>
      <c r="I436" s="0" t="s">
        <v>52</v>
      </c>
      <c r="J436" s="0" t="s">
        <v>19</v>
      </c>
      <c r="K436" s="0" t="n">
        <v>205</v>
      </c>
      <c r="L436" s="0" t="n">
        <v>1.9</v>
      </c>
    </row>
    <row r="437" customFormat="false" ht="16" hidden="false" customHeight="false" outlineLevel="0" collapsed="false">
      <c r="A437" s="0" t="s">
        <v>1719</v>
      </c>
      <c r="B437" s="0" t="s">
        <v>1723</v>
      </c>
      <c r="C437" s="1" t="str">
        <f aca="false">HYPERLINK(D437)</f>
        <v>http://kansasagconnection.com/story-state.php?Id=1147&amp;yr=2019</v>
      </c>
      <c r="D437" s="0" t="s">
        <v>1724</v>
      </c>
      <c r="E437" s="0" t="s">
        <v>1725</v>
      </c>
      <c r="F437" s="0" t="s">
        <v>315</v>
      </c>
      <c r="G437" s="0" t="s">
        <v>316</v>
      </c>
      <c r="H437" s="0" t="s">
        <v>17</v>
      </c>
      <c r="I437" s="0" t="s">
        <v>52</v>
      </c>
      <c r="J437" s="0" t="s">
        <v>19</v>
      </c>
      <c r="K437" s="0" t="n">
        <v>205</v>
      </c>
      <c r="L437" s="0" t="n">
        <v>1.9</v>
      </c>
    </row>
    <row r="438" customFormat="false" ht="16" hidden="false" customHeight="false" outlineLevel="0" collapsed="false">
      <c r="A438" s="0" t="s">
        <v>1726</v>
      </c>
      <c r="B438" s="0" t="s">
        <v>1723</v>
      </c>
      <c r="C438" s="1" t="str">
        <f aca="false">HYPERLINK(D438)</f>
        <v>http://www.missouriagconnection.com/story-state.php?Id=1177&amp;yr=2019</v>
      </c>
      <c r="D438" s="0" t="s">
        <v>1727</v>
      </c>
      <c r="E438" s="0" t="s">
        <v>1725</v>
      </c>
      <c r="F438" s="0" t="s">
        <v>1728</v>
      </c>
      <c r="G438" s="0" t="s">
        <v>316</v>
      </c>
      <c r="H438" s="0" t="s">
        <v>17</v>
      </c>
      <c r="I438" s="0" t="s">
        <v>188</v>
      </c>
      <c r="J438" s="0" t="s">
        <v>19</v>
      </c>
      <c r="K438" s="0" t="n">
        <v>80</v>
      </c>
      <c r="L438" s="0" t="n">
        <v>0.74</v>
      </c>
    </row>
    <row r="439" customFormat="false" ht="16" hidden="false" customHeight="false" outlineLevel="0" collapsed="false">
      <c r="A439" s="0" t="s">
        <v>1729</v>
      </c>
      <c r="B439" s="0" t="s">
        <v>1723</v>
      </c>
      <c r="C439" s="1" t="str">
        <f aca="false">HYPERLINK(D439)</f>
        <v>http://www.usagnet.com/state_headlines/state_story.php?tble=MO2019&amp;ID=1177</v>
      </c>
      <c r="D439" s="0" t="s">
        <v>1730</v>
      </c>
      <c r="E439" s="0" t="s">
        <v>1725</v>
      </c>
      <c r="F439" s="0" t="s">
        <v>369</v>
      </c>
      <c r="G439" s="0" t="s">
        <v>316</v>
      </c>
      <c r="H439" s="0" t="s">
        <v>17</v>
      </c>
      <c r="J439" s="0" t="s">
        <v>19</v>
      </c>
      <c r="K439" s="0" t="n">
        <v>78</v>
      </c>
      <c r="L439" s="0" t="n">
        <v>0.72</v>
      </c>
    </row>
    <row r="440" customFormat="false" ht="16" hidden="false" customHeight="false" outlineLevel="0" collapsed="false">
      <c r="A440" s="0" t="s">
        <v>1729</v>
      </c>
      <c r="B440" s="0" t="s">
        <v>1720</v>
      </c>
      <c r="C440" s="1" t="str">
        <f aca="false">HYPERLINK(D440)</f>
        <v>http://www.usagnet.com/state_headlines/state_story.php?tble=KS2019&amp;ID=1144</v>
      </c>
      <c r="D440" s="0" t="s">
        <v>1731</v>
      </c>
      <c r="E440" s="0" t="s">
        <v>1722</v>
      </c>
      <c r="F440" s="0" t="s">
        <v>369</v>
      </c>
      <c r="G440" s="0" t="s">
        <v>316</v>
      </c>
      <c r="H440" s="0" t="s">
        <v>17</v>
      </c>
      <c r="J440" s="0" t="s">
        <v>19</v>
      </c>
      <c r="K440" s="0" t="n">
        <v>78</v>
      </c>
      <c r="L440" s="0" t="n">
        <v>0.72</v>
      </c>
    </row>
    <row r="441" customFormat="false" ht="16" hidden="false" customHeight="false" outlineLevel="0" collapsed="false">
      <c r="A441" s="0" t="s">
        <v>1732</v>
      </c>
      <c r="B441" s="0" t="s">
        <v>1733</v>
      </c>
      <c r="C441" s="1" t="str">
        <f aca="false">HYPERLINK(D441)</f>
        <v>http://www.mtv.com.au/donald-trump/news/an-american-writer-on-what-it-actually-means-when-tone-deaf-trump-compares-his-presidential-impeachment-to-a-lynching</v>
      </c>
      <c r="D441" s="0" t="s">
        <v>1734</v>
      </c>
      <c r="E441" s="0" t="s">
        <v>1735</v>
      </c>
      <c r="F441" s="0" t="s">
        <v>1736</v>
      </c>
      <c r="H441" s="0" t="s">
        <v>1134</v>
      </c>
      <c r="J441" s="0" t="s">
        <v>19</v>
      </c>
      <c r="K441" s="0" t="n">
        <v>355827</v>
      </c>
      <c r="L441" s="0" t="n">
        <v>3291.4</v>
      </c>
    </row>
    <row r="442" customFormat="false" ht="16" hidden="false" customHeight="false" outlineLevel="0" collapsed="false">
      <c r="A442" s="0" t="s">
        <v>1737</v>
      </c>
      <c r="B442" s="0" t="s">
        <v>1689</v>
      </c>
      <c r="C442" s="1" t="str">
        <f aca="false">HYPERLINK(D442)</f>
        <v>https://www.sciencecodex.com/new-portable-dna-sequencer-quickly-and-accurately-diagnoses-wheat-viruses-636775</v>
      </c>
      <c r="D442" s="0" t="s">
        <v>1738</v>
      </c>
      <c r="E442" s="0" t="s">
        <v>1683</v>
      </c>
      <c r="F442" s="0" t="s">
        <v>1739</v>
      </c>
      <c r="G442" s="0" t="s">
        <v>1740</v>
      </c>
      <c r="H442" s="0" t="s">
        <v>17</v>
      </c>
      <c r="J442" s="0" t="s">
        <v>19</v>
      </c>
      <c r="K442" s="0" t="n">
        <v>6464</v>
      </c>
      <c r="L442" s="0" t="n">
        <v>59.79</v>
      </c>
    </row>
    <row r="443" customFormat="false" ht="16" hidden="false" customHeight="false" outlineLevel="0" collapsed="false">
      <c r="A443" s="0" t="s">
        <v>1741</v>
      </c>
      <c r="B443" s="0" t="s">
        <v>1742</v>
      </c>
      <c r="C443" s="1" t="str">
        <f aca="false">HYPERLINK(D443)</f>
        <v>https://www.alvareviewcourier.com/story/2019/10/23/regional/pompeo-plans-to-visit-wichita-for-event-with-ivanka-trump/56867.html</v>
      </c>
      <c r="D443" s="0" t="s">
        <v>1743</v>
      </c>
      <c r="E443" s="0" t="s">
        <v>1700</v>
      </c>
      <c r="F443" s="0" t="s">
        <v>1274</v>
      </c>
      <c r="G443" s="0" t="s">
        <v>1744</v>
      </c>
      <c r="H443" s="0" t="s">
        <v>17</v>
      </c>
      <c r="I443" s="0" t="s">
        <v>86</v>
      </c>
      <c r="J443" s="0" t="s">
        <v>19</v>
      </c>
      <c r="K443" s="0" t="n">
        <v>3256</v>
      </c>
      <c r="L443" s="0" t="n">
        <v>30.12</v>
      </c>
    </row>
    <row r="444" customFormat="false" ht="16" hidden="false" customHeight="false" outlineLevel="0" collapsed="false">
      <c r="A444" s="0" t="s">
        <v>1745</v>
      </c>
      <c r="B444" s="0" t="s">
        <v>1577</v>
      </c>
      <c r="C444" s="1" t="str">
        <f aca="false">HYPERLINK(D444)</f>
        <v>https://ruralradio.com/agricultural/k-state-kda-offer-produce-safety-training/</v>
      </c>
      <c r="D444" s="0" t="s">
        <v>1746</v>
      </c>
      <c r="E444" s="0" t="s">
        <v>1725</v>
      </c>
      <c r="F444" s="0" t="s">
        <v>695</v>
      </c>
      <c r="G444" s="0" t="s">
        <v>696</v>
      </c>
      <c r="H444" s="0" t="s">
        <v>17</v>
      </c>
      <c r="I444" s="0" t="s">
        <v>697</v>
      </c>
      <c r="J444" s="0" t="s">
        <v>19</v>
      </c>
      <c r="K444" s="0" t="n">
        <v>1965</v>
      </c>
      <c r="L444" s="0" t="n">
        <v>18.18</v>
      </c>
    </row>
    <row r="445" customFormat="false" ht="16" hidden="false" customHeight="false" outlineLevel="0" collapsed="false">
      <c r="A445" s="0" t="s">
        <v>1747</v>
      </c>
      <c r="B445" s="0" t="s">
        <v>1748</v>
      </c>
      <c r="C445" s="1" t="str">
        <f aca="false">HYPERLINK(D445)</f>
        <v>https://1015krock.com/tips-for-preventing-wildfires-and-how-to-protect-lives-and-property-when-they-occur/</v>
      </c>
      <c r="D445" s="0" t="s">
        <v>1749</v>
      </c>
      <c r="E445" s="0" t="s">
        <v>1750</v>
      </c>
      <c r="F445" s="0" t="s">
        <v>570</v>
      </c>
      <c r="G445" s="0" t="s">
        <v>571</v>
      </c>
      <c r="H445" s="0" t="s">
        <v>17</v>
      </c>
      <c r="I445" s="0" t="s">
        <v>52</v>
      </c>
      <c r="J445" s="0" t="s">
        <v>19</v>
      </c>
      <c r="K445" s="0" t="n">
        <v>0</v>
      </c>
      <c r="L445" s="0" t="n">
        <v>0</v>
      </c>
    </row>
    <row r="446" customFormat="false" ht="16" hidden="false" customHeight="false" outlineLevel="0" collapsed="false">
      <c r="A446" s="0" t="s">
        <v>1751</v>
      </c>
      <c r="B446" s="0" t="s">
        <v>1748</v>
      </c>
      <c r="C446" s="1" t="str">
        <f aca="false">HYPERLINK(D446)</f>
        <v>https://b1047.com/tips-for-preventing-wildfires-and-how-to-protect-lives-and-property-when-they-occur/</v>
      </c>
      <c r="D446" s="0" t="s">
        <v>1752</v>
      </c>
      <c r="E446" s="0" t="s">
        <v>1750</v>
      </c>
      <c r="F446" s="0" t="s">
        <v>562</v>
      </c>
      <c r="H446" s="0" t="s">
        <v>17</v>
      </c>
      <c r="I446" s="0" t="s">
        <v>52</v>
      </c>
      <c r="J446" s="0" t="s">
        <v>19</v>
      </c>
      <c r="K446" s="0" t="n">
        <v>82</v>
      </c>
      <c r="L446" s="0" t="n">
        <v>0.76</v>
      </c>
    </row>
    <row r="447" customFormat="false" ht="16" hidden="false" customHeight="false" outlineLevel="0" collapsed="false">
      <c r="A447" s="0" t="s">
        <v>1753</v>
      </c>
      <c r="B447" s="0" t="s">
        <v>1754</v>
      </c>
      <c r="C447" s="1" t="str">
        <f aca="false">HYPERLINK(D447)</f>
        <v>https://www.kstatecollegian.com/2019/10/22/people-still-want-truth-desert-storm-colonel-says-of-news-consumers/</v>
      </c>
      <c r="D447" s="0" t="s">
        <v>1755</v>
      </c>
      <c r="E447" s="0" t="s">
        <v>1756</v>
      </c>
      <c r="F447" s="0" t="s">
        <v>57</v>
      </c>
      <c r="G447" s="0" t="s">
        <v>1757</v>
      </c>
      <c r="H447" s="0" t="s">
        <v>17</v>
      </c>
      <c r="I447" s="0" t="s">
        <v>52</v>
      </c>
      <c r="J447" s="0" t="s">
        <v>19</v>
      </c>
      <c r="K447" s="0" t="n">
        <v>29933</v>
      </c>
      <c r="L447" s="0" t="n">
        <v>276.88</v>
      </c>
    </row>
    <row r="448" customFormat="false" ht="16" hidden="false" customHeight="false" outlineLevel="0" collapsed="false">
      <c r="A448" s="0" t="s">
        <v>1758</v>
      </c>
      <c r="B448" s="0" t="s">
        <v>1748</v>
      </c>
      <c r="C448" s="1" t="str">
        <f aca="false">HYPERLINK(D448)</f>
        <v>https://z963.com/tips-for-preventing-wildfires-and-how-to-protect-lives-and-property-when-they-occur/</v>
      </c>
      <c r="D448" s="0" t="s">
        <v>1759</v>
      </c>
      <c r="E448" s="0" t="s">
        <v>1750</v>
      </c>
      <c r="F448" s="0" t="s">
        <v>598</v>
      </c>
      <c r="G448" s="0" t="s">
        <v>571</v>
      </c>
      <c r="H448" s="0" t="s">
        <v>17</v>
      </c>
      <c r="I448" s="0" t="s">
        <v>52</v>
      </c>
      <c r="J448" s="0" t="s">
        <v>19</v>
      </c>
      <c r="K448" s="0" t="n">
        <v>302</v>
      </c>
      <c r="L448" s="0" t="n">
        <v>2.79</v>
      </c>
    </row>
    <row r="449" customFormat="false" ht="16" hidden="false" customHeight="false" outlineLevel="0" collapsed="false">
      <c r="A449" s="0" t="s">
        <v>1760</v>
      </c>
      <c r="B449" s="0" t="s">
        <v>1761</v>
      </c>
      <c r="C449" s="1" t="str">
        <f aca="false">HYPERLINK(D449)</f>
        <v>https://www.kstatecollegian.com/2019/10/22/alfonso-clavijo-from-the-middle-class-of-colombia-to-new-director-of-nbaf/#respond</v>
      </c>
      <c r="D449" s="0" t="s">
        <v>1762</v>
      </c>
      <c r="E449" s="0" t="s">
        <v>1763</v>
      </c>
      <c r="F449" s="0" t="s">
        <v>57</v>
      </c>
      <c r="G449" s="0" t="s">
        <v>58</v>
      </c>
      <c r="H449" s="0" t="s">
        <v>17</v>
      </c>
      <c r="I449" s="0" t="s">
        <v>52</v>
      </c>
      <c r="J449" s="0" t="s">
        <v>19</v>
      </c>
      <c r="K449" s="0" t="n">
        <v>29933</v>
      </c>
      <c r="L449" s="0" t="n">
        <v>276.88</v>
      </c>
    </row>
    <row r="450" customFormat="false" ht="16" hidden="false" customHeight="false" outlineLevel="0" collapsed="false">
      <c r="A450" s="0" t="s">
        <v>1764</v>
      </c>
      <c r="B450" s="0" t="s">
        <v>1765</v>
      </c>
      <c r="C450" s="1" t="str">
        <f aca="false">HYPERLINK(D450)</f>
        <v>https://247sports.com/college/oklahoma/Article/Kansas-State-football-defensive-stats-2019-Jalen-Hurts-Oklahoma-Chris-Klieman-Lincoln-Riley-137370620/</v>
      </c>
      <c r="D450" s="0" t="s">
        <v>1766</v>
      </c>
      <c r="E450" s="0" t="s">
        <v>1765</v>
      </c>
      <c r="F450" s="0" t="s">
        <v>673</v>
      </c>
      <c r="G450" s="0" t="s">
        <v>1197</v>
      </c>
      <c r="H450" s="0" t="s">
        <v>17</v>
      </c>
      <c r="J450" s="0" t="s">
        <v>19</v>
      </c>
      <c r="K450" s="0" t="n">
        <v>8603452</v>
      </c>
      <c r="L450" s="0" t="n">
        <v>79581.93</v>
      </c>
    </row>
    <row r="451" customFormat="false" ht="16" hidden="false" customHeight="false" outlineLevel="0" collapsed="false">
      <c r="A451" s="0" t="s">
        <v>1767</v>
      </c>
      <c r="B451" s="0" t="s">
        <v>1689</v>
      </c>
      <c r="C451" s="1" t="str">
        <f aca="false">HYPERLINK(D451)</f>
        <v>https://www.sciencedaily.com/releases/2019/10/191022174418.htm</v>
      </c>
      <c r="D451" s="0" t="s">
        <v>1768</v>
      </c>
      <c r="E451" s="0" t="s">
        <v>1769</v>
      </c>
      <c r="F451" s="0" t="s">
        <v>1770</v>
      </c>
      <c r="H451" s="0" t="s">
        <v>17</v>
      </c>
      <c r="J451" s="0" t="s">
        <v>19</v>
      </c>
      <c r="K451" s="0" t="n">
        <v>6914300</v>
      </c>
      <c r="L451" s="0" t="n">
        <v>63957.28</v>
      </c>
    </row>
    <row r="452" customFormat="false" ht="16" hidden="false" customHeight="false" outlineLevel="0" collapsed="false">
      <c r="A452" s="0" t="s">
        <v>1771</v>
      </c>
      <c r="B452" s="0" t="s">
        <v>1742</v>
      </c>
      <c r="C452" s="1" t="str">
        <f aca="false">HYPERLINK(D452)</f>
        <v>http://www.ctnewsonline.com/news/article_c76f8154-f51c-11e9-b92b-174ffab2f47e.html</v>
      </c>
      <c r="D452" s="0" t="s">
        <v>1772</v>
      </c>
      <c r="E452" s="0" t="s">
        <v>1700</v>
      </c>
      <c r="F452" s="0" t="s">
        <v>413</v>
      </c>
      <c r="G452" s="0" t="s">
        <v>743</v>
      </c>
      <c r="H452" s="0" t="s">
        <v>17</v>
      </c>
      <c r="I452" s="0" t="s">
        <v>52</v>
      </c>
      <c r="J452" s="0" t="s">
        <v>19</v>
      </c>
      <c r="K452" s="0" t="n">
        <v>10649</v>
      </c>
      <c r="L452" s="0" t="n">
        <v>98.5</v>
      </c>
    </row>
    <row r="453" customFormat="false" ht="16" hidden="false" customHeight="false" outlineLevel="0" collapsed="false">
      <c r="A453" s="0" t="s">
        <v>1773</v>
      </c>
      <c r="B453" s="0" t="s">
        <v>1774</v>
      </c>
      <c r="C453" s="1" t="str">
        <f aca="false">HYPERLINK(D453)</f>
        <v>http://www.mtv.com/news/3143306/trump-impeachment-inquiry-lynching-disgraceful/</v>
      </c>
      <c r="D453" s="0" t="s">
        <v>1775</v>
      </c>
      <c r="E453" s="0" t="s">
        <v>1735</v>
      </c>
      <c r="F453" s="0" t="s">
        <v>1776</v>
      </c>
      <c r="G453" s="0" t="s">
        <v>1777</v>
      </c>
      <c r="H453" s="0" t="s">
        <v>17</v>
      </c>
      <c r="J453" s="0" t="s">
        <v>19</v>
      </c>
      <c r="K453" s="0" t="n">
        <v>6151065</v>
      </c>
      <c r="L453" s="0" t="n">
        <v>56897.35</v>
      </c>
    </row>
    <row r="454" customFormat="false" ht="16" hidden="false" customHeight="false" outlineLevel="0" collapsed="false">
      <c r="A454" s="0" t="s">
        <v>1778</v>
      </c>
      <c r="B454" s="0" t="s">
        <v>1779</v>
      </c>
      <c r="C454" s="1" t="str">
        <f aca="false">HYPERLINK(D454)</f>
        <v>https://www.kstatecollegian.com/2019/10/22/campus-police-activity-oct-15-21/</v>
      </c>
      <c r="D454" s="0" t="s">
        <v>1780</v>
      </c>
      <c r="E454" s="0" t="s">
        <v>1781</v>
      </c>
      <c r="F454" s="0" t="s">
        <v>57</v>
      </c>
      <c r="G454" s="0" t="s">
        <v>57</v>
      </c>
      <c r="H454" s="0" t="s">
        <v>17</v>
      </c>
      <c r="I454" s="0" t="s">
        <v>52</v>
      </c>
      <c r="J454" s="0" t="s">
        <v>19</v>
      </c>
      <c r="K454" s="0" t="n">
        <v>29933</v>
      </c>
      <c r="L454" s="0" t="n">
        <v>276.88</v>
      </c>
    </row>
    <row r="455" customFormat="false" ht="16" hidden="false" customHeight="false" outlineLevel="0" collapsed="false">
      <c r="A455" s="0" t="s">
        <v>1778</v>
      </c>
      <c r="B455" s="0" t="s">
        <v>1782</v>
      </c>
      <c r="C455" s="1" t="str">
        <f aca="false">HYPERLINK(D455)</f>
        <v>https://www.kstatecollegian.com/2019/10/22/opinion-international-students-should-align-themselves-with-lgbtq-groups/#respond</v>
      </c>
      <c r="D455" s="0" t="s">
        <v>1783</v>
      </c>
      <c r="E455" s="0" t="s">
        <v>1784</v>
      </c>
      <c r="F455" s="0" t="s">
        <v>57</v>
      </c>
      <c r="G455" s="0" t="s">
        <v>1785</v>
      </c>
      <c r="H455" s="0" t="s">
        <v>17</v>
      </c>
      <c r="I455" s="0" t="s">
        <v>52</v>
      </c>
      <c r="J455" s="0" t="s">
        <v>19</v>
      </c>
      <c r="K455" s="0" t="n">
        <v>29933</v>
      </c>
      <c r="L455" s="0" t="n">
        <v>276.88</v>
      </c>
    </row>
    <row r="456" customFormat="false" ht="16" hidden="false" customHeight="false" outlineLevel="0" collapsed="false">
      <c r="A456" s="0" t="s">
        <v>1786</v>
      </c>
      <c r="B456" s="0" t="s">
        <v>1787</v>
      </c>
      <c r="C456" s="1" t="str">
        <f aca="false">HYPERLINK(D456)</f>
        <v>https://www.kwch.com/content/news/Recovery-for-injured-monkey-at-Doge-City-zoo-search-for-who-hurt-him-continues-563652251.html</v>
      </c>
      <c r="D456" s="0" t="s">
        <v>1788</v>
      </c>
      <c r="E456" s="0" t="s">
        <v>1789</v>
      </c>
      <c r="F456" s="0" t="s">
        <v>1790</v>
      </c>
      <c r="H456" s="0" t="s">
        <v>17</v>
      </c>
      <c r="I456" s="0" t="s">
        <v>52</v>
      </c>
      <c r="J456" s="0" t="s">
        <v>19</v>
      </c>
      <c r="K456" s="0" t="n">
        <v>697835</v>
      </c>
      <c r="L456" s="0" t="n">
        <v>6454.97</v>
      </c>
    </row>
    <row r="457" customFormat="false" ht="16" hidden="false" customHeight="false" outlineLevel="0" collapsed="false">
      <c r="A457" s="0" t="s">
        <v>1791</v>
      </c>
      <c r="B457" s="0" t="s">
        <v>1792</v>
      </c>
      <c r="C457" s="1" t="str">
        <f aca="false">HYPERLINK(D457)</f>
        <v>https://www.sentinelprogress.com/news/13277/new-leader-of-national-park-service-to-visit#respond</v>
      </c>
      <c r="D457" s="0" t="s">
        <v>1793</v>
      </c>
      <c r="E457" s="0" t="s">
        <v>1794</v>
      </c>
      <c r="F457" s="0" t="s">
        <v>1795</v>
      </c>
      <c r="G457" s="0" t="s">
        <v>1796</v>
      </c>
      <c r="H457" s="0" t="s">
        <v>17</v>
      </c>
      <c r="I457" s="0" t="s">
        <v>170</v>
      </c>
      <c r="J457" s="0" t="s">
        <v>19</v>
      </c>
      <c r="K457" s="0" t="n">
        <v>1954</v>
      </c>
      <c r="L457" s="0" t="n">
        <v>18.07</v>
      </c>
    </row>
    <row r="458" customFormat="false" ht="16" hidden="false" customHeight="false" outlineLevel="0" collapsed="false">
      <c r="A458" s="0" t="s">
        <v>1797</v>
      </c>
      <c r="B458" s="0" t="s">
        <v>1798</v>
      </c>
      <c r="C458" s="1" t="str">
        <f aca="false">HYPERLINK(D458)</f>
        <v>https://www.farmprogress.com/crops/k-state-has-role-innovation-lab-crop-improvement</v>
      </c>
      <c r="D458" s="0" t="s">
        <v>1799</v>
      </c>
      <c r="E458" s="0" t="s">
        <v>1800</v>
      </c>
      <c r="F458" s="0" t="s">
        <v>1419</v>
      </c>
      <c r="G458" s="3" t="n">
        <v>43761</v>
      </c>
      <c r="H458" s="0" t="s">
        <v>17</v>
      </c>
      <c r="J458" s="0" t="s">
        <v>19</v>
      </c>
      <c r="K458" s="0" t="n">
        <v>274956</v>
      </c>
      <c r="L458" s="0" t="n">
        <v>2543.34</v>
      </c>
    </row>
    <row r="459" customFormat="false" ht="16" hidden="false" customHeight="false" outlineLevel="0" collapsed="false">
      <c r="A459" s="0" t="s">
        <v>1801</v>
      </c>
      <c r="B459" s="0" t="s">
        <v>1689</v>
      </c>
      <c r="C459" s="1" t="str">
        <f aca="false">HYPERLINK(D459)</f>
        <v>https://scienmag.com/new-portable-dna-sequencer-quickly-and-accurately-diagnoses-wheat-viruses/</v>
      </c>
      <c r="D459" s="0" t="s">
        <v>1802</v>
      </c>
      <c r="E459" s="0" t="s">
        <v>1803</v>
      </c>
      <c r="F459" s="0" t="s">
        <v>1484</v>
      </c>
      <c r="H459" s="0" t="s">
        <v>357</v>
      </c>
      <c r="I459" s="0" t="s">
        <v>1485</v>
      </c>
      <c r="J459" s="0" t="s">
        <v>19</v>
      </c>
      <c r="K459" s="0" t="n">
        <v>15535</v>
      </c>
      <c r="L459" s="0" t="n">
        <v>143.7</v>
      </c>
    </row>
    <row r="460" customFormat="false" ht="16" hidden="false" customHeight="false" outlineLevel="0" collapsed="false">
      <c r="A460" s="0" t="s">
        <v>1804</v>
      </c>
      <c r="B460" s="0" t="s">
        <v>1689</v>
      </c>
      <c r="C460" s="1" t="str">
        <f aca="false">HYPERLINK(D460)</f>
        <v>https://www.brightsurf.com/news/article/102219495074/new-portable-dna-sequencer-quickly-and-accurately-diagnoses-wheat-viruses.html</v>
      </c>
      <c r="D460" s="0" t="s">
        <v>1805</v>
      </c>
      <c r="E460" s="0" t="s">
        <v>1683</v>
      </c>
      <c r="F460" s="0" t="s">
        <v>1806</v>
      </c>
      <c r="H460" s="0" t="s">
        <v>357</v>
      </c>
      <c r="J460" s="0" t="s">
        <v>19</v>
      </c>
      <c r="K460" s="0" t="n">
        <v>571</v>
      </c>
      <c r="L460" s="0" t="n">
        <v>5.28</v>
      </c>
    </row>
    <row r="461" customFormat="false" ht="16" hidden="false" customHeight="false" outlineLevel="0" collapsed="false">
      <c r="A461" s="0" t="s">
        <v>1807</v>
      </c>
      <c r="B461" s="0" t="s">
        <v>1689</v>
      </c>
      <c r="C461" s="1" t="str">
        <f aca="false">HYPERLINK(D461)</f>
        <v>https://www.eurekalert.org/pub_releases/2019-10/aps-npd102219.php</v>
      </c>
      <c r="D461" s="0" t="s">
        <v>1808</v>
      </c>
      <c r="E461" s="0" t="s">
        <v>1683</v>
      </c>
      <c r="F461" s="0" t="s">
        <v>1488</v>
      </c>
      <c r="H461" s="0" t="s">
        <v>17</v>
      </c>
      <c r="I461" s="0" t="s">
        <v>120</v>
      </c>
      <c r="J461" s="0" t="s">
        <v>19</v>
      </c>
      <c r="K461" s="0" t="n">
        <v>1016894</v>
      </c>
      <c r="L461" s="0" t="n">
        <v>9406.27</v>
      </c>
    </row>
    <row r="462" customFormat="false" ht="16" hidden="false" customHeight="false" outlineLevel="0" collapsed="false">
      <c r="A462" s="0" t="s">
        <v>1809</v>
      </c>
      <c r="B462" s="0" t="s">
        <v>1742</v>
      </c>
      <c r="C462" s="1" t="str">
        <f aca="false">HYPERLINK(D462)</f>
        <v>https://portal.truvista.net/news/read/category/news/article/the_associated_press-pompeo_plans_to_visit_wichita_for_event_with_ivank-ap</v>
      </c>
      <c r="D462" s="0" t="s">
        <v>1810</v>
      </c>
      <c r="E462" s="0" t="s">
        <v>1700</v>
      </c>
      <c r="F462" s="0" t="s">
        <v>1811</v>
      </c>
      <c r="H462" s="0" t="s">
        <v>17</v>
      </c>
      <c r="J462" s="0" t="s">
        <v>19</v>
      </c>
      <c r="K462" s="0" t="n">
        <v>2758</v>
      </c>
      <c r="L462" s="0" t="n">
        <v>25.51</v>
      </c>
    </row>
    <row r="463" customFormat="false" ht="16" hidden="false" customHeight="false" outlineLevel="0" collapsed="false">
      <c r="A463" s="0" t="s">
        <v>1812</v>
      </c>
      <c r="B463" s="0" t="s">
        <v>1813</v>
      </c>
      <c r="C463" s="1" t="str">
        <f aca="false">HYPERLINK(D463)</f>
        <v>https://www.morningagclips.com/ksu-partners-with-feed-the-future-innovation-lab/</v>
      </c>
      <c r="D463" s="0" t="s">
        <v>1814</v>
      </c>
      <c r="E463" s="0" t="s">
        <v>1366</v>
      </c>
      <c r="F463" s="0" t="s">
        <v>307</v>
      </c>
      <c r="G463" s="0" t="s">
        <v>1815</v>
      </c>
      <c r="H463" s="0" t="s">
        <v>17</v>
      </c>
      <c r="I463" s="0" t="s">
        <v>120</v>
      </c>
      <c r="J463" s="0" t="s">
        <v>19</v>
      </c>
      <c r="K463" s="0" t="n">
        <v>37057</v>
      </c>
      <c r="L463" s="0" t="n">
        <v>342.78</v>
      </c>
    </row>
    <row r="464" customFormat="false" ht="16" hidden="false" customHeight="false" outlineLevel="0" collapsed="false">
      <c r="A464" s="0" t="s">
        <v>1816</v>
      </c>
      <c r="B464" s="0" t="s">
        <v>1742</v>
      </c>
      <c r="C464" s="1" t="str">
        <f aca="false">HYPERLINK(D464)</f>
        <v>https://www.newstimes.com/news/article/Pompeo-plans-to-visit-Wichita-for-event-with-14552963.php</v>
      </c>
      <c r="D464" s="0" t="s">
        <v>1817</v>
      </c>
      <c r="E464" s="0" t="s">
        <v>1700</v>
      </c>
      <c r="F464" s="0" t="s">
        <v>1818</v>
      </c>
      <c r="G464" s="0" t="s">
        <v>1819</v>
      </c>
      <c r="H464" s="0" t="s">
        <v>17</v>
      </c>
      <c r="I464" s="0" t="s">
        <v>1323</v>
      </c>
      <c r="J464" s="0" t="s">
        <v>19</v>
      </c>
      <c r="K464" s="0" t="n">
        <v>130945</v>
      </c>
      <c r="L464" s="0" t="n">
        <v>1211.24</v>
      </c>
    </row>
    <row r="465" customFormat="false" ht="16" hidden="false" customHeight="false" outlineLevel="0" collapsed="false">
      <c r="A465" s="0" t="s">
        <v>1820</v>
      </c>
      <c r="B465" s="0" t="s">
        <v>1821</v>
      </c>
      <c r="C465" s="1" t="str">
        <f aca="false">HYPERLINK(D465)</f>
        <v>https://start.toshiba.com/news/read/category/news/article/the_associated_press-pompeo_plans_to_visit_wichita_for_event_with_ivank-ap</v>
      </c>
      <c r="D465" s="0" t="s">
        <v>1822</v>
      </c>
      <c r="E465" s="0" t="s">
        <v>1700</v>
      </c>
      <c r="F465" s="0" t="s">
        <v>1823</v>
      </c>
      <c r="H465" s="0" t="s">
        <v>17</v>
      </c>
      <c r="J465" s="0" t="s">
        <v>19</v>
      </c>
      <c r="K465" s="0" t="n">
        <v>121139</v>
      </c>
      <c r="L465" s="0" t="n">
        <v>1120.54</v>
      </c>
    </row>
    <row r="466" customFormat="false" ht="16" hidden="false" customHeight="false" outlineLevel="0" collapsed="false">
      <c r="A466" s="0" t="s">
        <v>1824</v>
      </c>
      <c r="B466" s="0" t="s">
        <v>1742</v>
      </c>
      <c r="C466" s="1" t="str">
        <f aca="false">HYPERLINK(D466)</f>
        <v>https://www.westport-news.com/news/article/Pompeo-plans-to-visit-Wichita-for-event-with-14552963.php</v>
      </c>
      <c r="D466" s="0" t="s">
        <v>1825</v>
      </c>
      <c r="E466" s="0" t="s">
        <v>1700</v>
      </c>
      <c r="F466" s="0" t="s">
        <v>1826</v>
      </c>
      <c r="G466" s="0" t="s">
        <v>1819</v>
      </c>
      <c r="H466" s="0" t="s">
        <v>17</v>
      </c>
      <c r="I466" s="0" t="s">
        <v>1323</v>
      </c>
      <c r="J466" s="0" t="s">
        <v>19</v>
      </c>
      <c r="K466" s="0" t="n">
        <v>27394</v>
      </c>
      <c r="L466" s="0" t="n">
        <v>253.39</v>
      </c>
    </row>
    <row r="467" customFormat="false" ht="16" hidden="false" customHeight="false" outlineLevel="0" collapsed="false">
      <c r="A467" s="0" t="s">
        <v>1827</v>
      </c>
      <c r="B467" s="0" t="s">
        <v>1689</v>
      </c>
      <c r="C467" s="1" t="str">
        <f aca="false">HYPERLINK(D467)</f>
        <v>https://bioengineer.org/new-portable-dna-sequencer-quickly-and-accurately-diagnoses-wheat-viruses/</v>
      </c>
      <c r="D467" s="0" t="s">
        <v>1828</v>
      </c>
      <c r="E467" s="0" t="s">
        <v>1803</v>
      </c>
      <c r="F467" s="0" t="s">
        <v>1829</v>
      </c>
      <c r="H467" s="0" t="s">
        <v>357</v>
      </c>
      <c r="J467" s="0" t="s">
        <v>19</v>
      </c>
      <c r="K467" s="0" t="n">
        <v>1742</v>
      </c>
      <c r="L467" s="0" t="n">
        <v>16.11</v>
      </c>
    </row>
    <row r="468" customFormat="false" ht="16" hidden="false" customHeight="false" outlineLevel="0" collapsed="false">
      <c r="A468" s="0" t="s">
        <v>1830</v>
      </c>
      <c r="B468" s="0" t="s">
        <v>1742</v>
      </c>
      <c r="C468" s="1" t="str">
        <f aca="false">HYPERLINK(D468)</f>
        <v>https://www.stamfordadvocate.com/news/article/Pompeo-plans-to-visit-Wichita-for-event-with-14552963.php</v>
      </c>
      <c r="D468" s="0" t="s">
        <v>1831</v>
      </c>
      <c r="E468" s="0" t="s">
        <v>1700</v>
      </c>
      <c r="F468" s="0" t="s">
        <v>1832</v>
      </c>
      <c r="G468" s="0" t="s">
        <v>1819</v>
      </c>
      <c r="H468" s="0" t="s">
        <v>17</v>
      </c>
      <c r="I468" s="0" t="s">
        <v>1323</v>
      </c>
      <c r="J468" s="0" t="s">
        <v>19</v>
      </c>
      <c r="K468" s="0" t="n">
        <v>298575</v>
      </c>
      <c r="L468" s="0" t="n">
        <v>2761.82</v>
      </c>
    </row>
    <row r="469" customFormat="false" ht="16" hidden="false" customHeight="false" outlineLevel="0" collapsed="false">
      <c r="A469" s="0" t="s">
        <v>1833</v>
      </c>
      <c r="B469" s="0" t="s">
        <v>1742</v>
      </c>
      <c r="C469" s="1" t="str">
        <f aca="false">HYPERLINK(D469)</f>
        <v>https://www.ctpost.com/news/article/Pompeo-plans-to-visit-Wichita-for-event-with-14552963.php</v>
      </c>
      <c r="D469" s="0" t="s">
        <v>1834</v>
      </c>
      <c r="E469" s="0" t="s">
        <v>1700</v>
      </c>
      <c r="F469" s="0" t="s">
        <v>1835</v>
      </c>
      <c r="H469" s="0" t="s">
        <v>17</v>
      </c>
      <c r="I469" s="0" t="s">
        <v>1323</v>
      </c>
      <c r="J469" s="0" t="s">
        <v>19</v>
      </c>
      <c r="K469" s="0" t="n">
        <v>611094</v>
      </c>
      <c r="L469" s="0" t="n">
        <v>5652.62</v>
      </c>
    </row>
    <row r="470" customFormat="false" ht="16" hidden="false" customHeight="false" outlineLevel="0" collapsed="false">
      <c r="A470" s="0" t="s">
        <v>1836</v>
      </c>
      <c r="B470" s="0" t="s">
        <v>1837</v>
      </c>
      <c r="C470" s="1" t="str">
        <f aca="false">HYPERLINK(D470)</f>
        <v>https://www.kansascity.com/news/local/crime/article236524933.html</v>
      </c>
      <c r="D470" s="0" t="s">
        <v>1838</v>
      </c>
      <c r="E470" s="0" t="s">
        <v>1839</v>
      </c>
      <c r="F470" s="0" t="s">
        <v>94</v>
      </c>
      <c r="H470" s="0" t="s">
        <v>17</v>
      </c>
      <c r="I470" s="0" t="s">
        <v>52</v>
      </c>
      <c r="J470" s="0" t="s">
        <v>19</v>
      </c>
      <c r="K470" s="0" t="n">
        <v>2027804</v>
      </c>
      <c r="L470" s="0" t="n">
        <v>18757.19</v>
      </c>
    </row>
    <row r="471" customFormat="false" ht="16" hidden="false" customHeight="false" outlineLevel="0" collapsed="false">
      <c r="A471" s="0" t="s">
        <v>1840</v>
      </c>
      <c r="B471" s="0" t="s">
        <v>1742</v>
      </c>
      <c r="C471" s="1" t="str">
        <f aca="false">HYPERLINK(D471)</f>
        <v>https://www.seattlepi.com/news/article/Pompeo-plans-to-visit-Wichita-for-event-with-14552963.php</v>
      </c>
      <c r="D471" s="0" t="s">
        <v>1841</v>
      </c>
      <c r="E471" s="0" t="s">
        <v>1700</v>
      </c>
      <c r="F471" s="0" t="s">
        <v>1842</v>
      </c>
      <c r="G471" s="0" t="s">
        <v>1819</v>
      </c>
      <c r="H471" s="0" t="s">
        <v>17</v>
      </c>
      <c r="I471" s="0" t="s">
        <v>151</v>
      </c>
      <c r="J471" s="0" t="s">
        <v>19</v>
      </c>
      <c r="K471" s="0" t="n">
        <v>1203616</v>
      </c>
      <c r="L471" s="0" t="n">
        <v>11133.45</v>
      </c>
    </row>
    <row r="472" customFormat="false" ht="16" hidden="false" customHeight="false" outlineLevel="0" collapsed="false">
      <c r="A472" s="0" t="s">
        <v>1843</v>
      </c>
      <c r="B472" s="0" t="s">
        <v>1844</v>
      </c>
      <c r="C472" s="1" t="str">
        <f aca="false">HYPERLINK(D472)</f>
        <v>https://www.angus.org/Pub/Newsroom/Releases/102219-holly-martin-new-hire-release.aspx</v>
      </c>
      <c r="D472" s="0" t="s">
        <v>1845</v>
      </c>
      <c r="E472" s="0" t="s">
        <v>1846</v>
      </c>
      <c r="F472" s="0" t="s">
        <v>1847</v>
      </c>
      <c r="H472" s="0" t="s">
        <v>17</v>
      </c>
      <c r="I472" s="0" t="s">
        <v>188</v>
      </c>
      <c r="J472" s="0" t="s">
        <v>19</v>
      </c>
      <c r="K472" s="0" t="n">
        <v>16076</v>
      </c>
      <c r="L472" s="0" t="n">
        <v>148.7</v>
      </c>
    </row>
    <row r="473" customFormat="false" ht="16" hidden="false" customHeight="false" outlineLevel="0" collapsed="false">
      <c r="A473" s="0" t="s">
        <v>1848</v>
      </c>
      <c r="B473" s="0" t="s">
        <v>1742</v>
      </c>
      <c r="C473" s="1" t="str">
        <f aca="false">HYPERLINK(D473)</f>
        <v>https://www.registercitizen.com/news/article/Pompeo-plans-to-visit-Wichita-for-event-with-14552963.php</v>
      </c>
      <c r="D473" s="0" t="s">
        <v>1849</v>
      </c>
      <c r="E473" s="0" t="s">
        <v>1700</v>
      </c>
      <c r="F473" s="0" t="s">
        <v>1850</v>
      </c>
      <c r="G473" s="0" t="s">
        <v>1819</v>
      </c>
      <c r="H473" s="0" t="s">
        <v>17</v>
      </c>
      <c r="I473" s="0" t="s">
        <v>1323</v>
      </c>
      <c r="J473" s="0" t="s">
        <v>19</v>
      </c>
      <c r="K473" s="0" t="n">
        <v>44800</v>
      </c>
      <c r="L473" s="0" t="n">
        <v>414.4</v>
      </c>
    </row>
    <row r="474" customFormat="false" ht="16" hidden="false" customHeight="false" outlineLevel="0" collapsed="false">
      <c r="A474" s="0" t="s">
        <v>1851</v>
      </c>
      <c r="B474" s="0" t="s">
        <v>1742</v>
      </c>
      <c r="C474" s="1" t="str">
        <f aca="false">HYPERLINK(D474)</f>
        <v>https://www.thetelegraph.com/news/article/Pompeo-plans-to-visit-Wichita-for-event-with-14552963.php</v>
      </c>
      <c r="D474" s="0" t="s">
        <v>1852</v>
      </c>
      <c r="E474" s="0" t="s">
        <v>1700</v>
      </c>
      <c r="F474" s="0" t="s">
        <v>1853</v>
      </c>
      <c r="H474" s="0" t="s">
        <v>17</v>
      </c>
      <c r="I474" s="0" t="s">
        <v>184</v>
      </c>
      <c r="J474" s="0" t="s">
        <v>19</v>
      </c>
      <c r="K474" s="0" t="n">
        <v>140402</v>
      </c>
      <c r="L474" s="0" t="n">
        <v>1298.72</v>
      </c>
    </row>
    <row r="475" customFormat="false" ht="16" hidden="false" customHeight="false" outlineLevel="0" collapsed="false">
      <c r="A475" s="0" t="s">
        <v>1854</v>
      </c>
      <c r="B475" s="0" t="s">
        <v>1742</v>
      </c>
      <c r="C475" s="1" t="str">
        <f aca="false">HYPERLINK(D475)</f>
        <v>https://www.ourmidland.com/news/article/Pompeo-plans-to-visit-Wichita-for-event-with-14552963.php</v>
      </c>
      <c r="D475" s="0" t="s">
        <v>1855</v>
      </c>
      <c r="E475" s="0" t="s">
        <v>1700</v>
      </c>
      <c r="F475" s="0" t="s">
        <v>1856</v>
      </c>
      <c r="G475" s="0" t="s">
        <v>1819</v>
      </c>
      <c r="H475" s="0" t="s">
        <v>17</v>
      </c>
      <c r="I475" s="0" t="s">
        <v>1857</v>
      </c>
      <c r="J475" s="0" t="s">
        <v>19</v>
      </c>
      <c r="K475" s="0" t="n">
        <v>81157</v>
      </c>
      <c r="L475" s="0" t="n">
        <v>750.7</v>
      </c>
    </row>
    <row r="476" customFormat="false" ht="16" hidden="false" customHeight="false" outlineLevel="0" collapsed="false">
      <c r="A476" s="0" t="s">
        <v>1858</v>
      </c>
      <c r="B476" s="0" t="s">
        <v>1742</v>
      </c>
      <c r="C476" s="1" t="str">
        <f aca="false">HYPERLINK(D476)</f>
        <v>https://www.expressnews.com/news/article/Pompeo-plans-to-visit-Wichita-for-event-with-14552963.php</v>
      </c>
      <c r="D476" s="0" t="s">
        <v>1859</v>
      </c>
      <c r="E476" s="0" t="s">
        <v>1700</v>
      </c>
      <c r="F476" s="0" t="s">
        <v>1860</v>
      </c>
      <c r="H476" s="0" t="s">
        <v>17</v>
      </c>
      <c r="I476" s="0" t="s">
        <v>623</v>
      </c>
      <c r="J476" s="0" t="s">
        <v>19</v>
      </c>
      <c r="K476" s="0" t="n">
        <v>437494</v>
      </c>
      <c r="L476" s="0" t="n">
        <v>4046.82</v>
      </c>
    </row>
    <row r="477" customFormat="false" ht="16" hidden="false" customHeight="false" outlineLevel="0" collapsed="false">
      <c r="A477" s="0" t="s">
        <v>1861</v>
      </c>
      <c r="B477" s="0" t="s">
        <v>1742</v>
      </c>
      <c r="C477" s="1" t="str">
        <f aca="false">HYPERLINK(D477)</f>
        <v>https://www.washingtonpost.com/politics/pompeo-plans-to-visit-wichita-for-event-with-ivanka-trump/2019/10/22/dcb2e864-f4f2-11e9-b2d2-1f37c9d82dbb_story.html</v>
      </c>
      <c r="D477" s="0" t="s">
        <v>1862</v>
      </c>
      <c r="E477" s="0" t="s">
        <v>1700</v>
      </c>
      <c r="F477" s="0" t="s">
        <v>1863</v>
      </c>
      <c r="H477" s="0" t="s">
        <v>17</v>
      </c>
      <c r="J477" s="0" t="s">
        <v>19</v>
      </c>
      <c r="K477" s="0" t="n">
        <v>51862716</v>
      </c>
      <c r="L477" s="0" t="n">
        <v>479730.12</v>
      </c>
    </row>
    <row r="478" customFormat="false" ht="16" hidden="false" customHeight="false" outlineLevel="0" collapsed="false">
      <c r="A478" s="0" t="s">
        <v>1864</v>
      </c>
      <c r="B478" s="0" t="s">
        <v>1865</v>
      </c>
      <c r="C478" s="1" t="str">
        <f aca="false">HYPERLINK(D478)</f>
        <v>https://wowway.net/news/read/category/news/article/the_associated_press-pompeo_plans_to_visit_wichita_for_event_with_ivank-ap</v>
      </c>
      <c r="D478" s="0" t="s">
        <v>1866</v>
      </c>
      <c r="E478" s="0" t="s">
        <v>1700</v>
      </c>
      <c r="F478" s="0" t="s">
        <v>1867</v>
      </c>
      <c r="H478" s="0" t="s">
        <v>1868</v>
      </c>
      <c r="J478" s="0" t="s">
        <v>19</v>
      </c>
      <c r="K478" s="0" t="n">
        <v>165291</v>
      </c>
      <c r="L478" s="0" t="n">
        <v>1528.94</v>
      </c>
    </row>
    <row r="479" customFormat="false" ht="16" hidden="false" customHeight="false" outlineLevel="0" collapsed="false">
      <c r="A479" s="0" t="s">
        <v>1869</v>
      </c>
      <c r="B479" s="0" t="s">
        <v>1742</v>
      </c>
      <c r="C479" s="1" t="str">
        <f aca="false">HYPERLINK(D479)</f>
        <v>https://journalstar.com/news/national/govt-and-politics/pompeo-plans-to-visit-wichita-for-event-with-ivanka-trump/article_003a36a7-debd-5de0-84a3-e89a196a4491.html</v>
      </c>
      <c r="D479" s="0" t="s">
        <v>1870</v>
      </c>
      <c r="E479" s="0" t="s">
        <v>1700</v>
      </c>
      <c r="F479" s="0" t="s">
        <v>999</v>
      </c>
      <c r="G479" s="0" t="s">
        <v>1000</v>
      </c>
      <c r="H479" s="0" t="s">
        <v>17</v>
      </c>
      <c r="I479" s="0" t="s">
        <v>697</v>
      </c>
      <c r="J479" s="0" t="s">
        <v>19</v>
      </c>
      <c r="K479" s="0" t="n">
        <v>745242</v>
      </c>
      <c r="L479" s="0" t="n">
        <v>6893.49</v>
      </c>
    </row>
    <row r="480" customFormat="false" ht="16" hidden="false" customHeight="false" outlineLevel="0" collapsed="false">
      <c r="A480" s="0" t="s">
        <v>1869</v>
      </c>
      <c r="B480" s="0" t="s">
        <v>1742</v>
      </c>
      <c r="C480" s="1" t="str">
        <f aca="false">HYPERLINK(D480)</f>
        <v>https://www.herald-dispatch.com/ap/ap_nation/pompeo-plans-to-visit-wichita-for-event-with-ivanka-trump/article_cc5e6a97-ae58-53b6-8dc4-fe39730f3d1c.html</v>
      </c>
      <c r="D480" s="0" t="s">
        <v>1871</v>
      </c>
      <c r="E480" s="0" t="s">
        <v>1700</v>
      </c>
      <c r="F480" s="0" t="s">
        <v>1872</v>
      </c>
      <c r="G480" s="0" t="s">
        <v>743</v>
      </c>
      <c r="H480" s="0" t="s">
        <v>17</v>
      </c>
      <c r="I480" s="0" t="s">
        <v>1873</v>
      </c>
      <c r="J480" s="0" t="s">
        <v>19</v>
      </c>
      <c r="K480" s="0" t="n">
        <v>126462</v>
      </c>
      <c r="L480" s="0" t="n">
        <v>1169.77</v>
      </c>
    </row>
    <row r="481" customFormat="false" ht="16" hidden="false" customHeight="false" outlineLevel="0" collapsed="false">
      <c r="A481" s="0" t="s">
        <v>1869</v>
      </c>
      <c r="B481" s="0" t="s">
        <v>1742</v>
      </c>
      <c r="C481" s="1" t="str">
        <f aca="false">HYPERLINK(D481)</f>
        <v>https://www.wral.com/pompeo-plans-to-visit-wichita-for-event-with-ivanka-trump/18714515/</v>
      </c>
      <c r="D481" s="0" t="s">
        <v>1874</v>
      </c>
      <c r="E481" s="0" t="s">
        <v>1700</v>
      </c>
      <c r="F481" s="0" t="s">
        <v>1056</v>
      </c>
      <c r="G481" s="0" t="s">
        <v>1057</v>
      </c>
      <c r="H481" s="0" t="s">
        <v>17</v>
      </c>
      <c r="I481" s="0" t="s">
        <v>116</v>
      </c>
      <c r="J481" s="0" t="s">
        <v>19</v>
      </c>
      <c r="K481" s="0" t="n">
        <v>2349350</v>
      </c>
      <c r="L481" s="0" t="n">
        <v>21731.49</v>
      </c>
    </row>
    <row r="482" customFormat="false" ht="16" hidden="false" customHeight="false" outlineLevel="0" collapsed="false">
      <c r="A482" s="0" t="s">
        <v>1869</v>
      </c>
      <c r="B482" s="0" t="s">
        <v>1742</v>
      </c>
      <c r="C482" s="1" t="str">
        <f aca="false">HYPERLINK(D482)</f>
        <v>https://lancasteronline.com/news/politics/pompeo-plans-to-visit-wichita-for-event-with-ivanka-trump/article_2c4a010e-857e-558f-9d1a-4ec35c8821f7.html</v>
      </c>
      <c r="D482" s="0" t="s">
        <v>1875</v>
      </c>
      <c r="E482" s="0" t="s">
        <v>1700</v>
      </c>
      <c r="F482" s="0" t="s">
        <v>1876</v>
      </c>
      <c r="H482" s="0" t="s">
        <v>17</v>
      </c>
      <c r="I482" s="0" t="s">
        <v>1003</v>
      </c>
      <c r="J482" s="0" t="s">
        <v>19</v>
      </c>
      <c r="K482" s="0" t="n">
        <v>461996</v>
      </c>
      <c r="L482" s="0" t="n">
        <v>4273.46</v>
      </c>
    </row>
    <row r="483" customFormat="false" ht="16" hidden="false" customHeight="false" outlineLevel="0" collapsed="false">
      <c r="A483" s="0" t="s">
        <v>1869</v>
      </c>
      <c r="B483" s="0" t="s">
        <v>1742</v>
      </c>
      <c r="C483" s="1" t="str">
        <f aca="false">HYPERLINK(D483)</f>
        <v>https://www.dailyitem.com/region/pompeo-plans-to-visit-wichita-for-event-with-ivanka-trump/article_e90b9e48-5a06-5033-a8e1-aaccac3aba9e.html</v>
      </c>
      <c r="D483" s="0" t="s">
        <v>1877</v>
      </c>
      <c r="E483" s="0" t="s">
        <v>1700</v>
      </c>
      <c r="F483" s="0" t="s">
        <v>1878</v>
      </c>
      <c r="G483" s="0" t="s">
        <v>1879</v>
      </c>
      <c r="H483" s="0" t="s">
        <v>17</v>
      </c>
      <c r="I483" s="0" t="s">
        <v>1003</v>
      </c>
      <c r="J483" s="0" t="s">
        <v>19</v>
      </c>
      <c r="K483" s="0" t="n">
        <v>127560</v>
      </c>
      <c r="L483" s="0" t="n">
        <v>1179.93</v>
      </c>
    </row>
    <row r="484" customFormat="false" ht="16" hidden="false" customHeight="false" outlineLevel="0" collapsed="false">
      <c r="A484" s="0" t="s">
        <v>1869</v>
      </c>
      <c r="B484" s="0" t="s">
        <v>1742</v>
      </c>
      <c r="C484" s="1" t="str">
        <f aca="false">HYPERLINK(D484)</f>
        <v>https://www.apnews.com/e0fc0c39320f47bb97c009827f9f5bfc</v>
      </c>
      <c r="D484" s="0" t="s">
        <v>1880</v>
      </c>
      <c r="E484" s="0" t="s">
        <v>1700</v>
      </c>
      <c r="F484" s="0" t="s">
        <v>506</v>
      </c>
      <c r="H484" s="0" t="s">
        <v>17</v>
      </c>
      <c r="J484" s="0" t="s">
        <v>19</v>
      </c>
      <c r="K484" s="0" t="n">
        <v>11284092</v>
      </c>
      <c r="L484" s="0" t="n">
        <v>104377.85</v>
      </c>
    </row>
    <row r="485" customFormat="false" ht="16" hidden="false" customHeight="false" outlineLevel="0" collapsed="false">
      <c r="A485" s="0" t="s">
        <v>1869</v>
      </c>
      <c r="B485" s="0" t="s">
        <v>1742</v>
      </c>
      <c r="C485" s="1" t="str">
        <f aca="false">HYPERLINK(D485)</f>
        <v>https://www.theintelligencer.com/news/article/Pompeo-plans-to-visit-Wichita-for-event-with-14552963.php</v>
      </c>
      <c r="D485" s="0" t="s">
        <v>1881</v>
      </c>
      <c r="E485" s="0" t="s">
        <v>1700</v>
      </c>
      <c r="F485" s="0" t="s">
        <v>183</v>
      </c>
      <c r="H485" s="0" t="s">
        <v>17</v>
      </c>
      <c r="I485" s="0" t="s">
        <v>184</v>
      </c>
      <c r="J485" s="0" t="s">
        <v>19</v>
      </c>
      <c r="K485" s="0" t="n">
        <v>33081</v>
      </c>
      <c r="L485" s="0" t="n">
        <v>306</v>
      </c>
    </row>
    <row r="486" customFormat="false" ht="16" hidden="false" customHeight="false" outlineLevel="0" collapsed="false">
      <c r="A486" s="0" t="s">
        <v>1869</v>
      </c>
      <c r="B486" s="0" t="s">
        <v>1742</v>
      </c>
      <c r="C486" s="1" t="str">
        <f aca="false">HYPERLINK(D486)</f>
        <v/>
      </c>
      <c r="E486" s="0" t="s">
        <v>1700</v>
      </c>
      <c r="F486" s="0" t="s">
        <v>88</v>
      </c>
      <c r="G486" s="0" t="s">
        <v>1028</v>
      </c>
      <c r="H486" s="0" t="s">
        <v>17</v>
      </c>
      <c r="J486" s="0" t="s">
        <v>19</v>
      </c>
      <c r="K486" s="0" t="n">
        <v>558617</v>
      </c>
      <c r="L486" s="0" t="n">
        <v>5167.21</v>
      </c>
    </row>
    <row r="487" customFormat="false" ht="16" hidden="false" customHeight="false" outlineLevel="0" collapsed="false">
      <c r="A487" s="0" t="s">
        <v>1882</v>
      </c>
      <c r="B487" s="0" t="s">
        <v>1742</v>
      </c>
      <c r="C487" s="1" t="str">
        <f aca="false">HYPERLINK(D487)</f>
        <v>http://www.atlanticbb.net/news/read/category/Politics/article/the_associated_press-pompeo_plans_to_visit_wichita_for_event_with_ivank-ap</v>
      </c>
      <c r="D487" s="0" t="s">
        <v>1883</v>
      </c>
      <c r="E487" s="0" t="s">
        <v>1700</v>
      </c>
      <c r="F487" s="0" t="s">
        <v>1884</v>
      </c>
      <c r="G487" s="0" t="e">
        <f aca="false">-#NAME? #NAME? #NAME? #NAME?-#NAME? #NAME? #NAME?</f>
        <v>#NAME?</v>
      </c>
      <c r="H487" s="0" t="s">
        <v>17</v>
      </c>
      <c r="I487" s="0" t="s">
        <v>339</v>
      </c>
      <c r="J487" s="0" t="s">
        <v>19</v>
      </c>
      <c r="K487" s="0" t="n">
        <v>65677</v>
      </c>
      <c r="L487" s="0" t="n">
        <v>607.51</v>
      </c>
    </row>
    <row r="488" customFormat="false" ht="16" hidden="false" customHeight="false" outlineLevel="0" collapsed="false">
      <c r="A488" s="0" t="s">
        <v>1885</v>
      </c>
      <c r="B488" s="0" t="s">
        <v>1742</v>
      </c>
      <c r="C488" s="1" t="str">
        <f aca="false">HYPERLINK(D488)</f>
        <v>http://broadstripe.net/news/read/category/Politics/article/the_associated_press-pompeo_plans_to_visit_wichita_for_event_with_ivank-ap</v>
      </c>
      <c r="D488" s="0" t="s">
        <v>1886</v>
      </c>
      <c r="E488" s="0" t="s">
        <v>1700</v>
      </c>
      <c r="F488" s="0" t="s">
        <v>1887</v>
      </c>
      <c r="H488" s="0" t="s">
        <v>17</v>
      </c>
      <c r="J488" s="0" t="s">
        <v>19</v>
      </c>
      <c r="K488" s="0" t="n">
        <v>53</v>
      </c>
      <c r="L488" s="0" t="n">
        <v>0.49</v>
      </c>
    </row>
    <row r="489" customFormat="false" ht="16" hidden="false" customHeight="false" outlineLevel="0" collapsed="false">
      <c r="A489" s="0" t="s">
        <v>1888</v>
      </c>
      <c r="B489" s="0" t="s">
        <v>1742</v>
      </c>
      <c r="C489" s="1" t="str">
        <f aca="false">HYPERLINK(D489)</f>
        <v>http://www.nwcable.net/front_controller.php/news/read/category/Politics/article/the_associated_press-pompeo_plans_to_visit_wichita_for_event_with_ivank-ap</v>
      </c>
      <c r="D489" s="0" t="s">
        <v>1889</v>
      </c>
      <c r="E489" s="0" t="s">
        <v>1700</v>
      </c>
      <c r="F489" s="0" t="s">
        <v>1890</v>
      </c>
      <c r="G489" s="0" t="s">
        <v>1891</v>
      </c>
      <c r="H489" s="0" t="s">
        <v>17</v>
      </c>
      <c r="I489" s="0" t="s">
        <v>188</v>
      </c>
      <c r="J489" s="0" t="s">
        <v>19</v>
      </c>
      <c r="K489" s="0" t="n">
        <v>6916</v>
      </c>
      <c r="L489" s="0" t="n">
        <v>63.97</v>
      </c>
    </row>
    <row r="490" customFormat="false" ht="16" hidden="false" customHeight="false" outlineLevel="0" collapsed="false">
      <c r="A490" s="0" t="s">
        <v>1892</v>
      </c>
      <c r="B490" s="0" t="s">
        <v>1893</v>
      </c>
      <c r="C490" s="1" t="str">
        <f aca="false">HYPERLINK(D490)</f>
        <v>https://mediacomtoday.com/news/read/category/news/article/the_associated_press-pompeo_plans_to_visit_wichita_for_event_with_ivank-ap</v>
      </c>
      <c r="D490" s="0" t="s">
        <v>1894</v>
      </c>
      <c r="E490" s="0" t="s">
        <v>1700</v>
      </c>
      <c r="F490" s="0" t="s">
        <v>1895</v>
      </c>
      <c r="H490" s="0" t="s">
        <v>17</v>
      </c>
      <c r="J490" s="0" t="s">
        <v>19</v>
      </c>
      <c r="K490" s="0" t="n">
        <v>277359</v>
      </c>
      <c r="L490" s="0" t="n">
        <v>2565.57</v>
      </c>
    </row>
    <row r="491" customFormat="false" ht="16" hidden="false" customHeight="false" outlineLevel="0" collapsed="false">
      <c r="A491" s="0" t="s">
        <v>1896</v>
      </c>
      <c r="B491" s="0" t="s">
        <v>1897</v>
      </c>
      <c r="C491" s="1" t="str">
        <f aca="false">HYPERLINK(D491)</f>
        <v>https://www.feedstuffs.com/nutrition-health/ffar-npb-funds-research-detect-understand-asf-virus</v>
      </c>
      <c r="D491" s="0" t="s">
        <v>1898</v>
      </c>
      <c r="E491" s="0" t="s">
        <v>1899</v>
      </c>
      <c r="F491" s="0" t="s">
        <v>351</v>
      </c>
      <c r="H491" s="0" t="s">
        <v>17</v>
      </c>
      <c r="J491" s="0" t="s">
        <v>19</v>
      </c>
      <c r="K491" s="0" t="n">
        <v>22562</v>
      </c>
      <c r="L491" s="0" t="n">
        <v>208.7</v>
      </c>
    </row>
    <row r="492" customFormat="false" ht="16" hidden="false" customHeight="false" outlineLevel="0" collapsed="false">
      <c r="A492" s="0" t="s">
        <v>1896</v>
      </c>
      <c r="B492" s="0" t="s">
        <v>1900</v>
      </c>
      <c r="C492" s="1" t="str">
        <f aca="false">HYPERLINK(D492)</f>
        <v>https://portal.tds.net/news/read/category/news/article/the_associated_press-pompeo_plans_to_visit_wichita_for_event_with_ivank-ap</v>
      </c>
      <c r="D492" s="0" t="s">
        <v>1901</v>
      </c>
      <c r="E492" s="0" t="s">
        <v>1700</v>
      </c>
      <c r="F492" s="0" t="s">
        <v>1902</v>
      </c>
      <c r="H492" s="0" t="s">
        <v>17</v>
      </c>
      <c r="J492" s="0" t="s">
        <v>19</v>
      </c>
      <c r="K492" s="0" t="n">
        <v>75195</v>
      </c>
      <c r="L492" s="0" t="n">
        <v>695.55</v>
      </c>
    </row>
    <row r="493" customFormat="false" ht="16" hidden="false" customHeight="false" outlineLevel="0" collapsed="false">
      <c r="A493" s="0" t="s">
        <v>1903</v>
      </c>
      <c r="B493" s="0" t="s">
        <v>1742</v>
      </c>
      <c r="C493" s="1" t="str">
        <f aca="false">HYPERLINK(D493)</f>
        <v>http://www.morrisbroadband.net/news/read/category/Politics/article/the_associated_press-pompeo_plans_to_visit_wichita_for_event_with_ivank-ap</v>
      </c>
      <c r="D493" s="0" t="s">
        <v>1904</v>
      </c>
      <c r="E493" s="0" t="s">
        <v>1700</v>
      </c>
      <c r="F493" s="0" t="s">
        <v>1905</v>
      </c>
      <c r="H493" s="0" t="s">
        <v>17</v>
      </c>
      <c r="J493" s="0" t="s">
        <v>19</v>
      </c>
      <c r="K493" s="0" t="n">
        <v>4136</v>
      </c>
      <c r="L493" s="0" t="n">
        <v>38.26</v>
      </c>
    </row>
    <row r="494" customFormat="false" ht="16" hidden="false" customHeight="false" outlineLevel="0" collapsed="false">
      <c r="A494" s="0" t="s">
        <v>1906</v>
      </c>
      <c r="B494" s="0" t="s">
        <v>1742</v>
      </c>
      <c r="C494" s="1" t="str">
        <f aca="false">HYPERLINK(D494)</f>
        <v>https://home.cableone.net/news/read/category/news/article/the_associated_press-pompeo_plans_to_visit_wichita_for_event_with_ivank-ap</v>
      </c>
      <c r="D494" s="0" t="s">
        <v>1907</v>
      </c>
      <c r="E494" s="0" t="s">
        <v>1700</v>
      </c>
      <c r="F494" s="0" t="s">
        <v>1908</v>
      </c>
      <c r="H494" s="0" t="s">
        <v>17</v>
      </c>
      <c r="I494" s="0" t="s">
        <v>979</v>
      </c>
      <c r="J494" s="0" t="s">
        <v>19</v>
      </c>
      <c r="K494" s="0" t="n">
        <v>27237</v>
      </c>
      <c r="L494" s="0" t="n">
        <v>251.94</v>
      </c>
    </row>
    <row r="495" customFormat="false" ht="16" hidden="false" customHeight="false" outlineLevel="0" collapsed="false">
      <c r="A495" s="0" t="s">
        <v>1909</v>
      </c>
      <c r="B495" s="0" t="s">
        <v>1910</v>
      </c>
      <c r="C495" s="1" t="str">
        <f aca="false">HYPERLINK(D495)</f>
        <v>https://www2.ljworld.com/news/state-region/2019/oct/22/pompeo-plans-to-return-to-wichita-for-event-with-ivanka-trump/</v>
      </c>
      <c r="D495" s="0" t="s">
        <v>1911</v>
      </c>
      <c r="E495" s="0" t="s">
        <v>1700</v>
      </c>
      <c r="F495" s="0" t="s">
        <v>98</v>
      </c>
      <c r="G495" s="0" t="s">
        <v>1912</v>
      </c>
      <c r="H495" s="0" t="s">
        <v>17</v>
      </c>
      <c r="I495" s="0" t="s">
        <v>52</v>
      </c>
      <c r="J495" s="0" t="s">
        <v>19</v>
      </c>
      <c r="K495" s="0" t="n">
        <v>134016</v>
      </c>
      <c r="L495" s="0" t="n">
        <v>1239.65</v>
      </c>
    </row>
    <row r="496" customFormat="false" ht="16" hidden="false" customHeight="false" outlineLevel="0" collapsed="false">
      <c r="A496" s="0" t="s">
        <v>1913</v>
      </c>
      <c r="B496" s="0" t="s">
        <v>1742</v>
      </c>
      <c r="C496" s="1" t="str">
        <f aca="false">HYPERLINK(D496)</f>
        <v>https://www.thehour.com/news/article/Pompeo-plans-to-visit-Wichita-for-event-with-14552963.php</v>
      </c>
      <c r="D496" s="0" t="s">
        <v>1914</v>
      </c>
      <c r="E496" s="0" t="s">
        <v>1700</v>
      </c>
      <c r="F496" s="0" t="s">
        <v>1915</v>
      </c>
      <c r="G496" s="0" t="s">
        <v>1819</v>
      </c>
      <c r="H496" s="0" t="s">
        <v>17</v>
      </c>
      <c r="I496" s="0" t="s">
        <v>1323</v>
      </c>
      <c r="J496" s="0" t="s">
        <v>19</v>
      </c>
      <c r="K496" s="0" t="n">
        <v>406395</v>
      </c>
      <c r="L496" s="0" t="n">
        <v>3759.15</v>
      </c>
    </row>
    <row r="497" customFormat="false" ht="16" hidden="false" customHeight="false" outlineLevel="0" collapsed="false">
      <c r="A497" s="0" t="s">
        <v>1913</v>
      </c>
      <c r="B497" s="0" t="s">
        <v>1897</v>
      </c>
      <c r="C497" s="1" t="str">
        <f aca="false">HYPERLINK(D497)</f>
        <v>http://agnewsfeed.com/2019/10/22/ffar-npb-funds-research-to-detect-understand-asf-virus/</v>
      </c>
      <c r="D497" s="0" t="s">
        <v>1916</v>
      </c>
      <c r="E497" s="0" t="s">
        <v>1917</v>
      </c>
      <c r="F497" s="0" t="s">
        <v>712</v>
      </c>
      <c r="H497" s="0" t="s">
        <v>17</v>
      </c>
      <c r="J497" s="0" t="s">
        <v>19</v>
      </c>
      <c r="K497" s="0" t="n">
        <v>76</v>
      </c>
      <c r="L497" s="0" t="n">
        <v>0.7</v>
      </c>
    </row>
    <row r="498" customFormat="false" ht="16" hidden="false" customHeight="false" outlineLevel="0" collapsed="false">
      <c r="A498" s="0" t="s">
        <v>1918</v>
      </c>
      <c r="B498" s="0" t="s">
        <v>1742</v>
      </c>
      <c r="C498" s="1" t="str">
        <f aca="false">HYPERLINK(D498)</f>
        <v>https://www.sfgate.com/news/article/Pompeo-plans-to-visit-Wichita-for-event-with-14552963.php</v>
      </c>
      <c r="D498" s="0" t="s">
        <v>1919</v>
      </c>
      <c r="E498" s="0" t="s">
        <v>1700</v>
      </c>
      <c r="F498" s="0" t="s">
        <v>1920</v>
      </c>
      <c r="H498" s="0" t="s">
        <v>17</v>
      </c>
      <c r="I498" s="0" t="s">
        <v>143</v>
      </c>
      <c r="J498" s="0" t="s">
        <v>19</v>
      </c>
      <c r="K498" s="0" t="n">
        <v>22568631</v>
      </c>
      <c r="L498" s="0" t="n">
        <v>208759.84</v>
      </c>
    </row>
    <row r="499" customFormat="false" ht="16" hidden="false" customHeight="false" outlineLevel="0" collapsed="false">
      <c r="A499" s="0" t="s">
        <v>1921</v>
      </c>
      <c r="B499" s="0" t="s">
        <v>1922</v>
      </c>
      <c r="C499" s="1" t="str">
        <f aca="false">HYPERLINK(D499)</f>
        <v>https://www.farmprogress.com/animal-health/ffar-national-pork-board-fund-african-swine-fever-research-teams</v>
      </c>
      <c r="D499" s="0" t="s">
        <v>1923</v>
      </c>
      <c r="E499" s="0" t="s">
        <v>566</v>
      </c>
      <c r="F499" s="0" t="s">
        <v>1419</v>
      </c>
      <c r="G499" s="3" t="n">
        <v>43760</v>
      </c>
      <c r="H499" s="0" t="s">
        <v>17</v>
      </c>
      <c r="J499" s="0" t="s">
        <v>19</v>
      </c>
      <c r="K499" s="0" t="n">
        <v>274956</v>
      </c>
      <c r="L499" s="0" t="n">
        <v>2543.34</v>
      </c>
    </row>
    <row r="500" customFormat="false" ht="16" hidden="false" customHeight="false" outlineLevel="0" collapsed="false">
      <c r="A500" s="0" t="s">
        <v>1924</v>
      </c>
      <c r="B500" s="0" t="s">
        <v>1742</v>
      </c>
      <c r="C500" s="1" t="str">
        <f aca="false">HYPERLINK(D500)</f>
        <v>https://www.mysanantonio.com/news/article/Pompeo-plans-to-visit-Wichita-for-event-with-14552963.php</v>
      </c>
      <c r="D500" s="0" t="s">
        <v>1925</v>
      </c>
      <c r="E500" s="0" t="s">
        <v>1700</v>
      </c>
      <c r="F500" s="0" t="s">
        <v>1860</v>
      </c>
      <c r="G500" s="0" t="s">
        <v>1819</v>
      </c>
      <c r="H500" s="0" t="s">
        <v>17</v>
      </c>
      <c r="I500" s="0" t="s">
        <v>623</v>
      </c>
      <c r="J500" s="0" t="s">
        <v>19</v>
      </c>
      <c r="K500" s="0" t="n">
        <v>1322499</v>
      </c>
      <c r="L500" s="0" t="n">
        <v>12233.12</v>
      </c>
    </row>
    <row r="501" customFormat="false" ht="16" hidden="false" customHeight="false" outlineLevel="0" collapsed="false">
      <c r="A501" s="0" t="s">
        <v>1926</v>
      </c>
      <c r="B501" s="0" t="s">
        <v>1742</v>
      </c>
      <c r="C501" s="1" t="str">
        <f aca="false">HYPERLINK(D501)</f>
        <v>http://www.startribune.com/pompeo-plans-to-visit-wichita-for-event-with-ivanka-trump/563638492/</v>
      </c>
      <c r="D501" s="0" t="s">
        <v>1927</v>
      </c>
      <c r="E501" s="0" t="s">
        <v>1700</v>
      </c>
      <c r="F501" s="0" t="s">
        <v>1928</v>
      </c>
      <c r="H501" s="0" t="s">
        <v>17</v>
      </c>
      <c r="I501" s="0" t="s">
        <v>458</v>
      </c>
      <c r="J501" s="0" t="s">
        <v>19</v>
      </c>
      <c r="K501" s="0" t="n">
        <v>3515523</v>
      </c>
      <c r="L501" s="0" t="n">
        <v>32518.59</v>
      </c>
    </row>
    <row r="502" customFormat="false" ht="16" hidden="false" customHeight="false" outlineLevel="0" collapsed="false">
      <c r="A502" s="0" t="s">
        <v>1929</v>
      </c>
      <c r="B502" s="0" t="s">
        <v>1742</v>
      </c>
      <c r="C502" s="1" t="str">
        <f aca="false">HYPERLINK(D502)</f>
        <v>https://www.dailymail.co.uk/wires/ap/article-7601651/Pompeo-plans-visit-Wichita-event-Ivanka-Trump.html</v>
      </c>
      <c r="D502" s="0" t="s">
        <v>1930</v>
      </c>
      <c r="E502" s="0" t="s">
        <v>1700</v>
      </c>
      <c r="F502" s="0" t="s">
        <v>529</v>
      </c>
      <c r="G502" s="0" t="s">
        <v>506</v>
      </c>
      <c r="H502" s="0" t="s">
        <v>357</v>
      </c>
      <c r="J502" s="0" t="s">
        <v>19</v>
      </c>
      <c r="K502" s="0" t="n">
        <v>58099154</v>
      </c>
      <c r="L502" s="0" t="n">
        <v>537417.17</v>
      </c>
    </row>
    <row r="503" customFormat="false" ht="16" hidden="false" customHeight="false" outlineLevel="0" collapsed="false">
      <c r="A503" s="0" t="s">
        <v>1929</v>
      </c>
      <c r="B503" s="0" t="s">
        <v>1742</v>
      </c>
      <c r="C503" s="1" t="str">
        <f aca="false">HYPERLINK(D503)</f>
        <v>https://www.thisismoney.co.uk/wires/ap/article-7601651/Pompeo-plans-visit-Wichita-event-Ivanka-Trump.html</v>
      </c>
      <c r="D503" s="0" t="s">
        <v>1931</v>
      </c>
      <c r="E503" s="0" t="s">
        <v>1700</v>
      </c>
      <c r="F503" s="0" t="s">
        <v>1932</v>
      </c>
      <c r="G503" s="0" t="s">
        <v>1933</v>
      </c>
      <c r="H503" s="0" t="s">
        <v>357</v>
      </c>
      <c r="J503" s="0" t="s">
        <v>19</v>
      </c>
      <c r="K503" s="0" t="n">
        <v>4680213</v>
      </c>
      <c r="L503" s="0" t="n">
        <v>43291.97</v>
      </c>
    </row>
    <row r="504" customFormat="false" ht="16" hidden="false" customHeight="false" outlineLevel="0" collapsed="false">
      <c r="A504" s="0" t="s">
        <v>1934</v>
      </c>
      <c r="B504" s="0" t="s">
        <v>1742</v>
      </c>
      <c r="C504" s="1" t="str">
        <f aca="false">HYPERLINK(D504)</f>
        <v>https://mynorthwest.com/1563769/pompeo-plans-to-visit-wichita-for-event-with-ivanka-trump/?show=comments</v>
      </c>
      <c r="D504" s="0" t="s">
        <v>1935</v>
      </c>
      <c r="E504" s="0" t="s">
        <v>1700</v>
      </c>
      <c r="F504" s="0" t="s">
        <v>1936</v>
      </c>
      <c r="H504" s="0" t="s">
        <v>17</v>
      </c>
      <c r="I504" s="0" t="s">
        <v>151</v>
      </c>
      <c r="J504" s="0" t="s">
        <v>19</v>
      </c>
      <c r="K504" s="0" t="n">
        <v>655880</v>
      </c>
      <c r="L504" s="0" t="n">
        <v>6066.89</v>
      </c>
    </row>
    <row r="505" customFormat="false" ht="16" hidden="false" customHeight="false" outlineLevel="0" collapsed="false">
      <c r="A505" s="0" t="s">
        <v>1937</v>
      </c>
      <c r="B505" s="0" t="s">
        <v>1742</v>
      </c>
      <c r="C505" s="1" t="str">
        <f aca="false">HYPERLINK(D505)</f>
        <v>https://www.sandiegouniontribune.com/news/nation-world/story/2019-10-22/pompeo-plans-to-visit-wichita-for-event-with-ivanka-trump</v>
      </c>
      <c r="D505" s="0" t="s">
        <v>1938</v>
      </c>
      <c r="E505" s="0" t="s">
        <v>1700</v>
      </c>
      <c r="F505" s="0" t="s">
        <v>1939</v>
      </c>
      <c r="H505" s="0" t="s">
        <v>17</v>
      </c>
      <c r="I505" s="0" t="s">
        <v>143</v>
      </c>
      <c r="J505" s="0" t="s">
        <v>19</v>
      </c>
      <c r="K505" s="0" t="n">
        <v>1244214</v>
      </c>
      <c r="L505" s="0" t="n">
        <v>11508.98</v>
      </c>
    </row>
    <row r="506" customFormat="false" ht="16" hidden="false" customHeight="false" outlineLevel="0" collapsed="false">
      <c r="A506" s="0" t="s">
        <v>1937</v>
      </c>
      <c r="B506" s="0" t="s">
        <v>1742</v>
      </c>
      <c r="C506" s="1" t="str">
        <f aca="false">HYPERLINK(D506)</f>
        <v>http://www.standard-journal.com/news/news_ap/article_e39e3c0c-55f8-551f-a236-1f2d1e9692d9.html</v>
      </c>
      <c r="D506" s="0" t="s">
        <v>1940</v>
      </c>
      <c r="E506" s="0" t="s">
        <v>1700</v>
      </c>
      <c r="F506" s="0" t="s">
        <v>1941</v>
      </c>
      <c r="G506" s="0" t="s">
        <v>978</v>
      </c>
      <c r="H506" s="0" t="s">
        <v>17</v>
      </c>
      <c r="I506" s="0" t="s">
        <v>1003</v>
      </c>
      <c r="J506" s="0" t="s">
        <v>19</v>
      </c>
      <c r="K506" s="0" t="n">
        <v>6419</v>
      </c>
      <c r="L506" s="0" t="n">
        <v>59.38</v>
      </c>
    </row>
    <row r="507" customFormat="false" ht="16" hidden="false" customHeight="false" outlineLevel="0" collapsed="false">
      <c r="A507" s="0" t="s">
        <v>1937</v>
      </c>
      <c r="B507" s="0" t="s">
        <v>1742</v>
      </c>
      <c r="C507" s="1" t="str">
        <f aca="false">HYPERLINK(D507)</f>
        <v>https://lebanon-express.com/news/national/govt-and-politics/pompeo-plans-to-visit-wichita-for-event-with-ivanka-trump/article_bee8dfae-9b1b-55f6-9145-eb8534008a75.html</v>
      </c>
      <c r="D507" s="0" t="s">
        <v>1942</v>
      </c>
      <c r="E507" s="0" t="s">
        <v>1700</v>
      </c>
      <c r="F507" s="0" t="s">
        <v>1076</v>
      </c>
      <c r="G507" s="0" t="s">
        <v>743</v>
      </c>
      <c r="H507" s="0" t="s">
        <v>17</v>
      </c>
      <c r="I507" s="0" t="s">
        <v>1066</v>
      </c>
      <c r="J507" s="0" t="s">
        <v>19</v>
      </c>
      <c r="K507" s="0" t="n">
        <v>21700</v>
      </c>
      <c r="L507" s="0" t="n">
        <v>200.73</v>
      </c>
    </row>
    <row r="508" customFormat="false" ht="16" hidden="false" customHeight="false" outlineLevel="0" collapsed="false">
      <c r="A508" s="0" t="s">
        <v>1937</v>
      </c>
      <c r="B508" s="0" t="s">
        <v>1742</v>
      </c>
      <c r="C508" s="1" t="str">
        <f aca="false">HYPERLINK(D508)</f>
        <v>https://herald-review.com/news/national/govt-and-politics/pompeo-plans-to-visit-wichita-for-event-with-ivanka-trump/article_53522d6f-27af-545c-956a-3116bf18a43d.html</v>
      </c>
      <c r="D508" s="0" t="s">
        <v>1943</v>
      </c>
      <c r="E508" s="0" t="s">
        <v>1700</v>
      </c>
      <c r="F508" s="0" t="s">
        <v>1024</v>
      </c>
      <c r="G508" s="0" t="s">
        <v>743</v>
      </c>
      <c r="H508" s="0" t="s">
        <v>17</v>
      </c>
      <c r="I508" s="0" t="s">
        <v>184</v>
      </c>
      <c r="J508" s="0" t="s">
        <v>19</v>
      </c>
      <c r="K508" s="0" t="n">
        <v>216482</v>
      </c>
      <c r="L508" s="0" t="n">
        <v>2002.46</v>
      </c>
    </row>
    <row r="509" customFormat="false" ht="16" hidden="false" customHeight="false" outlineLevel="0" collapsed="false">
      <c r="A509" s="0" t="s">
        <v>1937</v>
      </c>
      <c r="B509" s="0" t="s">
        <v>1742</v>
      </c>
      <c r="C509" s="1" t="str">
        <f aca="false">HYPERLINK(D509)</f>
        <v>https://oklahoman.com/article/feed/9968972/pompeo-plans-to-visit-wichita-for-event-with-ivanka-trump</v>
      </c>
      <c r="D509" s="0" t="s">
        <v>1944</v>
      </c>
      <c r="E509" s="0" t="s">
        <v>1700</v>
      </c>
      <c r="F509" s="0" t="s">
        <v>1945</v>
      </c>
      <c r="G509" s="0" t="s">
        <v>1946</v>
      </c>
      <c r="H509" s="0" t="s">
        <v>17</v>
      </c>
      <c r="I509" s="0" t="s">
        <v>86</v>
      </c>
      <c r="J509" s="0" t="s">
        <v>19</v>
      </c>
      <c r="K509" s="0" t="n">
        <v>77324</v>
      </c>
      <c r="L509" s="0" t="n">
        <v>715.25</v>
      </c>
    </row>
    <row r="510" customFormat="false" ht="16" hidden="false" customHeight="false" outlineLevel="0" collapsed="false">
      <c r="A510" s="0" t="s">
        <v>1937</v>
      </c>
      <c r="B510" s="0" t="s">
        <v>1742</v>
      </c>
      <c r="C510" s="1" t="str">
        <f aca="false">HYPERLINK(D510)</f>
        <v>https://napavalleyregister.com/news/national/govt-and-politics/pompeo-plans-to-visit-wichita-for-event-with-ivanka-trump/article_e635ccd3-fd85-502a-a24c-5964b7a879fd.html</v>
      </c>
      <c r="D510" s="0" t="s">
        <v>1947</v>
      </c>
      <c r="E510" s="0" t="s">
        <v>1700</v>
      </c>
      <c r="F510" s="0" t="s">
        <v>1080</v>
      </c>
      <c r="H510" s="0" t="s">
        <v>17</v>
      </c>
      <c r="I510" s="0" t="s">
        <v>143</v>
      </c>
      <c r="J510" s="0" t="s">
        <v>19</v>
      </c>
      <c r="K510" s="0" t="n">
        <v>144660</v>
      </c>
      <c r="L510" s="0" t="n">
        <v>1338.11</v>
      </c>
    </row>
    <row r="511" customFormat="false" ht="16" hidden="false" customHeight="false" outlineLevel="0" collapsed="false">
      <c r="A511" s="0" t="s">
        <v>1937</v>
      </c>
      <c r="B511" s="0" t="s">
        <v>1742</v>
      </c>
      <c r="C511" s="1" t="str">
        <f aca="false">HYPERLINK(D511)</f>
        <v>https://www.seattletimes.com/nation-world/nation/pompeo-plans-to-visit-wichita-for-event-with-ivanka-trump/</v>
      </c>
      <c r="D511" s="0" t="s">
        <v>1948</v>
      </c>
      <c r="E511" s="0" t="s">
        <v>1700</v>
      </c>
      <c r="F511" s="0" t="s">
        <v>1949</v>
      </c>
      <c r="G511" s="0" t="s">
        <v>1950</v>
      </c>
      <c r="H511" s="0" t="s">
        <v>17</v>
      </c>
      <c r="I511" s="0" t="s">
        <v>151</v>
      </c>
      <c r="J511" s="0" t="s">
        <v>19</v>
      </c>
      <c r="K511" s="0" t="n">
        <v>4398496</v>
      </c>
      <c r="L511" s="0" t="n">
        <v>40686.09</v>
      </c>
    </row>
    <row r="512" customFormat="false" ht="16" hidden="false" customHeight="false" outlineLevel="0" collapsed="false">
      <c r="A512" s="0" t="s">
        <v>1937</v>
      </c>
      <c r="B512" s="0" t="s">
        <v>1742</v>
      </c>
      <c r="C512" s="1" t="str">
        <f aca="false">HYPERLINK(D512)</f>
        <v>https://www.beaumontenterprise.com/news/article/Pompeo-plans-to-visit-Wichita-for-event-with-14552963.php</v>
      </c>
      <c r="D512" s="0" t="s">
        <v>1951</v>
      </c>
      <c r="E512" s="0" t="s">
        <v>1700</v>
      </c>
      <c r="F512" s="0" t="s">
        <v>1952</v>
      </c>
      <c r="G512" s="0" t="s">
        <v>1819</v>
      </c>
      <c r="H512" s="0" t="s">
        <v>17</v>
      </c>
      <c r="I512" s="0" t="s">
        <v>623</v>
      </c>
      <c r="J512" s="0" t="s">
        <v>19</v>
      </c>
      <c r="K512" s="0" t="n">
        <v>126179</v>
      </c>
      <c r="L512" s="0" t="n">
        <v>1167.16</v>
      </c>
    </row>
    <row r="513" customFormat="false" ht="16" hidden="false" customHeight="false" outlineLevel="0" collapsed="false">
      <c r="A513" s="0" t="s">
        <v>1937</v>
      </c>
      <c r="B513" s="0" t="s">
        <v>1742</v>
      </c>
      <c r="C513" s="1" t="str">
        <f aca="false">HYPERLINK(D513)</f>
        <v>https://www.hickoryrecord.com/news/us/ap/pompeo-plans-to-visit-wichita-for-event-with-ivanka-trump/article_7b9acbe5-75ec-58fc-8476-b44afa6a8c59.html</v>
      </c>
      <c r="D513" s="0" t="s">
        <v>1953</v>
      </c>
      <c r="E513" s="0" t="s">
        <v>1700</v>
      </c>
      <c r="F513" s="0" t="s">
        <v>1954</v>
      </c>
      <c r="G513" s="0" t="s">
        <v>978</v>
      </c>
      <c r="H513" s="0" t="s">
        <v>17</v>
      </c>
      <c r="I513" s="0" t="s">
        <v>116</v>
      </c>
      <c r="J513" s="0" t="s">
        <v>19</v>
      </c>
      <c r="K513" s="0" t="n">
        <v>66645</v>
      </c>
      <c r="L513" s="0" t="n">
        <v>616.47</v>
      </c>
    </row>
    <row r="514" customFormat="false" ht="16" hidden="false" customHeight="false" outlineLevel="0" collapsed="false">
      <c r="A514" s="0" t="s">
        <v>1937</v>
      </c>
      <c r="B514" s="0" t="s">
        <v>1742</v>
      </c>
      <c r="C514" s="1" t="str">
        <f aca="false">HYPERLINK(D514)</f>
        <v>https://www.heraldextra.com/news/national/government-and-politics/pompeo-plans-to-visit-wichita-for-event-with-ivanka-trump/article_e9a8f61c-9e94-52e9-abd4-6a52132a661c.html</v>
      </c>
      <c r="D514" s="0" t="s">
        <v>1955</v>
      </c>
      <c r="E514" s="0" t="s">
        <v>1700</v>
      </c>
      <c r="F514" s="0" t="s">
        <v>1021</v>
      </c>
      <c r="G514" s="0" t="s">
        <v>978</v>
      </c>
      <c r="H514" s="0" t="s">
        <v>17</v>
      </c>
      <c r="I514" s="0" t="s">
        <v>1022</v>
      </c>
      <c r="J514" s="0" t="s">
        <v>19</v>
      </c>
      <c r="K514" s="0" t="n">
        <v>680196</v>
      </c>
      <c r="L514" s="0" t="n">
        <v>6291.81</v>
      </c>
    </row>
    <row r="515" customFormat="false" ht="16" hidden="false" customHeight="false" outlineLevel="0" collapsed="false">
      <c r="A515" s="0" t="s">
        <v>1956</v>
      </c>
      <c r="B515" s="0" t="s">
        <v>1742</v>
      </c>
      <c r="C515" s="1" t="str">
        <f aca="false">HYPERLINK(D515)</f>
        <v>https://wtop.com/government/2019/10/pompeo-plans-to-visit-wichita-for-event-with-ivanka-trump/</v>
      </c>
      <c r="D515" s="0" t="s">
        <v>1957</v>
      </c>
      <c r="E515" s="0" t="s">
        <v>1700</v>
      </c>
      <c r="F515" s="0" t="s">
        <v>1958</v>
      </c>
      <c r="G515" s="0" t="s">
        <v>103</v>
      </c>
      <c r="H515" s="0" t="s">
        <v>17</v>
      </c>
      <c r="I515" s="0" t="s">
        <v>1959</v>
      </c>
      <c r="J515" s="0" t="s">
        <v>19</v>
      </c>
      <c r="K515" s="0" t="n">
        <v>1897839</v>
      </c>
      <c r="L515" s="0" t="n">
        <v>17555.01</v>
      </c>
    </row>
    <row r="516" customFormat="false" ht="16" hidden="false" customHeight="false" outlineLevel="0" collapsed="false">
      <c r="A516" s="0" t="s">
        <v>1960</v>
      </c>
      <c r="B516" s="0" t="s">
        <v>1742</v>
      </c>
      <c r="C516" s="1" t="str">
        <f aca="false">HYPERLINK(D516)</f>
        <v>https://www.stltoday.com/news/national/govt-and-politics/pompeo-plans-to-visit-wichita-for-event-with-ivanka-trump/article_f39acd1b-903d-5e7d-b2e4-da3ae1153e25.html</v>
      </c>
      <c r="D516" s="0" t="s">
        <v>1961</v>
      </c>
      <c r="E516" s="0" t="s">
        <v>1700</v>
      </c>
      <c r="F516" s="0" t="s">
        <v>1116</v>
      </c>
      <c r="G516" s="0" t="s">
        <v>978</v>
      </c>
      <c r="H516" s="0" t="s">
        <v>17</v>
      </c>
      <c r="I516" s="0" t="s">
        <v>188</v>
      </c>
      <c r="J516" s="0" t="s">
        <v>19</v>
      </c>
      <c r="K516" s="0" t="n">
        <v>2358235</v>
      </c>
      <c r="L516" s="0" t="n">
        <v>21813.67</v>
      </c>
    </row>
    <row r="517" customFormat="false" ht="16" hidden="false" customHeight="false" outlineLevel="0" collapsed="false">
      <c r="A517" s="0" t="s">
        <v>1960</v>
      </c>
      <c r="B517" s="0" t="s">
        <v>1742</v>
      </c>
      <c r="C517" s="1" t="str">
        <f aca="false">HYPERLINK(D517)</f>
        <v>https://www.starherald.com/news/nation_world/pompeo-plans-to-visit-wichita-for-event-with-ivanka-trump/article_44e7ec26-39be-54e6-8963-53ee9a40b1c7.html</v>
      </c>
      <c r="D517" s="0" t="s">
        <v>1962</v>
      </c>
      <c r="E517" s="0" t="s">
        <v>1700</v>
      </c>
      <c r="F517" s="0" t="s">
        <v>1126</v>
      </c>
      <c r="G517" s="0" t="s">
        <v>978</v>
      </c>
      <c r="H517" s="0" t="s">
        <v>17</v>
      </c>
      <c r="I517" s="0" t="s">
        <v>697</v>
      </c>
      <c r="J517" s="0" t="s">
        <v>19</v>
      </c>
      <c r="K517" s="0" t="n">
        <v>38067</v>
      </c>
      <c r="L517" s="0" t="n">
        <v>352.12</v>
      </c>
    </row>
    <row r="518" customFormat="false" ht="16" hidden="false" customHeight="false" outlineLevel="0" collapsed="false">
      <c r="A518" s="0" t="s">
        <v>1963</v>
      </c>
      <c r="B518" s="0" t="s">
        <v>1964</v>
      </c>
      <c r="C518" s="1" t="str">
        <f aca="false">HYPERLINK(D518)</f>
        <v>https://www.govtech.com/policy/Kansas-IT-Official-Reveals-38M-Dispute-with-Legislature.html</v>
      </c>
      <c r="D518" s="0" t="s">
        <v>1965</v>
      </c>
      <c r="E518" s="0" t="s">
        <v>1966</v>
      </c>
      <c r="F518" s="0" t="s">
        <v>1967</v>
      </c>
      <c r="G518" s="0" t="s">
        <v>1968</v>
      </c>
      <c r="H518" s="0" t="s">
        <v>17</v>
      </c>
      <c r="J518" s="0" t="s">
        <v>19</v>
      </c>
      <c r="K518" s="0" t="n">
        <v>210004</v>
      </c>
      <c r="L518" s="0" t="n">
        <v>1942.54</v>
      </c>
    </row>
    <row r="519" customFormat="false" ht="16" hidden="false" customHeight="false" outlineLevel="0" collapsed="false">
      <c r="A519" s="0" t="s">
        <v>1969</v>
      </c>
      <c r="B519" s="0" t="s">
        <v>1742</v>
      </c>
      <c r="C519" s="1" t="str">
        <f aca="false">HYPERLINK(D519)</f>
        <v>https://www.kctv5.com/news/local_news/pompeo-plans-to-visit-wichita-for-event-with-ivanka-trump/article_ff9722a0-f4f2-11e9-a335-2baf6e7d05f4.html</v>
      </c>
      <c r="D519" s="0" t="s">
        <v>1970</v>
      </c>
      <c r="E519" s="0" t="s">
        <v>1700</v>
      </c>
      <c r="F519" s="0" t="s">
        <v>772</v>
      </c>
      <c r="G519" s="0" t="s">
        <v>1971</v>
      </c>
      <c r="H519" s="0" t="s">
        <v>17</v>
      </c>
      <c r="I519" s="0" t="s">
        <v>188</v>
      </c>
      <c r="J519" s="0" t="s">
        <v>19</v>
      </c>
      <c r="K519" s="0" t="n">
        <v>473264</v>
      </c>
      <c r="L519" s="0" t="n">
        <v>4377.69</v>
      </c>
    </row>
    <row r="520" customFormat="false" ht="16" hidden="false" customHeight="false" outlineLevel="0" collapsed="false">
      <c r="A520" s="0" t="s">
        <v>1972</v>
      </c>
      <c r="B520" s="0" t="s">
        <v>1742</v>
      </c>
      <c r="C520" s="1" t="str">
        <f aca="false">HYPERLINK(D520)</f>
        <v>https://rapidcityjournal.com/news/national/govt-and-politics/pompeo-plans-to-visit-wichita-for-event-with-ivanka-trump/article_54156ecc-19cb-5f5d-a133-2e4a451f6cf4.html</v>
      </c>
      <c r="D520" s="0" t="s">
        <v>1973</v>
      </c>
      <c r="E520" s="0" t="s">
        <v>1700</v>
      </c>
      <c r="F520" s="0" t="s">
        <v>1113</v>
      </c>
      <c r="G520" s="0" t="s">
        <v>743</v>
      </c>
      <c r="H520" s="0" t="s">
        <v>17</v>
      </c>
      <c r="I520" s="0" t="s">
        <v>1114</v>
      </c>
      <c r="J520" s="0" t="s">
        <v>19</v>
      </c>
      <c r="K520" s="0" t="n">
        <v>333309</v>
      </c>
      <c r="L520" s="0" t="n">
        <v>3083.11</v>
      </c>
    </row>
    <row r="521" customFormat="false" ht="16" hidden="false" customHeight="false" outlineLevel="0" collapsed="false">
      <c r="A521" s="0" t="s">
        <v>1974</v>
      </c>
      <c r="B521" s="0" t="s">
        <v>748</v>
      </c>
      <c r="C521" s="1" t="str">
        <f aca="false">HYPERLINK(D521)</f>
        <v>http://www.swiowanewssource.com/atlantic/article_e3a1515a-ca70-564e-81ec-d1e4855c9bd0.html</v>
      </c>
      <c r="D521" s="0" t="s">
        <v>1975</v>
      </c>
      <c r="E521" s="0" t="s">
        <v>1976</v>
      </c>
      <c r="F521" s="0" t="s">
        <v>1977</v>
      </c>
      <c r="H521" s="0" t="s">
        <v>17</v>
      </c>
      <c r="I521" s="0" t="s">
        <v>1054</v>
      </c>
      <c r="J521" s="0" t="s">
        <v>19</v>
      </c>
      <c r="K521" s="0" t="n">
        <v>18681</v>
      </c>
      <c r="L521" s="0" t="n">
        <v>172.8</v>
      </c>
    </row>
    <row r="522" customFormat="false" ht="16" hidden="false" customHeight="false" outlineLevel="0" collapsed="false">
      <c r="A522" s="0" t="s">
        <v>1978</v>
      </c>
      <c r="B522" s="0" t="s">
        <v>1979</v>
      </c>
      <c r="C522" s="1" t="str">
        <f aca="false">HYPERLINK(D522)</f>
        <v>https://www.idntimes.com/health/fitness/abraham-herdyanto/manfaat-kesehatan-menanam-tumbuhan-di-dalam-rumah</v>
      </c>
      <c r="D522" s="0" t="s">
        <v>1980</v>
      </c>
      <c r="E522" s="0" t="s">
        <v>1981</v>
      </c>
      <c r="F522" s="0" t="s">
        <v>1381</v>
      </c>
      <c r="G522" s="0" t="s">
        <v>1982</v>
      </c>
      <c r="H522" s="0" t="s">
        <v>1383</v>
      </c>
      <c r="J522" s="0" t="s">
        <v>1384</v>
      </c>
      <c r="K522" s="0" t="n">
        <v>1484</v>
      </c>
      <c r="L522" s="0" t="n">
        <v>13.73</v>
      </c>
    </row>
    <row r="523" customFormat="false" ht="16" hidden="false" customHeight="false" outlineLevel="0" collapsed="false">
      <c r="A523" s="0" t="s">
        <v>1983</v>
      </c>
      <c r="B523" s="0" t="s">
        <v>1984</v>
      </c>
      <c r="C523" s="1" t="str">
        <f aca="false">HYPERLINK(D523)</f>
        <v>https://www.hpj.com/crops/kansas-state-university-partners-with-new-feed-the-future-innovation/article_9afdb454-92fc-570e-b830-bf76060e46b1.html</v>
      </c>
      <c r="D523" s="0" t="s">
        <v>1985</v>
      </c>
      <c r="E523" s="0" t="s">
        <v>1366</v>
      </c>
      <c r="F523" s="0" t="s">
        <v>567</v>
      </c>
      <c r="H523" s="0" t="s">
        <v>17</v>
      </c>
      <c r="J523" s="0" t="s">
        <v>19</v>
      </c>
      <c r="K523" s="0" t="n">
        <v>18130</v>
      </c>
      <c r="L523" s="0" t="n">
        <v>167.7</v>
      </c>
    </row>
    <row r="524" customFormat="false" ht="16" hidden="false" customHeight="false" outlineLevel="0" collapsed="false">
      <c r="A524" s="0" t="s">
        <v>1986</v>
      </c>
      <c r="B524" s="0" t="s">
        <v>1987</v>
      </c>
      <c r="C524" s="1" t="str">
        <f aca="false">HYPERLINK(D524)</f>
        <v>https://www.kiowacountysignal.com/news/20191022/kansas-it-official-reveals-38m-dispute-with-legislature-minimum-11m-federal-penalty</v>
      </c>
      <c r="D524" s="0" t="s">
        <v>1988</v>
      </c>
      <c r="E524" s="0" t="s">
        <v>1989</v>
      </c>
      <c r="F524" s="0" t="s">
        <v>956</v>
      </c>
      <c r="G524" s="0" t="s">
        <v>957</v>
      </c>
      <c r="H524" s="0" t="s">
        <v>17</v>
      </c>
      <c r="I524" s="0" t="s">
        <v>52</v>
      </c>
      <c r="J524" s="0" t="s">
        <v>19</v>
      </c>
      <c r="K524" s="0" t="n">
        <v>1112</v>
      </c>
      <c r="L524" s="0" t="n">
        <v>10.29</v>
      </c>
    </row>
    <row r="525" customFormat="false" ht="16" hidden="false" customHeight="false" outlineLevel="0" collapsed="false">
      <c r="A525" s="0" t="s">
        <v>1990</v>
      </c>
      <c r="B525" s="0" t="s">
        <v>1987</v>
      </c>
      <c r="C525" s="1" t="str">
        <f aca="false">HYPERLINK(D525)</f>
        <v>https://www.mcphersonsentinel.com/news/20191022/kansas-it-official-reveals-38m-dispute-with-legislature-minimum-11m-federal-penalty</v>
      </c>
      <c r="D525" s="0" t="s">
        <v>1991</v>
      </c>
      <c r="E525" s="0" t="s">
        <v>1989</v>
      </c>
      <c r="F525" s="0" t="s">
        <v>450</v>
      </c>
      <c r="G525" s="0" t="s">
        <v>947</v>
      </c>
      <c r="H525" s="0" t="s">
        <v>17</v>
      </c>
      <c r="I525" s="0" t="s">
        <v>52</v>
      </c>
      <c r="J525" s="0" t="s">
        <v>19</v>
      </c>
      <c r="K525" s="0" t="n">
        <v>7472</v>
      </c>
      <c r="L525" s="0" t="n">
        <v>69.12</v>
      </c>
    </row>
    <row r="526" customFormat="false" ht="16" hidden="false" customHeight="false" outlineLevel="0" collapsed="false">
      <c r="A526" s="0" t="s">
        <v>1992</v>
      </c>
      <c r="B526" s="0" t="s">
        <v>1987</v>
      </c>
      <c r="C526" s="1" t="str">
        <f aca="false">HYPERLINK(D526)</f>
        <v>https://www.dodgeglobe.com/news/20191022/kansas-it-official-reveals-38m-dispute-with-legislature-minimum-11m-federal-penalty</v>
      </c>
      <c r="D526" s="0" t="s">
        <v>1993</v>
      </c>
      <c r="E526" s="0" t="s">
        <v>1989</v>
      </c>
      <c r="F526" s="0" t="s">
        <v>946</v>
      </c>
      <c r="G526" s="0" t="s">
        <v>947</v>
      </c>
      <c r="H526" s="0" t="s">
        <v>17</v>
      </c>
      <c r="I526" s="0" t="s">
        <v>52</v>
      </c>
      <c r="J526" s="0" t="s">
        <v>19</v>
      </c>
      <c r="K526" s="0" t="n">
        <v>15752</v>
      </c>
      <c r="L526" s="0" t="n">
        <v>145.71</v>
      </c>
    </row>
    <row r="527" customFormat="false" ht="16" hidden="false" customHeight="false" outlineLevel="0" collapsed="false">
      <c r="A527" s="0" t="s">
        <v>1994</v>
      </c>
      <c r="B527" s="0" t="s">
        <v>1995</v>
      </c>
      <c r="C527" s="1" t="str">
        <f aca="false">HYPERLINK(D527)</f>
        <v>https://www.morningagclips.com/angus-association-names-communications-director/</v>
      </c>
      <c r="D527" s="0" t="s">
        <v>1996</v>
      </c>
      <c r="E527" s="0" t="s">
        <v>1997</v>
      </c>
      <c r="F527" s="0" t="s">
        <v>307</v>
      </c>
      <c r="G527" s="0" t="s">
        <v>1998</v>
      </c>
      <c r="H527" s="0" t="s">
        <v>17</v>
      </c>
      <c r="I527" s="0" t="s">
        <v>120</v>
      </c>
      <c r="J527" s="0" t="s">
        <v>19</v>
      </c>
      <c r="K527" s="0" t="n">
        <v>37057</v>
      </c>
      <c r="L527" s="0" t="n">
        <v>342.78</v>
      </c>
    </row>
    <row r="528" customFormat="false" ht="16" hidden="false" customHeight="false" outlineLevel="0" collapsed="false">
      <c r="A528" s="0" t="s">
        <v>1999</v>
      </c>
      <c r="B528" s="0" t="s">
        <v>1517</v>
      </c>
      <c r="C528" s="1" t="str">
        <f aca="false">HYPERLINK(D528)</f>
        <v>https://hoards.com/article-26592-lallemand-animal-nutrition-awards-$14000-in-scholarships.html</v>
      </c>
      <c r="D528" s="0" t="s">
        <v>2000</v>
      </c>
      <c r="E528" s="0" t="s">
        <v>1519</v>
      </c>
      <c r="F528" s="0" t="s">
        <v>2001</v>
      </c>
      <c r="H528" s="0" t="s">
        <v>17</v>
      </c>
      <c r="I528" s="0" t="s">
        <v>32</v>
      </c>
      <c r="J528" s="0" t="s">
        <v>19</v>
      </c>
      <c r="K528" s="0" t="n">
        <v>45611</v>
      </c>
      <c r="L528" s="0" t="n">
        <v>421.9</v>
      </c>
    </row>
    <row r="529" customFormat="false" ht="16" hidden="false" customHeight="false" outlineLevel="0" collapsed="false">
      <c r="A529" s="0" t="s">
        <v>2002</v>
      </c>
      <c r="B529" s="0" t="s">
        <v>1987</v>
      </c>
      <c r="C529" s="1" t="str">
        <f aca="false">HYPERLINK(D529)</f>
        <v>https://www.wellingtondailynews.com/news/20191022/kansas-it-official-reveals-38m-dispute-with-legislature-minimum-11m-federal-penalty</v>
      </c>
      <c r="D529" s="0" t="s">
        <v>2003</v>
      </c>
      <c r="E529" s="0" t="s">
        <v>1989</v>
      </c>
      <c r="F529" s="0" t="s">
        <v>953</v>
      </c>
      <c r="G529" s="0" t="s">
        <v>947</v>
      </c>
      <c r="H529" s="0" t="s">
        <v>17</v>
      </c>
      <c r="I529" s="0" t="s">
        <v>52</v>
      </c>
      <c r="J529" s="0" t="s">
        <v>19</v>
      </c>
      <c r="K529" s="0" t="n">
        <v>5303</v>
      </c>
      <c r="L529" s="0" t="n">
        <v>49.05</v>
      </c>
    </row>
    <row r="530" customFormat="false" ht="16" hidden="false" customHeight="false" outlineLevel="0" collapsed="false">
      <c r="A530" s="0" t="s">
        <v>2004</v>
      </c>
      <c r="B530" s="0" t="s">
        <v>1987</v>
      </c>
      <c r="C530" s="1" t="str">
        <f aca="false">HYPERLINK(D530)</f>
        <v>https://www.salina.com/news/20191022/kansas-it-official-reveals-38m-dispute-with-legislature-minimum-11m-federal-penalty</v>
      </c>
      <c r="D530" s="0" t="s">
        <v>2005</v>
      </c>
      <c r="E530" s="0" t="s">
        <v>1966</v>
      </c>
      <c r="F530" s="0" t="s">
        <v>69</v>
      </c>
      <c r="H530" s="0" t="s">
        <v>17</v>
      </c>
      <c r="I530" s="0" t="s">
        <v>52</v>
      </c>
      <c r="J530" s="0" t="s">
        <v>19</v>
      </c>
      <c r="K530" s="0" t="n">
        <v>87222</v>
      </c>
      <c r="L530" s="0" t="n">
        <v>806.8</v>
      </c>
    </row>
    <row r="531" customFormat="false" ht="16" hidden="false" customHeight="false" outlineLevel="0" collapsed="false">
      <c r="A531" s="0" t="s">
        <v>2004</v>
      </c>
      <c r="B531" s="0" t="s">
        <v>1987</v>
      </c>
      <c r="C531" s="1" t="str">
        <f aca="false">HYPERLINK(D531)</f>
        <v>https://www.hutchnews.com/news/20191022/kansas-it-official-reveals-38m-dispute-with-legislature-minimum-11m-federal-penalty</v>
      </c>
      <c r="D531" s="0" t="s">
        <v>2006</v>
      </c>
      <c r="E531" s="0" t="s">
        <v>1989</v>
      </c>
      <c r="F531" s="0" t="s">
        <v>963</v>
      </c>
      <c r="G531" s="0" t="s">
        <v>947</v>
      </c>
      <c r="H531" s="0" t="s">
        <v>17</v>
      </c>
      <c r="I531" s="0" t="s">
        <v>52</v>
      </c>
      <c r="J531" s="0" t="s">
        <v>19</v>
      </c>
      <c r="K531" s="0" t="n">
        <v>56778</v>
      </c>
      <c r="L531" s="0" t="n">
        <v>525.2</v>
      </c>
    </row>
    <row r="532" customFormat="false" ht="16" hidden="false" customHeight="false" outlineLevel="0" collapsed="false">
      <c r="A532" s="0" t="s">
        <v>2007</v>
      </c>
      <c r="B532" s="0" t="s">
        <v>2008</v>
      </c>
      <c r="C532" s="1" t="str">
        <f aca="false">HYPERLINK(D532)</f>
        <v>https://shawneemissionpost.com/2019/10/22/holscher-campaign-volunteer-linda-featherston-announces-bid-for-her-district-16-house-seat-83714</v>
      </c>
      <c r="D532" s="0" t="s">
        <v>2009</v>
      </c>
      <c r="E532" s="0" t="s">
        <v>2010</v>
      </c>
      <c r="F532" s="0" t="s">
        <v>2011</v>
      </c>
      <c r="G532" s="0" t="s">
        <v>2012</v>
      </c>
      <c r="H532" s="0" t="s">
        <v>17</v>
      </c>
      <c r="I532" s="0" t="s">
        <v>52</v>
      </c>
      <c r="J532" s="0" t="s">
        <v>19</v>
      </c>
      <c r="K532" s="0" t="n">
        <v>90702</v>
      </c>
      <c r="L532" s="0" t="n">
        <v>838.99</v>
      </c>
    </row>
    <row r="533" customFormat="false" ht="16" hidden="false" customHeight="false" outlineLevel="0" collapsed="false">
      <c r="A533" s="0" t="s">
        <v>2013</v>
      </c>
      <c r="B533" s="0" t="s">
        <v>2014</v>
      </c>
      <c r="C533" s="1" t="str">
        <f aca="false">HYPERLINK(D533)</f>
        <v>https://www.farmtalknewspaper.com/news/researchers-measure-interest-in-long-term-traceability-programs/article_c88e28dc-f4d2-11e9-b105-430e01ab5325.html</v>
      </c>
      <c r="D533" s="0" t="s">
        <v>2015</v>
      </c>
      <c r="E533" s="0" t="s">
        <v>2016</v>
      </c>
      <c r="F533" s="0" t="s">
        <v>2017</v>
      </c>
      <c r="H533" s="0" t="s">
        <v>17</v>
      </c>
      <c r="I533" s="0" t="s">
        <v>52</v>
      </c>
      <c r="J533" s="0" t="s">
        <v>19</v>
      </c>
      <c r="K533" s="0" t="n">
        <v>3142</v>
      </c>
      <c r="L533" s="0" t="n">
        <v>29.06</v>
      </c>
    </row>
    <row r="534" customFormat="false" ht="16" hidden="false" customHeight="false" outlineLevel="0" collapsed="false">
      <c r="A534" s="0" t="s">
        <v>2018</v>
      </c>
      <c r="B534" s="0" t="s">
        <v>1742</v>
      </c>
      <c r="C534" s="1" t="str">
        <f aca="false">HYPERLINK(D534)</f>
        <v>https://globegazette.com/news/national/govt-and-politics/pompeo-plans-to-visit-wichita-for-event-with-ivanka-trump/article_706fd887-1849-54e1-a685-4b5a5eedf4dc.html</v>
      </c>
      <c r="D534" s="0" t="s">
        <v>2019</v>
      </c>
      <c r="E534" s="0" t="s">
        <v>1700</v>
      </c>
      <c r="F534" s="0" t="s">
        <v>2020</v>
      </c>
      <c r="G534" s="0" t="s">
        <v>1000</v>
      </c>
      <c r="H534" s="0" t="s">
        <v>17</v>
      </c>
      <c r="I534" s="0" t="s">
        <v>1054</v>
      </c>
      <c r="J534" s="0" t="s">
        <v>19</v>
      </c>
      <c r="K534" s="0" t="n">
        <v>81633</v>
      </c>
      <c r="L534" s="0" t="n">
        <v>755.11</v>
      </c>
    </row>
    <row r="535" customFormat="false" ht="16" hidden="false" customHeight="false" outlineLevel="0" collapsed="false">
      <c r="A535" s="0" t="s">
        <v>2021</v>
      </c>
      <c r="B535" s="0" t="s">
        <v>2022</v>
      </c>
      <c r="C535" s="1" t="str">
        <f aca="false">HYPERLINK(D535)</f>
        <v>http://www.aprilnoelle.com/newswire/?rkey=20191022NY10777&amp;filter=103</v>
      </c>
      <c r="D535" s="0" t="s">
        <v>2023</v>
      </c>
      <c r="E535" s="0" t="s">
        <v>2024</v>
      </c>
      <c r="F535" s="0" t="s">
        <v>2025</v>
      </c>
      <c r="H535" s="0" t="s">
        <v>17</v>
      </c>
      <c r="J535" s="0" t="s">
        <v>19</v>
      </c>
      <c r="K535" s="0" t="n">
        <v>9</v>
      </c>
      <c r="L535" s="0" t="n">
        <v>0.08</v>
      </c>
    </row>
    <row r="536" customFormat="false" ht="16" hidden="false" customHeight="false" outlineLevel="0" collapsed="false">
      <c r="A536" s="0" t="s">
        <v>2026</v>
      </c>
      <c r="B536" s="0" t="s">
        <v>2027</v>
      </c>
      <c r="C536" s="1" t="str">
        <f aca="false">HYPERLINK(D536)</f>
        <v>https://www.hpj.com/columns/late-planted-sorghum-and-susceptibility-to-early-freeze-damage/article_5d4e507f-60b3-5386-b65c-1355a4546a88.html</v>
      </c>
      <c r="D536" s="0" t="s">
        <v>2028</v>
      </c>
      <c r="E536" s="0" t="s">
        <v>2029</v>
      </c>
      <c r="F536" s="0" t="s">
        <v>567</v>
      </c>
      <c r="G536" s="0" t="s">
        <v>2030</v>
      </c>
      <c r="H536" s="0" t="s">
        <v>17</v>
      </c>
      <c r="J536" s="0" t="s">
        <v>19</v>
      </c>
      <c r="K536" s="0" t="n">
        <v>18130</v>
      </c>
      <c r="L536" s="0" t="n">
        <v>167.7</v>
      </c>
    </row>
    <row r="537" customFormat="false" ht="16" hidden="false" customHeight="false" outlineLevel="0" collapsed="false">
      <c r="A537" s="0" t="s">
        <v>2031</v>
      </c>
      <c r="B537" s="0" t="s">
        <v>2032</v>
      </c>
      <c r="C537" s="1" t="str">
        <f aca="false">HYPERLINK(D537)</f>
        <v>https://www.world-grain.com/articles/12803-grain-craft-ksu-celebrate-new-campus-pathway</v>
      </c>
      <c r="D537" s="0" t="s">
        <v>2033</v>
      </c>
      <c r="E537" s="0" t="s">
        <v>2034</v>
      </c>
      <c r="F537" s="0" t="s">
        <v>407</v>
      </c>
      <c r="G537" s="0" t="s">
        <v>408</v>
      </c>
      <c r="H537" s="0" t="s">
        <v>17</v>
      </c>
      <c r="J537" s="0" t="s">
        <v>19</v>
      </c>
      <c r="K537" s="0" t="n">
        <v>16366</v>
      </c>
      <c r="L537" s="0" t="n">
        <v>151.39</v>
      </c>
    </row>
    <row r="538" customFormat="false" ht="16" hidden="false" customHeight="false" outlineLevel="0" collapsed="false">
      <c r="A538" s="0" t="s">
        <v>2035</v>
      </c>
      <c r="B538" s="0" t="s">
        <v>2022</v>
      </c>
      <c r="C538" s="1" t="str">
        <f aca="false">HYPERLINK(D538)</f>
        <v>https://jotup.co/node/512429</v>
      </c>
      <c r="D538" s="0" t="s">
        <v>2036</v>
      </c>
      <c r="E538" s="0" t="s">
        <v>2037</v>
      </c>
      <c r="F538" s="0" t="s">
        <v>2038</v>
      </c>
      <c r="H538" s="0" t="s">
        <v>17</v>
      </c>
      <c r="J538" s="0" t="s">
        <v>19</v>
      </c>
      <c r="K538" s="0" t="n">
        <v>1204</v>
      </c>
      <c r="L538" s="0" t="n">
        <v>11.14</v>
      </c>
    </row>
    <row r="539" customFormat="false" ht="16" hidden="false" customHeight="false" outlineLevel="0" collapsed="false">
      <c r="A539" s="0" t="s">
        <v>2039</v>
      </c>
      <c r="B539" s="0" t="s">
        <v>2022</v>
      </c>
      <c r="C539" s="1" t="str">
        <f aca="false">HYPERLINK(D539)</f>
        <v>https://walkingdoggies.com/pet-news-from-pr-newswire/?rkey=20191022NY10777&amp;filter=13133&amp;MYOS-RENS-Technology-to-Exhibit-MYOS-Canine-Muscle-Formula%C2%AE-at-the-New-York-Vet-Show-in-New-York-City%2C-November-7--8%2C-2019</v>
      </c>
      <c r="D539" s="0" t="s">
        <v>2040</v>
      </c>
      <c r="E539" s="0" t="s">
        <v>2024</v>
      </c>
      <c r="F539" s="0" t="s">
        <v>2041</v>
      </c>
      <c r="H539" s="0" t="s">
        <v>17</v>
      </c>
      <c r="J539" s="0" t="s">
        <v>19</v>
      </c>
      <c r="K539" s="0" t="n">
        <v>337</v>
      </c>
      <c r="L539" s="0" t="n">
        <v>3.12</v>
      </c>
    </row>
    <row r="540" customFormat="false" ht="16" hidden="false" customHeight="false" outlineLevel="0" collapsed="false">
      <c r="A540" s="0" t="s">
        <v>2042</v>
      </c>
      <c r="B540" s="0" t="s">
        <v>2022</v>
      </c>
      <c r="C540" s="1" t="str">
        <f aca="false">HYPERLINK(D540)</f>
        <v>http://business.ridgwayrecord.com/ridgwayrecord/news/read/39016124/myos_rens_technology_to_exhibit_myos_canine_muscle_formula%C2%AE_at_the_new_york_vet_show_in_new_york_city</v>
      </c>
      <c r="D540" s="0" t="s">
        <v>2043</v>
      </c>
      <c r="E540" s="0" t="s">
        <v>2037</v>
      </c>
      <c r="F540" s="0" t="s">
        <v>2044</v>
      </c>
      <c r="G540" s="0" t="s">
        <v>2045</v>
      </c>
      <c r="H540" s="0" t="s">
        <v>17</v>
      </c>
      <c r="J540" s="0" t="s">
        <v>19</v>
      </c>
      <c r="K540" s="0" t="n">
        <v>322</v>
      </c>
      <c r="L540" s="0" t="n">
        <v>2.98</v>
      </c>
    </row>
    <row r="541" customFormat="false" ht="16" hidden="false" customHeight="false" outlineLevel="0" collapsed="false">
      <c r="A541" s="0" t="s">
        <v>2042</v>
      </c>
      <c r="B541" s="0" t="s">
        <v>2022</v>
      </c>
      <c r="C541" s="1" t="str">
        <f aca="false">HYPERLINK(D541)</f>
        <v>http://markets.ask.com/ask/news/read/39016124/myos_rens_technology_to_exhibit_myos_canine_muscle_formula%C2%AE_at_the_new_york_vet_show_in_new_york_city</v>
      </c>
      <c r="D541" s="0" t="s">
        <v>2046</v>
      </c>
      <c r="E541" s="0" t="s">
        <v>2037</v>
      </c>
      <c r="F541" s="0" t="s">
        <v>2047</v>
      </c>
      <c r="H541" s="0" t="s">
        <v>17</v>
      </c>
      <c r="J541" s="0" t="s">
        <v>19</v>
      </c>
      <c r="K541" s="0" t="n">
        <v>4238</v>
      </c>
      <c r="L541" s="0" t="n">
        <v>39.2</v>
      </c>
    </row>
    <row r="542" customFormat="false" ht="16" hidden="false" customHeight="false" outlineLevel="0" collapsed="false">
      <c r="A542" s="0" t="s">
        <v>2042</v>
      </c>
      <c r="B542" s="0" t="s">
        <v>2022</v>
      </c>
      <c r="C542" s="1" t="str">
        <f aca="false">HYPERLINK(D542)</f>
        <v>https://www.monroenow.com/news/state_cen/myos-rens-technology-to-exhibit-myos-canine-muscle-formula-at/article_d1c2edda-8113-5f15-835a-98a38d4da966.html</v>
      </c>
      <c r="D542" s="0" t="s">
        <v>2048</v>
      </c>
      <c r="E542" s="0" t="s">
        <v>2024</v>
      </c>
      <c r="F542" s="0" t="s">
        <v>2049</v>
      </c>
      <c r="G542" s="0" t="s">
        <v>2050</v>
      </c>
      <c r="H542" s="0" t="s">
        <v>17</v>
      </c>
      <c r="J542" s="0" t="s">
        <v>19</v>
      </c>
      <c r="K542" s="0" t="n">
        <v>5338</v>
      </c>
      <c r="L542" s="0" t="n">
        <v>49.38</v>
      </c>
    </row>
    <row r="543" customFormat="false" ht="16" hidden="false" customHeight="false" outlineLevel="0" collapsed="false">
      <c r="A543" s="0" t="s">
        <v>2051</v>
      </c>
      <c r="B543" s="0" t="s">
        <v>2022</v>
      </c>
      <c r="C543" s="1" t="str">
        <f aca="false">HYPERLINK(D543)</f>
        <v>http://www.wicz.com/story/41213516/myos-rens-technology-to-exhibit-myos-canine-muscle-formula-at-the-new-york-vet-show-in-new-york-city-november-7-8-2019</v>
      </c>
      <c r="D543" s="0" t="s">
        <v>2052</v>
      </c>
      <c r="E543" s="0" t="s">
        <v>2024</v>
      </c>
      <c r="F543" s="0" t="s">
        <v>2053</v>
      </c>
      <c r="H543" s="0" t="s">
        <v>17</v>
      </c>
      <c r="I543" s="0" t="s">
        <v>120</v>
      </c>
      <c r="J543" s="0" t="s">
        <v>19</v>
      </c>
      <c r="K543" s="0" t="n">
        <v>28417</v>
      </c>
      <c r="L543" s="0" t="n">
        <v>262.86</v>
      </c>
    </row>
    <row r="544" customFormat="false" ht="16" hidden="false" customHeight="false" outlineLevel="0" collapsed="false">
      <c r="A544" s="0" t="s">
        <v>2051</v>
      </c>
      <c r="B544" s="0" t="s">
        <v>2022</v>
      </c>
      <c r="C544" s="1" t="str">
        <f aca="false">HYPERLINK(D544)</f>
        <v>http://www.interndaily.com/reports/prnewswire-interndaily-news.html?rkey=20191022NY10777&amp;filter=1622</v>
      </c>
      <c r="D544" s="0" t="s">
        <v>2054</v>
      </c>
      <c r="E544" s="0" t="s">
        <v>2024</v>
      </c>
      <c r="F544" s="0" t="s">
        <v>2055</v>
      </c>
      <c r="H544" s="0" t="s">
        <v>1134</v>
      </c>
      <c r="J544" s="0" t="s">
        <v>19</v>
      </c>
      <c r="K544" s="0" t="n">
        <v>0</v>
      </c>
      <c r="L544" s="0" t="n">
        <v>0</v>
      </c>
    </row>
    <row r="545" customFormat="false" ht="16" hidden="false" customHeight="false" outlineLevel="0" collapsed="false">
      <c r="A545" s="0" t="s">
        <v>2056</v>
      </c>
      <c r="B545" s="0" t="s">
        <v>1742</v>
      </c>
      <c r="C545" s="1" t="str">
        <f aca="false">HYPERLINK(D545)</f>
        <v>https://syvnews.com/news/national/govt-and-politics/pompeo-plans-to-visit-wichita-for-event-with-ivanka-trump/article_53faf5ed-d709-5577-b411-95caf25fd235.html</v>
      </c>
      <c r="D545" s="0" t="s">
        <v>2057</v>
      </c>
      <c r="E545" s="0" t="s">
        <v>1700</v>
      </c>
      <c r="F545" s="0" t="s">
        <v>1163</v>
      </c>
      <c r="G545" s="0" t="s">
        <v>743</v>
      </c>
      <c r="H545" s="0" t="s">
        <v>17</v>
      </c>
      <c r="I545" s="0" t="s">
        <v>143</v>
      </c>
      <c r="J545" s="0" t="s">
        <v>19</v>
      </c>
      <c r="K545" s="0" t="n">
        <v>12829</v>
      </c>
      <c r="L545" s="0" t="n">
        <v>118.67</v>
      </c>
    </row>
    <row r="546" customFormat="false" ht="16" hidden="false" customHeight="false" outlineLevel="0" collapsed="false">
      <c r="A546" s="0" t="s">
        <v>2056</v>
      </c>
      <c r="B546" s="0" t="s">
        <v>1742</v>
      </c>
      <c r="C546" s="1" t="str">
        <f aca="false">HYPERLINK(D546)</f>
        <v>https://lompocrecord.com/news/national/govt-and-politics/pompeo-plans-to-visit-wichita-for-event-with-ivanka-trump/article_9d848151-f091-5504-825b-1994da9e4188.html</v>
      </c>
      <c r="D546" s="0" t="s">
        <v>2058</v>
      </c>
      <c r="E546" s="0" t="s">
        <v>1700</v>
      </c>
      <c r="F546" s="0" t="s">
        <v>1160</v>
      </c>
      <c r="G546" s="0" t="s">
        <v>743</v>
      </c>
      <c r="H546" s="0" t="s">
        <v>17</v>
      </c>
      <c r="I546" s="0" t="s">
        <v>143</v>
      </c>
      <c r="J546" s="0" t="s">
        <v>19</v>
      </c>
      <c r="K546" s="0" t="n">
        <v>29249</v>
      </c>
      <c r="L546" s="0" t="n">
        <v>270.55</v>
      </c>
    </row>
    <row r="547" customFormat="false" ht="16" hidden="false" customHeight="false" outlineLevel="0" collapsed="false">
      <c r="A547" s="0" t="s">
        <v>2059</v>
      </c>
      <c r="B547" s="0" t="s">
        <v>2022</v>
      </c>
      <c r="C547" s="1" t="str">
        <f aca="false">HYPERLINK(D547)</f>
        <v>http://www.tickertech.com/cgi/?a=news&amp;ticker=a&amp;w=&amp;story=201910201910220700PR_NEWS_USPR_____NY10777</v>
      </c>
      <c r="D547" s="0" t="s">
        <v>2060</v>
      </c>
      <c r="E547" s="0" t="s">
        <v>2024</v>
      </c>
      <c r="F547" s="0" t="s">
        <v>2061</v>
      </c>
      <c r="H547" s="0" t="s">
        <v>17</v>
      </c>
      <c r="J547" s="0" t="s">
        <v>19</v>
      </c>
      <c r="K547" s="0" t="n">
        <v>1696</v>
      </c>
      <c r="L547" s="0" t="n">
        <v>15.69</v>
      </c>
    </row>
    <row r="548" customFormat="false" ht="16" hidden="false" customHeight="false" outlineLevel="0" collapsed="false">
      <c r="A548" s="0" t="s">
        <v>2062</v>
      </c>
      <c r="B548" s="0" t="s">
        <v>2022</v>
      </c>
      <c r="C548" s="1" t="str">
        <f aca="false">HYPERLINK(D548)</f>
        <v>http://www.telemundolubbock.com/story/41213516/myos-rens-technology-to-exhibit-myos-canine-muscle-formula-at-the-new-york-vet-show-in-new-york-city-november-7-8-2019</v>
      </c>
      <c r="D548" s="0" t="s">
        <v>2063</v>
      </c>
      <c r="E548" s="0" t="s">
        <v>2024</v>
      </c>
      <c r="F548" s="0" t="s">
        <v>2064</v>
      </c>
      <c r="H548" s="0" t="s">
        <v>17</v>
      </c>
      <c r="I548" s="0" t="s">
        <v>623</v>
      </c>
      <c r="J548" s="0" t="s">
        <v>19</v>
      </c>
      <c r="K548" s="0" t="n">
        <v>1035</v>
      </c>
      <c r="L548" s="0" t="n">
        <v>9.57</v>
      </c>
    </row>
    <row r="549" customFormat="false" ht="16" hidden="false" customHeight="false" outlineLevel="0" collapsed="false">
      <c r="A549" s="0" t="s">
        <v>2062</v>
      </c>
      <c r="B549" s="0" t="s">
        <v>2022</v>
      </c>
      <c r="C549" s="1" t="str">
        <f aca="false">HYPERLINK(D549)</f>
        <v>https://markets.businessinsider.com/news/stocks/myos-rens-technology-to-exhibit-myos-canine-muscle-formula-at-the-new-york-vet-show-in-new-york-city-november-7-8-2019-1028618177</v>
      </c>
      <c r="D549" s="0" t="s">
        <v>2065</v>
      </c>
      <c r="E549" s="0" t="s">
        <v>2024</v>
      </c>
      <c r="F549" s="0" t="s">
        <v>2066</v>
      </c>
      <c r="G549" s="0" t="s">
        <v>2067</v>
      </c>
      <c r="H549" s="0" t="s">
        <v>17</v>
      </c>
      <c r="J549" s="0" t="s">
        <v>19</v>
      </c>
      <c r="K549" s="0" t="n">
        <v>5437148</v>
      </c>
      <c r="L549" s="0" t="n">
        <v>50293.62</v>
      </c>
    </row>
    <row r="550" customFormat="false" ht="16" hidden="false" customHeight="false" outlineLevel="0" collapsed="false">
      <c r="A550" s="0" t="s">
        <v>2062</v>
      </c>
      <c r="B550" s="0" t="s">
        <v>2022</v>
      </c>
      <c r="C550" s="1" t="str">
        <f aca="false">HYPERLINK(D550)</f>
        <v>https://www.lelezard.com/en/news-18981169.html</v>
      </c>
      <c r="D550" s="0" t="s">
        <v>2068</v>
      </c>
      <c r="E550" s="0" t="s">
        <v>2024</v>
      </c>
      <c r="F550" s="0" t="s">
        <v>2069</v>
      </c>
      <c r="H550" s="0" t="s">
        <v>610</v>
      </c>
      <c r="J550" s="0" t="s">
        <v>19</v>
      </c>
      <c r="K550" s="0" t="n">
        <v>2775</v>
      </c>
      <c r="L550" s="0" t="n">
        <v>25.67</v>
      </c>
    </row>
    <row r="551" customFormat="false" ht="16" hidden="false" customHeight="false" outlineLevel="0" collapsed="false">
      <c r="A551" s="0" t="s">
        <v>2070</v>
      </c>
      <c r="B551" s="0" t="s">
        <v>2022</v>
      </c>
      <c r="C551" s="1" t="str">
        <f aca="false">HYPERLINK(D551)</f>
        <v>http://tradeshownews.vporoom.com/2019-10-22-MYOS-RENS-Technology-to-Exhibit-MYOS-Canine-Muscle-Formula-R-at-the-New-York-Vet-Show-in-New-York-City-November-7-8-2019</v>
      </c>
      <c r="D551" s="0" t="s">
        <v>2071</v>
      </c>
      <c r="E551" s="0" t="s">
        <v>2024</v>
      </c>
      <c r="F551" s="0" t="s">
        <v>2072</v>
      </c>
      <c r="H551" s="0" t="s">
        <v>17</v>
      </c>
      <c r="J551" s="0" t="s">
        <v>19</v>
      </c>
      <c r="K551" s="0" t="n">
        <v>171</v>
      </c>
      <c r="L551" s="0" t="n">
        <v>1.58</v>
      </c>
    </row>
    <row r="552" customFormat="false" ht="16" hidden="false" customHeight="false" outlineLevel="0" collapsed="false">
      <c r="A552" s="0" t="s">
        <v>2073</v>
      </c>
      <c r="B552" s="0" t="s">
        <v>2074</v>
      </c>
      <c r="C552" s="1" t="str">
        <f aca="false">HYPERLINK(D552)</f>
        <v>http://www.stockwatch.com/News/Item.aspx?bid=U-prNY10777-U%3aMYOS-20191022</v>
      </c>
      <c r="D552" s="0" t="s">
        <v>2075</v>
      </c>
      <c r="E552" s="0" t="s">
        <v>2024</v>
      </c>
      <c r="F552" s="0" t="s">
        <v>2076</v>
      </c>
      <c r="H552" s="0" t="s">
        <v>610</v>
      </c>
      <c r="J552" s="0" t="s">
        <v>19</v>
      </c>
      <c r="K552" s="0" t="n">
        <v>96947</v>
      </c>
      <c r="L552" s="0" t="n">
        <v>896.76</v>
      </c>
    </row>
    <row r="553" customFormat="false" ht="16" hidden="false" customHeight="false" outlineLevel="0" collapsed="false">
      <c r="A553" s="0" t="s">
        <v>2077</v>
      </c>
      <c r="B553" s="0" t="s">
        <v>2022</v>
      </c>
      <c r="C553" s="1" t="str">
        <f aca="false">HYPERLINK(D553)</f>
        <v>http://www.fox21delmarva.com/story/41213516/myos-rens-technology-to-exhibit-myos-canine-muscle-formula-at-the-new-york-vet-show-in-new-york-city-november-7-8-2019</v>
      </c>
      <c r="D553" s="0" t="s">
        <v>2078</v>
      </c>
      <c r="E553" s="0" t="s">
        <v>2024</v>
      </c>
      <c r="F553" s="0" t="s">
        <v>2079</v>
      </c>
      <c r="H553" s="0" t="s">
        <v>17</v>
      </c>
      <c r="I553" s="0" t="s">
        <v>2080</v>
      </c>
      <c r="J553" s="0" t="s">
        <v>19</v>
      </c>
      <c r="K553" s="0" t="n">
        <v>2814</v>
      </c>
      <c r="L553" s="0" t="n">
        <v>26.03</v>
      </c>
    </row>
    <row r="554" customFormat="false" ht="16" hidden="false" customHeight="false" outlineLevel="0" collapsed="false">
      <c r="A554" s="0" t="s">
        <v>2081</v>
      </c>
      <c r="B554" s="0" t="s">
        <v>2022</v>
      </c>
      <c r="C554" s="1" t="str">
        <f aca="false">HYPERLINK(D554)</f>
        <v>https://www.barchart.com/story/news/comtex/3835007/myos-rens-technology-to-exhibit-myos-canine-muscle-formula-at-the-new-york-vet-show-in-new-york-city-november-7-8-2019</v>
      </c>
      <c r="D554" s="0" t="s">
        <v>2082</v>
      </c>
      <c r="E554" s="0" t="s">
        <v>2083</v>
      </c>
      <c r="F554" s="0" t="s">
        <v>2084</v>
      </c>
      <c r="H554" s="0" t="s">
        <v>17</v>
      </c>
      <c r="J554" s="0" t="s">
        <v>19</v>
      </c>
      <c r="K554" s="0" t="n">
        <v>752477</v>
      </c>
      <c r="L554" s="0" t="n">
        <v>6960.41</v>
      </c>
    </row>
    <row r="555" customFormat="false" ht="16" hidden="false" customHeight="false" outlineLevel="0" collapsed="false">
      <c r="A555" s="0" t="s">
        <v>2085</v>
      </c>
      <c r="B555" s="0" t="s">
        <v>2022</v>
      </c>
      <c r="C555" s="1" t="str">
        <f aca="false">HYPERLINK(D555)</f>
        <v>https://www.ariva.de/news/myos-rens-technology-to-exhibit-myos-canine-muscle-formula-7918071</v>
      </c>
      <c r="D555" s="0" t="s">
        <v>2086</v>
      </c>
      <c r="E555" s="0" t="s">
        <v>2024</v>
      </c>
      <c r="F555" s="0" t="s">
        <v>2087</v>
      </c>
      <c r="G555" s="0" t="s">
        <v>2045</v>
      </c>
      <c r="H555" s="0" t="s">
        <v>2088</v>
      </c>
      <c r="J555" s="0" t="s">
        <v>19</v>
      </c>
      <c r="K555" s="0" t="n">
        <v>502293</v>
      </c>
      <c r="L555" s="0" t="n">
        <v>4646.21</v>
      </c>
    </row>
    <row r="556" customFormat="false" ht="16" hidden="false" customHeight="false" outlineLevel="0" collapsed="false">
      <c r="A556" s="0" t="s">
        <v>2089</v>
      </c>
      <c r="B556" s="0" t="s">
        <v>2022</v>
      </c>
      <c r="C556" s="1" t="str">
        <f aca="false">HYPERLINK(D556)</f>
        <v>https://www.marketscreener.com/news/MYOS-RENS-Technology-to-Exhibit-MYOS-Canine-Muscle-Formula-at-the-New-York-Vet-Show-in-New-York-Cit--29432998/</v>
      </c>
      <c r="D556" s="0" t="s">
        <v>2090</v>
      </c>
      <c r="E556" s="0" t="s">
        <v>2024</v>
      </c>
      <c r="F556" s="0" t="s">
        <v>557</v>
      </c>
      <c r="H556" s="0" t="s">
        <v>17</v>
      </c>
      <c r="J556" s="0" t="s">
        <v>19</v>
      </c>
      <c r="K556" s="0" t="n">
        <v>951418</v>
      </c>
      <c r="L556" s="0" t="n">
        <v>8800.62</v>
      </c>
    </row>
    <row r="557" customFormat="false" ht="16" hidden="false" customHeight="false" outlineLevel="0" collapsed="false">
      <c r="A557" s="0" t="s">
        <v>2091</v>
      </c>
      <c r="B557" s="0" t="s">
        <v>2022</v>
      </c>
      <c r="C557" s="1" t="str">
        <f aca="false">HYPERLINK(D557)</f>
        <v>http://markets.chroniclejournal.com/chroniclejournal/news/read/39016124/myos_rens_technology_to_exhibit_myos_canine_muscle_formula%C2%AE_at_the_new_york_vet_show_in_new_york_city</v>
      </c>
      <c r="D557" s="0" t="s">
        <v>2092</v>
      </c>
      <c r="E557" s="0" t="s">
        <v>2037</v>
      </c>
      <c r="F557" s="0" t="s">
        <v>2093</v>
      </c>
      <c r="G557" s="0" t="s">
        <v>2045</v>
      </c>
      <c r="H557" s="0" t="s">
        <v>17</v>
      </c>
      <c r="J557" s="0" t="s">
        <v>19</v>
      </c>
      <c r="K557" s="0" t="n">
        <v>629</v>
      </c>
      <c r="L557" s="0" t="n">
        <v>5.82</v>
      </c>
    </row>
    <row r="558" customFormat="false" ht="16" hidden="false" customHeight="false" outlineLevel="0" collapsed="false">
      <c r="A558" s="0" t="s">
        <v>2091</v>
      </c>
      <c r="B558" s="0" t="s">
        <v>2022</v>
      </c>
      <c r="C558" s="1" t="str">
        <f aca="false">HYPERLINK(D558)</f>
        <v>https://www.finanzen.net/nachricht/aktien/myos-rens-technology-to-exhibit-myos-canine-muscle-formula-at-the-new-york-vet-show-in-new-york-city-november-7-8-2019-8125691</v>
      </c>
      <c r="D558" s="0" t="s">
        <v>2094</v>
      </c>
      <c r="E558" s="0" t="s">
        <v>2037</v>
      </c>
      <c r="F558" s="0" t="s">
        <v>2095</v>
      </c>
      <c r="H558" s="0" t="s">
        <v>2088</v>
      </c>
      <c r="J558" s="0" t="s">
        <v>19</v>
      </c>
      <c r="K558" s="0" t="n">
        <v>4508927</v>
      </c>
      <c r="L558" s="0" t="n">
        <v>41707.57</v>
      </c>
    </row>
    <row r="559" customFormat="false" ht="16" hidden="false" customHeight="false" outlineLevel="0" collapsed="false">
      <c r="A559" s="0" t="s">
        <v>2091</v>
      </c>
      <c r="B559" s="0" t="s">
        <v>2022</v>
      </c>
      <c r="C559" s="1" t="str">
        <f aca="false">HYPERLINK(D559)</f>
        <v>http://business.times-online.com/times-online/news/read/39016124/myos_rens_technology_to_exhibit_myos_canine_muscle_formula%C2%AE_at_the_new_york_vet_show_in_new_york_city</v>
      </c>
      <c r="D559" s="0" t="s">
        <v>2096</v>
      </c>
      <c r="E559" s="0" t="s">
        <v>2037</v>
      </c>
      <c r="F559" s="0" t="s">
        <v>2097</v>
      </c>
      <c r="G559" s="0" t="s">
        <v>2045</v>
      </c>
      <c r="H559" s="0" t="s">
        <v>17</v>
      </c>
      <c r="J559" s="0" t="s">
        <v>19</v>
      </c>
      <c r="K559" s="0" t="n">
        <v>261</v>
      </c>
      <c r="L559" s="0" t="n">
        <v>2.41</v>
      </c>
    </row>
    <row r="560" customFormat="false" ht="16" hidden="false" customHeight="false" outlineLevel="0" collapsed="false">
      <c r="A560" s="0" t="s">
        <v>2091</v>
      </c>
      <c r="B560" s="0" t="s">
        <v>2022</v>
      </c>
      <c r="C560" s="1" t="str">
        <f aca="false">HYPERLINK(D560)</f>
        <v>http://markets.post-gazette.com/postgazette/news/read/39016124/myos_rens_technology_to_exhibit_myos_canine_muscle_formula%C2%AE_at_the_new_york_vet_show_in_new_york_city</v>
      </c>
      <c r="D560" s="0" t="s">
        <v>2098</v>
      </c>
      <c r="E560" s="0" t="s">
        <v>2037</v>
      </c>
      <c r="F560" s="0" t="s">
        <v>2099</v>
      </c>
      <c r="G560" s="0" t="s">
        <v>2045</v>
      </c>
      <c r="H560" s="0" t="s">
        <v>17</v>
      </c>
      <c r="J560" s="0" t="s">
        <v>19</v>
      </c>
      <c r="K560" s="0" t="n">
        <v>3733</v>
      </c>
      <c r="L560" s="0" t="n">
        <v>34.53</v>
      </c>
    </row>
    <row r="561" customFormat="false" ht="16" hidden="false" customHeight="false" outlineLevel="0" collapsed="false">
      <c r="A561" s="0" t="s">
        <v>2091</v>
      </c>
      <c r="B561" s="0" t="s">
        <v>2022</v>
      </c>
      <c r="C561" s="1" t="str">
        <f aca="false">HYPERLINK(D561)</f>
        <v>http://business.inyoregister.com/inyoregister/news/read/39016124/myos_rens_technology_to_exhibit_myos_canine_muscle_formula%C2%AE_at_the_new_york_vet_show_in_new_york_city</v>
      </c>
      <c r="D561" s="0" t="s">
        <v>2100</v>
      </c>
      <c r="E561" s="0" t="s">
        <v>2037</v>
      </c>
      <c r="F561" s="0" t="s">
        <v>2101</v>
      </c>
      <c r="G561" s="0" t="s">
        <v>2045</v>
      </c>
      <c r="H561" s="0" t="s">
        <v>17</v>
      </c>
      <c r="J561" s="0" t="s">
        <v>19</v>
      </c>
      <c r="K561" s="0" t="n">
        <v>92</v>
      </c>
      <c r="L561" s="0" t="n">
        <v>0.85</v>
      </c>
    </row>
    <row r="562" customFormat="false" ht="16" hidden="false" customHeight="false" outlineLevel="0" collapsed="false">
      <c r="A562" s="0" t="s">
        <v>2091</v>
      </c>
      <c r="B562" s="0" t="s">
        <v>2022</v>
      </c>
      <c r="C562" s="1" t="str">
        <f aca="false">HYPERLINK(D562)</f>
        <v>http://business.smdailypress.com/smdailypress/news/read/39016124/myos_rens_technology_to_exhibit_myos_canine_muscle_formula%C2%AE_at_the_new_york_vet_show_in_new_york_city</v>
      </c>
      <c r="D562" s="0" t="s">
        <v>2102</v>
      </c>
      <c r="E562" s="0" t="s">
        <v>2037</v>
      </c>
      <c r="F562" s="0" t="s">
        <v>2103</v>
      </c>
      <c r="G562" s="0" t="s">
        <v>2045</v>
      </c>
      <c r="H562" s="0" t="s">
        <v>17</v>
      </c>
      <c r="J562" s="0" t="s">
        <v>19</v>
      </c>
      <c r="K562" s="0" t="n">
        <v>551</v>
      </c>
      <c r="L562" s="0" t="n">
        <v>5.1</v>
      </c>
    </row>
    <row r="563" customFormat="false" ht="16" hidden="false" customHeight="false" outlineLevel="0" collapsed="false">
      <c r="A563" s="0" t="s">
        <v>2091</v>
      </c>
      <c r="B563" s="0" t="s">
        <v>2022</v>
      </c>
      <c r="C563" s="1" t="str">
        <f aca="false">HYPERLINK(D563)</f>
        <v>https://www.finanzen.ch/nachrichten/aktien/myos-rens-technology-to-exhibit-myos-canine-muscle-formula-at-the-new-york-vet-show-in-new-york-city-november-7-8-2019-1028618177</v>
      </c>
      <c r="D563" s="0" t="s">
        <v>2104</v>
      </c>
      <c r="E563" s="0" t="s">
        <v>2024</v>
      </c>
      <c r="F563" s="0" t="s">
        <v>2105</v>
      </c>
      <c r="H563" s="0" t="s">
        <v>2106</v>
      </c>
      <c r="J563" s="0" t="s">
        <v>19</v>
      </c>
      <c r="K563" s="0" t="n">
        <v>487459</v>
      </c>
      <c r="L563" s="0" t="n">
        <v>4509</v>
      </c>
    </row>
    <row r="564" customFormat="false" ht="16" hidden="false" customHeight="false" outlineLevel="0" collapsed="false">
      <c r="A564" s="0" t="s">
        <v>2091</v>
      </c>
      <c r="B564" s="0" t="s">
        <v>2022</v>
      </c>
      <c r="C564" s="1" t="str">
        <f aca="false">HYPERLINK(D564)</f>
        <v>https://www.trentonian.com/news/state/myos-rens-technology-to-exhibit-myos-canine-muscle-formula-at/article_5726b4cd-6b97-5c78-9659-c9030ef903e9.html</v>
      </c>
      <c r="D564" s="0" t="s">
        <v>2107</v>
      </c>
      <c r="E564" s="0" t="s">
        <v>2024</v>
      </c>
      <c r="F564" s="0" t="s">
        <v>2108</v>
      </c>
      <c r="G564" s="0" t="s">
        <v>2109</v>
      </c>
      <c r="H564" s="0" t="s">
        <v>17</v>
      </c>
      <c r="I564" s="0" t="s">
        <v>2110</v>
      </c>
      <c r="J564" s="0" t="s">
        <v>19</v>
      </c>
      <c r="K564" s="0" t="n">
        <v>61406</v>
      </c>
      <c r="L564" s="0" t="n">
        <v>568.01</v>
      </c>
    </row>
    <row r="565" customFormat="false" ht="16" hidden="false" customHeight="false" outlineLevel="0" collapsed="false">
      <c r="A565" s="0" t="s">
        <v>2091</v>
      </c>
      <c r="B565" s="0" t="s">
        <v>2022</v>
      </c>
      <c r="C565" s="1" t="str">
        <f aca="false">HYPERLINK(D565)</f>
        <v>https://www.finanzen.at/nachrichten/aktien/myos-rens-technology-to-exhibit-myos-canine-muscle-formula-at-the-new-york-vet-show-in-new-york-city-november-7-8-2019-1028618177</v>
      </c>
      <c r="D565" s="0" t="s">
        <v>2111</v>
      </c>
      <c r="E565" s="0" t="s">
        <v>2037</v>
      </c>
      <c r="F565" s="0" t="s">
        <v>2112</v>
      </c>
      <c r="H565" s="0" t="s">
        <v>1676</v>
      </c>
      <c r="J565" s="0" t="s">
        <v>19</v>
      </c>
      <c r="K565" s="0" t="n">
        <v>207162</v>
      </c>
      <c r="L565" s="0" t="n">
        <v>1916.25</v>
      </c>
    </row>
    <row r="566" customFormat="false" ht="16" hidden="false" customHeight="false" outlineLevel="0" collapsed="false">
      <c r="A566" s="0" t="s">
        <v>2091</v>
      </c>
      <c r="B566" s="0" t="s">
        <v>2022</v>
      </c>
      <c r="C566" s="1" t="str">
        <f aca="false">HYPERLINK(D566)</f>
        <v>http://newjerseylatinonews.com/myos-rens-technology-to-exhibit-myos-canine-muscle-formula-at-the-new-york-vet-show-in-new-york-city-november-7-8-2019/</v>
      </c>
      <c r="D566" s="0" t="s">
        <v>2113</v>
      </c>
      <c r="E566" s="0" t="s">
        <v>2024</v>
      </c>
      <c r="F566" s="0" t="s">
        <v>2114</v>
      </c>
      <c r="H566" s="0" t="s">
        <v>17</v>
      </c>
      <c r="I566" s="0" t="s">
        <v>2110</v>
      </c>
      <c r="J566" s="0" t="s">
        <v>19</v>
      </c>
      <c r="K566" s="0" t="n">
        <v>76</v>
      </c>
      <c r="L566" s="0" t="n">
        <v>0.7</v>
      </c>
    </row>
    <row r="567" customFormat="false" ht="16" hidden="false" customHeight="false" outlineLevel="0" collapsed="false">
      <c r="A567" s="0" t="s">
        <v>2091</v>
      </c>
      <c r="B567" s="0" t="s">
        <v>2022</v>
      </c>
      <c r="C567" s="1" t="str">
        <f aca="false">HYPERLINK(D567)</f>
        <v/>
      </c>
      <c r="E567" s="0" t="s">
        <v>2024</v>
      </c>
      <c r="F567" s="0" t="s">
        <v>88</v>
      </c>
      <c r="H567" s="0" t="s">
        <v>17</v>
      </c>
      <c r="J567" s="0" t="s">
        <v>19</v>
      </c>
      <c r="K567" s="0" t="n">
        <v>558617</v>
      </c>
      <c r="L567" s="0" t="n">
        <v>5167.21</v>
      </c>
    </row>
    <row r="568" customFormat="false" ht="16" hidden="false" customHeight="false" outlineLevel="0" collapsed="false">
      <c r="A568" s="0" t="s">
        <v>2115</v>
      </c>
      <c r="B568" s="0" t="s">
        <v>2116</v>
      </c>
      <c r="C568" s="1" t="str">
        <f aca="false">HYPERLINK(D568)</f>
        <v>http://www.iowaagconnection.com/story-state.php?Id=1154&amp;yr=2019</v>
      </c>
      <c r="D568" s="0" t="s">
        <v>2117</v>
      </c>
      <c r="E568" s="0" t="s">
        <v>2118</v>
      </c>
      <c r="F568" s="0" t="s">
        <v>2119</v>
      </c>
      <c r="G568" s="0" t="s">
        <v>316</v>
      </c>
      <c r="H568" s="0" t="s">
        <v>17</v>
      </c>
      <c r="I568" s="0" t="s">
        <v>1054</v>
      </c>
      <c r="J568" s="0" t="s">
        <v>19</v>
      </c>
      <c r="K568" s="0" t="n">
        <v>154</v>
      </c>
      <c r="L568" s="0" t="n">
        <v>1.42</v>
      </c>
    </row>
    <row r="569" customFormat="false" ht="16" hidden="false" customHeight="false" outlineLevel="0" collapsed="false">
      <c r="A569" s="0" t="s">
        <v>2115</v>
      </c>
      <c r="B569" s="0" t="s">
        <v>2120</v>
      </c>
      <c r="C569" s="1" t="str">
        <f aca="false">HYPERLINK(D569)</f>
        <v>http://kansasagconnection.com/story-state.php?Id=1142&amp;yr=2019</v>
      </c>
      <c r="D569" s="0" t="s">
        <v>2121</v>
      </c>
      <c r="E569" s="0" t="s">
        <v>2122</v>
      </c>
      <c r="F569" s="0" t="s">
        <v>315</v>
      </c>
      <c r="G569" s="0" t="s">
        <v>316</v>
      </c>
      <c r="H569" s="0" t="s">
        <v>17</v>
      </c>
      <c r="I569" s="0" t="s">
        <v>52</v>
      </c>
      <c r="J569" s="0" t="s">
        <v>19</v>
      </c>
      <c r="K569" s="0" t="n">
        <v>205</v>
      </c>
      <c r="L569" s="0" t="n">
        <v>1.9</v>
      </c>
    </row>
    <row r="570" customFormat="false" ht="16" hidden="false" customHeight="false" outlineLevel="0" collapsed="false">
      <c r="A570" s="0" t="s">
        <v>2123</v>
      </c>
      <c r="B570" s="0" t="s">
        <v>2116</v>
      </c>
      <c r="C570" s="1" t="str">
        <f aca="false">HYPERLINK(D570)</f>
        <v>http://www.usagnet.com/state_headlines/state_story.php?tble=IA2019&amp;ID=1154</v>
      </c>
      <c r="D570" s="0" t="s">
        <v>2124</v>
      </c>
      <c r="E570" s="0" t="s">
        <v>2118</v>
      </c>
      <c r="F570" s="0" t="s">
        <v>369</v>
      </c>
      <c r="G570" s="0" t="s">
        <v>316</v>
      </c>
      <c r="H570" s="0" t="s">
        <v>17</v>
      </c>
      <c r="J570" s="0" t="s">
        <v>19</v>
      </c>
      <c r="K570" s="0" t="n">
        <v>78</v>
      </c>
      <c r="L570" s="0" t="n">
        <v>0.72</v>
      </c>
    </row>
    <row r="571" customFormat="false" ht="16" hidden="false" customHeight="false" outlineLevel="0" collapsed="false">
      <c r="A571" s="0" t="s">
        <v>2125</v>
      </c>
      <c r="B571" s="0" t="s">
        <v>2120</v>
      </c>
      <c r="C571" s="1" t="str">
        <f aca="false">HYPERLINK(D571)</f>
        <v>http://www.usagnet.com/state_headlines/state_story.php?tble=KS2019&amp;ID=1142</v>
      </c>
      <c r="D571" s="0" t="s">
        <v>2126</v>
      </c>
      <c r="E571" s="0" t="s">
        <v>2122</v>
      </c>
      <c r="F571" s="0" t="s">
        <v>369</v>
      </c>
      <c r="G571" s="0" t="s">
        <v>316</v>
      </c>
      <c r="H571" s="0" t="s">
        <v>17</v>
      </c>
      <c r="J571" s="0" t="s">
        <v>19</v>
      </c>
      <c r="K571" s="0" t="n">
        <v>78</v>
      </c>
      <c r="L571" s="0" t="n">
        <v>0.72</v>
      </c>
    </row>
    <row r="572" customFormat="false" ht="16" hidden="false" customHeight="false" outlineLevel="0" collapsed="false">
      <c r="A572" s="0" t="s">
        <v>2127</v>
      </c>
      <c r="B572" s="0" t="s">
        <v>2128</v>
      </c>
      <c r="C572" s="1" t="str">
        <f aca="false">HYPERLINK(D572)</f>
        <v>https://www.fitbook.de/food/diese-lebensmittel-sind-kombiniert-besonders-gesund</v>
      </c>
      <c r="D572" s="0" t="s">
        <v>2129</v>
      </c>
      <c r="E572" s="0" t="s">
        <v>2130</v>
      </c>
      <c r="F572" s="0" t="s">
        <v>2131</v>
      </c>
      <c r="G572" s="0" t="s">
        <v>2132</v>
      </c>
      <c r="H572" s="0" t="s">
        <v>2088</v>
      </c>
      <c r="J572" s="0" t="s">
        <v>1677</v>
      </c>
      <c r="K572" s="0" t="n">
        <v>1655520</v>
      </c>
      <c r="L572" s="0" t="n">
        <v>15313.56</v>
      </c>
    </row>
    <row r="573" customFormat="false" ht="16" hidden="false" customHeight="false" outlineLevel="0" collapsed="false">
      <c r="A573" s="0" t="s">
        <v>2133</v>
      </c>
      <c r="B573" s="0" t="s">
        <v>2134</v>
      </c>
      <c r="C573" s="1" t="str">
        <f aca="false">HYPERLINK(D573)</f>
        <v>https://www.nature.com/articles/s41598-019-51684-x</v>
      </c>
      <c r="D573" s="0" t="s">
        <v>2135</v>
      </c>
      <c r="E573" s="0" t="s">
        <v>2136</v>
      </c>
      <c r="F573" s="0" t="s">
        <v>391</v>
      </c>
      <c r="G573" s="0" t="s">
        <v>2137</v>
      </c>
      <c r="H573" s="0" t="s">
        <v>357</v>
      </c>
      <c r="J573" s="0" t="s">
        <v>19</v>
      </c>
      <c r="K573" s="0" t="n">
        <v>8873668</v>
      </c>
      <c r="L573" s="0" t="n">
        <v>82081.43</v>
      </c>
    </row>
    <row r="574" customFormat="false" ht="16" hidden="false" customHeight="false" outlineLevel="0" collapsed="false">
      <c r="A574" s="0" t="s">
        <v>2138</v>
      </c>
      <c r="B574" s="0" t="s">
        <v>2022</v>
      </c>
      <c r="C574" s="1" t="str">
        <f aca="false">HYPERLINK(D574)</f>
        <v>http://markets.winslowevanscrocker.com/winslow/news/read/39016124/myos_rens_technology_to_exhibit_myos_canine_muscle_formula%C2%AE_at_the_new_york_vet_show_in_new_york_city</v>
      </c>
      <c r="D574" s="0" t="s">
        <v>2139</v>
      </c>
      <c r="E574" s="0" t="s">
        <v>2037</v>
      </c>
      <c r="F574" s="0" t="s">
        <v>2140</v>
      </c>
      <c r="G574" s="0" t="s">
        <v>2045</v>
      </c>
      <c r="H574" s="0" t="s">
        <v>17</v>
      </c>
      <c r="J574" s="0" t="s">
        <v>19</v>
      </c>
      <c r="K574" s="0" t="n">
        <v>228</v>
      </c>
      <c r="L574" s="0" t="n">
        <v>2.11</v>
      </c>
    </row>
    <row r="575" customFormat="false" ht="16" hidden="false" customHeight="false" outlineLevel="0" collapsed="false">
      <c r="A575" s="0" t="s">
        <v>2138</v>
      </c>
      <c r="B575" s="0" t="s">
        <v>2022</v>
      </c>
      <c r="C575" s="1" t="str">
        <f aca="false">HYPERLINK(D575)</f>
        <v>http://business.minstercommunitypost.com/minstercommunitypost/news/read/39016124/myos_rens_technology_to_exhibit_myos_canine_muscle_formula%C2%AE_at_the_new_york_vet_show_in_new_york_city</v>
      </c>
      <c r="D575" s="0" t="s">
        <v>2141</v>
      </c>
      <c r="E575" s="0" t="s">
        <v>2037</v>
      </c>
      <c r="F575" s="0" t="s">
        <v>2142</v>
      </c>
      <c r="G575" s="0" t="s">
        <v>2045</v>
      </c>
      <c r="H575" s="0" t="s">
        <v>17</v>
      </c>
      <c r="J575" s="0" t="s">
        <v>19</v>
      </c>
      <c r="K575" s="0" t="n">
        <v>812</v>
      </c>
      <c r="L575" s="0" t="n">
        <v>7.51</v>
      </c>
    </row>
    <row r="576" customFormat="false" ht="16" hidden="false" customHeight="false" outlineLevel="0" collapsed="false">
      <c r="A576" s="0" t="s">
        <v>2138</v>
      </c>
      <c r="B576" s="0" t="s">
        <v>2022</v>
      </c>
      <c r="C576" s="1" t="str">
        <f aca="false">HYPERLINK(D576)</f>
        <v>http://business.punxsutawneyspirit.com/punxsutawneyspirit/news/read/39016124/myos_rens_technology_to_exhibit_myos_canine_muscle_formula%C2%AE_at_the_new_york_vet_show_in_new_york_city</v>
      </c>
      <c r="D576" s="0" t="s">
        <v>2143</v>
      </c>
      <c r="E576" s="0" t="s">
        <v>2037</v>
      </c>
      <c r="F576" s="0" t="s">
        <v>2144</v>
      </c>
      <c r="G576" s="0" t="s">
        <v>2045</v>
      </c>
      <c r="H576" s="0" t="s">
        <v>17</v>
      </c>
      <c r="J576" s="0" t="s">
        <v>19</v>
      </c>
      <c r="K576" s="0" t="n">
        <v>151</v>
      </c>
      <c r="L576" s="0" t="n">
        <v>1.4</v>
      </c>
    </row>
    <row r="577" customFormat="false" ht="16" hidden="false" customHeight="false" outlineLevel="0" collapsed="false">
      <c r="A577" s="0" t="s">
        <v>2138</v>
      </c>
      <c r="B577" s="0" t="s">
        <v>2022</v>
      </c>
      <c r="C577" s="1" t="str">
        <f aca="false">HYPERLINK(D577)</f>
        <v>http://quotes.fatpitchfinancials.com/fatpitch.financials/news/read/39016124/myos_rens_technology_to_exhibit_myos_canine_muscle_formula%C2%AE_at_the_new_york_vet_show_in_new_york_city</v>
      </c>
      <c r="D577" s="0" t="s">
        <v>2145</v>
      </c>
      <c r="E577" s="0" t="s">
        <v>2037</v>
      </c>
      <c r="F577" s="0" t="s">
        <v>2146</v>
      </c>
      <c r="G577" s="0" t="s">
        <v>2045</v>
      </c>
      <c r="H577" s="0" t="s">
        <v>17</v>
      </c>
      <c r="J577" s="0" t="s">
        <v>19</v>
      </c>
      <c r="K577" s="0" t="n">
        <v>128</v>
      </c>
      <c r="L577" s="0" t="n">
        <v>1.18</v>
      </c>
    </row>
    <row r="578" customFormat="false" ht="16" hidden="false" customHeight="false" outlineLevel="0" collapsed="false">
      <c r="A578" s="0" t="s">
        <v>2138</v>
      </c>
      <c r="B578" s="0" t="s">
        <v>2022</v>
      </c>
      <c r="C578" s="1" t="str">
        <f aca="false">HYPERLINK(D578)</f>
        <v>http://finance.dailyherald.com/dailyherald/news/read/39016124/myos_rens_technology_to_exhibit_myos_canine_muscle_formula%C2%AE_at_the_new_york_vet_show_in_new_york_city</v>
      </c>
      <c r="D578" s="0" t="s">
        <v>2147</v>
      </c>
      <c r="E578" s="0" t="s">
        <v>2037</v>
      </c>
      <c r="F578" s="0" t="s">
        <v>2148</v>
      </c>
      <c r="G578" s="0" t="s">
        <v>2045</v>
      </c>
      <c r="H578" s="0" t="s">
        <v>17</v>
      </c>
      <c r="I578" s="0" t="s">
        <v>184</v>
      </c>
      <c r="J578" s="0" t="s">
        <v>19</v>
      </c>
      <c r="K578" s="0" t="n">
        <v>3124</v>
      </c>
      <c r="L578" s="0" t="n">
        <v>28.9</v>
      </c>
    </row>
    <row r="579" customFormat="false" ht="16" hidden="false" customHeight="false" outlineLevel="0" collapsed="false">
      <c r="A579" s="0" t="s">
        <v>2138</v>
      </c>
      <c r="B579" s="0" t="s">
        <v>2022</v>
      </c>
      <c r="C579" s="1" t="str">
        <f aca="false">HYPERLINK(D579)</f>
        <v>http://business.am-news.com/am-news/news/read/39016124/myos_rens_technology_to_exhibit_myos_canine_muscle_formula%C2%AE_at_the_new_york_vet_show_in_new_york_city</v>
      </c>
      <c r="D579" s="0" t="s">
        <v>2149</v>
      </c>
      <c r="E579" s="0" t="s">
        <v>2037</v>
      </c>
      <c r="F579" s="0" t="s">
        <v>2150</v>
      </c>
      <c r="G579" s="0" t="s">
        <v>2045</v>
      </c>
      <c r="H579" s="0" t="s">
        <v>17</v>
      </c>
      <c r="J579" s="0" t="s">
        <v>19</v>
      </c>
      <c r="K579" s="0" t="n">
        <v>510</v>
      </c>
      <c r="L579" s="0" t="n">
        <v>4.72</v>
      </c>
    </row>
    <row r="580" customFormat="false" ht="16" hidden="false" customHeight="false" outlineLevel="0" collapsed="false">
      <c r="A580" s="0" t="s">
        <v>2138</v>
      </c>
      <c r="B580" s="0" t="s">
        <v>2022</v>
      </c>
      <c r="C580" s="1" t="str">
        <f aca="false">HYPERLINK(D580)</f>
        <v>http://business.wapakdailynews.com/wapakdailynews/news/read/39016124/myos_rens_technology_to_exhibit_myos_canine_muscle_formula%C2%AE_at_the_new_york_vet_show_in_new_york_city</v>
      </c>
      <c r="D580" s="0" t="s">
        <v>2151</v>
      </c>
      <c r="E580" s="0" t="s">
        <v>2037</v>
      </c>
      <c r="F580" s="0" t="s">
        <v>2152</v>
      </c>
      <c r="G580" s="0" t="s">
        <v>2045</v>
      </c>
      <c r="H580" s="0" t="s">
        <v>17</v>
      </c>
      <c r="J580" s="0" t="s">
        <v>19</v>
      </c>
      <c r="K580" s="0" t="n">
        <v>1043</v>
      </c>
      <c r="L580" s="0" t="n">
        <v>9.65</v>
      </c>
    </row>
    <row r="581" customFormat="false" ht="16" hidden="false" customHeight="false" outlineLevel="0" collapsed="false">
      <c r="A581" s="0" t="s">
        <v>2138</v>
      </c>
      <c r="B581" s="0" t="s">
        <v>2022</v>
      </c>
      <c r="C581" s="1" t="str">
        <f aca="false">HYPERLINK(D581)</f>
        <v>http://markets.buffalonews.com/buffnews/news/read/39016124/myos_rens_technology_to_exhibit_myos_canine_muscle_formula%C2%AE_at_the_new_york_vet_show_in_new_york_city</v>
      </c>
      <c r="D581" s="0" t="s">
        <v>2153</v>
      </c>
      <c r="E581" s="0" t="s">
        <v>2037</v>
      </c>
      <c r="F581" s="0" t="s">
        <v>2154</v>
      </c>
      <c r="G581" s="0" t="s">
        <v>2045</v>
      </c>
      <c r="H581" s="0" t="s">
        <v>17</v>
      </c>
      <c r="J581" s="0" t="s">
        <v>19</v>
      </c>
      <c r="K581" s="0" t="n">
        <v>974</v>
      </c>
      <c r="L581" s="0" t="n">
        <v>9.01</v>
      </c>
    </row>
    <row r="582" customFormat="false" ht="16" hidden="false" customHeight="false" outlineLevel="0" collapsed="false">
      <c r="A582" s="0" t="s">
        <v>2138</v>
      </c>
      <c r="B582" s="0" t="s">
        <v>2022</v>
      </c>
      <c r="C582" s="1" t="str">
        <f aca="false">HYPERLINK(D582)</f>
        <v>http://business.malvern-online.com/malvern-online/news/read/39016124/myos_rens_technology_to_exhibit_myos_canine_muscle_formula%C2%AE_at_the_new_york_vet_show_in_new_york_city</v>
      </c>
      <c r="D582" s="0" t="s">
        <v>2155</v>
      </c>
      <c r="E582" s="0" t="s">
        <v>2037</v>
      </c>
      <c r="F582" s="0" t="s">
        <v>2156</v>
      </c>
      <c r="G582" s="0" t="s">
        <v>2045</v>
      </c>
      <c r="H582" s="0" t="s">
        <v>17</v>
      </c>
      <c r="J582" s="0" t="s">
        <v>19</v>
      </c>
      <c r="K582" s="0" t="n">
        <v>143</v>
      </c>
      <c r="L582" s="0" t="n">
        <v>1.32</v>
      </c>
    </row>
    <row r="583" customFormat="false" ht="16" hidden="false" customHeight="false" outlineLevel="0" collapsed="false">
      <c r="A583" s="0" t="s">
        <v>2138</v>
      </c>
      <c r="B583" s="0" t="s">
        <v>2157</v>
      </c>
      <c r="C583" s="1" t="str">
        <f aca="false">HYPERLINK(D583)</f>
        <v>https://www2.ljworld.com/news/state-region/2019/oct/22/people-in-the-emptying-parts-of-rural-kansas-insist-were-not-going-to-let-them-die/</v>
      </c>
      <c r="D583" s="0" t="s">
        <v>2158</v>
      </c>
      <c r="E583" s="0" t="s">
        <v>2159</v>
      </c>
      <c r="F583" s="0" t="s">
        <v>98</v>
      </c>
      <c r="G583" s="0" t="s">
        <v>2160</v>
      </c>
      <c r="H583" s="0" t="s">
        <v>17</v>
      </c>
      <c r="I583" s="0" t="s">
        <v>52</v>
      </c>
      <c r="J583" s="0" t="s">
        <v>19</v>
      </c>
      <c r="K583" s="0" t="n">
        <v>134016</v>
      </c>
      <c r="L583" s="0" t="n">
        <v>1239.65</v>
      </c>
    </row>
    <row r="584" customFormat="false" ht="16" hidden="false" customHeight="false" outlineLevel="0" collapsed="false">
      <c r="A584" s="0" t="s">
        <v>2138</v>
      </c>
      <c r="B584" s="0" t="s">
        <v>2022</v>
      </c>
      <c r="C584" s="1" t="str">
        <f aca="false">HYPERLINK(D584)</f>
        <v>http://business.sweetwaterreporter.com/sweetwaterreporter/news/read/39016124/myos_rens_technology_to_exhibit_myos_canine_muscle_formula%C2%AE_at_the_new_york_vet_show_in_new_york_city</v>
      </c>
      <c r="D584" s="0" t="s">
        <v>2161</v>
      </c>
      <c r="E584" s="0" t="s">
        <v>2037</v>
      </c>
      <c r="F584" s="0" t="s">
        <v>2162</v>
      </c>
      <c r="G584" s="0" t="s">
        <v>2045</v>
      </c>
      <c r="H584" s="0" t="s">
        <v>17</v>
      </c>
      <c r="J584" s="0" t="s">
        <v>19</v>
      </c>
      <c r="K584" s="0" t="n">
        <v>368</v>
      </c>
      <c r="L584" s="0" t="n">
        <v>3.4</v>
      </c>
    </row>
    <row r="585" customFormat="false" ht="16" hidden="false" customHeight="false" outlineLevel="0" collapsed="false">
      <c r="A585" s="0" t="s">
        <v>2138</v>
      </c>
      <c r="B585" s="0" t="s">
        <v>2022</v>
      </c>
      <c r="C585" s="1" t="str">
        <f aca="false">HYPERLINK(D585)</f>
        <v>http://business.theeveningleader.com/theeveningleader/news/read/39016124/myos_rens_technology_to_exhibit_myos_canine_muscle_formula%C2%AE_at_the_new_york_vet_show_in_new_york_city</v>
      </c>
      <c r="D585" s="0" t="s">
        <v>2163</v>
      </c>
      <c r="E585" s="0" t="s">
        <v>2037</v>
      </c>
      <c r="F585" s="0" t="s">
        <v>2164</v>
      </c>
      <c r="G585" s="0" t="s">
        <v>2045</v>
      </c>
      <c r="H585" s="0" t="s">
        <v>17</v>
      </c>
      <c r="J585" s="0" t="s">
        <v>19</v>
      </c>
      <c r="K585" s="0" t="n">
        <v>480</v>
      </c>
      <c r="L585" s="0" t="n">
        <v>4.44</v>
      </c>
    </row>
    <row r="586" customFormat="false" ht="16" hidden="false" customHeight="false" outlineLevel="0" collapsed="false">
      <c r="A586" s="0" t="s">
        <v>2138</v>
      </c>
      <c r="B586" s="0" t="s">
        <v>2022</v>
      </c>
      <c r="C586" s="1" t="str">
        <f aca="false">HYPERLINK(D586)</f>
        <v>http://business.thepilotnews.com/thepilotnews/news/read/39016124/myos_rens_technology_to_exhibit_myos_canine_muscle_formula%C2%AE_at_the_new_york_vet_show_in_new_york_city</v>
      </c>
      <c r="D586" s="0" t="s">
        <v>2165</v>
      </c>
      <c r="E586" s="0" t="s">
        <v>2037</v>
      </c>
      <c r="F586" s="0" t="s">
        <v>2166</v>
      </c>
      <c r="G586" s="0" t="s">
        <v>2045</v>
      </c>
      <c r="H586" s="0" t="s">
        <v>17</v>
      </c>
      <c r="J586" s="0" t="s">
        <v>19</v>
      </c>
      <c r="K586" s="0" t="n">
        <v>218</v>
      </c>
      <c r="L586" s="0" t="n">
        <v>2.02</v>
      </c>
    </row>
    <row r="587" customFormat="false" ht="16" hidden="false" customHeight="false" outlineLevel="0" collapsed="false">
      <c r="A587" s="0" t="s">
        <v>2138</v>
      </c>
      <c r="B587" s="0" t="s">
        <v>2022</v>
      </c>
      <c r="C587" s="1" t="str">
        <f aca="false">HYPERLINK(D587)</f>
        <v>http://business.theantlersamerican.com/theantlersamerican/news/read/39016124/myos_rens_technology_to_exhibit_myos_canine_muscle_formula%C2%AE_at_the_new_york_vet_show_in_new_york_city</v>
      </c>
      <c r="D587" s="0" t="s">
        <v>2167</v>
      </c>
      <c r="E587" s="0" t="s">
        <v>2037</v>
      </c>
      <c r="F587" s="0" t="s">
        <v>2168</v>
      </c>
      <c r="G587" s="0" t="s">
        <v>2045</v>
      </c>
      <c r="H587" s="0" t="s">
        <v>17</v>
      </c>
      <c r="J587" s="0" t="s">
        <v>19</v>
      </c>
      <c r="K587" s="0" t="n">
        <v>219</v>
      </c>
      <c r="L587" s="0" t="n">
        <v>2.03</v>
      </c>
    </row>
    <row r="588" customFormat="false" ht="16" hidden="false" customHeight="false" outlineLevel="0" collapsed="false">
      <c r="A588" s="0" t="s">
        <v>2138</v>
      </c>
      <c r="B588" s="0" t="s">
        <v>2022</v>
      </c>
      <c r="C588" s="1" t="str">
        <f aca="false">HYPERLINK(D588)</f>
        <v>http://business.dailytimesleader.com/dailytimesleader/news/read/39016124/myos_rens_technology_to_exhibit_myos_canine_muscle_formula%C2%AE_at_the_new_york_vet_show_in_new_york_city</v>
      </c>
      <c r="D588" s="0" t="s">
        <v>2169</v>
      </c>
      <c r="E588" s="0" t="s">
        <v>2037</v>
      </c>
      <c r="F588" s="0" t="s">
        <v>2170</v>
      </c>
      <c r="G588" s="0" t="s">
        <v>2045</v>
      </c>
      <c r="H588" s="0" t="s">
        <v>17</v>
      </c>
      <c r="J588" s="0" t="s">
        <v>19</v>
      </c>
      <c r="K588" s="0" t="n">
        <v>946</v>
      </c>
      <c r="L588" s="0" t="n">
        <v>8.75</v>
      </c>
    </row>
    <row r="589" customFormat="false" ht="16" hidden="false" customHeight="false" outlineLevel="0" collapsed="false">
      <c r="A589" s="0" t="s">
        <v>2138</v>
      </c>
      <c r="B589" s="0" t="s">
        <v>2022</v>
      </c>
      <c r="C589" s="1" t="str">
        <f aca="false">HYPERLINK(D589)</f>
        <v>http://business.decaturdailydemocrat.com/decaturdailydemocrat/news/read/39016124/myos_rens_technology_to_exhibit_myos_canine_muscle_formula%C2%AE_at_the_new_york_vet_show_in_new_york_city</v>
      </c>
      <c r="D589" s="0" t="s">
        <v>2171</v>
      </c>
      <c r="E589" s="0" t="s">
        <v>2037</v>
      </c>
      <c r="F589" s="0" t="s">
        <v>2172</v>
      </c>
      <c r="G589" s="0" t="s">
        <v>2045</v>
      </c>
      <c r="H589" s="0" t="s">
        <v>17</v>
      </c>
      <c r="J589" s="0" t="s">
        <v>19</v>
      </c>
      <c r="K589" s="0" t="n">
        <v>377</v>
      </c>
      <c r="L589" s="0" t="n">
        <v>3.49</v>
      </c>
    </row>
    <row r="590" customFormat="false" ht="16" hidden="false" customHeight="false" outlineLevel="0" collapsed="false">
      <c r="A590" s="0" t="s">
        <v>2138</v>
      </c>
      <c r="B590" s="0" t="s">
        <v>2022</v>
      </c>
      <c r="C590" s="1" t="str">
        <f aca="false">HYPERLINK(D590)</f>
        <v>http://business.observernewsonline.com/observernewsonline/news/read/39016124/myos_rens_technology_to_exhibit_myos_canine_muscle_formula%C2%AE_at_the_new_york_vet_show_in_new_york_city</v>
      </c>
      <c r="D590" s="0" t="s">
        <v>2173</v>
      </c>
      <c r="E590" s="0" t="s">
        <v>2037</v>
      </c>
      <c r="F590" s="0" t="s">
        <v>2174</v>
      </c>
      <c r="G590" s="0" t="s">
        <v>2045</v>
      </c>
      <c r="H590" s="0" t="s">
        <v>17</v>
      </c>
      <c r="J590" s="0" t="s">
        <v>19</v>
      </c>
      <c r="K590" s="0" t="n">
        <v>631</v>
      </c>
      <c r="L590" s="0" t="n">
        <v>5.84</v>
      </c>
    </row>
    <row r="591" customFormat="false" ht="16" hidden="false" customHeight="false" outlineLevel="0" collapsed="false">
      <c r="A591" s="0" t="s">
        <v>2138</v>
      </c>
      <c r="B591" s="0" t="s">
        <v>2022</v>
      </c>
      <c r="C591" s="1" t="str">
        <f aca="false">HYPERLINK(D591)</f>
        <v>http://finance.azcentral.com/azcentral/news/read/39016124/myos_rens_technology_to_exhibit_myos_canine_muscle_formula%C2%AE_at_the_new_york_vet_show_in_new_york_city</v>
      </c>
      <c r="D591" s="0" t="s">
        <v>2175</v>
      </c>
      <c r="E591" s="0" t="s">
        <v>2037</v>
      </c>
      <c r="F591" s="0" t="s">
        <v>2176</v>
      </c>
      <c r="G591" s="0" t="s">
        <v>2045</v>
      </c>
      <c r="H591" s="0" t="s">
        <v>17</v>
      </c>
      <c r="I591" s="0" t="s">
        <v>979</v>
      </c>
      <c r="J591" s="0" t="s">
        <v>19</v>
      </c>
      <c r="K591" s="0" t="n">
        <v>1716</v>
      </c>
      <c r="L591" s="0" t="n">
        <v>15.87</v>
      </c>
    </row>
    <row r="592" customFormat="false" ht="16" hidden="false" customHeight="false" outlineLevel="0" collapsed="false">
      <c r="A592" s="0" t="s">
        <v>2138</v>
      </c>
      <c r="B592" s="0" t="s">
        <v>2022</v>
      </c>
      <c r="C592" s="1" t="str">
        <f aca="false">HYPERLINK(D592)</f>
        <v>http://business.poteaudailynews.com/poteaudailynews/news/read/39016124/myos_rens_technology_to_exhibit_myos_canine_muscle_formula%C2%AE_at_the_new_york_vet_show_in_new_york_city</v>
      </c>
      <c r="D592" s="0" t="s">
        <v>2177</v>
      </c>
      <c r="E592" s="0" t="s">
        <v>2037</v>
      </c>
      <c r="F592" s="0" t="s">
        <v>2178</v>
      </c>
      <c r="G592" s="0" t="s">
        <v>2045</v>
      </c>
      <c r="H592" s="0" t="s">
        <v>17</v>
      </c>
      <c r="J592" s="0" t="s">
        <v>19</v>
      </c>
      <c r="K592" s="0" t="n">
        <v>221</v>
      </c>
      <c r="L592" s="0" t="n">
        <v>2.04</v>
      </c>
    </row>
    <row r="593" customFormat="false" ht="16" hidden="false" customHeight="false" outlineLevel="0" collapsed="false">
      <c r="A593" s="0" t="s">
        <v>2138</v>
      </c>
      <c r="B593" s="0" t="s">
        <v>2022</v>
      </c>
      <c r="C593" s="1" t="str">
        <f aca="false">HYPERLINK(D593)</f>
        <v>http://business.starkvilledailynews.com/starkvilledailynews/news/read/39016124/myos_rens_technology_to_exhibit_myos_canine_muscle_formula%C2%AE_at_the_new_york_vet_show_in_new_york_city</v>
      </c>
      <c r="D593" s="0" t="s">
        <v>2179</v>
      </c>
      <c r="E593" s="0" t="s">
        <v>2037</v>
      </c>
      <c r="F593" s="0" t="s">
        <v>2180</v>
      </c>
      <c r="G593" s="0" t="s">
        <v>2045</v>
      </c>
      <c r="H593" s="0" t="s">
        <v>17</v>
      </c>
      <c r="J593" s="0" t="s">
        <v>19</v>
      </c>
      <c r="K593" s="0" t="n">
        <v>678</v>
      </c>
      <c r="L593" s="0" t="n">
        <v>6.27</v>
      </c>
    </row>
    <row r="594" customFormat="false" ht="16" hidden="false" customHeight="false" outlineLevel="0" collapsed="false">
      <c r="A594" s="0" t="s">
        <v>2138</v>
      </c>
      <c r="B594" s="0" t="s">
        <v>2022</v>
      </c>
      <c r="C594" s="1" t="str">
        <f aca="false">HYPERLINK(D594)</f>
        <v>http://business.bentoncourier.com/bentoncourier/news/read/39016124/myos_rens_technology_to_exhibit_myos_canine_muscle_formula%C2%AE_at_the_new_york_vet_show_in_new_york_city</v>
      </c>
      <c r="D594" s="0" t="s">
        <v>2181</v>
      </c>
      <c r="E594" s="0" t="s">
        <v>2037</v>
      </c>
      <c r="F594" s="0" t="s">
        <v>2182</v>
      </c>
      <c r="G594" s="0" t="s">
        <v>2045</v>
      </c>
      <c r="H594" s="0" t="s">
        <v>17</v>
      </c>
      <c r="J594" s="0" t="s">
        <v>19</v>
      </c>
      <c r="K594" s="0" t="n">
        <v>483</v>
      </c>
      <c r="L594" s="0" t="n">
        <v>4.47</v>
      </c>
    </row>
    <row r="595" customFormat="false" ht="16" hidden="false" customHeight="false" outlineLevel="0" collapsed="false">
      <c r="A595" s="0" t="s">
        <v>2138</v>
      </c>
      <c r="B595" s="0" t="s">
        <v>2022</v>
      </c>
      <c r="C595" s="1" t="str">
        <f aca="false">HYPERLINK(D595)</f>
        <v>http://business.borgernewsherald.com/borgernewsherald/news/read/39016124/myos_rens_technology_to_exhibit_myos_canine_muscle_formula%C2%AE_at_the_new_york_vet_show_in_new_york_city</v>
      </c>
      <c r="D595" s="0" t="s">
        <v>2183</v>
      </c>
      <c r="E595" s="0" t="s">
        <v>2037</v>
      </c>
      <c r="F595" s="0" t="s">
        <v>2184</v>
      </c>
      <c r="G595" s="0" t="s">
        <v>2045</v>
      </c>
      <c r="H595" s="0" t="s">
        <v>17</v>
      </c>
      <c r="J595" s="0" t="s">
        <v>19</v>
      </c>
      <c r="K595" s="0" t="n">
        <v>103</v>
      </c>
      <c r="L595" s="0" t="n">
        <v>0.95</v>
      </c>
    </row>
    <row r="596" customFormat="false" ht="16" hidden="false" customHeight="false" outlineLevel="0" collapsed="false">
      <c r="A596" s="0" t="s">
        <v>2138</v>
      </c>
      <c r="B596" s="0" t="s">
        <v>2022</v>
      </c>
      <c r="C596" s="1" t="str">
        <f aca="false">HYPERLINK(D596)</f>
        <v>http://finance.renewableenergyworld.com/pennwell.renewableenergy/news/read/39016124/myos_rens_technology_to_exhibit_myos_canine_muscle_formula%C2%AE_at_the_new_york_vet_show_in_new_york_city</v>
      </c>
      <c r="D596" s="0" t="s">
        <v>2185</v>
      </c>
      <c r="E596" s="0" t="s">
        <v>2037</v>
      </c>
      <c r="F596" s="0" t="s">
        <v>2186</v>
      </c>
      <c r="G596" s="0" t="s">
        <v>2045</v>
      </c>
      <c r="H596" s="0" t="s">
        <v>17</v>
      </c>
      <c r="J596" s="0" t="s">
        <v>19</v>
      </c>
      <c r="K596" s="0" t="n">
        <v>577</v>
      </c>
      <c r="L596" s="0" t="n">
        <v>5.34</v>
      </c>
    </row>
    <row r="597" customFormat="false" ht="16" hidden="false" customHeight="false" outlineLevel="0" collapsed="false">
      <c r="A597" s="0" t="s">
        <v>2138</v>
      </c>
      <c r="B597" s="0" t="s">
        <v>2022</v>
      </c>
      <c r="C597" s="1" t="str">
        <f aca="false">HYPERLINK(D597)</f>
        <v>http://thenumbers.marketplace.org/publicradio/news/read/39016124/myos_rens_technology_to_exhibit_myos_canine_muscle_formula%C2%AE_at_the_new_york_vet_show_in_new_york_city</v>
      </c>
      <c r="D597" s="0" t="s">
        <v>2187</v>
      </c>
      <c r="E597" s="0" t="s">
        <v>2037</v>
      </c>
      <c r="F597" s="0" t="s">
        <v>2188</v>
      </c>
      <c r="G597" s="0" t="s">
        <v>2045</v>
      </c>
      <c r="H597" s="0" t="s">
        <v>17</v>
      </c>
      <c r="J597" s="0" t="s">
        <v>19</v>
      </c>
      <c r="K597" s="0" t="n">
        <v>12036</v>
      </c>
      <c r="L597" s="0" t="n">
        <v>111.33</v>
      </c>
    </row>
    <row r="598" customFormat="false" ht="16" hidden="false" customHeight="false" outlineLevel="0" collapsed="false">
      <c r="A598" s="0" t="s">
        <v>2138</v>
      </c>
      <c r="B598" s="0" t="s">
        <v>2022</v>
      </c>
      <c r="C598" s="1" t="str">
        <f aca="false">HYPERLINK(D598)</f>
        <v>http://finance.minyanville.com/minyanville/news/read/39016124/myos_rens_technology_to_exhibit_myos_canine_muscle_formula%C2%AE_at_the_new_york_vet_show_in_new_york_city</v>
      </c>
      <c r="D598" s="0" t="s">
        <v>2189</v>
      </c>
      <c r="E598" s="0" t="s">
        <v>2037</v>
      </c>
      <c r="F598" s="0" t="s">
        <v>2190</v>
      </c>
      <c r="G598" s="0" t="s">
        <v>2045</v>
      </c>
      <c r="H598" s="0" t="s">
        <v>17</v>
      </c>
      <c r="J598" s="0" t="s">
        <v>19</v>
      </c>
      <c r="K598" s="0" t="n">
        <v>537</v>
      </c>
      <c r="L598" s="0" t="n">
        <v>4.97</v>
      </c>
    </row>
    <row r="599" customFormat="false" ht="16" hidden="false" customHeight="false" outlineLevel="0" collapsed="false">
      <c r="A599" s="0" t="s">
        <v>2138</v>
      </c>
      <c r="B599" s="0" t="s">
        <v>2022</v>
      </c>
      <c r="C599" s="1" t="str">
        <f aca="false">HYPERLINK(D599)</f>
        <v>https://www.prnewswire.com/news-releases/myos-rens-technology-to-exhibit-myos-canine-muscle-formula-at-the-new-york-vet-show-in-new-york-city-november-7--8-2019-300942427.html</v>
      </c>
      <c r="D599" s="0" t="s">
        <v>2191</v>
      </c>
      <c r="E599" s="0" t="s">
        <v>2024</v>
      </c>
      <c r="F599" s="0" t="s">
        <v>2045</v>
      </c>
      <c r="H599" s="0" t="s">
        <v>17</v>
      </c>
      <c r="J599" s="0" t="s">
        <v>19</v>
      </c>
      <c r="K599" s="0" t="n">
        <v>4535984</v>
      </c>
      <c r="L599" s="0" t="n">
        <v>41957.85</v>
      </c>
    </row>
    <row r="600" customFormat="false" ht="16" hidden="false" customHeight="false" outlineLevel="0" collapsed="false">
      <c r="A600" s="0" t="s">
        <v>2138</v>
      </c>
      <c r="B600" s="0" t="s">
        <v>2022</v>
      </c>
      <c r="C600" s="1" t="str">
        <f aca="false">HYPERLINK(D600)</f>
        <v>http://business.bigspringherald.com/bigspringherald/news/read/39016124/myos_rens_technology_to_exhibit_myos_canine_muscle_formula%C2%AE_at_the_new_york_vet_show_in_new_york_city</v>
      </c>
      <c r="D600" s="0" t="s">
        <v>2192</v>
      </c>
      <c r="E600" s="0" t="s">
        <v>2037</v>
      </c>
      <c r="F600" s="0" t="s">
        <v>2193</v>
      </c>
      <c r="G600" s="0" t="s">
        <v>2045</v>
      </c>
      <c r="H600" s="0" t="s">
        <v>17</v>
      </c>
      <c r="J600" s="0" t="s">
        <v>19</v>
      </c>
      <c r="K600" s="0" t="n">
        <v>372</v>
      </c>
      <c r="L600" s="0" t="n">
        <v>3.44</v>
      </c>
    </row>
    <row r="601" customFormat="false" ht="16" hidden="false" customHeight="false" outlineLevel="0" collapsed="false">
      <c r="A601" s="0" t="s">
        <v>2138</v>
      </c>
      <c r="B601" s="0" t="s">
        <v>2194</v>
      </c>
      <c r="C601" s="1" t="str">
        <f aca="false">HYPERLINK(D601)</f>
        <v>https://www.msn.com/en-us/news/technology/see-the-years-best-pictures-of-the-hidden-microscopic-world/ss-AAJ7psA</v>
      </c>
      <c r="D601" s="0" t="s">
        <v>2195</v>
      </c>
      <c r="E601" s="0" t="s">
        <v>2196</v>
      </c>
      <c r="F601" s="0" t="s">
        <v>134</v>
      </c>
      <c r="G601" s="0" t="s">
        <v>2197</v>
      </c>
      <c r="H601" s="0" t="s">
        <v>17</v>
      </c>
      <c r="J601" s="0" t="s">
        <v>19</v>
      </c>
      <c r="K601" s="0" t="n">
        <v>4655949</v>
      </c>
      <c r="L601" s="0" t="n">
        <v>43067.53</v>
      </c>
    </row>
    <row r="602" customFormat="false" ht="16" hidden="false" customHeight="false" outlineLevel="0" collapsed="false">
      <c r="A602" s="0" t="s">
        <v>2198</v>
      </c>
      <c r="B602" s="0" t="s">
        <v>2199</v>
      </c>
      <c r="C602" s="1" t="str">
        <f aca="false">HYPERLINK(D602)</f>
        <v>http://www.archerywire.com/releases/7da39d5f-f715-49ce-95aa-9bb7c0ef0c49/</v>
      </c>
      <c r="D602" s="0" t="s">
        <v>2200</v>
      </c>
      <c r="E602" s="0" t="s">
        <v>2201</v>
      </c>
      <c r="F602" s="0" t="s">
        <v>2202</v>
      </c>
      <c r="H602" s="0" t="s">
        <v>17</v>
      </c>
      <c r="J602" s="0" t="s">
        <v>19</v>
      </c>
      <c r="K602" s="0" t="n">
        <v>561</v>
      </c>
      <c r="L602" s="0" t="n">
        <v>5.19</v>
      </c>
    </row>
    <row r="603" customFormat="false" ht="16" hidden="false" customHeight="false" outlineLevel="0" collapsed="false">
      <c r="A603" s="0" t="s">
        <v>2203</v>
      </c>
      <c r="B603" s="0" t="s">
        <v>2204</v>
      </c>
      <c r="C603" s="1" t="str">
        <f aca="false">HYPERLINK(D603)</f>
        <v>https://www.hayspost.com/2019/10/22/people-in-the-emptying-parts-of-rural-kan-were-not-going-to-let-them-die/</v>
      </c>
      <c r="D603" s="0" t="s">
        <v>2205</v>
      </c>
      <c r="E603" s="0" t="s">
        <v>1497</v>
      </c>
      <c r="F603" s="0" t="s">
        <v>128</v>
      </c>
      <c r="G603" s="0" t="s">
        <v>128</v>
      </c>
      <c r="H603" s="0" t="s">
        <v>17</v>
      </c>
      <c r="I603" s="0" t="s">
        <v>52</v>
      </c>
      <c r="J603" s="0" t="s">
        <v>19</v>
      </c>
      <c r="K603" s="0" t="n">
        <v>101324</v>
      </c>
      <c r="L603" s="0" t="n">
        <v>937.25</v>
      </c>
    </row>
    <row r="604" customFormat="false" ht="16" hidden="false" customHeight="false" outlineLevel="0" collapsed="false">
      <c r="A604" s="0" t="s">
        <v>2206</v>
      </c>
      <c r="B604" s="0" t="s">
        <v>2207</v>
      </c>
      <c r="C604" s="1" t="str">
        <f aca="false">HYPERLINK(D604)</f>
        <v>https://www.hayspost.com/2019/10/22/krug-basement-moisture-problems-continue/</v>
      </c>
      <c r="D604" s="0" t="s">
        <v>2208</v>
      </c>
      <c r="E604" s="0" t="s">
        <v>2209</v>
      </c>
      <c r="F604" s="0" t="s">
        <v>128</v>
      </c>
      <c r="G604" s="0" t="s">
        <v>128</v>
      </c>
      <c r="H604" s="0" t="s">
        <v>17</v>
      </c>
      <c r="I604" s="0" t="s">
        <v>52</v>
      </c>
      <c r="J604" s="0" t="s">
        <v>19</v>
      </c>
      <c r="K604" s="0" t="n">
        <v>101324</v>
      </c>
      <c r="L604" s="0" t="n">
        <v>937.25</v>
      </c>
    </row>
    <row r="605" customFormat="false" ht="16" hidden="false" customHeight="false" outlineLevel="0" collapsed="false">
      <c r="A605" s="0" t="s">
        <v>2210</v>
      </c>
      <c r="B605" s="0" t="s">
        <v>2211</v>
      </c>
      <c r="C605" s="1" t="str">
        <f aca="false">HYPERLINK(D605)</f>
        <v>https://www.beefmagazine.com/cow-calf/guide-selling-stockers</v>
      </c>
      <c r="D605" s="0" t="s">
        <v>2212</v>
      </c>
      <c r="E605" s="0" t="s">
        <v>2213</v>
      </c>
      <c r="F605" s="0" t="s">
        <v>456</v>
      </c>
      <c r="G605" s="0" t="s">
        <v>2214</v>
      </c>
      <c r="H605" s="0" t="s">
        <v>17</v>
      </c>
      <c r="I605" s="0" t="s">
        <v>458</v>
      </c>
      <c r="J605" s="0" t="s">
        <v>19</v>
      </c>
      <c r="K605" s="0" t="n">
        <v>153338</v>
      </c>
      <c r="L605" s="0" t="n">
        <v>1418.38</v>
      </c>
    </row>
    <row r="606" customFormat="false" ht="16" hidden="false" customHeight="false" outlineLevel="0" collapsed="false">
      <c r="A606" s="0" t="s">
        <v>2215</v>
      </c>
      <c r="B606" s="0" t="s">
        <v>2216</v>
      </c>
      <c r="C606" s="1" t="str">
        <f aca="false">HYPERLINK(D606)</f>
        <v>https://www.kansas.com/news/business/agriculture/article236020688.html</v>
      </c>
      <c r="D606" s="0" t="s">
        <v>2217</v>
      </c>
      <c r="E606" s="0" t="s">
        <v>2218</v>
      </c>
      <c r="F606" s="0" t="s">
        <v>140</v>
      </c>
      <c r="H606" s="0" t="s">
        <v>17</v>
      </c>
      <c r="I606" s="0" t="s">
        <v>52</v>
      </c>
      <c r="J606" s="0" t="s">
        <v>19</v>
      </c>
      <c r="K606" s="0" t="n">
        <v>561609</v>
      </c>
      <c r="L606" s="0" t="n">
        <v>5194.88</v>
      </c>
    </row>
    <row r="607" customFormat="false" ht="16" hidden="false" customHeight="false" outlineLevel="0" collapsed="false">
      <c r="A607" s="0" t="s">
        <v>2219</v>
      </c>
      <c r="B607" s="0" t="s">
        <v>2220</v>
      </c>
      <c r="C607" s="1" t="str">
        <f aca="false">HYPERLINK(D607)</f>
        <v>https://kfor.com/2019/10/21/hurts-deflects-alabama-question-to-talk-k-state/</v>
      </c>
      <c r="D607" s="0" t="s">
        <v>2221</v>
      </c>
      <c r="E607" s="0" t="s">
        <v>2220</v>
      </c>
      <c r="F607" s="0" t="s">
        <v>2222</v>
      </c>
      <c r="G607" s="0" t="s">
        <v>2223</v>
      </c>
      <c r="H607" s="0" t="s">
        <v>17</v>
      </c>
      <c r="I607" s="0" t="s">
        <v>86</v>
      </c>
      <c r="J607" s="0" t="s">
        <v>19</v>
      </c>
      <c r="K607" s="0" t="n">
        <v>836856</v>
      </c>
      <c r="L607" s="0" t="n">
        <v>7740.92</v>
      </c>
    </row>
    <row r="608" customFormat="false" ht="16" hidden="false" customHeight="false" outlineLevel="0" collapsed="false">
      <c r="A608" s="0" t="s">
        <v>2224</v>
      </c>
      <c r="B608" s="0" t="s">
        <v>1742</v>
      </c>
      <c r="C608" s="1" t="str">
        <f aca="false">HYPERLINK(D608)</f>
        <v>https://www.bradenton.com/news/politics-government/national-politics/article236519103.html</v>
      </c>
      <c r="D608" s="0" t="s">
        <v>2225</v>
      </c>
      <c r="E608" s="0" t="s">
        <v>1700</v>
      </c>
      <c r="F608" s="0" t="s">
        <v>417</v>
      </c>
      <c r="H608" s="0" t="s">
        <v>17</v>
      </c>
      <c r="I608" s="0" t="s">
        <v>79</v>
      </c>
      <c r="J608" s="0" t="s">
        <v>19</v>
      </c>
      <c r="K608" s="0" t="n">
        <v>261618</v>
      </c>
      <c r="L608" s="0" t="n">
        <v>2419.97</v>
      </c>
    </row>
    <row r="609" customFormat="false" ht="16" hidden="false" customHeight="false" outlineLevel="0" collapsed="false">
      <c r="A609" s="0" t="s">
        <v>2226</v>
      </c>
      <c r="B609" s="0" t="s">
        <v>2227</v>
      </c>
      <c r="C609" s="1" t="str">
        <f aca="false">HYPERLINK(D609)</f>
        <v>https://dailytimes.com.pk/487482/us-college-fair-held-at-roots-millennium-college-clifton/</v>
      </c>
      <c r="D609" s="0" t="s">
        <v>2228</v>
      </c>
      <c r="E609" s="0" t="s">
        <v>2229</v>
      </c>
      <c r="F609" s="0" t="s">
        <v>2230</v>
      </c>
      <c r="H609" s="0" t="s">
        <v>2231</v>
      </c>
      <c r="J609" s="0" t="s">
        <v>19</v>
      </c>
      <c r="K609" s="0" t="n">
        <v>440474</v>
      </c>
      <c r="L609" s="0" t="n">
        <v>4074.38</v>
      </c>
    </row>
    <row r="610" customFormat="false" ht="16" hidden="false" customHeight="false" outlineLevel="0" collapsed="false">
      <c r="A610" s="0" t="s">
        <v>2232</v>
      </c>
      <c r="B610" s="0" t="s">
        <v>2233</v>
      </c>
      <c r="C610" s="1" t="str">
        <f aca="false">HYPERLINK(D610)</f>
        <v>https://www.ksnt.com/news/top-stories/k-state-names-a-college-for-the-first-time-in-history/</v>
      </c>
      <c r="D610" s="0" t="s">
        <v>2234</v>
      </c>
      <c r="E610" s="0" t="s">
        <v>2235</v>
      </c>
      <c r="F610" s="0" t="s">
        <v>102</v>
      </c>
      <c r="G610" s="0" t="s">
        <v>2236</v>
      </c>
      <c r="H610" s="0" t="s">
        <v>17</v>
      </c>
      <c r="I610" s="0" t="s">
        <v>52</v>
      </c>
      <c r="J610" s="0" t="s">
        <v>19</v>
      </c>
      <c r="K610" s="0" t="n">
        <v>80543</v>
      </c>
      <c r="L610" s="0" t="n">
        <v>745.02</v>
      </c>
    </row>
    <row r="611" customFormat="false" ht="16" hidden="false" customHeight="false" outlineLevel="0" collapsed="false">
      <c r="A611" s="0" t="s">
        <v>2237</v>
      </c>
      <c r="B611" s="0" t="s">
        <v>2238</v>
      </c>
      <c r="C611" s="1" t="str">
        <f aca="false">HYPERLINK(D611)</f>
        <v>https://www.thenews.com.pk/print/544686-us-college-fair-held-at-rmc</v>
      </c>
      <c r="D611" s="0" t="s">
        <v>2239</v>
      </c>
      <c r="E611" s="0" t="s">
        <v>2229</v>
      </c>
      <c r="F611" s="0" t="s">
        <v>2240</v>
      </c>
      <c r="H611" s="0" t="s">
        <v>2231</v>
      </c>
      <c r="J611" s="0" t="s">
        <v>19</v>
      </c>
      <c r="K611" s="0" t="n">
        <v>4135001</v>
      </c>
      <c r="L611" s="0" t="n">
        <v>38248.76</v>
      </c>
    </row>
    <row r="612" customFormat="false" ht="16" hidden="false" customHeight="false" outlineLevel="0" collapsed="false">
      <c r="A612" s="0" t="s">
        <v>2241</v>
      </c>
      <c r="B612" s="0" t="s">
        <v>2242</v>
      </c>
      <c r="C612" s="1" t="str">
        <f aca="false">HYPERLINK(D612)</f>
        <v>https://www.kwch.com/content/news/K-State-police-arrest-Fort-Riley-man-in-rape-case-563587841.html</v>
      </c>
      <c r="D612" s="0" t="s">
        <v>2243</v>
      </c>
      <c r="E612" s="0" t="s">
        <v>2242</v>
      </c>
      <c r="F612" s="0" t="s">
        <v>1790</v>
      </c>
      <c r="H612" s="0" t="s">
        <v>17</v>
      </c>
      <c r="I612" s="0" t="s">
        <v>52</v>
      </c>
      <c r="J612" s="0" t="s">
        <v>19</v>
      </c>
      <c r="K612" s="0" t="n">
        <v>697835</v>
      </c>
      <c r="L612" s="0" t="n">
        <v>6454.97</v>
      </c>
    </row>
    <row r="613" customFormat="false" ht="16" hidden="false" customHeight="false" outlineLevel="0" collapsed="false">
      <c r="A613" s="0" t="s">
        <v>2244</v>
      </c>
      <c r="B613" s="0" t="s">
        <v>1987</v>
      </c>
      <c r="C613" s="1" t="str">
        <f aca="false">HYPERLINK(D613)</f>
        <v>https://www.cjonline.com/news/20191021/kansas-it-official-reveals-38m-dispute-with-legislature-minimum-11m-federal-penalty</v>
      </c>
      <c r="D613" s="0" t="s">
        <v>2245</v>
      </c>
      <c r="E613" s="0" t="s">
        <v>1966</v>
      </c>
      <c r="F613" s="0" t="s">
        <v>463</v>
      </c>
      <c r="G613" s="0" t="s">
        <v>939</v>
      </c>
      <c r="H613" s="0" t="s">
        <v>17</v>
      </c>
      <c r="I613" s="0" t="s">
        <v>52</v>
      </c>
      <c r="J613" s="0" t="s">
        <v>19</v>
      </c>
      <c r="K613" s="0" t="n">
        <v>147260</v>
      </c>
      <c r="L613" s="0" t="n">
        <v>1362.16</v>
      </c>
    </row>
    <row r="614" customFormat="false" ht="16" hidden="false" customHeight="false" outlineLevel="0" collapsed="false">
      <c r="A614" s="0" t="s">
        <v>2246</v>
      </c>
      <c r="B614" s="0" t="s">
        <v>2247</v>
      </c>
      <c r="C614" s="1" t="str">
        <f aca="false">HYPERLINK(D614)</f>
        <v>http://www.comicon.com/2019/10/21/the-birth-of-the-league-and-the-rise-of-luthor-in-superman-year-one-3/#respond</v>
      </c>
      <c r="D614" s="0" t="s">
        <v>2248</v>
      </c>
      <c r="E614" s="0" t="s">
        <v>2249</v>
      </c>
      <c r="F614" s="0" t="s">
        <v>2250</v>
      </c>
      <c r="G614" s="0" t="s">
        <v>2251</v>
      </c>
      <c r="H614" s="0" t="s">
        <v>17</v>
      </c>
      <c r="I614" s="0" t="s">
        <v>120</v>
      </c>
      <c r="J614" s="0" t="s">
        <v>19</v>
      </c>
      <c r="K614" s="0" t="n">
        <v>22616</v>
      </c>
      <c r="L614" s="0" t="n">
        <v>209.2</v>
      </c>
    </row>
    <row r="615" customFormat="false" ht="16" hidden="false" customHeight="false" outlineLevel="0" collapsed="false">
      <c r="A615" s="0" t="s">
        <v>2252</v>
      </c>
      <c r="B615" s="0" t="s">
        <v>2253</v>
      </c>
      <c r="C615" s="1" t="str">
        <f aca="false">HYPERLINK(D615)</f>
        <v>https://www.hutchnews.com/news/20191021/hitchpin-app-brings-ag-sales-into-21st-century</v>
      </c>
      <c r="D615" s="0" t="s">
        <v>2254</v>
      </c>
      <c r="E615" s="0" t="s">
        <v>2255</v>
      </c>
      <c r="F615" s="0" t="s">
        <v>963</v>
      </c>
      <c r="G615" s="0" t="s">
        <v>2256</v>
      </c>
      <c r="H615" s="0" t="s">
        <v>17</v>
      </c>
      <c r="I615" s="0" t="s">
        <v>52</v>
      </c>
      <c r="J615" s="0" t="s">
        <v>19</v>
      </c>
      <c r="K615" s="0" t="n">
        <v>56778</v>
      </c>
      <c r="L615" s="0" t="n">
        <v>525.2</v>
      </c>
    </row>
    <row r="616" customFormat="false" ht="16" hidden="false" customHeight="false" outlineLevel="0" collapsed="false">
      <c r="A616" s="0" t="s">
        <v>2257</v>
      </c>
      <c r="B616" s="0" t="s">
        <v>2258</v>
      </c>
      <c r="C616" s="1" t="str">
        <f aca="false">HYPERLINK(D616)</f>
        <v>https://www.dodgeglobe.com/news/20191021/outdoors-be-aware-of-zombie-deer-in-kansas</v>
      </c>
      <c r="D616" s="0" t="s">
        <v>2259</v>
      </c>
      <c r="E616" s="0" t="s">
        <v>2260</v>
      </c>
      <c r="F616" s="0" t="s">
        <v>946</v>
      </c>
      <c r="G616" s="0" t="s">
        <v>2261</v>
      </c>
      <c r="H616" s="0" t="s">
        <v>17</v>
      </c>
      <c r="I616" s="0" t="s">
        <v>52</v>
      </c>
      <c r="J616" s="0" t="s">
        <v>19</v>
      </c>
      <c r="K616" s="0" t="n">
        <v>15752</v>
      </c>
      <c r="L616" s="0" t="n">
        <v>145.71</v>
      </c>
    </row>
    <row r="617" customFormat="false" ht="16" hidden="false" customHeight="false" outlineLevel="0" collapsed="false">
      <c r="A617" s="0" t="s">
        <v>2262</v>
      </c>
      <c r="B617" s="0" t="s">
        <v>2263</v>
      </c>
      <c r="C617" s="1" t="str">
        <f aca="false">HYPERLINK(D617)</f>
        <v>https://www.kansas.com/news/politics-government/article236493008.html</v>
      </c>
      <c r="D617" s="0" t="s">
        <v>2264</v>
      </c>
      <c r="E617" s="0" t="s">
        <v>2265</v>
      </c>
      <c r="F617" s="0" t="s">
        <v>140</v>
      </c>
      <c r="H617" s="0" t="s">
        <v>17</v>
      </c>
      <c r="I617" s="0" t="s">
        <v>52</v>
      </c>
      <c r="J617" s="0" t="s">
        <v>19</v>
      </c>
      <c r="K617" s="0" t="n">
        <v>561609</v>
      </c>
      <c r="L617" s="0" t="n">
        <v>5194.88</v>
      </c>
    </row>
    <row r="618" customFormat="false" ht="16" hidden="false" customHeight="false" outlineLevel="0" collapsed="false">
      <c r="A618" s="0" t="s">
        <v>2266</v>
      </c>
      <c r="B618" s="0" t="s">
        <v>2267</v>
      </c>
      <c r="C618" s="1" t="str">
        <f aca="false">HYPERLINK(D618)</f>
        <v>http://sabethaherald.com/2019/10/21/miles-for-monarchs-draws-38-walkers/</v>
      </c>
      <c r="D618" s="0" t="s">
        <v>2268</v>
      </c>
      <c r="E618" s="0" t="s">
        <v>2269</v>
      </c>
      <c r="F618" s="0" t="s">
        <v>1510</v>
      </c>
      <c r="H618" s="0" t="s">
        <v>17</v>
      </c>
      <c r="I618" s="0" t="s">
        <v>52</v>
      </c>
      <c r="J618" s="0" t="s">
        <v>19</v>
      </c>
      <c r="K618" s="0" t="n">
        <v>4491</v>
      </c>
      <c r="L618" s="0" t="n">
        <v>41.54</v>
      </c>
    </row>
    <row r="619" customFormat="false" ht="16" hidden="false" customHeight="false" outlineLevel="0" collapsed="false">
      <c r="A619" s="0" t="s">
        <v>2270</v>
      </c>
      <c r="B619" s="0" t="s">
        <v>2271</v>
      </c>
      <c r="C619" s="1" t="str">
        <f aca="false">HYPERLINK(D619)</f>
        <v>http://www.bleepingmotherhood.com/prnewswire/?rkey=20191021NY08180&amp;filter=5941</v>
      </c>
      <c r="D619" s="0" t="s">
        <v>2272</v>
      </c>
      <c r="E619" s="0" t="s">
        <v>2273</v>
      </c>
      <c r="F619" s="0" t="s">
        <v>2274</v>
      </c>
      <c r="H619" s="0" t="s">
        <v>17</v>
      </c>
      <c r="I619" s="0" t="s">
        <v>120</v>
      </c>
      <c r="J619" s="0" t="s">
        <v>19</v>
      </c>
      <c r="K619" s="0" t="n">
        <v>176</v>
      </c>
      <c r="L619" s="0" t="n">
        <v>1.63</v>
      </c>
    </row>
    <row r="620" customFormat="false" ht="16" hidden="false" customHeight="false" outlineLevel="0" collapsed="false">
      <c r="A620" s="0" t="s">
        <v>2275</v>
      </c>
      <c r="B620" s="0" t="s">
        <v>2271</v>
      </c>
      <c r="C620" s="1" t="str">
        <f aca="false">HYPERLINK(D620)</f>
        <v>https://jotup.co/node/511211</v>
      </c>
      <c r="D620" s="0" t="s">
        <v>2276</v>
      </c>
      <c r="E620" s="0" t="s">
        <v>2277</v>
      </c>
      <c r="F620" s="0" t="s">
        <v>2038</v>
      </c>
      <c r="H620" s="0" t="s">
        <v>17</v>
      </c>
      <c r="J620" s="0" t="s">
        <v>19</v>
      </c>
      <c r="K620" s="0" t="n">
        <v>1204</v>
      </c>
      <c r="L620" s="0" t="n">
        <v>11.14</v>
      </c>
    </row>
    <row r="621" customFormat="false" ht="16" hidden="false" customHeight="false" outlineLevel="0" collapsed="false">
      <c r="A621" s="0" t="s">
        <v>2278</v>
      </c>
      <c r="B621" s="0" t="s">
        <v>2279</v>
      </c>
      <c r="C621" s="1" t="str">
        <f aca="false">HYPERLINK(D621)</f>
        <v>https://www.feedstuffs.com/news/consortium-works-against-global-diseases-pathogens</v>
      </c>
      <c r="D621" s="0" t="s">
        <v>2280</v>
      </c>
      <c r="E621" s="0" t="s">
        <v>2281</v>
      </c>
      <c r="F621" s="0" t="s">
        <v>351</v>
      </c>
      <c r="H621" s="0" t="s">
        <v>17</v>
      </c>
      <c r="J621" s="0" t="s">
        <v>19</v>
      </c>
      <c r="K621" s="0" t="n">
        <v>22562</v>
      </c>
      <c r="L621" s="0" t="n">
        <v>208.7</v>
      </c>
    </row>
    <row r="622" customFormat="false" ht="16" hidden="false" customHeight="false" outlineLevel="0" collapsed="false">
      <c r="A622" s="0" t="s">
        <v>2282</v>
      </c>
      <c r="B622" s="0" t="s">
        <v>2271</v>
      </c>
      <c r="C622" s="1" t="str">
        <f aca="false">HYPERLINK(D622)</f>
        <v>https://manhattanweek.com/?page_id=186&amp;rkey=20191021NY08180</v>
      </c>
      <c r="D622" s="0" t="s">
        <v>2283</v>
      </c>
      <c r="E622" s="0" t="s">
        <v>2273</v>
      </c>
      <c r="F622" s="0" t="s">
        <v>2284</v>
      </c>
      <c r="H622" s="0" t="s">
        <v>17</v>
      </c>
      <c r="I622" s="0" t="s">
        <v>120</v>
      </c>
      <c r="J622" s="0" t="s">
        <v>19</v>
      </c>
      <c r="K622" s="0" t="n">
        <v>273</v>
      </c>
      <c r="L622" s="0" t="n">
        <v>2.53</v>
      </c>
    </row>
    <row r="623" customFormat="false" ht="16" hidden="false" customHeight="false" outlineLevel="0" collapsed="false">
      <c r="A623" s="0" t="s">
        <v>2285</v>
      </c>
      <c r="B623" s="0" t="s">
        <v>2286</v>
      </c>
      <c r="C623" s="1" t="str">
        <f aca="false">HYPERLINK(D623)</f>
        <v>https://www.feedstuffs.com/news/consortium-works-against-increasing-global-diseases-pathogens</v>
      </c>
      <c r="D623" s="0" t="s">
        <v>2287</v>
      </c>
      <c r="E623" s="0" t="s">
        <v>2288</v>
      </c>
      <c r="F623" s="0" t="s">
        <v>351</v>
      </c>
      <c r="H623" s="0" t="s">
        <v>17</v>
      </c>
      <c r="J623" s="0" t="s">
        <v>19</v>
      </c>
      <c r="K623" s="0" t="n">
        <v>22562</v>
      </c>
      <c r="L623" s="0" t="n">
        <v>208.7</v>
      </c>
    </row>
    <row r="624" customFormat="false" ht="16" hidden="false" customHeight="false" outlineLevel="0" collapsed="false">
      <c r="A624" s="0" t="s">
        <v>2289</v>
      </c>
      <c r="B624" s="0" t="s">
        <v>2279</v>
      </c>
      <c r="C624" s="1" t="str">
        <f aca="false">HYPERLINK(D624)</f>
        <v>http://agnewsfeed.com/2019/10/21/consortium-works-against-global-diseases-pathogens/</v>
      </c>
      <c r="D624" s="0" t="s">
        <v>2290</v>
      </c>
      <c r="E624" s="0" t="s">
        <v>2288</v>
      </c>
      <c r="F624" s="0" t="s">
        <v>712</v>
      </c>
      <c r="H624" s="0" t="s">
        <v>17</v>
      </c>
      <c r="J624" s="0" t="s">
        <v>19</v>
      </c>
      <c r="K624" s="0" t="n">
        <v>76</v>
      </c>
      <c r="L624" s="0" t="n">
        <v>0.7</v>
      </c>
    </row>
    <row r="625" customFormat="false" ht="16" hidden="false" customHeight="false" outlineLevel="0" collapsed="false">
      <c r="A625" s="0" t="s">
        <v>2291</v>
      </c>
      <c r="B625" s="0" t="s">
        <v>2292</v>
      </c>
      <c r="C625" s="1" t="str">
        <f aca="false">HYPERLINK(D625)</f>
        <v>https://www.kansas.com/news/local/crime/article236483093.html</v>
      </c>
      <c r="D625" s="0" t="s">
        <v>2293</v>
      </c>
      <c r="E625" s="0" t="s">
        <v>2294</v>
      </c>
      <c r="F625" s="0" t="s">
        <v>140</v>
      </c>
      <c r="H625" s="0" t="s">
        <v>17</v>
      </c>
      <c r="I625" s="0" t="s">
        <v>52</v>
      </c>
      <c r="J625" s="0" t="s">
        <v>19</v>
      </c>
      <c r="K625" s="0" t="n">
        <v>561609</v>
      </c>
      <c r="L625" s="0" t="n">
        <v>5194.88</v>
      </c>
    </row>
    <row r="626" customFormat="false" ht="16" hidden="false" customHeight="false" outlineLevel="0" collapsed="false">
      <c r="A626" s="0" t="s">
        <v>2295</v>
      </c>
      <c r="B626" s="0" t="s">
        <v>2292</v>
      </c>
      <c r="C626" s="1" t="str">
        <f aca="false">HYPERLINK(D626)</f>
        <v>https://www.kansascity.com/news/local/crime/article236483093.html</v>
      </c>
      <c r="D626" s="0" t="s">
        <v>2296</v>
      </c>
      <c r="E626" s="0" t="s">
        <v>2297</v>
      </c>
      <c r="F626" s="0" t="s">
        <v>94</v>
      </c>
      <c r="H626" s="0" t="s">
        <v>17</v>
      </c>
      <c r="I626" s="0" t="s">
        <v>52</v>
      </c>
      <c r="J626" s="0" t="s">
        <v>19</v>
      </c>
      <c r="K626" s="0" t="n">
        <v>2027804</v>
      </c>
      <c r="L626" s="0" t="n">
        <v>18757.19</v>
      </c>
    </row>
    <row r="627" customFormat="false" ht="16" hidden="false" customHeight="false" outlineLevel="0" collapsed="false">
      <c r="A627" s="0" t="s">
        <v>2298</v>
      </c>
      <c r="B627" s="0" t="s">
        <v>2271</v>
      </c>
      <c r="C627" s="1" t="str">
        <f aca="false">HYPERLINK(D627)</f>
        <v>https://www.theimagingalliance.com/fluorescent-turtle-embryo-wins-forty-fifth-annual-nikon-small-world-competition/</v>
      </c>
      <c r="D627" s="0" t="s">
        <v>2299</v>
      </c>
      <c r="E627" s="0" t="s">
        <v>2273</v>
      </c>
      <c r="F627" s="0" t="s">
        <v>2300</v>
      </c>
      <c r="G627" s="0" t="s">
        <v>2301</v>
      </c>
      <c r="H627" s="0" t="s">
        <v>17</v>
      </c>
      <c r="J627" s="0" t="s">
        <v>19</v>
      </c>
      <c r="K627" s="0" t="n">
        <v>996</v>
      </c>
      <c r="L627" s="0" t="n">
        <v>9.21</v>
      </c>
    </row>
    <row r="628" customFormat="false" ht="16" hidden="false" customHeight="false" outlineLevel="0" collapsed="false">
      <c r="A628" s="0" t="s">
        <v>2302</v>
      </c>
      <c r="B628" s="0" t="s">
        <v>2271</v>
      </c>
      <c r="C628" s="1" t="str">
        <f aca="false">HYPERLINK(D628)</f>
        <v>https://www.lifeinahouse.net/pr-newswire-news-tailored/?rkey=20191021NY08180&amp;filter=546</v>
      </c>
      <c r="D628" s="0" t="s">
        <v>2303</v>
      </c>
      <c r="E628" s="0" t="s">
        <v>2277</v>
      </c>
      <c r="F628" s="0" t="s">
        <v>2304</v>
      </c>
      <c r="H628" s="0" t="s">
        <v>17</v>
      </c>
      <c r="J628" s="0" t="s">
        <v>19</v>
      </c>
      <c r="K628" s="0" t="n">
        <v>314</v>
      </c>
      <c r="L628" s="0" t="n">
        <v>2.9</v>
      </c>
    </row>
    <row r="629" customFormat="false" ht="16" hidden="false" customHeight="false" outlineLevel="0" collapsed="false">
      <c r="A629" s="0" t="s">
        <v>2305</v>
      </c>
      <c r="B629" s="0" t="s">
        <v>2271</v>
      </c>
      <c r="C629" s="1" t="str">
        <f aca="false">HYPERLINK(D629)</f>
        <v>https://www.tmcnet.com/usubmit/2019/10/21/9038184.htm</v>
      </c>
      <c r="D629" s="0" t="s">
        <v>2306</v>
      </c>
      <c r="E629" s="0" t="s">
        <v>2273</v>
      </c>
      <c r="F629" s="0" t="s">
        <v>2307</v>
      </c>
      <c r="H629" s="0" t="s">
        <v>17</v>
      </c>
      <c r="I629" s="0" t="s">
        <v>1323</v>
      </c>
      <c r="J629" s="0" t="s">
        <v>19</v>
      </c>
      <c r="K629" s="0" t="n">
        <v>2188</v>
      </c>
      <c r="L629" s="0" t="n">
        <v>20.24</v>
      </c>
    </row>
    <row r="630" customFormat="false" ht="16" hidden="false" customHeight="false" outlineLevel="0" collapsed="false">
      <c r="A630" s="0" t="s">
        <v>2308</v>
      </c>
      <c r="B630" s="0" t="s">
        <v>2271</v>
      </c>
      <c r="C630" s="1" t="str">
        <f aca="false">HYPERLINK(D630)</f>
        <v>http://www.fox21delmarva.com/story/41209251/fluorescent-turtle-embryo-wins-forty-fifth-annual-nikon-small-world-competition</v>
      </c>
      <c r="D630" s="0" t="s">
        <v>2309</v>
      </c>
      <c r="E630" s="0" t="s">
        <v>2273</v>
      </c>
      <c r="F630" s="0" t="s">
        <v>2079</v>
      </c>
      <c r="H630" s="0" t="s">
        <v>17</v>
      </c>
      <c r="I630" s="0" t="s">
        <v>2080</v>
      </c>
      <c r="J630" s="0" t="s">
        <v>19</v>
      </c>
      <c r="K630" s="0" t="n">
        <v>2814</v>
      </c>
      <c r="L630" s="0" t="n">
        <v>26.03</v>
      </c>
    </row>
    <row r="631" customFormat="false" ht="16" hidden="false" customHeight="false" outlineLevel="0" collapsed="false">
      <c r="A631" s="0" t="s">
        <v>2310</v>
      </c>
      <c r="B631" s="0" t="s">
        <v>2271</v>
      </c>
      <c r="C631" s="1" t="str">
        <f aca="false">HYPERLINK(D631)</f>
        <v>http://markets.financialcontent.com/crain.businessinsurance/news/read/39011665/fluorescent_turtle_embryo_wins_forty</v>
      </c>
      <c r="D631" s="0" t="s">
        <v>2311</v>
      </c>
      <c r="E631" s="0" t="s">
        <v>2277</v>
      </c>
      <c r="F631" s="0" t="s">
        <v>2312</v>
      </c>
      <c r="G631" s="0" t="s">
        <v>2045</v>
      </c>
      <c r="H631" s="0" t="s">
        <v>17</v>
      </c>
      <c r="J631" s="0" t="s">
        <v>19</v>
      </c>
      <c r="K631" s="0" t="n">
        <v>56735</v>
      </c>
      <c r="L631" s="0" t="n">
        <v>524.8</v>
      </c>
    </row>
    <row r="632" customFormat="false" ht="16" hidden="false" customHeight="false" outlineLevel="0" collapsed="false">
      <c r="A632" s="0" t="s">
        <v>2313</v>
      </c>
      <c r="B632" s="0" t="s">
        <v>2271</v>
      </c>
      <c r="C632" s="1" t="str">
        <f aca="false">HYPERLINK(D632)</f>
        <v>http://angelacares.org/resources/pr-newswire-news/?rkey=20191021NY08180&amp;filter=5088</v>
      </c>
      <c r="D632" s="0" t="s">
        <v>2314</v>
      </c>
      <c r="E632" s="0" t="s">
        <v>2277</v>
      </c>
      <c r="F632" s="0" t="s">
        <v>2315</v>
      </c>
      <c r="H632" s="0" t="s">
        <v>17</v>
      </c>
      <c r="I632" s="0" t="s">
        <v>2110</v>
      </c>
      <c r="J632" s="0" t="s">
        <v>19</v>
      </c>
      <c r="K632" s="0" t="n">
        <v>19</v>
      </c>
      <c r="L632" s="0" t="n">
        <v>0.18</v>
      </c>
    </row>
    <row r="633" customFormat="false" ht="16" hidden="false" customHeight="false" outlineLevel="0" collapsed="false">
      <c r="A633" s="0" t="s">
        <v>2316</v>
      </c>
      <c r="B633" s="0" t="s">
        <v>2271</v>
      </c>
      <c r="C633" s="1" t="str">
        <f aca="false">HYPERLINK(D633)</f>
        <v>http://www.gatewaynewssource.com/pr-news/?rkey=20191021NY08180&amp;filter=10587</v>
      </c>
      <c r="D633" s="0" t="s">
        <v>2317</v>
      </c>
      <c r="E633" s="0" t="s">
        <v>2277</v>
      </c>
      <c r="F633" s="0" t="s">
        <v>2318</v>
      </c>
      <c r="H633" s="0" t="s">
        <v>17</v>
      </c>
      <c r="J633" s="0" t="s">
        <v>19</v>
      </c>
      <c r="K633" s="0" t="n">
        <v>101</v>
      </c>
      <c r="L633" s="0" t="n">
        <v>0.93</v>
      </c>
    </row>
    <row r="634" customFormat="false" ht="16" hidden="false" customHeight="false" outlineLevel="0" collapsed="false">
      <c r="A634" s="0" t="s">
        <v>2316</v>
      </c>
      <c r="B634" s="0" t="s">
        <v>2271</v>
      </c>
      <c r="C634" s="1" t="str">
        <f aca="false">HYPERLINK(D634)</f>
        <v>https://floralparkdispatch.com/long-island-news/?rkey=20191021NY08180&amp;filter=6967</v>
      </c>
      <c r="D634" s="0" t="s">
        <v>2319</v>
      </c>
      <c r="E634" s="0" t="s">
        <v>2273</v>
      </c>
      <c r="F634" s="0" t="s">
        <v>2320</v>
      </c>
      <c r="H634" s="0" t="s">
        <v>17</v>
      </c>
      <c r="J634" s="0" t="s">
        <v>19</v>
      </c>
      <c r="K634" s="0" t="n">
        <v>486</v>
      </c>
      <c r="L634" s="0" t="n">
        <v>4.5</v>
      </c>
    </row>
    <row r="635" customFormat="false" ht="16" hidden="false" customHeight="false" outlineLevel="0" collapsed="false">
      <c r="A635" s="0" t="s">
        <v>2321</v>
      </c>
      <c r="B635" s="0" t="s">
        <v>2271</v>
      </c>
      <c r="C635" s="1" t="str">
        <f aca="false">HYPERLINK(D635)</f>
        <v>http://www.motherhoodfullofdreams.com/about-janeth-paez/pr-newswire?rkey=20191021NY08180&amp;filter=638</v>
      </c>
      <c r="D635" s="0" t="s">
        <v>2322</v>
      </c>
      <c r="E635" s="0" t="s">
        <v>2273</v>
      </c>
      <c r="F635" s="0" t="s">
        <v>2323</v>
      </c>
      <c r="H635" s="0" t="s">
        <v>17</v>
      </c>
      <c r="I635" s="0" t="s">
        <v>79</v>
      </c>
      <c r="J635" s="0" t="s">
        <v>19</v>
      </c>
      <c r="K635" s="0" t="n">
        <v>890</v>
      </c>
      <c r="L635" s="0" t="n">
        <v>8.23</v>
      </c>
    </row>
    <row r="636" customFormat="false" ht="16" hidden="false" customHeight="false" outlineLevel="0" collapsed="false">
      <c r="A636" s="0" t="s">
        <v>2324</v>
      </c>
      <c r="B636" s="0" t="s">
        <v>2271</v>
      </c>
      <c r="C636" s="1" t="str">
        <f aca="false">HYPERLINK(D636)</f>
        <v>https://techsocialnet.com/pages/technews?rkey=20191021NY08180&amp;filter=8843</v>
      </c>
      <c r="D636" s="0" t="s">
        <v>2325</v>
      </c>
      <c r="E636" s="0" t="s">
        <v>2277</v>
      </c>
      <c r="F636" s="0" t="s">
        <v>2326</v>
      </c>
      <c r="H636" s="0" t="s">
        <v>17</v>
      </c>
      <c r="J636" s="0" t="s">
        <v>19</v>
      </c>
      <c r="K636" s="0" t="n">
        <v>25</v>
      </c>
      <c r="L636" s="0" t="n">
        <v>0.23</v>
      </c>
    </row>
    <row r="637" customFormat="false" ht="16" hidden="false" customHeight="false" outlineLevel="0" collapsed="false">
      <c r="A637" s="0" t="s">
        <v>2327</v>
      </c>
      <c r="B637" s="0" t="s">
        <v>2271</v>
      </c>
      <c r="C637" s="1" t="str">
        <f aca="false">HYPERLINK(D637)</f>
        <v>https://momblogsociety.com/press-room/?rkey=20191021NY08180&amp;filter=551</v>
      </c>
      <c r="D637" s="0" t="s">
        <v>2328</v>
      </c>
      <c r="E637" s="0" t="s">
        <v>2277</v>
      </c>
      <c r="F637" s="0" t="s">
        <v>2329</v>
      </c>
      <c r="H637" s="0" t="s">
        <v>17</v>
      </c>
      <c r="J637" s="0" t="s">
        <v>19</v>
      </c>
      <c r="K637" s="0" t="n">
        <v>2247</v>
      </c>
      <c r="L637" s="0" t="n">
        <v>20.78</v>
      </c>
    </row>
    <row r="638" customFormat="false" ht="16" hidden="false" customHeight="false" outlineLevel="0" collapsed="false">
      <c r="A638" s="0" t="s">
        <v>2327</v>
      </c>
      <c r="B638" s="0" t="s">
        <v>2271</v>
      </c>
      <c r="C638" s="1" t="str">
        <f aca="false">HYPERLINK(D638)</f>
        <v>http://www.aprilnoelle.com/newswire/?rkey=20191021NY08180&amp;filter=103</v>
      </c>
      <c r="D638" s="0" t="s">
        <v>2330</v>
      </c>
      <c r="E638" s="0" t="s">
        <v>2273</v>
      </c>
      <c r="F638" s="0" t="s">
        <v>2025</v>
      </c>
      <c r="H638" s="0" t="s">
        <v>17</v>
      </c>
      <c r="J638" s="0" t="s">
        <v>19</v>
      </c>
      <c r="K638" s="0" t="n">
        <v>9</v>
      </c>
      <c r="L638" s="0" t="n">
        <v>0.08</v>
      </c>
    </row>
    <row r="639" customFormat="false" ht="16" hidden="false" customHeight="false" outlineLevel="0" collapsed="false">
      <c r="A639" s="0" t="s">
        <v>2327</v>
      </c>
      <c r="B639" s="0" t="s">
        <v>2331</v>
      </c>
      <c r="C639" s="1" t="str">
        <f aca="false">HYPERLINK(D639)</f>
        <v>http://www.forlitoday.it/benessere/salute/piante-grasse-5-benefici-per-il-tuo-benessere.html</v>
      </c>
      <c r="D639" s="0" t="s">
        <v>2332</v>
      </c>
      <c r="E639" s="0" t="s">
        <v>2333</v>
      </c>
      <c r="F639" s="0" t="s">
        <v>2334</v>
      </c>
      <c r="G639" s="0" t="s">
        <v>2335</v>
      </c>
      <c r="H639" s="0" t="s">
        <v>2336</v>
      </c>
      <c r="J639" s="0" t="s">
        <v>2337</v>
      </c>
      <c r="K639" s="0" t="n">
        <v>460273</v>
      </c>
      <c r="L639" s="0" t="n">
        <v>4257.53</v>
      </c>
    </row>
    <row r="640" customFormat="false" ht="16" hidden="false" customHeight="false" outlineLevel="0" collapsed="false">
      <c r="A640" s="0" t="s">
        <v>2338</v>
      </c>
      <c r="B640" s="0" t="s">
        <v>2271</v>
      </c>
      <c r="C640" s="1" t="str">
        <f aca="false">HYPERLINK(D640)</f>
        <v>http://tubinvesting.blogspot.com/p/blog-page_16.html?rkey=20191021NY08180&amp;filter=13330</v>
      </c>
      <c r="D640" s="0" t="s">
        <v>2339</v>
      </c>
      <c r="E640" s="0" t="s">
        <v>2273</v>
      </c>
      <c r="F640" s="0" t="s">
        <v>2340</v>
      </c>
      <c r="H640" s="0" t="s">
        <v>386</v>
      </c>
      <c r="J640" s="0" t="s">
        <v>19</v>
      </c>
      <c r="K640" s="0" t="n">
        <v>1370</v>
      </c>
      <c r="L640" s="0" t="n">
        <v>12.67</v>
      </c>
    </row>
    <row r="641" customFormat="false" ht="16" hidden="false" customHeight="false" outlineLevel="0" collapsed="false">
      <c r="A641" s="0" t="s">
        <v>2341</v>
      </c>
      <c r="B641" s="0" t="s">
        <v>2271</v>
      </c>
      <c r="C641" s="1" t="str">
        <f aca="false">HYPERLINK(D641)</f>
        <v>https://www.lelezard.com/en/news-18979874.html</v>
      </c>
      <c r="D641" s="0" t="s">
        <v>2342</v>
      </c>
      <c r="E641" s="0" t="s">
        <v>2273</v>
      </c>
      <c r="F641" s="0" t="s">
        <v>2069</v>
      </c>
      <c r="H641" s="0" t="s">
        <v>610</v>
      </c>
      <c r="J641" s="0" t="s">
        <v>19</v>
      </c>
      <c r="K641" s="0" t="n">
        <v>2775</v>
      </c>
      <c r="L641" s="0" t="n">
        <v>25.67</v>
      </c>
    </row>
    <row r="642" customFormat="false" ht="16" hidden="false" customHeight="false" outlineLevel="0" collapsed="false">
      <c r="A642" s="0" t="s">
        <v>2343</v>
      </c>
      <c r="B642" s="0" t="s">
        <v>2271</v>
      </c>
      <c r="C642" s="1" t="str">
        <f aca="false">HYPERLINK(D642)</f>
        <v>http://media.newswire.ca/marthacisneros.html?rkey=20191021NY08180&amp;filter=16702</v>
      </c>
      <c r="D642" s="0" t="s">
        <v>2344</v>
      </c>
      <c r="E642" s="0" t="s">
        <v>2273</v>
      </c>
      <c r="F642" s="0" t="s">
        <v>2345</v>
      </c>
      <c r="H642" s="0" t="s">
        <v>610</v>
      </c>
      <c r="J642" s="0" t="s">
        <v>19</v>
      </c>
      <c r="K642" s="0" t="n">
        <v>774</v>
      </c>
      <c r="L642" s="0" t="n">
        <v>7.16</v>
      </c>
    </row>
    <row r="643" customFormat="false" ht="16" hidden="false" customHeight="false" outlineLevel="0" collapsed="false">
      <c r="A643" s="0" t="s">
        <v>2346</v>
      </c>
      <c r="B643" s="0" t="s">
        <v>2271</v>
      </c>
      <c r="C643" s="1" t="str">
        <f aca="false">HYPERLINK(D643)</f>
        <v>http://www.allaboutthechild.com/news/?rkey=20191021NY08180&amp;filter=102</v>
      </c>
      <c r="D643" s="0" t="s">
        <v>2347</v>
      </c>
      <c r="E643" s="0" t="s">
        <v>2273</v>
      </c>
      <c r="F643" s="0" t="s">
        <v>2348</v>
      </c>
      <c r="H643" s="0" t="s">
        <v>610</v>
      </c>
      <c r="J643" s="0" t="s">
        <v>19</v>
      </c>
      <c r="K643" s="0" t="n">
        <v>378</v>
      </c>
      <c r="L643" s="0" t="n">
        <v>3.5</v>
      </c>
    </row>
    <row r="644" customFormat="false" ht="16" hidden="false" customHeight="false" outlineLevel="0" collapsed="false">
      <c r="A644" s="0" t="s">
        <v>2346</v>
      </c>
      <c r="B644" s="0" t="s">
        <v>2271</v>
      </c>
      <c r="C644" s="1" t="str">
        <f aca="false">HYPERLINK(D644)</f>
        <v>https://www.tmcnet.com/usubmit/-fluorescent-turtle-embryo-wins-forty-fifth-annual-nikon-/2019/10/21/9038184.htm</v>
      </c>
      <c r="D644" s="0" t="s">
        <v>2349</v>
      </c>
      <c r="E644" s="0" t="s">
        <v>2277</v>
      </c>
      <c r="F644" s="0" t="s">
        <v>2307</v>
      </c>
      <c r="H644" s="0" t="s">
        <v>17</v>
      </c>
      <c r="J644" s="0" t="s">
        <v>19</v>
      </c>
      <c r="K644" s="0" t="n">
        <v>75756</v>
      </c>
      <c r="L644" s="0" t="n">
        <v>700.74</v>
      </c>
    </row>
    <row r="645" customFormat="false" ht="16" hidden="false" customHeight="false" outlineLevel="0" collapsed="false">
      <c r="A645" s="0" t="s">
        <v>2350</v>
      </c>
      <c r="B645" s="0" t="s">
        <v>2271</v>
      </c>
      <c r="C645" s="1" t="str">
        <f aca="false">HYPERLINK(D645)</f>
        <v>https://alliancehei.org/news/?rkey=20191021NY08180&amp;filter=9142</v>
      </c>
      <c r="D645" s="0" t="s">
        <v>2351</v>
      </c>
      <c r="E645" s="0" t="s">
        <v>2273</v>
      </c>
      <c r="F645" s="0" t="s">
        <v>2352</v>
      </c>
      <c r="H645" s="0" t="s">
        <v>17</v>
      </c>
      <c r="J645" s="0" t="s">
        <v>19</v>
      </c>
      <c r="K645" s="0" t="n">
        <v>58</v>
      </c>
      <c r="L645" s="0" t="n">
        <v>0.54</v>
      </c>
    </row>
    <row r="646" customFormat="false" ht="16" hidden="false" customHeight="false" outlineLevel="0" collapsed="false">
      <c r="A646" s="0" t="s">
        <v>2353</v>
      </c>
      <c r="B646" s="0" t="s">
        <v>2271</v>
      </c>
      <c r="C646" s="1" t="str">
        <f aca="false">HYPERLINK(D646)</f>
        <v>http://www.fffchallenge.org/blog/news/?rkey=20191021NY08180&amp;filter=10986</v>
      </c>
      <c r="D646" s="0" t="s">
        <v>2354</v>
      </c>
      <c r="E646" s="0" t="s">
        <v>2273</v>
      </c>
      <c r="F646" s="0" t="s">
        <v>2355</v>
      </c>
      <c r="H646" s="0" t="s">
        <v>17</v>
      </c>
      <c r="J646" s="0" t="s">
        <v>19</v>
      </c>
      <c r="K646" s="0" t="n">
        <v>93</v>
      </c>
      <c r="L646" s="0" t="n">
        <v>0.86</v>
      </c>
    </row>
    <row r="647" customFormat="false" ht="16" hidden="false" customHeight="false" outlineLevel="0" collapsed="false">
      <c r="A647" s="0" t="s">
        <v>2353</v>
      </c>
      <c r="B647" s="0" t="s">
        <v>2271</v>
      </c>
      <c r="C647" s="1" t="str">
        <f aca="false">HYPERLINK(D647)</f>
        <v>http://business.dptribune.com/dptribune/news/read/39011665/fluorescent_turtle_embryo_wins_forty</v>
      </c>
      <c r="D647" s="0" t="s">
        <v>2356</v>
      </c>
      <c r="E647" s="0" t="s">
        <v>2277</v>
      </c>
      <c r="F647" s="0" t="s">
        <v>2357</v>
      </c>
      <c r="G647" s="0" t="s">
        <v>2045</v>
      </c>
      <c r="H647" s="0" t="s">
        <v>17</v>
      </c>
      <c r="J647" s="0" t="s">
        <v>19</v>
      </c>
      <c r="K647" s="0" t="n">
        <v>170</v>
      </c>
      <c r="L647" s="0" t="n">
        <v>1.57</v>
      </c>
    </row>
    <row r="648" customFormat="false" ht="16" hidden="false" customHeight="false" outlineLevel="0" collapsed="false">
      <c r="A648" s="0" t="s">
        <v>2358</v>
      </c>
      <c r="B648" s="0" t="s">
        <v>2271</v>
      </c>
      <c r="C648" s="1" t="str">
        <f aca="false">HYPERLINK(D648)</f>
        <v>http://www.telemundolubbock.com/story/41209251/fluorescent-turtle-embryo-wins-forty-fifth-annual-nikon-small-world-competition</v>
      </c>
      <c r="D648" s="0" t="s">
        <v>2359</v>
      </c>
      <c r="E648" s="0" t="s">
        <v>2273</v>
      </c>
      <c r="F648" s="0" t="s">
        <v>2064</v>
      </c>
      <c r="H648" s="0" t="s">
        <v>17</v>
      </c>
      <c r="I648" s="0" t="s">
        <v>623</v>
      </c>
      <c r="J648" s="0" t="s">
        <v>19</v>
      </c>
      <c r="K648" s="0" t="n">
        <v>1035</v>
      </c>
      <c r="L648" s="0" t="n">
        <v>9.57</v>
      </c>
    </row>
    <row r="649" customFormat="false" ht="16" hidden="false" customHeight="false" outlineLevel="0" collapsed="false">
      <c r="A649" s="0" t="s">
        <v>2360</v>
      </c>
      <c r="B649" s="0" t="s">
        <v>2271</v>
      </c>
      <c r="C649" s="1" t="str">
        <f aca="false">HYPERLINK(D649)</f>
        <v>https://media.newswire.ca/journalnewstoday.html?rkey=20191021NY08180&amp;filter=17351</v>
      </c>
      <c r="D649" s="0" t="s">
        <v>2361</v>
      </c>
      <c r="E649" s="0" t="s">
        <v>2277</v>
      </c>
      <c r="F649" s="0" t="s">
        <v>2362</v>
      </c>
      <c r="H649" s="0" t="s">
        <v>610</v>
      </c>
      <c r="J649" s="0" t="s">
        <v>19</v>
      </c>
      <c r="K649" s="0" t="n">
        <v>774</v>
      </c>
      <c r="L649" s="0" t="n">
        <v>7.16</v>
      </c>
    </row>
    <row r="650" customFormat="false" ht="16" hidden="false" customHeight="false" outlineLevel="0" collapsed="false">
      <c r="A650" s="0" t="s">
        <v>2363</v>
      </c>
      <c r="B650" s="0" t="s">
        <v>2271</v>
      </c>
      <c r="C650" s="1" t="str">
        <f aca="false">HYPERLINK(D650)</f>
        <v>https://markets.businessinsider.com/news/stocks/fluorescent-turtle-embryo-wins-forty-fifth-annual-nikon-small-world-competition-1028615716</v>
      </c>
      <c r="D650" s="0" t="s">
        <v>2364</v>
      </c>
      <c r="E650" s="0" t="s">
        <v>2273</v>
      </c>
      <c r="F650" s="0" t="s">
        <v>2066</v>
      </c>
      <c r="G650" s="0" t="s">
        <v>2067</v>
      </c>
      <c r="H650" s="0" t="s">
        <v>17</v>
      </c>
      <c r="J650" s="0" t="s">
        <v>19</v>
      </c>
      <c r="K650" s="0" t="n">
        <v>5437148</v>
      </c>
      <c r="L650" s="0" t="n">
        <v>50293.62</v>
      </c>
    </row>
    <row r="651" customFormat="false" ht="16" hidden="false" customHeight="false" outlineLevel="0" collapsed="false">
      <c r="A651" s="0" t="s">
        <v>2365</v>
      </c>
      <c r="B651" s="0" t="s">
        <v>2271</v>
      </c>
      <c r="C651" s="1" t="str">
        <f aca="false">HYPERLINK(D651)</f>
        <v>https://julieshomeparties.blogspot.com/p/pr-newswire.html?rkey=20191021NY08180&amp;filter=9470</v>
      </c>
      <c r="D651" s="0" t="s">
        <v>2366</v>
      </c>
      <c r="E651" s="0" t="s">
        <v>2273</v>
      </c>
      <c r="F651" s="0" t="s">
        <v>2367</v>
      </c>
      <c r="H651" s="0" t="s">
        <v>17</v>
      </c>
      <c r="J651" s="0" t="s">
        <v>19</v>
      </c>
      <c r="K651" s="0" t="n">
        <v>0</v>
      </c>
      <c r="L651" s="0" t="n">
        <v>0</v>
      </c>
    </row>
    <row r="652" customFormat="false" ht="16" hidden="false" customHeight="false" outlineLevel="0" collapsed="false">
      <c r="A652" s="0" t="s">
        <v>2365</v>
      </c>
      <c r="B652" s="0" t="s">
        <v>2271</v>
      </c>
      <c r="C652" s="1" t="str">
        <f aca="false">HYPERLINK(D652)</f>
        <v>http://www.itnewsonline.com/prnewswire/Fluorescent-Turtle-Embryo-Wins-Forty-Fifth-Annual-Nikon-Small-World-Competition/667871</v>
      </c>
      <c r="D652" s="0" t="s">
        <v>2368</v>
      </c>
      <c r="E652" s="0" t="s">
        <v>2273</v>
      </c>
      <c r="F652" s="0" t="s">
        <v>2369</v>
      </c>
      <c r="H652" s="0" t="s">
        <v>2370</v>
      </c>
      <c r="J652" s="0" t="s">
        <v>19</v>
      </c>
      <c r="K652" s="0" t="n">
        <v>4036</v>
      </c>
      <c r="L652" s="0" t="n">
        <v>37.33</v>
      </c>
    </row>
    <row r="653" customFormat="false" ht="16" hidden="false" customHeight="false" outlineLevel="0" collapsed="false">
      <c r="A653" s="0" t="s">
        <v>2371</v>
      </c>
      <c r="B653" s="0" t="s">
        <v>2271</v>
      </c>
      <c r="C653" s="1" t="str">
        <f aca="false">HYPERLINK(D653)</f>
        <v>http://www.wicz.com/story/41209251/fluorescent-turtle-embryo-wins-forty-fifth-annual-nikon-small-world-competition</v>
      </c>
      <c r="D653" s="0" t="s">
        <v>2372</v>
      </c>
      <c r="E653" s="0" t="s">
        <v>2273</v>
      </c>
      <c r="F653" s="0" t="s">
        <v>2053</v>
      </c>
      <c r="H653" s="0" t="s">
        <v>17</v>
      </c>
      <c r="I653" s="0" t="s">
        <v>120</v>
      </c>
      <c r="J653" s="0" t="s">
        <v>19</v>
      </c>
      <c r="K653" s="0" t="n">
        <v>28417</v>
      </c>
      <c r="L653" s="0" t="n">
        <v>262.86</v>
      </c>
    </row>
    <row r="654" customFormat="false" ht="16" hidden="false" customHeight="false" outlineLevel="0" collapsed="false">
      <c r="A654" s="0" t="s">
        <v>2373</v>
      </c>
      <c r="B654" s="0" t="s">
        <v>2271</v>
      </c>
      <c r="C654" s="1" t="str">
        <f aca="false">HYPERLINK(D654)</f>
        <v>https://www.physicianfamilymedia.org/healthcare-news?rkey=20191021NY08180&amp;filter=87</v>
      </c>
      <c r="D654" s="0" t="s">
        <v>2374</v>
      </c>
      <c r="E654" s="0" t="s">
        <v>2273</v>
      </c>
      <c r="F654" s="0" t="s">
        <v>2375</v>
      </c>
      <c r="H654" s="0" t="s">
        <v>17</v>
      </c>
      <c r="J654" s="0" t="s">
        <v>19</v>
      </c>
      <c r="K654" s="0" t="n">
        <v>478</v>
      </c>
      <c r="L654" s="0" t="n">
        <v>4.42</v>
      </c>
    </row>
    <row r="655" customFormat="false" ht="16" hidden="false" customHeight="false" outlineLevel="0" collapsed="false">
      <c r="A655" s="0" t="s">
        <v>2376</v>
      </c>
      <c r="B655" s="0" t="s">
        <v>2271</v>
      </c>
      <c r="C655" s="1" t="str">
        <f aca="false">HYPERLINK(D655)</f>
        <v>http://www.terradaily.com/reports/prnewswire-environment-news.html?rkey=20191021NY08180&amp;filter=1643</v>
      </c>
      <c r="D655" s="0" t="s">
        <v>2377</v>
      </c>
      <c r="E655" s="0" t="s">
        <v>2273</v>
      </c>
      <c r="F655" s="0" t="s">
        <v>2378</v>
      </c>
      <c r="H655" s="0" t="s">
        <v>1134</v>
      </c>
      <c r="J655" s="0" t="s">
        <v>19</v>
      </c>
      <c r="K655" s="0" t="n">
        <v>9739</v>
      </c>
      <c r="L655" s="0" t="n">
        <v>90.09</v>
      </c>
    </row>
    <row r="656" customFormat="false" ht="16" hidden="false" customHeight="false" outlineLevel="0" collapsed="false">
      <c r="A656" s="0" t="s">
        <v>2376</v>
      </c>
      <c r="B656" s="0" t="s">
        <v>2271</v>
      </c>
      <c r="C656" s="1" t="str">
        <f aca="false">HYPERLINK(D656)</f>
        <v>http://www.tickertech.com/cgi/?a=news&amp;ticker=a&amp;w=&amp;story=201910201910211100PR_NEWS_USPR_____NY08180</v>
      </c>
      <c r="D656" s="0" t="s">
        <v>2379</v>
      </c>
      <c r="E656" s="0" t="s">
        <v>2273</v>
      </c>
      <c r="F656" s="0" t="s">
        <v>2061</v>
      </c>
      <c r="H656" s="0" t="s">
        <v>17</v>
      </c>
      <c r="J656" s="0" t="s">
        <v>19</v>
      </c>
      <c r="K656" s="0" t="n">
        <v>1696</v>
      </c>
      <c r="L656" s="0" t="n">
        <v>15.69</v>
      </c>
    </row>
    <row r="657" customFormat="false" ht="16" hidden="false" customHeight="false" outlineLevel="0" collapsed="false">
      <c r="A657" s="0" t="s">
        <v>2380</v>
      </c>
      <c r="B657" s="0" t="s">
        <v>2271</v>
      </c>
      <c r="C657" s="1" t="str">
        <f aca="false">HYPERLINK(D657)</f>
        <v>https://www.merrilledge.com/research/story?stryKey=600-201910211100PR_NEWS_USPRX____NY08180-1</v>
      </c>
      <c r="D657" s="0" t="s">
        <v>2381</v>
      </c>
      <c r="E657" s="0" t="s">
        <v>2273</v>
      </c>
      <c r="F657" s="0" t="s">
        <v>2382</v>
      </c>
      <c r="H657" s="0" t="s">
        <v>17</v>
      </c>
      <c r="J657" s="0" t="s">
        <v>19</v>
      </c>
      <c r="K657" s="0" t="n">
        <v>530808</v>
      </c>
      <c r="L657" s="0" t="n">
        <v>4909.97</v>
      </c>
    </row>
    <row r="658" customFormat="false" ht="16" hidden="false" customHeight="false" outlineLevel="0" collapsed="false">
      <c r="A658" s="0" t="s">
        <v>2383</v>
      </c>
      <c r="B658" s="0" t="s">
        <v>2271</v>
      </c>
      <c r="C658" s="1" t="str">
        <f aca="false">HYPERLINK(D658)</f>
        <v>http://business.times-online.com/times-online/news/read/39011665/fluorescent_turtle_embryo_wins_forty</v>
      </c>
      <c r="D658" s="0" t="s">
        <v>2384</v>
      </c>
      <c r="E658" s="0" t="s">
        <v>2277</v>
      </c>
      <c r="F658" s="0" t="s">
        <v>2097</v>
      </c>
      <c r="G658" s="0" t="s">
        <v>2045</v>
      </c>
      <c r="H658" s="0" t="s">
        <v>17</v>
      </c>
      <c r="J658" s="0" t="s">
        <v>19</v>
      </c>
      <c r="K658" s="0" t="n">
        <v>261</v>
      </c>
      <c r="L658" s="0" t="n">
        <v>2.41</v>
      </c>
    </row>
    <row r="659" customFormat="false" ht="16" hidden="false" customHeight="false" outlineLevel="0" collapsed="false">
      <c r="A659" s="0" t="s">
        <v>2383</v>
      </c>
      <c r="B659" s="0" t="s">
        <v>2271</v>
      </c>
      <c r="C659" s="1" t="str">
        <f aca="false">HYPERLINK(D659)</f>
        <v>http://markets.financialcontent.com/1discountbrokerage/news/read/39011665/fluorescent_turtle_embryo_wins_forty</v>
      </c>
      <c r="D659" s="0" t="s">
        <v>2385</v>
      </c>
      <c r="E659" s="0" t="s">
        <v>2277</v>
      </c>
      <c r="F659" s="0" t="s">
        <v>2386</v>
      </c>
      <c r="G659" s="0" t="s">
        <v>2045</v>
      </c>
      <c r="H659" s="0" t="s">
        <v>17</v>
      </c>
      <c r="J659" s="0" t="s">
        <v>19</v>
      </c>
      <c r="K659" s="0" t="n">
        <v>25366</v>
      </c>
      <c r="L659" s="0" t="n">
        <v>234.64</v>
      </c>
    </row>
    <row r="660" customFormat="false" ht="16" hidden="false" customHeight="false" outlineLevel="0" collapsed="false">
      <c r="A660" s="0" t="s">
        <v>2383</v>
      </c>
      <c r="B660" s="0" t="s">
        <v>2271</v>
      </c>
      <c r="C660" s="1" t="str">
        <f aca="false">HYPERLINK(D660)</f>
        <v>http://markets.post-gazette.com/postgazette/news/read/39011665/fluorescent_turtle_embryo_wins_forty</v>
      </c>
      <c r="D660" s="0" t="s">
        <v>2387</v>
      </c>
      <c r="E660" s="0" t="s">
        <v>2277</v>
      </c>
      <c r="F660" s="0" t="s">
        <v>2099</v>
      </c>
      <c r="G660" s="0" t="s">
        <v>2045</v>
      </c>
      <c r="H660" s="0" t="s">
        <v>17</v>
      </c>
      <c r="J660" s="0" t="s">
        <v>19</v>
      </c>
      <c r="K660" s="0" t="n">
        <v>3733</v>
      </c>
      <c r="L660" s="0" t="n">
        <v>34.53</v>
      </c>
    </row>
    <row r="661" customFormat="false" ht="16" hidden="false" customHeight="false" outlineLevel="0" collapsed="false">
      <c r="A661" s="0" t="s">
        <v>2383</v>
      </c>
      <c r="B661" s="0" t="s">
        <v>2271</v>
      </c>
      <c r="C661" s="1" t="str">
        <f aca="false">HYPERLINK(D661)</f>
        <v>https://www.finanzen.net/nachricht/aktien/fluorescent-turtle-embryo-wins-forty-fifth-annual-nikon-small-world-competition-8122229</v>
      </c>
      <c r="D661" s="0" t="s">
        <v>2388</v>
      </c>
      <c r="E661" s="0" t="s">
        <v>2277</v>
      </c>
      <c r="F661" s="0" t="s">
        <v>2095</v>
      </c>
      <c r="H661" s="0" t="s">
        <v>2088</v>
      </c>
      <c r="J661" s="0" t="s">
        <v>19</v>
      </c>
      <c r="K661" s="0" t="n">
        <v>4508927</v>
      </c>
      <c r="L661" s="0" t="n">
        <v>41707.57</v>
      </c>
    </row>
    <row r="662" customFormat="false" ht="16" hidden="false" customHeight="false" outlineLevel="0" collapsed="false">
      <c r="A662" s="0" t="s">
        <v>2383</v>
      </c>
      <c r="B662" s="0" t="s">
        <v>2271</v>
      </c>
      <c r="C662" s="1" t="str">
        <f aca="false">HYPERLINK(D662)</f>
        <v>http://business.smdailypress.com/smdailypress/news/read/39011665/fluorescent_turtle_embryo_wins_forty</v>
      </c>
      <c r="D662" s="0" t="s">
        <v>2389</v>
      </c>
      <c r="E662" s="0" t="s">
        <v>2277</v>
      </c>
      <c r="F662" s="0" t="s">
        <v>2103</v>
      </c>
      <c r="G662" s="0" t="s">
        <v>2045</v>
      </c>
      <c r="H662" s="0" t="s">
        <v>17</v>
      </c>
      <c r="J662" s="0" t="s">
        <v>19</v>
      </c>
      <c r="K662" s="0" t="n">
        <v>551</v>
      </c>
      <c r="L662" s="0" t="n">
        <v>5.1</v>
      </c>
    </row>
    <row r="663" customFormat="false" ht="16" hidden="false" customHeight="false" outlineLevel="0" collapsed="false">
      <c r="A663" s="0" t="s">
        <v>2383</v>
      </c>
      <c r="B663" s="0" t="s">
        <v>2271</v>
      </c>
      <c r="C663" s="1" t="str">
        <f aca="false">HYPERLINK(D663)</f>
        <v>http://business.ridgwayrecord.com/ridgwayrecord/news/read/39011665/fluorescent_turtle_embryo_wins_forty</v>
      </c>
      <c r="D663" s="0" t="s">
        <v>2390</v>
      </c>
      <c r="E663" s="0" t="s">
        <v>2277</v>
      </c>
      <c r="F663" s="0" t="s">
        <v>2044</v>
      </c>
      <c r="G663" s="0" t="s">
        <v>2045</v>
      </c>
      <c r="H663" s="0" t="s">
        <v>17</v>
      </c>
      <c r="J663" s="0" t="s">
        <v>19</v>
      </c>
      <c r="K663" s="0" t="n">
        <v>322</v>
      </c>
      <c r="L663" s="0" t="n">
        <v>2.98</v>
      </c>
    </row>
    <row r="664" customFormat="false" ht="16" hidden="false" customHeight="false" outlineLevel="0" collapsed="false">
      <c r="A664" s="0" t="s">
        <v>2383</v>
      </c>
      <c r="B664" s="0" t="s">
        <v>2271</v>
      </c>
      <c r="C664" s="1" t="str">
        <f aca="false">HYPERLINK(D664)</f>
        <v>http://markets.ask.com/ask/news/read/39011665/fluorescent_turtle_embryo_wins_forty</v>
      </c>
      <c r="D664" s="0" t="s">
        <v>2391</v>
      </c>
      <c r="E664" s="0" t="s">
        <v>2277</v>
      </c>
      <c r="F664" s="0" t="s">
        <v>2047</v>
      </c>
      <c r="H664" s="0" t="s">
        <v>17</v>
      </c>
      <c r="J664" s="0" t="s">
        <v>19</v>
      </c>
      <c r="K664" s="0" t="n">
        <v>4238</v>
      </c>
      <c r="L664" s="0" t="n">
        <v>39.2</v>
      </c>
    </row>
    <row r="665" customFormat="false" ht="16" hidden="false" customHeight="false" outlineLevel="0" collapsed="false">
      <c r="A665" s="0" t="s">
        <v>2383</v>
      </c>
      <c r="B665" s="0" t="s">
        <v>2271</v>
      </c>
      <c r="C665" s="1" t="str">
        <f aca="false">HYPERLINK(D665)</f>
        <v>http://business.inyoregister.com/inyoregister/news/read/39011665/fluorescent_turtle_embryo_wins_forty</v>
      </c>
      <c r="D665" s="0" t="s">
        <v>2392</v>
      </c>
      <c r="E665" s="0" t="s">
        <v>2277</v>
      </c>
      <c r="F665" s="0" t="s">
        <v>2101</v>
      </c>
      <c r="G665" s="0" t="s">
        <v>2045</v>
      </c>
      <c r="H665" s="0" t="s">
        <v>17</v>
      </c>
      <c r="J665" s="0" t="s">
        <v>19</v>
      </c>
      <c r="K665" s="0" t="n">
        <v>92</v>
      </c>
      <c r="L665" s="0" t="n">
        <v>0.85</v>
      </c>
    </row>
    <row r="666" customFormat="false" ht="16" hidden="false" customHeight="false" outlineLevel="0" collapsed="false">
      <c r="A666" s="0" t="s">
        <v>2383</v>
      </c>
      <c r="B666" s="0" t="s">
        <v>2393</v>
      </c>
      <c r="C666" s="1" t="str">
        <f aca="false">HYPERLINK(D666)</f>
        <v>https://www.sciencefocus.com/nature/nikon-small-world-photomicrography-competition-20-magnificent-pictures-of-the-microscopic-world/</v>
      </c>
      <c r="D666" s="0" t="s">
        <v>2394</v>
      </c>
      <c r="E666" s="0" t="s">
        <v>2395</v>
      </c>
      <c r="F666" s="0" t="s">
        <v>2396</v>
      </c>
      <c r="G666" s="0" t="s">
        <v>2397</v>
      </c>
      <c r="H666" s="0" t="s">
        <v>357</v>
      </c>
      <c r="J666" s="0" t="s">
        <v>19</v>
      </c>
      <c r="K666" s="0" t="n">
        <v>475090</v>
      </c>
      <c r="L666" s="0" t="n">
        <v>4394.58</v>
      </c>
    </row>
    <row r="667" customFormat="false" ht="16" hidden="false" customHeight="false" outlineLevel="0" collapsed="false">
      <c r="A667" s="0" t="s">
        <v>2383</v>
      </c>
      <c r="B667" s="0" t="s">
        <v>2271</v>
      </c>
      <c r="C667" s="1" t="str">
        <f aca="false">HYPERLINK(D667)</f>
        <v>http://newyorklatinonews.com/fluorescent-turtle-embryo-wins-forty-fifth-annual-nikon-small-world-competition/</v>
      </c>
      <c r="D667" s="0" t="s">
        <v>2398</v>
      </c>
      <c r="E667" s="0" t="s">
        <v>2273</v>
      </c>
      <c r="F667" s="0" t="s">
        <v>2399</v>
      </c>
      <c r="H667" s="0" t="s">
        <v>17</v>
      </c>
      <c r="I667" s="0" t="s">
        <v>120</v>
      </c>
      <c r="J667" s="0" t="s">
        <v>19</v>
      </c>
      <c r="K667" s="0" t="n">
        <v>57</v>
      </c>
      <c r="L667" s="0" t="n">
        <v>0.53</v>
      </c>
    </row>
    <row r="668" customFormat="false" ht="16" hidden="false" customHeight="false" outlineLevel="0" collapsed="false">
      <c r="A668" s="0" t="s">
        <v>2383</v>
      </c>
      <c r="B668" s="0" t="s">
        <v>2271</v>
      </c>
      <c r="C668" s="1" t="str">
        <f aca="false">HYPERLINK(D668)</f>
        <v>https://www.finanzen.at/nachrichten/aktien/fluorescent-turtle-embryo-wins-forty-fifth-annual-nikon-small-world-competition-1028615716</v>
      </c>
      <c r="D668" s="0" t="s">
        <v>2400</v>
      </c>
      <c r="E668" s="0" t="s">
        <v>2277</v>
      </c>
      <c r="F668" s="0" t="s">
        <v>2112</v>
      </c>
      <c r="H668" s="0" t="s">
        <v>1676</v>
      </c>
      <c r="J668" s="0" t="s">
        <v>19</v>
      </c>
      <c r="K668" s="0" t="n">
        <v>207162</v>
      </c>
      <c r="L668" s="0" t="n">
        <v>1916.25</v>
      </c>
    </row>
    <row r="669" customFormat="false" ht="16" hidden="false" customHeight="false" outlineLevel="0" collapsed="false">
      <c r="A669" s="0" t="s">
        <v>2383</v>
      </c>
      <c r="B669" s="0" t="s">
        <v>2271</v>
      </c>
      <c r="C669" s="1" t="str">
        <f aca="false">HYPERLINK(D669)</f>
        <v>https://www.finanzen.ch/nachrichten/aktien/fluorescent-turtle-embryo-wins-forty-fifth-annual-nikon-small-world-competition-1028615716</v>
      </c>
      <c r="D669" s="0" t="s">
        <v>2401</v>
      </c>
      <c r="E669" s="0" t="s">
        <v>2273</v>
      </c>
      <c r="F669" s="0" t="s">
        <v>2105</v>
      </c>
      <c r="H669" s="0" t="s">
        <v>2106</v>
      </c>
      <c r="J669" s="0" t="s">
        <v>19</v>
      </c>
      <c r="K669" s="0" t="n">
        <v>487459</v>
      </c>
      <c r="L669" s="0" t="n">
        <v>4509</v>
      </c>
    </row>
    <row r="670" customFormat="false" ht="16" hidden="false" customHeight="false" outlineLevel="0" collapsed="false">
      <c r="A670" s="0" t="s">
        <v>2383</v>
      </c>
      <c r="B670" s="0" t="s">
        <v>2402</v>
      </c>
      <c r="C670" s="1" t="str">
        <f aca="false">HYPERLINK(D670)</f>
        <v>https://sea.mashable.com/science/6988/these-20-incredibly-detailed-microscope-photographs-are-quite-the-close-up</v>
      </c>
      <c r="D670" s="0" t="s">
        <v>2403</v>
      </c>
      <c r="E670" s="0" t="s">
        <v>2404</v>
      </c>
      <c r="F670" s="0" t="s">
        <v>2405</v>
      </c>
      <c r="G670" s="0" t="s">
        <v>2406</v>
      </c>
      <c r="H670" s="0" t="s">
        <v>2407</v>
      </c>
      <c r="J670" s="0" t="s">
        <v>19</v>
      </c>
      <c r="K670" s="0" t="n">
        <v>417938</v>
      </c>
      <c r="L670" s="0" t="n">
        <v>3865.93</v>
      </c>
    </row>
    <row r="671" customFormat="false" ht="16" hidden="false" customHeight="false" outlineLevel="0" collapsed="false">
      <c r="A671" s="0" t="s">
        <v>2383</v>
      </c>
      <c r="B671" s="0" t="s">
        <v>2271</v>
      </c>
      <c r="C671" s="1" t="str">
        <f aca="false">HYPERLINK(D671)</f>
        <v/>
      </c>
      <c r="E671" s="0" t="s">
        <v>2408</v>
      </c>
      <c r="F671" s="0" t="s">
        <v>88</v>
      </c>
      <c r="H671" s="0" t="s">
        <v>17</v>
      </c>
      <c r="J671" s="0" t="s">
        <v>19</v>
      </c>
      <c r="K671" s="0" t="n">
        <v>558617</v>
      </c>
      <c r="L671" s="0" t="n">
        <v>5167.21</v>
      </c>
    </row>
    <row r="672" customFormat="false" ht="16" hidden="false" customHeight="false" outlineLevel="0" collapsed="false">
      <c r="A672" s="0" t="s">
        <v>2383</v>
      </c>
      <c r="B672" s="0" t="s">
        <v>2271</v>
      </c>
      <c r="C672" s="1" t="str">
        <f aca="false">HYPERLINK(D672)</f>
        <v/>
      </c>
      <c r="E672" s="0" t="s">
        <v>2408</v>
      </c>
      <c r="F672" s="0" t="s">
        <v>88</v>
      </c>
      <c r="H672" s="0" t="s">
        <v>17</v>
      </c>
      <c r="J672" s="0" t="s">
        <v>19</v>
      </c>
      <c r="K672" s="0" t="n">
        <v>558617</v>
      </c>
      <c r="L672" s="0" t="n">
        <v>5167.21</v>
      </c>
    </row>
    <row r="673" customFormat="false" ht="16" hidden="false" customHeight="false" outlineLevel="0" collapsed="false">
      <c r="A673" s="0" t="s">
        <v>2409</v>
      </c>
      <c r="B673" s="0" t="s">
        <v>2410</v>
      </c>
      <c r="C673" s="1" t="str">
        <f aca="false">HYPERLINK(D673)</f>
        <v>https://www.greatbendpost.com/2019/10/21/kan-man-held-on-100k-bond-for-alleged-rape-on-ksu-campus/</v>
      </c>
      <c r="D673" s="0" t="s">
        <v>2411</v>
      </c>
      <c r="E673" s="0" t="s">
        <v>2412</v>
      </c>
      <c r="F673" s="0" t="s">
        <v>679</v>
      </c>
      <c r="G673" s="0" t="s">
        <v>51</v>
      </c>
      <c r="H673" s="0" t="s">
        <v>17</v>
      </c>
      <c r="I673" s="0" t="s">
        <v>52</v>
      </c>
      <c r="J673" s="0" t="s">
        <v>19</v>
      </c>
      <c r="K673" s="0" t="n">
        <v>22725</v>
      </c>
      <c r="L673" s="0" t="n">
        <v>210.21</v>
      </c>
    </row>
    <row r="674" customFormat="false" ht="16" hidden="false" customHeight="false" outlineLevel="0" collapsed="false">
      <c r="A674" s="0" t="s">
        <v>2413</v>
      </c>
      <c r="B674" s="0" t="s">
        <v>2414</v>
      </c>
      <c r="C674" s="1" t="str">
        <f aca="false">HYPERLINK(D674)</f>
        <v>https://www.kshb.com/news/local-news/arrest-made-after-reported-rape-on-k-state-campus</v>
      </c>
      <c r="D674" s="0" t="s">
        <v>2415</v>
      </c>
      <c r="E674" s="0" t="s">
        <v>2416</v>
      </c>
      <c r="F674" s="0" t="s">
        <v>816</v>
      </c>
      <c r="H674" s="0" t="s">
        <v>17</v>
      </c>
      <c r="I674" s="0" t="s">
        <v>188</v>
      </c>
      <c r="J674" s="0" t="s">
        <v>19</v>
      </c>
      <c r="K674" s="0" t="n">
        <v>539260</v>
      </c>
      <c r="L674" s="0" t="n">
        <v>4988.16</v>
      </c>
    </row>
    <row r="675" customFormat="false" ht="16" hidden="false" customHeight="false" outlineLevel="0" collapsed="false">
      <c r="A675" s="0" t="s">
        <v>2417</v>
      </c>
      <c r="B675" s="0" t="s">
        <v>2418</v>
      </c>
      <c r="C675" s="1" t="str">
        <f aca="false">HYPERLINK(D675)</f>
        <v>http://www.jcpost.com/2019/10/21/fort-riley-man-held-on-100k-bond-for-alleged-rape-on-ksu-campus/</v>
      </c>
      <c r="D675" s="0" t="s">
        <v>2419</v>
      </c>
      <c r="E675" s="0" t="s">
        <v>2420</v>
      </c>
      <c r="F675" s="0" t="s">
        <v>50</v>
      </c>
      <c r="G675" s="0" t="s">
        <v>51</v>
      </c>
      <c r="H675" s="0" t="s">
        <v>17</v>
      </c>
      <c r="I675" s="0" t="s">
        <v>52</v>
      </c>
      <c r="J675" s="0" t="s">
        <v>19</v>
      </c>
      <c r="K675" s="0" t="n">
        <v>56883</v>
      </c>
      <c r="L675" s="0" t="n">
        <v>526.17</v>
      </c>
    </row>
    <row r="676" customFormat="false" ht="16" hidden="false" customHeight="false" outlineLevel="0" collapsed="false">
      <c r="A676" s="0" t="s">
        <v>2421</v>
      </c>
      <c r="B676" s="0" t="s">
        <v>2422</v>
      </c>
      <c r="C676" s="1" t="str">
        <f aca="false">HYPERLINK(D676)</f>
        <v>http://sabethaherald.com/2019/10/21/sheep-and-goat-update/</v>
      </c>
      <c r="D676" s="0" t="s">
        <v>2423</v>
      </c>
      <c r="E676" s="0" t="s">
        <v>2424</v>
      </c>
      <c r="F676" s="0" t="s">
        <v>1510</v>
      </c>
      <c r="H676" s="0" t="s">
        <v>17</v>
      </c>
      <c r="I676" s="0" t="s">
        <v>52</v>
      </c>
      <c r="J676" s="0" t="s">
        <v>19</v>
      </c>
      <c r="K676" s="0" t="n">
        <v>4491</v>
      </c>
      <c r="L676" s="0" t="n">
        <v>41.54</v>
      </c>
    </row>
    <row r="677" customFormat="false" ht="16" hidden="false" customHeight="false" outlineLevel="0" collapsed="false">
      <c r="A677" s="0" t="s">
        <v>2425</v>
      </c>
      <c r="B677" s="0" t="s">
        <v>2426</v>
      </c>
      <c r="C677" s="1" t="str">
        <f aca="false">HYPERLINK(D677)</f>
        <v>http://www.kake.com/story/41208799/african-lion-that-died-in-kansas-had-fungal-infection</v>
      </c>
      <c r="D677" s="0" t="s">
        <v>2427</v>
      </c>
      <c r="E677" s="0" t="s">
        <v>2428</v>
      </c>
      <c r="F677" s="0" t="s">
        <v>974</v>
      </c>
      <c r="G677" s="0" t="s">
        <v>2429</v>
      </c>
      <c r="H677" s="0" t="s">
        <v>17</v>
      </c>
      <c r="I677" s="0" t="s">
        <v>52</v>
      </c>
      <c r="J677" s="0" t="s">
        <v>19</v>
      </c>
      <c r="K677" s="0" t="n">
        <v>584406</v>
      </c>
      <c r="L677" s="0" t="n">
        <v>5405.76</v>
      </c>
    </row>
    <row r="678" customFormat="false" ht="16" hidden="false" customHeight="false" outlineLevel="0" collapsed="false">
      <c r="A678" s="0" t="s">
        <v>2430</v>
      </c>
      <c r="B678" s="0" t="s">
        <v>2431</v>
      </c>
      <c r="C678" s="1" t="str">
        <f aca="false">HYPERLINK(D678)</f>
        <v>https://www.kstatecollegian.com/2019/10/21/breaking-campus-police-makes-arrest-in-connection-with-sexual-assault-on-campus/</v>
      </c>
      <c r="D678" s="0" t="s">
        <v>2432</v>
      </c>
      <c r="E678" s="0" t="s">
        <v>2433</v>
      </c>
      <c r="F678" s="0" t="s">
        <v>57</v>
      </c>
      <c r="G678" s="0" t="s">
        <v>2434</v>
      </c>
      <c r="H678" s="0" t="s">
        <v>17</v>
      </c>
      <c r="I678" s="0" t="s">
        <v>52</v>
      </c>
      <c r="J678" s="0" t="s">
        <v>19</v>
      </c>
      <c r="K678" s="0" t="n">
        <v>29933</v>
      </c>
      <c r="L678" s="0" t="n">
        <v>276.88</v>
      </c>
    </row>
    <row r="679" customFormat="false" ht="16" hidden="false" customHeight="false" outlineLevel="0" collapsed="false">
      <c r="A679" s="0" t="s">
        <v>2435</v>
      </c>
      <c r="B679" s="0" t="s">
        <v>2436</v>
      </c>
      <c r="C679" s="1" t="str">
        <f aca="false">HYPERLINK(D679)</f>
        <v>https://newsstand.clemson.edu/mediarelations/new-leader-of-the-nations-park-service-to-deliver-hartzog-lecture-at-clemson-university/</v>
      </c>
      <c r="D679" s="0" t="s">
        <v>2437</v>
      </c>
      <c r="E679" s="0" t="s">
        <v>1794</v>
      </c>
      <c r="F679" s="0" t="s">
        <v>2438</v>
      </c>
      <c r="H679" s="0" t="s">
        <v>17</v>
      </c>
      <c r="J679" s="0" t="s">
        <v>19</v>
      </c>
      <c r="K679" s="0" t="n">
        <v>30993</v>
      </c>
      <c r="L679" s="0" t="n">
        <v>286.69</v>
      </c>
    </row>
    <row r="680" customFormat="false" ht="16" hidden="false" customHeight="false" outlineLevel="0" collapsed="false">
      <c r="A680" s="0" t="s">
        <v>2439</v>
      </c>
      <c r="B680" s="0" t="s">
        <v>2440</v>
      </c>
      <c r="C680" s="1" t="str">
        <f aca="false">HYPERLINK(D680)</f>
        <v>https://1015krock.com/k-state-police-make-arrest-following-weekend-rape-kidnapping/</v>
      </c>
      <c r="D680" s="0" t="s">
        <v>2441</v>
      </c>
      <c r="E680" s="0" t="s">
        <v>2442</v>
      </c>
      <c r="F680" s="0" t="s">
        <v>570</v>
      </c>
      <c r="G680" s="0" t="s">
        <v>582</v>
      </c>
      <c r="H680" s="0" t="s">
        <v>17</v>
      </c>
      <c r="I680" s="0" t="s">
        <v>52</v>
      </c>
      <c r="J680" s="0" t="s">
        <v>19</v>
      </c>
      <c r="K680" s="0" t="n">
        <v>0</v>
      </c>
      <c r="L680" s="0" t="n">
        <v>0</v>
      </c>
    </row>
    <row r="681" customFormat="false" ht="16" hidden="false" customHeight="false" outlineLevel="0" collapsed="false">
      <c r="A681" s="0" t="s">
        <v>2443</v>
      </c>
      <c r="B681" s="0" t="s">
        <v>2440</v>
      </c>
      <c r="C681" s="1" t="str">
        <f aca="false">HYPERLINK(D681)</f>
        <v>https://b1047.com/k-state-police-make-arrest-following-weekend-rape-kidnapping/</v>
      </c>
      <c r="D681" s="0" t="s">
        <v>2444</v>
      </c>
      <c r="E681" s="0" t="s">
        <v>2442</v>
      </c>
      <c r="F681" s="0" t="s">
        <v>562</v>
      </c>
      <c r="H681" s="0" t="s">
        <v>17</v>
      </c>
      <c r="I681" s="0" t="s">
        <v>52</v>
      </c>
      <c r="J681" s="0" t="s">
        <v>19</v>
      </c>
      <c r="K681" s="0" t="n">
        <v>82</v>
      </c>
      <c r="L681" s="0" t="n">
        <v>0.76</v>
      </c>
    </row>
    <row r="682" customFormat="false" ht="16" hidden="false" customHeight="false" outlineLevel="0" collapsed="false">
      <c r="A682" s="0" t="s">
        <v>2445</v>
      </c>
      <c r="B682" s="0" t="s">
        <v>2440</v>
      </c>
      <c r="C682" s="1" t="str">
        <f aca="false">HYPERLINK(D682)</f>
        <v>https://z963.com/k-state-police-make-arrest-following-weekend-rape-kidnapping/</v>
      </c>
      <c r="D682" s="0" t="s">
        <v>2446</v>
      </c>
      <c r="E682" s="0" t="s">
        <v>2442</v>
      </c>
      <c r="F682" s="0" t="s">
        <v>598</v>
      </c>
      <c r="G682" s="0" t="s">
        <v>582</v>
      </c>
      <c r="H682" s="0" t="s">
        <v>17</v>
      </c>
      <c r="I682" s="0" t="s">
        <v>52</v>
      </c>
      <c r="J682" s="0" t="s">
        <v>19</v>
      </c>
      <c r="K682" s="0" t="n">
        <v>302</v>
      </c>
      <c r="L682" s="0" t="n">
        <v>2.79</v>
      </c>
    </row>
    <row r="683" customFormat="false" ht="16" hidden="false" customHeight="false" outlineLevel="0" collapsed="false">
      <c r="A683" s="0" t="s">
        <v>2445</v>
      </c>
      <c r="B683" s="0" t="s">
        <v>2440</v>
      </c>
      <c r="C683" s="1" t="str">
        <f aca="false">HYPERLINK(D683)</f>
        <v>https://sunny1025.com/2019/10/k-state-police-make-arrest-following-weekend-rape-kidnapping/</v>
      </c>
      <c r="D683" s="0" t="s">
        <v>2447</v>
      </c>
      <c r="E683" s="0" t="s">
        <v>2442</v>
      </c>
      <c r="F683" s="0" t="s">
        <v>596</v>
      </c>
      <c r="G683" s="0" t="s">
        <v>582</v>
      </c>
      <c r="H683" s="0" t="s">
        <v>17</v>
      </c>
      <c r="I683" s="0" t="s">
        <v>52</v>
      </c>
      <c r="J683" s="0" t="s">
        <v>19</v>
      </c>
      <c r="K683" s="0" t="n">
        <v>63</v>
      </c>
      <c r="L683" s="0" t="n">
        <v>0.58</v>
      </c>
    </row>
    <row r="684" customFormat="false" ht="16" hidden="false" customHeight="false" outlineLevel="0" collapsed="false">
      <c r="A684" s="0" t="s">
        <v>2448</v>
      </c>
      <c r="B684" s="0" t="s">
        <v>2449</v>
      </c>
      <c r="C684" s="1" t="str">
        <f aca="false">HYPERLINK(D684)</f>
        <v>https://www.ksnt.com/news/local-news/fort-riley-man-arrested-for-rape-other-charges-on-k-state-campus/</v>
      </c>
      <c r="D684" s="0" t="s">
        <v>2450</v>
      </c>
      <c r="E684" s="0" t="s">
        <v>2451</v>
      </c>
      <c r="F684" s="0" t="s">
        <v>102</v>
      </c>
      <c r="G684" s="0" t="s">
        <v>2452</v>
      </c>
      <c r="H684" s="0" t="s">
        <v>17</v>
      </c>
      <c r="I684" s="0" t="s">
        <v>52</v>
      </c>
      <c r="J684" s="0" t="s">
        <v>19</v>
      </c>
      <c r="K684" s="0" t="n">
        <v>80543</v>
      </c>
      <c r="L684" s="0" t="n">
        <v>745.02</v>
      </c>
    </row>
    <row r="685" customFormat="false" ht="16" hidden="false" customHeight="false" outlineLevel="0" collapsed="false">
      <c r="A685" s="0" t="s">
        <v>2453</v>
      </c>
      <c r="B685" s="0" t="s">
        <v>2454</v>
      </c>
      <c r="C685" s="1" t="str">
        <f aca="false">HYPERLINK(D685)</f>
        <v>http://www.topekametro.com/story.asp?story_id=4339</v>
      </c>
      <c r="D685" s="0" t="s">
        <v>2455</v>
      </c>
      <c r="E685" s="0" t="s">
        <v>2456</v>
      </c>
      <c r="F685" s="0" t="s">
        <v>2457</v>
      </c>
      <c r="G685" s="0" t="s">
        <v>2458</v>
      </c>
      <c r="H685" s="0" t="s">
        <v>17</v>
      </c>
      <c r="I685" s="0" t="s">
        <v>52</v>
      </c>
      <c r="J685" s="0" t="s">
        <v>19</v>
      </c>
      <c r="K685" s="0" t="n">
        <v>0</v>
      </c>
      <c r="L685" s="0" t="n">
        <v>0</v>
      </c>
    </row>
    <row r="686" customFormat="false" ht="16" hidden="false" customHeight="false" outlineLevel="0" collapsed="false">
      <c r="A686" s="0" t="s">
        <v>2459</v>
      </c>
      <c r="B686" s="0" t="s">
        <v>2460</v>
      </c>
      <c r="C686" s="1" t="str">
        <f aca="false">HYPERLINK(D686)</f>
        <v>https://www.wibw.com/content/news/Fort-Riley-man-arrested-on-rape-charges-on-K-State-campus-563543281.html</v>
      </c>
      <c r="D686" s="0" t="s">
        <v>2461</v>
      </c>
      <c r="E686" s="0" t="s">
        <v>2462</v>
      </c>
      <c r="F686" s="0" t="s">
        <v>430</v>
      </c>
      <c r="G686" s="0" t="s">
        <v>2463</v>
      </c>
      <c r="H686" s="0" t="s">
        <v>17</v>
      </c>
      <c r="I686" s="0" t="s">
        <v>52</v>
      </c>
      <c r="J686" s="0" t="s">
        <v>19</v>
      </c>
      <c r="K686" s="0" t="n">
        <v>351080</v>
      </c>
      <c r="L686" s="0" t="n">
        <v>3247.49</v>
      </c>
    </row>
    <row r="687" customFormat="false" ht="16" hidden="false" customHeight="false" outlineLevel="0" collapsed="false">
      <c r="A687" s="0" t="s">
        <v>2464</v>
      </c>
      <c r="B687" s="0" t="s">
        <v>2465</v>
      </c>
      <c r="C687" s="1" t="str">
        <f aca="false">HYPERLINK(D687)</f>
        <v>https://www.pigprogress.net/Health/Articles/2019/10/What-is-the-risk-of-ASFv-smuggled-into-the-USA-487682E/</v>
      </c>
      <c r="D687" s="0" t="s">
        <v>2466</v>
      </c>
      <c r="E687" s="0" t="s">
        <v>2467</v>
      </c>
      <c r="F687" s="0" t="s">
        <v>2468</v>
      </c>
      <c r="G687" s="0" t="s">
        <v>2469</v>
      </c>
      <c r="H687" s="0" t="s">
        <v>2470</v>
      </c>
      <c r="J687" s="0" t="s">
        <v>19</v>
      </c>
      <c r="K687" s="0" t="n">
        <v>34497</v>
      </c>
      <c r="L687" s="0" t="n">
        <v>319.1</v>
      </c>
    </row>
    <row r="688" customFormat="false" ht="16" hidden="false" customHeight="false" outlineLevel="0" collapsed="false">
      <c r="A688" s="0" t="s">
        <v>2471</v>
      </c>
      <c r="B688" s="0" t="s">
        <v>2472</v>
      </c>
      <c r="C688" s="1" t="str">
        <f aca="false">HYPERLINK(D688)</f>
        <v>https://www.aviationpros.com/education-training/press-release/21111029/national-business-aviation-association-nbaa-nbaa-awards-18-scholarships-to-students-at-nbaabace</v>
      </c>
      <c r="D688" s="0" t="s">
        <v>2473</v>
      </c>
      <c r="E688" s="0" t="s">
        <v>2474</v>
      </c>
      <c r="F688" s="0" t="s">
        <v>2475</v>
      </c>
      <c r="H688" s="0" t="s">
        <v>17</v>
      </c>
      <c r="J688" s="0" t="s">
        <v>19</v>
      </c>
      <c r="K688" s="0" t="n">
        <v>71120</v>
      </c>
      <c r="L688" s="0" t="n">
        <v>657.86</v>
      </c>
    </row>
    <row r="689" customFormat="false" ht="16" hidden="false" customHeight="false" outlineLevel="0" collapsed="false">
      <c r="A689" s="0" t="s">
        <v>2476</v>
      </c>
      <c r="B689" s="0" t="s">
        <v>2477</v>
      </c>
      <c r="C689" s="1" t="str">
        <f aca="false">HYPERLINK(D689)</f>
        <v>https://kticradio.com/agricultural/k-state-student-second-in-crops-competition/</v>
      </c>
      <c r="D689" s="0" t="s">
        <v>2478</v>
      </c>
      <c r="E689" s="0" t="s">
        <v>2479</v>
      </c>
      <c r="F689" s="0" t="s">
        <v>700</v>
      </c>
      <c r="G689" s="0" t="s">
        <v>2480</v>
      </c>
      <c r="H689" s="0" t="s">
        <v>17</v>
      </c>
      <c r="I689" s="0" t="s">
        <v>697</v>
      </c>
      <c r="J689" s="0" t="s">
        <v>19</v>
      </c>
      <c r="K689" s="0" t="n">
        <v>12241</v>
      </c>
      <c r="L689" s="0" t="n">
        <v>113.23</v>
      </c>
    </row>
    <row r="690" customFormat="false" ht="16" hidden="false" customHeight="false" outlineLevel="0" collapsed="false">
      <c r="A690" s="0" t="s">
        <v>2481</v>
      </c>
      <c r="B690" s="0" t="s">
        <v>2477</v>
      </c>
      <c r="C690" s="1" t="str">
        <f aca="false">HYPERLINK(D690)</f>
        <v>https://ruralradio.com/agricultural/k-state-student-second-in-crops-competition/</v>
      </c>
      <c r="D690" s="0" t="s">
        <v>2482</v>
      </c>
      <c r="E690" s="0" t="s">
        <v>2479</v>
      </c>
      <c r="F690" s="0" t="s">
        <v>695</v>
      </c>
      <c r="G690" s="0" t="s">
        <v>2483</v>
      </c>
      <c r="H690" s="0" t="s">
        <v>17</v>
      </c>
      <c r="I690" s="0" t="s">
        <v>697</v>
      </c>
      <c r="J690" s="0" t="s">
        <v>19</v>
      </c>
      <c r="K690" s="0" t="n">
        <v>1965</v>
      </c>
      <c r="L690" s="0" t="n">
        <v>18.18</v>
      </c>
    </row>
    <row r="691" customFormat="false" ht="16" hidden="false" customHeight="false" outlineLevel="0" collapsed="false">
      <c r="A691" s="0" t="s">
        <v>2484</v>
      </c>
      <c r="B691" s="0" t="s">
        <v>2485</v>
      </c>
      <c r="C691" s="1" t="str">
        <f aca="false">HYPERLINK(D691)</f>
        <v>https://news.yahoo.com/photos-nikon-small-world-competition-104230245.html</v>
      </c>
      <c r="D691" s="0" t="s">
        <v>2486</v>
      </c>
      <c r="E691" s="0" t="s">
        <v>2487</v>
      </c>
      <c r="F691" s="0" t="s">
        <v>2488</v>
      </c>
      <c r="G691" s="0" t="s">
        <v>2489</v>
      </c>
      <c r="H691" s="0" t="s">
        <v>17</v>
      </c>
      <c r="J691" s="0" t="s">
        <v>19</v>
      </c>
      <c r="K691" s="0" t="n">
        <v>2436479</v>
      </c>
      <c r="L691" s="0" t="n">
        <v>22537.43</v>
      </c>
    </row>
    <row r="692" customFormat="false" ht="16" hidden="false" customHeight="false" outlineLevel="0" collapsed="false">
      <c r="A692" s="0" t="s">
        <v>2490</v>
      </c>
      <c r="B692" s="0" t="s">
        <v>2271</v>
      </c>
      <c r="C692" s="1" t="str">
        <f aca="false">HYPERLINK(D692)</f>
        <v>http://business.minstercommunitypost.com/minstercommunitypost/news/read/39011665/fluorescent_turtle_embryo_wins_forty</v>
      </c>
      <c r="D692" s="0" t="s">
        <v>2491</v>
      </c>
      <c r="E692" s="0" t="s">
        <v>2277</v>
      </c>
      <c r="F692" s="0" t="s">
        <v>2142</v>
      </c>
      <c r="G692" s="0" t="s">
        <v>2045</v>
      </c>
      <c r="H692" s="0" t="s">
        <v>17</v>
      </c>
      <c r="J692" s="0" t="s">
        <v>19</v>
      </c>
      <c r="K692" s="0" t="n">
        <v>812</v>
      </c>
      <c r="L692" s="0" t="n">
        <v>7.51</v>
      </c>
    </row>
    <row r="693" customFormat="false" ht="16" hidden="false" customHeight="false" outlineLevel="0" collapsed="false">
      <c r="A693" s="0" t="s">
        <v>2490</v>
      </c>
      <c r="B693" s="0" t="s">
        <v>2271</v>
      </c>
      <c r="C693" s="1" t="str">
        <f aca="false">HYPERLINK(D693)</f>
        <v>http://quotes.fatpitchfinancials.com/fatpitch.financials/news/read/39011665/fluorescent_turtle_embryo_wins_forty</v>
      </c>
      <c r="D693" s="0" t="s">
        <v>2492</v>
      </c>
      <c r="E693" s="0" t="s">
        <v>2277</v>
      </c>
      <c r="F693" s="0" t="s">
        <v>2146</v>
      </c>
      <c r="G693" s="0" t="s">
        <v>2045</v>
      </c>
      <c r="H693" s="0" t="s">
        <v>17</v>
      </c>
      <c r="J693" s="0" t="s">
        <v>19</v>
      </c>
      <c r="K693" s="0" t="n">
        <v>128</v>
      </c>
      <c r="L693" s="0" t="n">
        <v>1.18</v>
      </c>
    </row>
    <row r="694" customFormat="false" ht="16" hidden="false" customHeight="false" outlineLevel="0" collapsed="false">
      <c r="A694" s="0" t="s">
        <v>2490</v>
      </c>
      <c r="B694" s="0" t="s">
        <v>2271</v>
      </c>
      <c r="C694" s="1" t="str">
        <f aca="false">HYPERLINK(D694)</f>
        <v>http://markets.financialcontent.com/borgernewsherald/news/read/39011665/fluorescent_turtle_embryo_wins_forty</v>
      </c>
      <c r="D694" s="0" t="s">
        <v>2493</v>
      </c>
      <c r="E694" s="0" t="s">
        <v>2277</v>
      </c>
      <c r="F694" s="0" t="s">
        <v>2494</v>
      </c>
      <c r="G694" s="0" t="s">
        <v>2045</v>
      </c>
      <c r="H694" s="0" t="s">
        <v>17</v>
      </c>
      <c r="J694" s="0" t="s">
        <v>19</v>
      </c>
      <c r="K694" s="0" t="n">
        <v>56735</v>
      </c>
      <c r="L694" s="0" t="n">
        <v>524.8</v>
      </c>
    </row>
    <row r="695" customFormat="false" ht="16" hidden="false" customHeight="false" outlineLevel="0" collapsed="false">
      <c r="A695" s="0" t="s">
        <v>2490</v>
      </c>
      <c r="B695" s="0" t="s">
        <v>2271</v>
      </c>
      <c r="C695" s="1" t="str">
        <f aca="false">HYPERLINK(D695)</f>
        <v>http://business.newportvermontdailyexpress.com/newportvermontdailyexpress/news/read/39011665/fluorescent_turtle_embryo_wins_forty</v>
      </c>
      <c r="D695" s="0" t="s">
        <v>2495</v>
      </c>
      <c r="E695" s="0" t="s">
        <v>2277</v>
      </c>
      <c r="F695" s="0" t="s">
        <v>2496</v>
      </c>
      <c r="G695" s="0" t="s">
        <v>2045</v>
      </c>
      <c r="H695" s="0" t="s">
        <v>17</v>
      </c>
      <c r="J695" s="0" t="s">
        <v>19</v>
      </c>
      <c r="K695" s="0" t="n">
        <v>29</v>
      </c>
      <c r="L695" s="0" t="n">
        <v>0.27</v>
      </c>
    </row>
    <row r="696" customFormat="false" ht="16" hidden="false" customHeight="false" outlineLevel="0" collapsed="false">
      <c r="A696" s="0" t="s">
        <v>2490</v>
      </c>
      <c r="B696" s="0" t="s">
        <v>2271</v>
      </c>
      <c r="C696" s="1" t="str">
        <f aca="false">HYPERLINK(D696)</f>
        <v>http://markets.financialcontent.com/punxsutawneyspirit/news/read/39011665/fluorescent_turtle_embryo_wins_forty</v>
      </c>
      <c r="D696" s="0" t="s">
        <v>2497</v>
      </c>
      <c r="E696" s="0" t="s">
        <v>2277</v>
      </c>
      <c r="F696" s="0" t="s">
        <v>2144</v>
      </c>
      <c r="G696" s="0" t="s">
        <v>2045</v>
      </c>
      <c r="H696" s="0" t="s">
        <v>17</v>
      </c>
      <c r="J696" s="0" t="s">
        <v>19</v>
      </c>
      <c r="K696" s="0" t="n">
        <v>56735</v>
      </c>
      <c r="L696" s="0" t="n">
        <v>524.8</v>
      </c>
    </row>
    <row r="697" customFormat="false" ht="16" hidden="false" customHeight="false" outlineLevel="0" collapsed="false">
      <c r="A697" s="0" t="s">
        <v>2490</v>
      </c>
      <c r="B697" s="0" t="s">
        <v>2271</v>
      </c>
      <c r="C697" s="1" t="str">
        <f aca="false">HYPERLINK(D697)</f>
        <v>http://business.theeveningleader.com/theeveningleader/news/read/39011665/fluorescent_turtle_embryo_wins_forty</v>
      </c>
      <c r="D697" s="0" t="s">
        <v>2498</v>
      </c>
      <c r="E697" s="0" t="s">
        <v>2277</v>
      </c>
      <c r="F697" s="0" t="s">
        <v>2164</v>
      </c>
      <c r="G697" s="0" t="s">
        <v>2045</v>
      </c>
      <c r="H697" s="0" t="s">
        <v>17</v>
      </c>
      <c r="J697" s="0" t="s">
        <v>19</v>
      </c>
      <c r="K697" s="0" t="n">
        <v>480</v>
      </c>
      <c r="L697" s="0" t="n">
        <v>4.44</v>
      </c>
    </row>
    <row r="698" customFormat="false" ht="16" hidden="false" customHeight="false" outlineLevel="0" collapsed="false">
      <c r="A698" s="0" t="s">
        <v>2490</v>
      </c>
      <c r="B698" s="0" t="s">
        <v>2271</v>
      </c>
      <c r="C698" s="1" t="str">
        <f aca="false">HYPERLINK(D698)</f>
        <v>http://business.decaturdailydemocrat.com/decaturdailydemocrat/news/read/39011665/fluorescent_turtle_embryo_wins_forty</v>
      </c>
      <c r="D698" s="0" t="s">
        <v>2499</v>
      </c>
      <c r="E698" s="0" t="s">
        <v>2277</v>
      </c>
      <c r="F698" s="0" t="s">
        <v>2172</v>
      </c>
      <c r="G698" s="0" t="s">
        <v>2045</v>
      </c>
      <c r="H698" s="0" t="s">
        <v>17</v>
      </c>
      <c r="J698" s="0" t="s">
        <v>19</v>
      </c>
      <c r="K698" s="0" t="n">
        <v>377</v>
      </c>
      <c r="L698" s="0" t="n">
        <v>3.49</v>
      </c>
    </row>
    <row r="699" customFormat="false" ht="16" hidden="false" customHeight="false" outlineLevel="0" collapsed="false">
      <c r="A699" s="0" t="s">
        <v>2490</v>
      </c>
      <c r="B699" s="0" t="s">
        <v>2271</v>
      </c>
      <c r="C699" s="1" t="str">
        <f aca="false">HYPERLINK(D699)</f>
        <v>http://business.kanerepublican.com/kanerepublican/news/read/39011665/fluorescent_turtle_embryo_wins_forty</v>
      </c>
      <c r="D699" s="0" t="s">
        <v>2500</v>
      </c>
      <c r="E699" s="0" t="s">
        <v>2277</v>
      </c>
      <c r="F699" s="0" t="s">
        <v>2501</v>
      </c>
      <c r="G699" s="0" t="s">
        <v>2045</v>
      </c>
      <c r="H699" s="0" t="s">
        <v>17</v>
      </c>
      <c r="J699" s="0" t="s">
        <v>19</v>
      </c>
      <c r="K699" s="0" t="n">
        <v>298</v>
      </c>
      <c r="L699" s="0" t="n">
        <v>2.76</v>
      </c>
    </row>
    <row r="700" customFormat="false" ht="16" hidden="false" customHeight="false" outlineLevel="0" collapsed="false">
      <c r="A700" s="0" t="s">
        <v>2490</v>
      </c>
      <c r="B700" s="0" t="s">
        <v>2271</v>
      </c>
      <c r="C700" s="1" t="str">
        <f aca="false">HYPERLINK(D700)</f>
        <v>http://stocks.newsok.com/newsok/news/read/39011665/fluorescent_turtle_embryo_wins_forty</v>
      </c>
      <c r="D700" s="0" t="s">
        <v>2502</v>
      </c>
      <c r="E700" s="0" t="s">
        <v>2277</v>
      </c>
      <c r="F700" s="0" t="s">
        <v>2503</v>
      </c>
      <c r="G700" s="0" t="s">
        <v>2045</v>
      </c>
      <c r="H700" s="0" t="s">
        <v>17</v>
      </c>
      <c r="J700" s="0" t="s">
        <v>19</v>
      </c>
      <c r="K700" s="0" t="n">
        <v>733</v>
      </c>
      <c r="L700" s="0" t="n">
        <v>6.78</v>
      </c>
    </row>
    <row r="701" customFormat="false" ht="16" hidden="false" customHeight="false" outlineLevel="0" collapsed="false">
      <c r="A701" s="0" t="s">
        <v>2490</v>
      </c>
      <c r="B701" s="0" t="s">
        <v>2271</v>
      </c>
      <c r="C701" s="1" t="str">
        <f aca="false">HYPERLINK(D701)</f>
        <v>http://finance.minyanville.com/minyanville/news/read/39011665/fluorescent_turtle_embryo_wins_forty</v>
      </c>
      <c r="D701" s="0" t="s">
        <v>2504</v>
      </c>
      <c r="E701" s="0" t="s">
        <v>2277</v>
      </c>
      <c r="F701" s="0" t="s">
        <v>2190</v>
      </c>
      <c r="G701" s="0" t="s">
        <v>2045</v>
      </c>
      <c r="H701" s="0" t="s">
        <v>17</v>
      </c>
      <c r="J701" s="0" t="s">
        <v>19</v>
      </c>
      <c r="K701" s="0" t="n">
        <v>537</v>
      </c>
      <c r="L701" s="0" t="n">
        <v>4.97</v>
      </c>
    </row>
    <row r="702" customFormat="false" ht="16" hidden="false" customHeight="false" outlineLevel="0" collapsed="false">
      <c r="A702" s="0" t="s">
        <v>2490</v>
      </c>
      <c r="B702" s="0" t="s">
        <v>2271</v>
      </c>
      <c r="C702" s="1" t="str">
        <f aca="false">HYPERLINK(D702)</f>
        <v>http://markets.financialcontent.com/fatpitch.valueinvestingnews/news/read/39011665/fluorescent_turtle_embryo_wins_forty</v>
      </c>
      <c r="D702" s="0" t="s">
        <v>2505</v>
      </c>
      <c r="E702" s="0" t="s">
        <v>2277</v>
      </c>
      <c r="F702" s="0" t="s">
        <v>2506</v>
      </c>
      <c r="G702" s="0" t="s">
        <v>2045</v>
      </c>
      <c r="H702" s="0" t="s">
        <v>17</v>
      </c>
      <c r="J702" s="0" t="s">
        <v>19</v>
      </c>
      <c r="K702" s="0" t="n">
        <v>56735</v>
      </c>
      <c r="L702" s="0" t="n">
        <v>524.8</v>
      </c>
    </row>
    <row r="703" customFormat="false" ht="16" hidden="false" customHeight="false" outlineLevel="0" collapsed="false">
      <c r="A703" s="0" t="s">
        <v>2490</v>
      </c>
      <c r="B703" s="0" t="s">
        <v>2271</v>
      </c>
      <c r="C703" s="1" t="str">
        <f aca="false">HYPERLINK(D703)</f>
        <v>http://business.starkvilledailynews.com/starkvilledailynews/news/read/39011665/fluorescent_turtle_embryo_wins_forty</v>
      </c>
      <c r="D703" s="0" t="s">
        <v>2507</v>
      </c>
      <c r="E703" s="0" t="s">
        <v>2277</v>
      </c>
      <c r="F703" s="0" t="s">
        <v>2180</v>
      </c>
      <c r="G703" s="0" t="s">
        <v>2045</v>
      </c>
      <c r="H703" s="0" t="s">
        <v>17</v>
      </c>
      <c r="J703" s="0" t="s">
        <v>19</v>
      </c>
      <c r="K703" s="0" t="n">
        <v>678</v>
      </c>
      <c r="L703" s="0" t="n">
        <v>6.27</v>
      </c>
    </row>
    <row r="704" customFormat="false" ht="16" hidden="false" customHeight="false" outlineLevel="0" collapsed="false">
      <c r="A704" s="0" t="s">
        <v>2490</v>
      </c>
      <c r="B704" s="0" t="s">
        <v>2271</v>
      </c>
      <c r="C704" s="1" t="str">
        <f aca="false">HYPERLINK(D704)</f>
        <v>http://thenumbers.marketplace.org/publicradio/news/read/39011665/fluorescent_turtle_embryo_wins_forty</v>
      </c>
      <c r="D704" s="0" t="s">
        <v>2508</v>
      </c>
      <c r="E704" s="0" t="s">
        <v>2277</v>
      </c>
      <c r="F704" s="0" t="s">
        <v>2188</v>
      </c>
      <c r="G704" s="0" t="s">
        <v>2045</v>
      </c>
      <c r="H704" s="0" t="s">
        <v>17</v>
      </c>
      <c r="J704" s="0" t="s">
        <v>19</v>
      </c>
      <c r="K704" s="0" t="n">
        <v>12036</v>
      </c>
      <c r="L704" s="0" t="n">
        <v>111.33</v>
      </c>
    </row>
    <row r="705" customFormat="false" ht="16" hidden="false" customHeight="false" outlineLevel="0" collapsed="false">
      <c r="A705" s="0" t="s">
        <v>2490</v>
      </c>
      <c r="B705" s="0" t="s">
        <v>2271</v>
      </c>
      <c r="C705" s="1" t="str">
        <f aca="false">HYPERLINK(D705)</f>
        <v>http://business.punxsutawneyspirit.com/punxsutawneyspirit/news/read/39011665/fluorescent_turtle_embryo_wins_forty</v>
      </c>
      <c r="D705" s="0" t="s">
        <v>2509</v>
      </c>
      <c r="E705" s="0" t="s">
        <v>2277</v>
      </c>
      <c r="F705" s="0" t="s">
        <v>2144</v>
      </c>
      <c r="G705" s="0" t="s">
        <v>2045</v>
      </c>
      <c r="H705" s="0" t="s">
        <v>17</v>
      </c>
      <c r="J705" s="0" t="s">
        <v>19</v>
      </c>
      <c r="K705" s="0" t="n">
        <v>151</v>
      </c>
      <c r="L705" s="0" t="n">
        <v>1.4</v>
      </c>
    </row>
    <row r="706" customFormat="false" ht="16" hidden="false" customHeight="false" outlineLevel="0" collapsed="false">
      <c r="A706" s="0" t="s">
        <v>2490</v>
      </c>
      <c r="B706" s="0" t="s">
        <v>2271</v>
      </c>
      <c r="C706" s="1" t="str">
        <f aca="false">HYPERLINK(D706)</f>
        <v>http://markets.financialcontent.com/prnews.pressrelease/news/read/39011665/fluorescent_turtle_embryo_wins_forty</v>
      </c>
      <c r="D706" s="0" t="s">
        <v>2510</v>
      </c>
      <c r="E706" s="0" t="s">
        <v>2277</v>
      </c>
      <c r="F706" s="0" t="s">
        <v>2511</v>
      </c>
      <c r="G706" s="0" t="s">
        <v>2045</v>
      </c>
      <c r="H706" s="0" t="s">
        <v>17</v>
      </c>
      <c r="J706" s="0" t="s">
        <v>19</v>
      </c>
      <c r="K706" s="0" t="n">
        <v>56735</v>
      </c>
      <c r="L706" s="0" t="n">
        <v>524.8</v>
      </c>
    </row>
    <row r="707" customFormat="false" ht="16" hidden="false" customHeight="false" outlineLevel="0" collapsed="false">
      <c r="A707" s="0" t="s">
        <v>2490</v>
      </c>
      <c r="B707" s="0" t="s">
        <v>2271</v>
      </c>
      <c r="C707" s="1" t="str">
        <f aca="false">HYPERLINK(D707)</f>
        <v>http://markets.financialcontent.com/investplace/news/read/39011665/fluorescent_turtle_embryo_wins_forty</v>
      </c>
      <c r="D707" s="0" t="s">
        <v>2512</v>
      </c>
      <c r="E707" s="0" t="s">
        <v>2277</v>
      </c>
      <c r="F707" s="0" t="s">
        <v>2513</v>
      </c>
      <c r="G707" s="0" t="s">
        <v>2045</v>
      </c>
      <c r="H707" s="0" t="s">
        <v>17</v>
      </c>
      <c r="I707" s="0" t="s">
        <v>2080</v>
      </c>
      <c r="J707" s="0" t="s">
        <v>19</v>
      </c>
      <c r="K707" s="0" t="n">
        <v>25411</v>
      </c>
      <c r="L707" s="0" t="n">
        <v>235.05</v>
      </c>
    </row>
    <row r="708" customFormat="false" ht="16" hidden="false" customHeight="false" outlineLevel="0" collapsed="false">
      <c r="A708" s="0" t="s">
        <v>2490</v>
      </c>
      <c r="B708" s="0" t="s">
        <v>2271</v>
      </c>
      <c r="C708" s="1" t="str">
        <f aca="false">HYPERLINK(D708)</f>
        <v>http://business.sweetwaterreporter.com/sweetwaterreporter/news/read/39011665/fluorescent_turtle_embryo_wins_forty</v>
      </c>
      <c r="D708" s="0" t="s">
        <v>2514</v>
      </c>
      <c r="E708" s="0" t="s">
        <v>2277</v>
      </c>
      <c r="F708" s="0" t="s">
        <v>2162</v>
      </c>
      <c r="G708" s="0" t="s">
        <v>2045</v>
      </c>
      <c r="H708" s="0" t="s">
        <v>17</v>
      </c>
      <c r="J708" s="0" t="s">
        <v>19</v>
      </c>
      <c r="K708" s="0" t="n">
        <v>368</v>
      </c>
      <c r="L708" s="0" t="n">
        <v>3.4</v>
      </c>
    </row>
    <row r="709" customFormat="false" ht="16" hidden="false" customHeight="false" outlineLevel="0" collapsed="false">
      <c r="A709" s="0" t="s">
        <v>2490</v>
      </c>
      <c r="B709" s="0" t="s">
        <v>2271</v>
      </c>
      <c r="C709" s="1" t="str">
        <f aca="false">HYPERLINK(D709)</f>
        <v>http://business.thepostandmail.com/thepostandmail/news/read/39011665/fluorescent_turtle_embryo_wins_forty</v>
      </c>
      <c r="D709" s="0" t="s">
        <v>2515</v>
      </c>
      <c r="E709" s="0" t="s">
        <v>2277</v>
      </c>
      <c r="F709" s="0" t="s">
        <v>2516</v>
      </c>
      <c r="G709" s="0" t="s">
        <v>2045</v>
      </c>
      <c r="H709" s="0" t="s">
        <v>17</v>
      </c>
      <c r="J709" s="0" t="s">
        <v>19</v>
      </c>
      <c r="K709" s="0" t="n">
        <v>375</v>
      </c>
      <c r="L709" s="0" t="n">
        <v>3.47</v>
      </c>
    </row>
    <row r="710" customFormat="false" ht="16" hidden="false" customHeight="false" outlineLevel="0" collapsed="false">
      <c r="A710" s="0" t="s">
        <v>2490</v>
      </c>
      <c r="B710" s="0" t="s">
        <v>2271</v>
      </c>
      <c r="C710" s="1" t="str">
        <f aca="false">HYPERLINK(D710)</f>
        <v>http://finance.renewableenergyworld.com/pennwell.renewableenergy/news/read/39011665/fluorescent_turtle_embryo_wins_forty</v>
      </c>
      <c r="D710" s="0" t="s">
        <v>2517</v>
      </c>
      <c r="E710" s="0" t="s">
        <v>2277</v>
      </c>
      <c r="F710" s="0" t="s">
        <v>2186</v>
      </c>
      <c r="G710" s="0" t="s">
        <v>2045</v>
      </c>
      <c r="H710" s="0" t="s">
        <v>17</v>
      </c>
      <c r="J710" s="0" t="s">
        <v>19</v>
      </c>
      <c r="K710" s="0" t="n">
        <v>577</v>
      </c>
      <c r="L710" s="0" t="n">
        <v>5.34</v>
      </c>
    </row>
    <row r="711" customFormat="false" ht="16" hidden="false" customHeight="false" outlineLevel="0" collapsed="false">
      <c r="A711" s="0" t="s">
        <v>2490</v>
      </c>
      <c r="B711" s="0" t="s">
        <v>2271</v>
      </c>
      <c r="C711" s="1" t="str">
        <f aca="false">HYPERLINK(D711)</f>
        <v>http://markets.financialcontent.com/synacor/news/read/39011665/fluorescent_turtle_embryo_wins_forty</v>
      </c>
      <c r="D711" s="0" t="s">
        <v>2518</v>
      </c>
      <c r="E711" s="0" t="s">
        <v>2277</v>
      </c>
      <c r="F711" s="0" t="s">
        <v>2519</v>
      </c>
      <c r="G711" s="0" t="s">
        <v>2045</v>
      </c>
      <c r="H711" s="0" t="s">
        <v>17</v>
      </c>
      <c r="J711" s="0" t="s">
        <v>19</v>
      </c>
      <c r="K711" s="0" t="n">
        <v>1580</v>
      </c>
      <c r="L711" s="0" t="n">
        <v>14.62</v>
      </c>
    </row>
    <row r="712" customFormat="false" ht="16" hidden="false" customHeight="false" outlineLevel="0" collapsed="false">
      <c r="A712" s="0" t="s">
        <v>2490</v>
      </c>
      <c r="B712" s="0" t="s">
        <v>2271</v>
      </c>
      <c r="C712" s="1" t="str">
        <f aca="false">HYPERLINK(D712)</f>
        <v>http://markets.financialcontent.com/ibtimes/news/read/39011665/fluorescent_turtle_embryo_wins_forty</v>
      </c>
      <c r="D712" s="0" t="s">
        <v>2520</v>
      </c>
      <c r="E712" s="0" t="s">
        <v>2277</v>
      </c>
      <c r="F712" s="0" t="s">
        <v>2521</v>
      </c>
      <c r="G712" s="0" t="s">
        <v>2045</v>
      </c>
      <c r="H712" s="0" t="s">
        <v>17</v>
      </c>
      <c r="J712" s="0" t="s">
        <v>19</v>
      </c>
      <c r="K712" s="0" t="n">
        <v>1145</v>
      </c>
      <c r="L712" s="0" t="n">
        <v>10.59</v>
      </c>
    </row>
    <row r="713" customFormat="false" ht="16" hidden="false" customHeight="false" outlineLevel="0" collapsed="false">
      <c r="A713" s="0" t="s">
        <v>2490</v>
      </c>
      <c r="B713" s="0" t="s">
        <v>2271</v>
      </c>
      <c r="C713" s="1" t="str">
        <f aca="false">HYPERLINK(D713)</f>
        <v>http://business.poteaudailynews.com/poteaudailynews/news/read/39011665/fluorescent_turtle_embryo_wins_forty</v>
      </c>
      <c r="D713" s="0" t="s">
        <v>2522</v>
      </c>
      <c r="E713" s="0" t="s">
        <v>2277</v>
      </c>
      <c r="F713" s="0" t="s">
        <v>2178</v>
      </c>
      <c r="G713" s="0" t="s">
        <v>2045</v>
      </c>
      <c r="H713" s="0" t="s">
        <v>17</v>
      </c>
      <c r="J713" s="0" t="s">
        <v>19</v>
      </c>
      <c r="K713" s="0" t="n">
        <v>221</v>
      </c>
      <c r="L713" s="0" t="n">
        <v>2.04</v>
      </c>
    </row>
    <row r="714" customFormat="false" ht="16" hidden="false" customHeight="false" outlineLevel="0" collapsed="false">
      <c r="A714" s="0" t="s">
        <v>2490</v>
      </c>
      <c r="B714" s="0" t="s">
        <v>2271</v>
      </c>
      <c r="C714" s="1" t="str">
        <f aca="false">HYPERLINK(D714)</f>
        <v>http://business.bigspringherald.com/bigspringherald/news/read/39011665/fluorescent_turtle_embryo_wins_forty</v>
      </c>
      <c r="D714" s="0" t="s">
        <v>2523</v>
      </c>
      <c r="E714" s="0" t="s">
        <v>2277</v>
      </c>
      <c r="F714" s="0" t="s">
        <v>2193</v>
      </c>
      <c r="G714" s="0" t="s">
        <v>2045</v>
      </c>
      <c r="H714" s="0" t="s">
        <v>17</v>
      </c>
      <c r="J714" s="0" t="s">
        <v>19</v>
      </c>
      <c r="K714" s="0" t="n">
        <v>372</v>
      </c>
      <c r="L714" s="0" t="n">
        <v>3.44</v>
      </c>
    </row>
    <row r="715" customFormat="false" ht="16" hidden="false" customHeight="false" outlineLevel="0" collapsed="false">
      <c r="A715" s="0" t="s">
        <v>2490</v>
      </c>
      <c r="B715" s="0" t="s">
        <v>2271</v>
      </c>
      <c r="C715" s="1" t="str">
        <f aca="false">HYPERLINK(D715)</f>
        <v>http://markets.financialcontent.com/observernewsonline/news/read/39011665/fluorescent_turtle_embryo_wins_forty</v>
      </c>
      <c r="D715" s="0" t="s">
        <v>2524</v>
      </c>
      <c r="E715" s="0" t="s">
        <v>2277</v>
      </c>
      <c r="F715" s="0" t="s">
        <v>2525</v>
      </c>
      <c r="G715" s="0" t="s">
        <v>2045</v>
      </c>
      <c r="H715" s="0" t="s">
        <v>17</v>
      </c>
      <c r="J715" s="0" t="s">
        <v>19</v>
      </c>
      <c r="K715" s="0" t="n">
        <v>25295</v>
      </c>
      <c r="L715" s="0" t="n">
        <v>233.98</v>
      </c>
    </row>
    <row r="716" customFormat="false" ht="16" hidden="false" customHeight="false" outlineLevel="0" collapsed="false">
      <c r="A716" s="0" t="s">
        <v>2490</v>
      </c>
      <c r="B716" s="0" t="s">
        <v>2271</v>
      </c>
      <c r="C716" s="1" t="str">
        <f aca="false">HYPERLINK(D716)</f>
        <v>http://markets.financialcontent.com/pennwell.cabling/news/read/39011665/fluorescent_turtle_embryo_wins_forty</v>
      </c>
      <c r="D716" s="0" t="s">
        <v>2526</v>
      </c>
      <c r="E716" s="0" t="s">
        <v>2277</v>
      </c>
      <c r="F716" s="0" t="s">
        <v>2527</v>
      </c>
      <c r="G716" s="0" t="s">
        <v>2045</v>
      </c>
      <c r="H716" s="0" t="s">
        <v>17</v>
      </c>
      <c r="J716" s="0" t="s">
        <v>19</v>
      </c>
      <c r="K716" s="0" t="n">
        <v>56735</v>
      </c>
      <c r="L716" s="0" t="n">
        <v>524.8</v>
      </c>
    </row>
    <row r="717" customFormat="false" ht="16" hidden="false" customHeight="false" outlineLevel="0" collapsed="false">
      <c r="A717" s="0" t="s">
        <v>2490</v>
      </c>
      <c r="B717" s="0" t="s">
        <v>2271</v>
      </c>
      <c r="C717" s="1" t="str">
        <f aca="false">HYPERLINK(D717)</f>
        <v>http://business.am-news.com/am-news/news/read/39011665/fluorescent_turtle_embryo_wins_forty</v>
      </c>
      <c r="D717" s="0" t="s">
        <v>2528</v>
      </c>
      <c r="E717" s="0" t="s">
        <v>2277</v>
      </c>
      <c r="F717" s="0" t="s">
        <v>2150</v>
      </c>
      <c r="G717" s="0" t="s">
        <v>2045</v>
      </c>
      <c r="H717" s="0" t="s">
        <v>17</v>
      </c>
      <c r="J717" s="0" t="s">
        <v>19</v>
      </c>
      <c r="K717" s="0" t="n">
        <v>510</v>
      </c>
      <c r="L717" s="0" t="n">
        <v>4.72</v>
      </c>
    </row>
    <row r="718" customFormat="false" ht="16" hidden="false" customHeight="false" outlineLevel="0" collapsed="false">
      <c r="A718" s="0" t="s">
        <v>2490</v>
      </c>
      <c r="B718" s="0" t="s">
        <v>2271</v>
      </c>
      <c r="C718" s="1" t="str">
        <f aca="false">HYPERLINK(D718)</f>
        <v>http://markets.financialcontent.com/thepilotnews/news/read/39011665/fluorescent_turtle_embryo_wins_forty</v>
      </c>
      <c r="D718" s="0" t="s">
        <v>2529</v>
      </c>
      <c r="E718" s="0" t="s">
        <v>2277</v>
      </c>
      <c r="F718" s="0" t="s">
        <v>2166</v>
      </c>
      <c r="G718" s="0" t="s">
        <v>2045</v>
      </c>
      <c r="H718" s="0" t="s">
        <v>17</v>
      </c>
      <c r="J718" s="0" t="s">
        <v>19</v>
      </c>
      <c r="K718" s="0" t="n">
        <v>56735</v>
      </c>
      <c r="L718" s="0" t="n">
        <v>524.8</v>
      </c>
    </row>
    <row r="719" customFormat="false" ht="16" hidden="false" customHeight="false" outlineLevel="0" collapsed="false">
      <c r="A719" s="0" t="s">
        <v>2490</v>
      </c>
      <c r="B719" s="0" t="s">
        <v>2271</v>
      </c>
      <c r="C719" s="1" t="str">
        <f aca="false">HYPERLINK(D719)</f>
        <v>http://markets.financialcontent.com/dowtheoryletters/news/read/39011665/fluorescent_turtle_embryo_wins_forty</v>
      </c>
      <c r="D719" s="0" t="s">
        <v>2530</v>
      </c>
      <c r="E719" s="0" t="s">
        <v>2277</v>
      </c>
      <c r="F719" s="0" t="s">
        <v>2531</v>
      </c>
      <c r="G719" s="0" t="s">
        <v>2045</v>
      </c>
      <c r="H719" s="0" t="s">
        <v>17</v>
      </c>
      <c r="I719" s="0" t="s">
        <v>79</v>
      </c>
      <c r="J719" s="0" t="s">
        <v>19</v>
      </c>
      <c r="K719" s="0" t="n">
        <v>56735</v>
      </c>
      <c r="L719" s="0" t="n">
        <v>524.8</v>
      </c>
    </row>
    <row r="720" customFormat="false" ht="16" hidden="false" customHeight="false" outlineLevel="0" collapsed="false">
      <c r="A720" s="0" t="s">
        <v>2490</v>
      </c>
      <c r="B720" s="0" t="s">
        <v>2271</v>
      </c>
      <c r="C720" s="1" t="str">
        <f aca="false">HYPERLINK(D720)</f>
        <v>http://business.theantlersamerican.com/theantlersamerican/news/read/39011665/fluorescent_turtle_embryo_wins_forty</v>
      </c>
      <c r="D720" s="0" t="s">
        <v>2532</v>
      </c>
      <c r="E720" s="0" t="s">
        <v>2277</v>
      </c>
      <c r="F720" s="0" t="s">
        <v>2168</v>
      </c>
      <c r="G720" s="0" t="s">
        <v>2045</v>
      </c>
      <c r="H720" s="0" t="s">
        <v>17</v>
      </c>
      <c r="J720" s="0" t="s">
        <v>19</v>
      </c>
      <c r="K720" s="0" t="n">
        <v>219</v>
      </c>
      <c r="L720" s="0" t="n">
        <v>2.03</v>
      </c>
    </row>
    <row r="721" customFormat="false" ht="16" hidden="false" customHeight="false" outlineLevel="0" collapsed="false">
      <c r="A721" s="0" t="s">
        <v>2490</v>
      </c>
      <c r="B721" s="0" t="s">
        <v>2271</v>
      </c>
      <c r="C721" s="1" t="str">
        <f aca="false">HYPERLINK(D721)</f>
        <v>https://www.prnewswire.com/news-releases/fluorescent-turtle-embryo-wins-forty-fifth-annual-nikon-small-world-competition-300941111.html</v>
      </c>
      <c r="D721" s="0" t="s">
        <v>2533</v>
      </c>
      <c r="E721" s="0" t="s">
        <v>2273</v>
      </c>
      <c r="F721" s="0" t="s">
        <v>2045</v>
      </c>
      <c r="H721" s="0" t="s">
        <v>17</v>
      </c>
      <c r="J721" s="0" t="s">
        <v>19</v>
      </c>
      <c r="K721" s="0" t="n">
        <v>4535984</v>
      </c>
      <c r="L721" s="0" t="n">
        <v>41957.85</v>
      </c>
    </row>
    <row r="722" customFormat="false" ht="16" hidden="false" customHeight="false" outlineLevel="0" collapsed="false">
      <c r="A722" s="0" t="s">
        <v>2490</v>
      </c>
      <c r="B722" s="0" t="s">
        <v>2271</v>
      </c>
      <c r="C722" s="1" t="str">
        <f aca="false">HYPERLINK(D722)</f>
        <v>http://markets.financialcontent.com/gafri/news/read/39011665/fluorescent_turtle_embryo_wins_forty</v>
      </c>
      <c r="D722" s="0" t="s">
        <v>2534</v>
      </c>
      <c r="E722" s="0" t="s">
        <v>2277</v>
      </c>
      <c r="F722" s="0" t="s">
        <v>2535</v>
      </c>
      <c r="G722" s="0" t="s">
        <v>2045</v>
      </c>
      <c r="H722" s="0" t="s">
        <v>17</v>
      </c>
      <c r="J722" s="0" t="s">
        <v>19</v>
      </c>
      <c r="K722" s="0" t="n">
        <v>25379</v>
      </c>
      <c r="L722" s="0" t="n">
        <v>234.76</v>
      </c>
    </row>
    <row r="723" customFormat="false" ht="16" hidden="false" customHeight="false" outlineLevel="0" collapsed="false">
      <c r="A723" s="0" t="s">
        <v>2490</v>
      </c>
      <c r="B723" s="0" t="s">
        <v>2271</v>
      </c>
      <c r="C723" s="1" t="str">
        <f aca="false">HYPERLINK(D723)</f>
        <v>http://markets.financialcontent.com/pentictonherald/news/read/39011665/fluorescent_turtle_embryo_wins_forty</v>
      </c>
      <c r="D723" s="0" t="s">
        <v>2536</v>
      </c>
      <c r="E723" s="0" t="s">
        <v>2277</v>
      </c>
      <c r="F723" s="0" t="s">
        <v>2537</v>
      </c>
      <c r="G723" s="0" t="s">
        <v>2045</v>
      </c>
      <c r="H723" s="0" t="s">
        <v>17</v>
      </c>
      <c r="J723" s="0" t="s">
        <v>19</v>
      </c>
      <c r="K723" s="0" t="n">
        <v>56735</v>
      </c>
      <c r="L723" s="0" t="n">
        <v>524.8</v>
      </c>
    </row>
    <row r="724" customFormat="false" ht="16" hidden="false" customHeight="false" outlineLevel="0" collapsed="false">
      <c r="A724" s="0" t="s">
        <v>2490</v>
      </c>
      <c r="B724" s="0" t="s">
        <v>2271</v>
      </c>
      <c r="C724" s="1" t="str">
        <f aca="false">HYPERLINK(D724)</f>
        <v>http://markets.financialcontent.com/dailypennyalerts/news/read/39011665/fluorescent_turtle_embryo_wins_forty</v>
      </c>
      <c r="D724" s="0" t="s">
        <v>2538</v>
      </c>
      <c r="E724" s="0" t="s">
        <v>2277</v>
      </c>
      <c r="F724" s="0" t="s">
        <v>2539</v>
      </c>
      <c r="G724" s="0" t="s">
        <v>2045</v>
      </c>
      <c r="H724" s="0" t="s">
        <v>17</v>
      </c>
      <c r="J724" s="0" t="s">
        <v>19</v>
      </c>
      <c r="K724" s="0" t="n">
        <v>25367</v>
      </c>
      <c r="L724" s="0" t="n">
        <v>234.64</v>
      </c>
    </row>
    <row r="725" customFormat="false" ht="16" hidden="false" customHeight="false" outlineLevel="0" collapsed="false">
      <c r="A725" s="0" t="s">
        <v>2490</v>
      </c>
      <c r="B725" s="0" t="s">
        <v>2271</v>
      </c>
      <c r="C725" s="1" t="str">
        <f aca="false">HYPERLINK(D725)</f>
        <v>http://markets.financialcontent.com/wral/news/read/39011665/fluorescent_turtle_embryo_wins_forty</v>
      </c>
      <c r="D725" s="0" t="s">
        <v>2540</v>
      </c>
      <c r="E725" s="0" t="s">
        <v>2277</v>
      </c>
      <c r="F725" s="0" t="s">
        <v>2541</v>
      </c>
      <c r="G725" s="0" t="s">
        <v>2542</v>
      </c>
      <c r="H725" s="0" t="s">
        <v>17</v>
      </c>
      <c r="J725" s="0" t="s">
        <v>19</v>
      </c>
      <c r="K725" s="0" t="n">
        <v>1015</v>
      </c>
      <c r="L725" s="0" t="n">
        <v>9.39</v>
      </c>
    </row>
    <row r="726" customFormat="false" ht="16" hidden="false" customHeight="false" outlineLevel="0" collapsed="false">
      <c r="A726" s="0" t="s">
        <v>2490</v>
      </c>
      <c r="B726" s="0" t="s">
        <v>2271</v>
      </c>
      <c r="C726" s="1" t="str">
        <f aca="false">HYPERLINK(D726)</f>
        <v>http://markets.financialcontent.com/spoke/news/read/39011665/fluorescent_turtle_embryo_wins_forty</v>
      </c>
      <c r="D726" s="0" t="s">
        <v>2543</v>
      </c>
      <c r="E726" s="0" t="s">
        <v>2277</v>
      </c>
      <c r="F726" s="0" t="s">
        <v>2544</v>
      </c>
      <c r="G726" s="0" t="s">
        <v>2045</v>
      </c>
      <c r="H726" s="0" t="s">
        <v>17</v>
      </c>
      <c r="J726" s="0" t="s">
        <v>19</v>
      </c>
      <c r="K726" s="0" t="n">
        <v>56735</v>
      </c>
      <c r="L726" s="0" t="n">
        <v>524.8</v>
      </c>
    </row>
    <row r="727" customFormat="false" ht="16" hidden="false" customHeight="false" outlineLevel="0" collapsed="false">
      <c r="A727" s="0" t="s">
        <v>2490</v>
      </c>
      <c r="B727" s="0" t="s">
        <v>2271</v>
      </c>
      <c r="C727" s="1" t="str">
        <f aca="false">HYPERLINK(D727)</f>
        <v>http://business.bentoncourier.com/bentoncourier/news/read/39011665/fluorescent_turtle_embryo_wins_forty</v>
      </c>
      <c r="D727" s="0" t="s">
        <v>2545</v>
      </c>
      <c r="E727" s="0" t="s">
        <v>2277</v>
      </c>
      <c r="F727" s="0" t="s">
        <v>2182</v>
      </c>
      <c r="G727" s="0" t="s">
        <v>2045</v>
      </c>
      <c r="H727" s="0" t="s">
        <v>17</v>
      </c>
      <c r="J727" s="0" t="s">
        <v>19</v>
      </c>
      <c r="K727" s="0" t="n">
        <v>483</v>
      </c>
      <c r="L727" s="0" t="n">
        <v>4.47</v>
      </c>
    </row>
    <row r="728" customFormat="false" ht="16" hidden="false" customHeight="false" outlineLevel="0" collapsed="false">
      <c r="A728" s="0" t="s">
        <v>2490</v>
      </c>
      <c r="B728" s="0" t="s">
        <v>2271</v>
      </c>
      <c r="C728" s="1" t="str">
        <f aca="false">HYPERLINK(D728)</f>
        <v>http://finance.dailyherald.com/dailyherald/news/read/39011665/fluorescent_turtle_embryo_wins_forty</v>
      </c>
      <c r="D728" s="0" t="s">
        <v>2546</v>
      </c>
      <c r="E728" s="0" t="s">
        <v>2277</v>
      </c>
      <c r="F728" s="0" t="s">
        <v>2148</v>
      </c>
      <c r="G728" s="0" t="s">
        <v>2045</v>
      </c>
      <c r="H728" s="0" t="s">
        <v>17</v>
      </c>
      <c r="I728" s="0" t="s">
        <v>184</v>
      </c>
      <c r="J728" s="0" t="s">
        <v>19</v>
      </c>
      <c r="K728" s="0" t="n">
        <v>3124</v>
      </c>
      <c r="L728" s="0" t="n">
        <v>28.9</v>
      </c>
    </row>
    <row r="729" customFormat="false" ht="16" hidden="false" customHeight="false" outlineLevel="0" collapsed="false">
      <c r="A729" s="0" t="s">
        <v>2490</v>
      </c>
      <c r="B729" s="0" t="s">
        <v>2271</v>
      </c>
      <c r="C729" s="1" t="str">
        <f aca="false">HYPERLINK(D729)</f>
        <v>http://markets.financialcontent.com/bpas/news/read/39011665/fluorescent_turtle_embryo_wins_forty</v>
      </c>
      <c r="D729" s="0" t="s">
        <v>2547</v>
      </c>
      <c r="E729" s="0" t="s">
        <v>2277</v>
      </c>
      <c r="F729" s="0" t="s">
        <v>2548</v>
      </c>
      <c r="G729" s="0" t="s">
        <v>2045</v>
      </c>
      <c r="H729" s="0" t="s">
        <v>17</v>
      </c>
      <c r="J729" s="0" t="s">
        <v>19</v>
      </c>
      <c r="K729" s="0" t="n">
        <v>77</v>
      </c>
      <c r="L729" s="0" t="n">
        <v>0.71</v>
      </c>
    </row>
    <row r="730" customFormat="false" ht="16" hidden="false" customHeight="false" outlineLevel="0" collapsed="false">
      <c r="A730" s="0" t="s">
        <v>2490</v>
      </c>
      <c r="B730" s="0" t="s">
        <v>2271</v>
      </c>
      <c r="C730" s="1" t="str">
        <f aca="false">HYPERLINK(D730)</f>
        <v>http://markets.chroniclejournal.com/chroniclejournal/news/read/39011665/fluorescent_turtle_embryo_wins_forty</v>
      </c>
      <c r="D730" s="0" t="s">
        <v>2549</v>
      </c>
      <c r="E730" s="0" t="s">
        <v>2277</v>
      </c>
      <c r="F730" s="0" t="s">
        <v>2550</v>
      </c>
      <c r="G730" s="0" t="s">
        <v>2045</v>
      </c>
      <c r="H730" s="0" t="s">
        <v>17</v>
      </c>
      <c r="J730" s="0" t="s">
        <v>19</v>
      </c>
      <c r="K730" s="0" t="n">
        <v>56735</v>
      </c>
      <c r="L730" s="0" t="n">
        <v>524.8</v>
      </c>
    </row>
    <row r="731" customFormat="false" ht="16" hidden="false" customHeight="false" outlineLevel="0" collapsed="false">
      <c r="A731" s="0" t="s">
        <v>2490</v>
      </c>
      <c r="B731" s="0" t="s">
        <v>2271</v>
      </c>
      <c r="C731" s="1" t="str">
        <f aca="false">HYPERLINK(D731)</f>
        <v>http://markets.financialcontent.com/tamarsecurities/news/read/39011665/fluorescent_turtle_embryo_wins_forty</v>
      </c>
      <c r="D731" s="0" t="s">
        <v>2551</v>
      </c>
      <c r="E731" s="0" t="s">
        <v>2277</v>
      </c>
      <c r="F731" s="0" t="s">
        <v>2552</v>
      </c>
      <c r="G731" s="0" t="s">
        <v>2045</v>
      </c>
      <c r="H731" s="0" t="s">
        <v>17</v>
      </c>
      <c r="J731" s="0" t="s">
        <v>19</v>
      </c>
      <c r="K731" s="0" t="n">
        <v>56735</v>
      </c>
      <c r="L731" s="0" t="n">
        <v>524.8</v>
      </c>
    </row>
    <row r="732" customFormat="false" ht="16" hidden="false" customHeight="false" outlineLevel="0" collapsed="false">
      <c r="A732" s="0" t="s">
        <v>2490</v>
      </c>
      <c r="B732" s="0" t="s">
        <v>2271</v>
      </c>
      <c r="C732" s="1" t="str">
        <f aca="false">HYPERLINK(D732)</f>
        <v>http://business.thepilotnews.com/thepilotnews/news/read/39011665/fluorescent_turtle_embryo_wins_forty</v>
      </c>
      <c r="D732" s="0" t="s">
        <v>2553</v>
      </c>
      <c r="E732" s="0" t="s">
        <v>2277</v>
      </c>
      <c r="F732" s="0" t="s">
        <v>2166</v>
      </c>
      <c r="G732" s="0" t="s">
        <v>2045</v>
      </c>
      <c r="H732" s="0" t="s">
        <v>17</v>
      </c>
      <c r="J732" s="0" t="s">
        <v>19</v>
      </c>
      <c r="K732" s="0" t="n">
        <v>218</v>
      </c>
      <c r="L732" s="0" t="n">
        <v>2.02</v>
      </c>
    </row>
    <row r="733" customFormat="false" ht="16" hidden="false" customHeight="false" outlineLevel="0" collapsed="false">
      <c r="A733" s="0" t="s">
        <v>2490</v>
      </c>
      <c r="B733" s="0" t="s">
        <v>2271</v>
      </c>
      <c r="C733" s="1" t="str">
        <f aca="false">HYPERLINK(D733)</f>
        <v>http://markets.financialcontent.com/malvern-online/news/read/39011665/fluorescent_turtle_embryo_wins_forty</v>
      </c>
      <c r="D733" s="0" t="s">
        <v>2554</v>
      </c>
      <c r="E733" s="0" t="s">
        <v>2277</v>
      </c>
      <c r="F733" s="0" t="s">
        <v>2555</v>
      </c>
      <c r="G733" s="0" t="s">
        <v>2045</v>
      </c>
      <c r="H733" s="0" t="s">
        <v>17</v>
      </c>
      <c r="J733" s="0" t="s">
        <v>19</v>
      </c>
      <c r="K733" s="0" t="n">
        <v>25298</v>
      </c>
      <c r="L733" s="0" t="n">
        <v>234.01</v>
      </c>
    </row>
    <row r="734" customFormat="false" ht="16" hidden="false" customHeight="false" outlineLevel="0" collapsed="false">
      <c r="A734" s="0" t="s">
        <v>2490</v>
      </c>
      <c r="B734" s="0" t="s">
        <v>2271</v>
      </c>
      <c r="C734" s="1" t="str">
        <f aca="false">HYPERLINK(D734)</f>
        <v>http://business.borgernewsherald.com/borgernewsherald/news/read/39011665/fluorescent_turtle_embryo_wins_forty</v>
      </c>
      <c r="D734" s="0" t="s">
        <v>2556</v>
      </c>
      <c r="E734" s="0" t="s">
        <v>2277</v>
      </c>
      <c r="F734" s="0" t="s">
        <v>2184</v>
      </c>
      <c r="G734" s="0" t="s">
        <v>2045</v>
      </c>
      <c r="H734" s="0" t="s">
        <v>17</v>
      </c>
      <c r="J734" s="0" t="s">
        <v>19</v>
      </c>
      <c r="K734" s="0" t="n">
        <v>103</v>
      </c>
      <c r="L734" s="0" t="n">
        <v>0.95</v>
      </c>
    </row>
    <row r="735" customFormat="false" ht="16" hidden="false" customHeight="false" outlineLevel="0" collapsed="false">
      <c r="A735" s="0" t="s">
        <v>2490</v>
      </c>
      <c r="B735" s="0" t="s">
        <v>2271</v>
      </c>
      <c r="C735" s="1" t="str">
        <f aca="false">HYPERLINK(D735)</f>
        <v>http://stocks.observer-reporter.com/observerreporter/news/read/39011665/fluorescent_turtle_embryo_wins_forty</v>
      </c>
      <c r="D735" s="0" t="s">
        <v>2557</v>
      </c>
      <c r="E735" s="0" t="s">
        <v>2277</v>
      </c>
      <c r="F735" s="0" t="s">
        <v>2558</v>
      </c>
      <c r="G735" s="0" t="s">
        <v>2045</v>
      </c>
      <c r="H735" s="0" t="s">
        <v>17</v>
      </c>
      <c r="J735" s="0" t="s">
        <v>19</v>
      </c>
      <c r="K735" s="0" t="n">
        <v>128</v>
      </c>
      <c r="L735" s="0" t="n">
        <v>1.18</v>
      </c>
    </row>
    <row r="736" customFormat="false" ht="16" hidden="false" customHeight="false" outlineLevel="0" collapsed="false">
      <c r="A736" s="0" t="s">
        <v>2490</v>
      </c>
      <c r="B736" s="0" t="s">
        <v>2271</v>
      </c>
      <c r="C736" s="1" t="str">
        <f aca="false">HYPERLINK(D736)</f>
        <v>http://finance.livermore.com/camedia.livermore/news/read/39011665/fluorescent_turtle_embryo_wins_forty</v>
      </c>
      <c r="D736" s="0" t="s">
        <v>2559</v>
      </c>
      <c r="E736" s="0" t="s">
        <v>2277</v>
      </c>
      <c r="F736" s="0" t="s">
        <v>2560</v>
      </c>
      <c r="G736" s="0" t="s">
        <v>2045</v>
      </c>
      <c r="H736" s="0" t="s">
        <v>17</v>
      </c>
      <c r="J736" s="0" t="s">
        <v>19</v>
      </c>
      <c r="K736" s="0" t="n">
        <v>248</v>
      </c>
      <c r="L736" s="0" t="n">
        <v>2.29</v>
      </c>
    </row>
    <row r="737" customFormat="false" ht="16" hidden="false" customHeight="false" outlineLevel="0" collapsed="false">
      <c r="A737" s="0" t="s">
        <v>2490</v>
      </c>
      <c r="B737" s="0" t="s">
        <v>2271</v>
      </c>
      <c r="C737" s="1" t="str">
        <f aca="false">HYPERLINK(D737)</f>
        <v>http://markets.financialcontent.com/franklincredit/news/read/39011665/fluorescent_turtle_embryo_wins_forty</v>
      </c>
      <c r="D737" s="0" t="s">
        <v>2561</v>
      </c>
      <c r="E737" s="0" t="s">
        <v>2277</v>
      </c>
      <c r="F737" s="0" t="s">
        <v>2562</v>
      </c>
      <c r="G737" s="0" t="s">
        <v>2045</v>
      </c>
      <c r="H737" s="0" t="s">
        <v>17</v>
      </c>
      <c r="J737" s="0" t="s">
        <v>19</v>
      </c>
      <c r="K737" s="0" t="n">
        <v>56735</v>
      </c>
      <c r="L737" s="0" t="n">
        <v>524.8</v>
      </c>
    </row>
    <row r="738" customFormat="false" ht="16" hidden="false" customHeight="false" outlineLevel="0" collapsed="false">
      <c r="A738" s="0" t="s">
        <v>2490</v>
      </c>
      <c r="B738" s="0" t="s">
        <v>2271</v>
      </c>
      <c r="C738" s="1" t="str">
        <f aca="false">HYPERLINK(D738)</f>
        <v>http://finance.azcentral.com/azcentral/news/read/39011665/fluorescent_turtle_embryo_wins_forty</v>
      </c>
      <c r="D738" s="0" t="s">
        <v>2563</v>
      </c>
      <c r="E738" s="0" t="s">
        <v>2277</v>
      </c>
      <c r="F738" s="0" t="s">
        <v>2176</v>
      </c>
      <c r="G738" s="0" t="s">
        <v>2045</v>
      </c>
      <c r="H738" s="0" t="s">
        <v>17</v>
      </c>
      <c r="I738" s="0" t="s">
        <v>979</v>
      </c>
      <c r="J738" s="0" t="s">
        <v>19</v>
      </c>
      <c r="K738" s="0" t="n">
        <v>1716</v>
      </c>
      <c r="L738" s="0" t="n">
        <v>15.87</v>
      </c>
    </row>
    <row r="739" customFormat="false" ht="16" hidden="false" customHeight="false" outlineLevel="0" collapsed="false">
      <c r="A739" s="0" t="s">
        <v>2490</v>
      </c>
      <c r="B739" s="0" t="s">
        <v>2271</v>
      </c>
      <c r="C739" s="1" t="str">
        <f aca="false">HYPERLINK(D739)</f>
        <v>http://markets.financialcontent.com/pennwell.bioopticsworld/news/read/39011665/fluorescent_turtle_embryo_wins_forty</v>
      </c>
      <c r="D739" s="0" t="s">
        <v>2564</v>
      </c>
      <c r="E739" s="0" t="s">
        <v>2277</v>
      </c>
      <c r="F739" s="0" t="s">
        <v>2565</v>
      </c>
      <c r="G739" s="0" t="s">
        <v>2045</v>
      </c>
      <c r="H739" s="0" t="s">
        <v>17</v>
      </c>
      <c r="J739" s="0" t="s">
        <v>19</v>
      </c>
      <c r="K739" s="0" t="n">
        <v>56735</v>
      </c>
      <c r="L739" s="0" t="n">
        <v>524.8</v>
      </c>
    </row>
    <row r="740" customFormat="false" ht="16" hidden="false" customHeight="false" outlineLevel="0" collapsed="false">
      <c r="A740" s="0" t="s">
        <v>2490</v>
      </c>
      <c r="B740" s="0" t="s">
        <v>2271</v>
      </c>
      <c r="C740" s="1" t="str">
        <f aca="false">HYPERLINK(D740)</f>
        <v>http://business.dailytimesleader.com/dailytimesleader/news/read/39011665/fluorescent_turtle_embryo_wins_forty</v>
      </c>
      <c r="D740" s="0" t="s">
        <v>2566</v>
      </c>
      <c r="E740" s="0" t="s">
        <v>2277</v>
      </c>
      <c r="F740" s="0" t="s">
        <v>2170</v>
      </c>
      <c r="G740" s="0" t="s">
        <v>2045</v>
      </c>
      <c r="H740" s="0" t="s">
        <v>17</v>
      </c>
      <c r="J740" s="0" t="s">
        <v>19</v>
      </c>
      <c r="K740" s="0" t="n">
        <v>946</v>
      </c>
      <c r="L740" s="0" t="n">
        <v>8.75</v>
      </c>
    </row>
    <row r="741" customFormat="false" ht="16" hidden="false" customHeight="false" outlineLevel="0" collapsed="false">
      <c r="A741" s="0" t="s">
        <v>2490</v>
      </c>
      <c r="B741" s="0" t="s">
        <v>2271</v>
      </c>
      <c r="C741" s="1" t="str">
        <f aca="false">HYPERLINK(D741)</f>
        <v>http://business.wapakdailynews.com/wapakdailynews/news/read/39011665/fluorescent_turtle_embryo_wins_forty</v>
      </c>
      <c r="D741" s="0" t="s">
        <v>2567</v>
      </c>
      <c r="E741" s="0" t="s">
        <v>2277</v>
      </c>
      <c r="F741" s="0" t="s">
        <v>2152</v>
      </c>
      <c r="G741" s="0" t="s">
        <v>2045</v>
      </c>
      <c r="H741" s="0" t="s">
        <v>17</v>
      </c>
      <c r="J741" s="0" t="s">
        <v>19</v>
      </c>
      <c r="K741" s="0" t="n">
        <v>1043</v>
      </c>
      <c r="L741" s="0" t="n">
        <v>9.65</v>
      </c>
    </row>
    <row r="742" customFormat="false" ht="16" hidden="false" customHeight="false" outlineLevel="0" collapsed="false">
      <c r="A742" s="0" t="s">
        <v>2490</v>
      </c>
      <c r="B742" s="0" t="s">
        <v>2271</v>
      </c>
      <c r="C742" s="1" t="str">
        <f aca="false">HYPERLINK(D742)</f>
        <v>http://business.malvern-online.com/malvern-online/news/read/39011665/fluorescent_turtle_embryo_wins_forty</v>
      </c>
      <c r="D742" s="0" t="s">
        <v>2568</v>
      </c>
      <c r="E742" s="0" t="s">
        <v>2277</v>
      </c>
      <c r="F742" s="0" t="s">
        <v>2156</v>
      </c>
      <c r="G742" s="0" t="s">
        <v>2045</v>
      </c>
      <c r="H742" s="0" t="s">
        <v>17</v>
      </c>
      <c r="J742" s="0" t="s">
        <v>19</v>
      </c>
      <c r="K742" s="0" t="n">
        <v>143</v>
      </c>
      <c r="L742" s="0" t="n">
        <v>1.32</v>
      </c>
    </row>
    <row r="743" customFormat="false" ht="16" hidden="false" customHeight="false" outlineLevel="0" collapsed="false">
      <c r="A743" s="0" t="s">
        <v>2490</v>
      </c>
      <c r="B743" s="0" t="s">
        <v>2271</v>
      </c>
      <c r="C743" s="1" t="str">
        <f aca="false">HYPERLINK(D743)</f>
        <v>http://markets.financialcontent.com/ricentral/news/read/39011665/fluorescent_turtle_embryo_wins_forty</v>
      </c>
      <c r="D743" s="0" t="s">
        <v>2569</v>
      </c>
      <c r="E743" s="0" t="s">
        <v>2277</v>
      </c>
      <c r="F743" s="0" t="s">
        <v>2570</v>
      </c>
      <c r="G743" s="0" t="s">
        <v>2045</v>
      </c>
      <c r="H743" s="0" t="s">
        <v>17</v>
      </c>
      <c r="J743" s="0" t="s">
        <v>19</v>
      </c>
      <c r="K743" s="0" t="n">
        <v>56735</v>
      </c>
      <c r="L743" s="0" t="n">
        <v>524.8</v>
      </c>
    </row>
    <row r="744" customFormat="false" ht="16" hidden="false" customHeight="false" outlineLevel="0" collapsed="false">
      <c r="A744" s="0" t="s">
        <v>2490</v>
      </c>
      <c r="B744" s="0" t="s">
        <v>2271</v>
      </c>
      <c r="C744" s="1" t="str">
        <f aca="false">HYPERLINK(D744)</f>
        <v>http://business.mammothtimes.com/mammothtimes/news/read/39011665/fluorescent_turtle_embryo_wins_forty</v>
      </c>
      <c r="D744" s="0" t="s">
        <v>2571</v>
      </c>
      <c r="E744" s="0" t="s">
        <v>2277</v>
      </c>
      <c r="F744" s="0" t="s">
        <v>2572</v>
      </c>
      <c r="G744" s="0" t="s">
        <v>2045</v>
      </c>
      <c r="H744" s="0" t="s">
        <v>17</v>
      </c>
      <c r="J744" s="0" t="s">
        <v>19</v>
      </c>
      <c r="K744" s="0" t="n">
        <v>341</v>
      </c>
      <c r="L744" s="0" t="n">
        <v>3.15</v>
      </c>
    </row>
    <row r="745" customFormat="false" ht="16" hidden="false" customHeight="false" outlineLevel="0" collapsed="false">
      <c r="A745" s="0" t="s">
        <v>2490</v>
      </c>
      <c r="B745" s="0" t="s">
        <v>2271</v>
      </c>
      <c r="C745" s="1" t="str">
        <f aca="false">HYPERLINK(D745)</f>
        <v>http://business.observernewsonline.com/observernewsonline/news/read/39011665/fluorescent_turtle_embryo_wins_forty</v>
      </c>
      <c r="D745" s="0" t="s">
        <v>2573</v>
      </c>
      <c r="E745" s="0" t="s">
        <v>2277</v>
      </c>
      <c r="F745" s="0" t="s">
        <v>2174</v>
      </c>
      <c r="G745" s="0" t="s">
        <v>2045</v>
      </c>
      <c r="H745" s="0" t="s">
        <v>17</v>
      </c>
      <c r="J745" s="0" t="s">
        <v>19</v>
      </c>
      <c r="K745" s="0" t="n">
        <v>631</v>
      </c>
      <c r="L745" s="0" t="n">
        <v>5.84</v>
      </c>
    </row>
    <row r="746" customFormat="false" ht="16" hidden="false" customHeight="false" outlineLevel="0" collapsed="false">
      <c r="A746" s="0" t="s">
        <v>2490</v>
      </c>
      <c r="B746" s="0" t="s">
        <v>2271</v>
      </c>
      <c r="C746" s="1" t="str">
        <f aca="false">HYPERLINK(D746)</f>
        <v>http://markets.buffalonews.com/buffnews/news/read/39011665/fluorescent_turtle_embryo_wins_forty</v>
      </c>
      <c r="D746" s="0" t="s">
        <v>2574</v>
      </c>
      <c r="E746" s="0" t="s">
        <v>2277</v>
      </c>
      <c r="F746" s="0" t="s">
        <v>2154</v>
      </c>
      <c r="G746" s="0" t="s">
        <v>2045</v>
      </c>
      <c r="H746" s="0" t="s">
        <v>17</v>
      </c>
      <c r="J746" s="0" t="s">
        <v>19</v>
      </c>
      <c r="K746" s="0" t="n">
        <v>974</v>
      </c>
      <c r="L746" s="0" t="n">
        <v>9.01</v>
      </c>
    </row>
    <row r="747" customFormat="false" ht="16" hidden="false" customHeight="false" outlineLevel="0" collapsed="false">
      <c r="A747" s="0" t="s">
        <v>2575</v>
      </c>
      <c r="B747" s="0" t="s">
        <v>2485</v>
      </c>
      <c r="C747" s="1" t="str">
        <f aca="false">HYPERLINK(D747)</f>
        <v>https://www.yahoo.com/news/photos-nikon-small-world-competition-104230245.html</v>
      </c>
      <c r="D747" s="0" t="s">
        <v>2576</v>
      </c>
      <c r="E747" s="0" t="s">
        <v>2577</v>
      </c>
      <c r="F747" s="0" t="s">
        <v>2578</v>
      </c>
      <c r="G747" s="0" t="s">
        <v>2489</v>
      </c>
      <c r="H747" s="0" t="s">
        <v>17</v>
      </c>
      <c r="J747" s="0" t="s">
        <v>19</v>
      </c>
      <c r="K747" s="0" t="n">
        <v>2436479</v>
      </c>
      <c r="L747" s="0" t="n">
        <v>22537.43</v>
      </c>
    </row>
    <row r="748" customFormat="false" ht="16" hidden="false" customHeight="false" outlineLevel="0" collapsed="false">
      <c r="A748" s="0" t="s">
        <v>2579</v>
      </c>
      <c r="B748" s="0" t="s">
        <v>2580</v>
      </c>
      <c r="C748" s="1" t="str">
        <f aca="false">HYPERLINK(D748)</f>
        <v>https://www.morningagclips.com/registration-open-for-geaps-exchange-2020/</v>
      </c>
      <c r="D748" s="0" t="s">
        <v>2581</v>
      </c>
      <c r="E748" s="0" t="s">
        <v>2582</v>
      </c>
      <c r="F748" s="0" t="s">
        <v>307</v>
      </c>
      <c r="G748" s="0" t="s">
        <v>2583</v>
      </c>
      <c r="H748" s="0" t="s">
        <v>17</v>
      </c>
      <c r="I748" s="0" t="s">
        <v>120</v>
      </c>
      <c r="J748" s="0" t="s">
        <v>19</v>
      </c>
      <c r="K748" s="0" t="n">
        <v>37057</v>
      </c>
      <c r="L748" s="0" t="n">
        <v>342.78</v>
      </c>
    </row>
    <row r="749" customFormat="false" ht="16" hidden="false" customHeight="false" outlineLevel="0" collapsed="false">
      <c r="A749" s="0" t="s">
        <v>2584</v>
      </c>
      <c r="B749" s="0" t="s">
        <v>2410</v>
      </c>
      <c r="C749" s="1" t="str">
        <f aca="false">HYPERLINK(D749)</f>
        <v>https://www.hayspost.com/2019/10/21/kan-man-held-on-100k-bond-for-alleged-rape-on-ksu-campus/</v>
      </c>
      <c r="D749" s="0" t="s">
        <v>2585</v>
      </c>
      <c r="E749" s="0" t="s">
        <v>2420</v>
      </c>
      <c r="F749" s="0" t="s">
        <v>128</v>
      </c>
      <c r="G749" s="0" t="s">
        <v>51</v>
      </c>
      <c r="H749" s="0" t="s">
        <v>17</v>
      </c>
      <c r="I749" s="0" t="s">
        <v>52</v>
      </c>
      <c r="J749" s="0" t="s">
        <v>19</v>
      </c>
      <c r="K749" s="0" t="n">
        <v>101324</v>
      </c>
      <c r="L749" s="0" t="n">
        <v>937.25</v>
      </c>
    </row>
    <row r="750" customFormat="false" ht="16" hidden="false" customHeight="false" outlineLevel="0" collapsed="false">
      <c r="A750" s="0" t="s">
        <v>2586</v>
      </c>
      <c r="B750" s="0" t="s">
        <v>2587</v>
      </c>
      <c r="C750" s="1" t="str">
        <f aca="false">HYPERLINK(D750)</f>
        <v>https://www.nature.com/articles/s41467-019-12778-2</v>
      </c>
      <c r="D750" s="0" t="s">
        <v>2588</v>
      </c>
      <c r="E750" s="0" t="s">
        <v>2589</v>
      </c>
      <c r="F750" s="0" t="s">
        <v>391</v>
      </c>
      <c r="G750" s="0" t="s">
        <v>2590</v>
      </c>
      <c r="H750" s="0" t="s">
        <v>357</v>
      </c>
      <c r="J750" s="0" t="s">
        <v>19</v>
      </c>
      <c r="K750" s="0" t="n">
        <v>8873668</v>
      </c>
      <c r="L750" s="0" t="n">
        <v>82081.43</v>
      </c>
    </row>
    <row r="751" customFormat="false" ht="16" hidden="false" customHeight="false" outlineLevel="0" collapsed="false">
      <c r="A751" s="0" t="s">
        <v>2591</v>
      </c>
      <c r="B751" s="0" t="s">
        <v>2592</v>
      </c>
      <c r="C751" s="1" t="str">
        <f aca="false">HYPERLINK(D751)</f>
        <v>https://www.morningagclips.com/dimick-delivers-reality-check/</v>
      </c>
      <c r="D751" s="0" t="s">
        <v>2593</v>
      </c>
      <c r="E751" s="0" t="s">
        <v>2594</v>
      </c>
      <c r="F751" s="0" t="s">
        <v>307</v>
      </c>
      <c r="G751" s="0" t="s">
        <v>469</v>
      </c>
      <c r="H751" s="0" t="s">
        <v>17</v>
      </c>
      <c r="I751" s="0" t="s">
        <v>120</v>
      </c>
      <c r="J751" s="0" t="s">
        <v>19</v>
      </c>
      <c r="K751" s="0" t="n">
        <v>37057</v>
      </c>
      <c r="L751" s="0" t="n">
        <v>342.78</v>
      </c>
    </row>
    <row r="752" customFormat="false" ht="16" hidden="false" customHeight="false" outlineLevel="0" collapsed="false">
      <c r="A752" s="0" t="s">
        <v>2595</v>
      </c>
      <c r="B752" s="2" t="s">
        <v>2596</v>
      </c>
      <c r="C752" s="1" t="str">
        <f aca="false">HYPERLINK(D752)</f>
        <v>http://ny.koreatimes.com/article/20191020/1275340</v>
      </c>
      <c r="D752" s="0" t="s">
        <v>2597</v>
      </c>
      <c r="E752" s="0" t="s">
        <v>1279</v>
      </c>
      <c r="F752" s="0" t="s">
        <v>2598</v>
      </c>
      <c r="G752" s="2" t="s">
        <v>2599</v>
      </c>
      <c r="H752" s="0" t="s">
        <v>1281</v>
      </c>
      <c r="J752" s="0" t="s">
        <v>1282</v>
      </c>
      <c r="K752" s="0" t="n">
        <v>91384</v>
      </c>
      <c r="L752" s="0" t="n">
        <v>845.3</v>
      </c>
    </row>
    <row r="753" customFormat="false" ht="16" hidden="false" customHeight="false" outlineLevel="0" collapsed="false">
      <c r="A753" s="0" t="s">
        <v>2600</v>
      </c>
      <c r="B753" s="2" t="s">
        <v>2596</v>
      </c>
      <c r="C753" s="1" t="str">
        <f aca="false">HYPERLINK(D753)</f>
        <v>http://seattle.koreatimes.com/article/20191020/1275340</v>
      </c>
      <c r="D753" s="0" t="s">
        <v>2601</v>
      </c>
      <c r="E753" s="0" t="s">
        <v>1279</v>
      </c>
      <c r="F753" s="0" t="s">
        <v>2602</v>
      </c>
      <c r="H753" s="0" t="s">
        <v>1281</v>
      </c>
      <c r="J753" s="0" t="s">
        <v>1282</v>
      </c>
      <c r="K753" s="0" t="n">
        <v>8203</v>
      </c>
      <c r="L753" s="0" t="n">
        <v>75.88</v>
      </c>
    </row>
    <row r="754" customFormat="false" ht="16" hidden="false" customHeight="false" outlineLevel="0" collapsed="false">
      <c r="A754" s="0" t="s">
        <v>2603</v>
      </c>
      <c r="B754" s="2" t="s">
        <v>2596</v>
      </c>
      <c r="C754" s="1" t="str">
        <f aca="false">HYPERLINK(D754)</f>
        <v>http://la.koreatimes.com/article/20191020/1275340</v>
      </c>
      <c r="D754" s="0" t="s">
        <v>2604</v>
      </c>
      <c r="E754" s="0" t="s">
        <v>1279</v>
      </c>
      <c r="F754" s="0" t="s">
        <v>2605</v>
      </c>
      <c r="H754" s="0" t="s">
        <v>1281</v>
      </c>
      <c r="J754" s="0" t="s">
        <v>1282</v>
      </c>
      <c r="K754" s="0" t="n">
        <v>23704</v>
      </c>
      <c r="L754" s="0" t="n">
        <v>219.26</v>
      </c>
    </row>
    <row r="755" customFormat="false" ht="16" hidden="false" customHeight="false" outlineLevel="0" collapsed="false">
      <c r="A755" s="0" t="s">
        <v>2606</v>
      </c>
      <c r="B755" s="0" t="s">
        <v>2292</v>
      </c>
      <c r="C755" s="1" t="str">
        <f aca="false">HYPERLINK(D755)</f>
        <v/>
      </c>
      <c r="E755" s="0" t="s">
        <v>2607</v>
      </c>
      <c r="F755" s="0" t="s">
        <v>1260</v>
      </c>
      <c r="G755" s="0" t="s">
        <v>2608</v>
      </c>
      <c r="H755" s="0" t="s">
        <v>17</v>
      </c>
      <c r="I755" s="0" t="s">
        <v>188</v>
      </c>
      <c r="J755" s="0" t="s">
        <v>19</v>
      </c>
      <c r="K755" s="0" t="n">
        <v>2027804</v>
      </c>
      <c r="L755" s="0" t="n">
        <v>18757.19</v>
      </c>
    </row>
    <row r="756" customFormat="false" ht="16" hidden="false" customHeight="false" outlineLevel="0" collapsed="false">
      <c r="A756" s="0" t="s">
        <v>2609</v>
      </c>
      <c r="B756" s="2" t="s">
        <v>2596</v>
      </c>
      <c r="C756" s="1" t="str">
        <f aca="false">HYPERLINK(D756)</f>
        <v>http://dc.koreatimes.com/article/20191020/1275340</v>
      </c>
      <c r="D756" s="0" t="s">
        <v>2610</v>
      </c>
      <c r="E756" s="0" t="s">
        <v>1279</v>
      </c>
      <c r="F756" s="0" t="s">
        <v>2611</v>
      </c>
      <c r="G756" s="2" t="s">
        <v>2612</v>
      </c>
      <c r="H756" s="0" t="s">
        <v>17</v>
      </c>
      <c r="I756" s="0" t="s">
        <v>151</v>
      </c>
      <c r="J756" s="0" t="s">
        <v>1282</v>
      </c>
      <c r="K756" s="0" t="n">
        <v>72120</v>
      </c>
      <c r="L756" s="0" t="n">
        <v>667.11</v>
      </c>
    </row>
    <row r="757" customFormat="false" ht="16" hidden="false" customHeight="false" outlineLevel="0" collapsed="false">
      <c r="A757" s="0" t="s">
        <v>2613</v>
      </c>
      <c r="B757" s="0" t="s">
        <v>2614</v>
      </c>
      <c r="C757" s="1" t="str">
        <f aca="false">HYPERLINK(D757)</f>
        <v>https://www2.ljworld.com/news/state-region/2019/oct/21/farmers-experiment-with-new-tech-try-to-save-water-improve-crop-yield/</v>
      </c>
      <c r="D757" s="0" t="s">
        <v>2615</v>
      </c>
      <c r="E757" s="0" t="s">
        <v>1547</v>
      </c>
      <c r="F757" s="0" t="s">
        <v>98</v>
      </c>
      <c r="G757" s="0" t="s">
        <v>2616</v>
      </c>
      <c r="H757" s="0" t="s">
        <v>17</v>
      </c>
      <c r="I757" s="0" t="s">
        <v>52</v>
      </c>
      <c r="J757" s="0" t="s">
        <v>19</v>
      </c>
      <c r="K757" s="0" t="n">
        <v>134016</v>
      </c>
      <c r="L757" s="0" t="n">
        <v>1239.65</v>
      </c>
    </row>
    <row r="758" customFormat="false" ht="16" hidden="false" customHeight="false" outlineLevel="0" collapsed="false">
      <c r="A758" s="0" t="s">
        <v>2617</v>
      </c>
      <c r="B758" s="0" t="s">
        <v>2618</v>
      </c>
      <c r="C758" s="1" t="str">
        <f aca="false">HYPERLINK(D758)</f>
        <v>http://www.ruralmarketingnews.com/article/?id=126836</v>
      </c>
      <c r="D758" s="0" t="s">
        <v>2619</v>
      </c>
      <c r="E758" s="0" t="s">
        <v>2620</v>
      </c>
      <c r="F758" s="0" t="s">
        <v>2621</v>
      </c>
      <c r="H758" s="0" t="s">
        <v>17</v>
      </c>
      <c r="I758" s="0" t="s">
        <v>1124</v>
      </c>
      <c r="J758" s="0" t="s">
        <v>19</v>
      </c>
      <c r="K758" s="0" t="n">
        <v>60</v>
      </c>
      <c r="L758" s="0" t="n">
        <v>0.55</v>
      </c>
    </row>
    <row r="759" customFormat="false" ht="16" hidden="false" customHeight="false" outlineLevel="0" collapsed="false">
      <c r="A759" s="0" t="s">
        <v>2622</v>
      </c>
      <c r="B759" s="0" t="s">
        <v>2623</v>
      </c>
      <c r="C759" s="1" t="str">
        <f aca="false">HYPERLINK(D759)</f>
        <v>http://www.usagnet.com/state_headlines/state_story.php?tble=NY2019&amp;ID=1108</v>
      </c>
      <c r="D759" s="0" t="s">
        <v>2624</v>
      </c>
      <c r="E759" s="0" t="s">
        <v>2625</v>
      </c>
      <c r="F759" s="0" t="s">
        <v>369</v>
      </c>
      <c r="G759" s="0" t="s">
        <v>316</v>
      </c>
      <c r="H759" s="0" t="s">
        <v>17</v>
      </c>
      <c r="J759" s="0" t="s">
        <v>19</v>
      </c>
      <c r="K759" s="0" t="n">
        <v>78</v>
      </c>
      <c r="L759" s="0" t="n">
        <v>0.72</v>
      </c>
    </row>
    <row r="760" customFormat="false" ht="16" hidden="false" customHeight="false" outlineLevel="0" collapsed="false">
      <c r="A760" s="0" t="s">
        <v>2626</v>
      </c>
      <c r="B760" s="0" t="s">
        <v>2623</v>
      </c>
      <c r="C760" s="1" t="str">
        <f aca="false">HYPERLINK(D760)</f>
        <v>http://www.newyorkagconnection.com/story-state.php?Id=1108&amp;yr=2019</v>
      </c>
      <c r="D760" s="0" t="s">
        <v>2627</v>
      </c>
      <c r="E760" s="0" t="s">
        <v>2625</v>
      </c>
      <c r="F760" s="0" t="s">
        <v>2628</v>
      </c>
      <c r="G760" s="0" t="s">
        <v>316</v>
      </c>
      <c r="H760" s="0" t="s">
        <v>17</v>
      </c>
      <c r="I760" s="0" t="s">
        <v>120</v>
      </c>
      <c r="J760" s="0" t="s">
        <v>19</v>
      </c>
      <c r="K760" s="0" t="n">
        <v>0</v>
      </c>
      <c r="L760" s="0" t="n">
        <v>0</v>
      </c>
    </row>
    <row r="761" customFormat="false" ht="16" hidden="false" customHeight="false" outlineLevel="0" collapsed="false">
      <c r="A761" s="0" t="s">
        <v>2629</v>
      </c>
      <c r="B761" s="0" t="s">
        <v>2630</v>
      </c>
      <c r="C761" s="1" t="str">
        <f aca="false">HYPERLINK(D761)</f>
        <v>http://kansasagconnection.com/story-state.php?Id=1134&amp;yr=2019</v>
      </c>
      <c r="D761" s="0" t="s">
        <v>2631</v>
      </c>
      <c r="E761" s="0" t="s">
        <v>2632</v>
      </c>
      <c r="F761" s="0" t="s">
        <v>315</v>
      </c>
      <c r="G761" s="0" t="s">
        <v>316</v>
      </c>
      <c r="H761" s="0" t="s">
        <v>17</v>
      </c>
      <c r="I761" s="0" t="s">
        <v>52</v>
      </c>
      <c r="J761" s="0" t="s">
        <v>19</v>
      </c>
      <c r="K761" s="0" t="n">
        <v>205</v>
      </c>
      <c r="L761" s="0" t="n">
        <v>1.9</v>
      </c>
    </row>
    <row r="762" customFormat="false" ht="16" hidden="false" customHeight="false" outlineLevel="0" collapsed="false">
      <c r="A762" s="0" t="s">
        <v>2629</v>
      </c>
      <c r="B762" s="0" t="s">
        <v>2633</v>
      </c>
      <c r="C762" s="1" t="str">
        <f aca="false">HYPERLINK(D762)</f>
        <v>http://kansasagconnection.com/story-state.php?Id=1138&amp;yr=2019</v>
      </c>
      <c r="D762" s="0" t="s">
        <v>2634</v>
      </c>
      <c r="E762" s="0" t="s">
        <v>2635</v>
      </c>
      <c r="F762" s="0" t="s">
        <v>315</v>
      </c>
      <c r="G762" s="0" t="s">
        <v>316</v>
      </c>
      <c r="H762" s="0" t="s">
        <v>17</v>
      </c>
      <c r="I762" s="0" t="s">
        <v>52</v>
      </c>
      <c r="J762" s="0" t="s">
        <v>19</v>
      </c>
      <c r="K762" s="0" t="n">
        <v>205</v>
      </c>
      <c r="L762" s="0" t="n">
        <v>1.9</v>
      </c>
    </row>
    <row r="763" customFormat="false" ht="16" hidden="false" customHeight="false" outlineLevel="0" collapsed="false">
      <c r="A763" s="0" t="s">
        <v>2636</v>
      </c>
      <c r="B763" s="0" t="s">
        <v>2271</v>
      </c>
      <c r="C763" s="1" t="str">
        <f aca="false">HYPERLINK(D763)</f>
        <v>http://money.mymotherlode.com/clarkebroadcasting.mymotherlode/news/read/39011665/fluorescent_turtle_embryo_wins_forty</v>
      </c>
      <c r="D763" s="0" t="s">
        <v>2637</v>
      </c>
      <c r="E763" s="0" t="s">
        <v>2277</v>
      </c>
      <c r="F763" s="0" t="s">
        <v>2638</v>
      </c>
      <c r="G763" s="0" t="s">
        <v>2045</v>
      </c>
      <c r="H763" s="0" t="s">
        <v>17</v>
      </c>
      <c r="J763" s="0" t="s">
        <v>19</v>
      </c>
      <c r="K763" s="0" t="n">
        <v>570</v>
      </c>
      <c r="L763" s="0" t="n">
        <v>5.27</v>
      </c>
    </row>
    <row r="764" customFormat="false" ht="16" hidden="false" customHeight="false" outlineLevel="0" collapsed="false">
      <c r="A764" s="0" t="s">
        <v>2639</v>
      </c>
      <c r="B764" s="0" t="s">
        <v>2633</v>
      </c>
      <c r="C764" s="1" t="str">
        <f aca="false">HYPERLINK(D764)</f>
        <v>http://www.usagnet.com/state_headlines/state_story.php?tble=KS2019&amp;ID=1138</v>
      </c>
      <c r="D764" s="0" t="s">
        <v>2640</v>
      </c>
      <c r="E764" s="0" t="s">
        <v>2635</v>
      </c>
      <c r="F764" s="0" t="s">
        <v>369</v>
      </c>
      <c r="G764" s="0" t="s">
        <v>316</v>
      </c>
      <c r="H764" s="0" t="s">
        <v>17</v>
      </c>
      <c r="J764" s="0" t="s">
        <v>19</v>
      </c>
      <c r="K764" s="0" t="n">
        <v>78</v>
      </c>
      <c r="L764" s="0" t="n">
        <v>0.72</v>
      </c>
    </row>
    <row r="765" customFormat="false" ht="16" hidden="false" customHeight="false" outlineLevel="0" collapsed="false">
      <c r="A765" s="0" t="s">
        <v>2639</v>
      </c>
      <c r="B765" s="0" t="s">
        <v>2630</v>
      </c>
      <c r="C765" s="1" t="str">
        <f aca="false">HYPERLINK(D765)</f>
        <v>http://www.usagnet.com/state_headlines/state_story.php?tble=KS2019&amp;ID=1134</v>
      </c>
      <c r="D765" s="0" t="s">
        <v>2641</v>
      </c>
      <c r="E765" s="0" t="s">
        <v>2642</v>
      </c>
      <c r="F765" s="0" t="s">
        <v>369</v>
      </c>
      <c r="G765" s="0" t="s">
        <v>316</v>
      </c>
      <c r="H765" s="0" t="s">
        <v>17</v>
      </c>
      <c r="J765" s="0" t="s">
        <v>19</v>
      </c>
      <c r="K765" s="0" t="n">
        <v>78</v>
      </c>
      <c r="L765" s="0" t="n">
        <v>0.72</v>
      </c>
    </row>
    <row r="766" customFormat="false" ht="16" hidden="false" customHeight="false" outlineLevel="0" collapsed="false">
      <c r="A766" s="0" t="s">
        <v>2643</v>
      </c>
      <c r="B766" s="0" t="s">
        <v>2644</v>
      </c>
      <c r="C766" s="1" t="str">
        <f aca="false">HYPERLINK(D766)</f>
        <v>https://www.kstatecollegian.com/2019/10/20/homecoming-5k-kicks-off-week-of-events-in-manhappiest-place-on-earth/#respond</v>
      </c>
      <c r="D766" s="0" t="s">
        <v>2645</v>
      </c>
      <c r="E766" s="0" t="s">
        <v>2646</v>
      </c>
      <c r="F766" s="0" t="s">
        <v>57</v>
      </c>
      <c r="G766" s="0" t="s">
        <v>631</v>
      </c>
      <c r="H766" s="0" t="s">
        <v>17</v>
      </c>
      <c r="I766" s="0" t="s">
        <v>52</v>
      </c>
      <c r="J766" s="0" t="s">
        <v>19</v>
      </c>
      <c r="K766" s="0" t="n">
        <v>29933</v>
      </c>
      <c r="L766" s="0" t="n">
        <v>276.88</v>
      </c>
    </row>
    <row r="767" customFormat="false" ht="16" hidden="false" customHeight="false" outlineLevel="0" collapsed="false">
      <c r="A767" s="0" t="s">
        <v>2647</v>
      </c>
      <c r="B767" s="0" t="s">
        <v>2648</v>
      </c>
      <c r="C767" s="1" t="str">
        <f aca="false">HYPERLINK(D767)</f>
        <v>https://www.cjonline.com/news/20191020/usd-501-board-candidates-share-thoughts</v>
      </c>
      <c r="D767" s="0" t="s">
        <v>2649</v>
      </c>
      <c r="E767" s="0" t="s">
        <v>2650</v>
      </c>
      <c r="F767" s="0" t="s">
        <v>463</v>
      </c>
      <c r="G767" s="0" t="s">
        <v>1287</v>
      </c>
      <c r="H767" s="0" t="s">
        <v>17</v>
      </c>
      <c r="I767" s="0" t="s">
        <v>52</v>
      </c>
      <c r="J767" s="0" t="s">
        <v>19</v>
      </c>
      <c r="K767" s="0" t="n">
        <v>147260</v>
      </c>
      <c r="L767" s="0" t="n">
        <v>1362.16</v>
      </c>
    </row>
    <row r="768" customFormat="false" ht="16" hidden="false" customHeight="false" outlineLevel="0" collapsed="false">
      <c r="A768" s="0" t="s">
        <v>2651</v>
      </c>
      <c r="B768" s="0" t="s">
        <v>2652</v>
      </c>
      <c r="C768" s="1" t="str">
        <f aca="false">HYPERLINK(D768)</f>
        <v>https://medium.com/@jtrea81/green-infrastructure-the-forgotten-part-of-a-climate-change-agenda-a0544581aaaf</v>
      </c>
      <c r="D768" s="0" t="s">
        <v>2653</v>
      </c>
      <c r="E768" s="0" t="s">
        <v>2654</v>
      </c>
      <c r="F768" s="0" t="s">
        <v>2655</v>
      </c>
      <c r="G768" s="0" t="s">
        <v>2656</v>
      </c>
      <c r="H768" s="0" t="s">
        <v>17</v>
      </c>
      <c r="J768" s="0" t="s">
        <v>19</v>
      </c>
      <c r="K768" s="0" t="n">
        <v>83615931</v>
      </c>
      <c r="L768" s="0" t="n">
        <v>773447.36</v>
      </c>
    </row>
    <row r="769" customFormat="false" ht="16" hidden="false" customHeight="false" outlineLevel="0" collapsed="false">
      <c r="A769" s="0" t="s">
        <v>2657</v>
      </c>
      <c r="B769" s="0" t="s">
        <v>2658</v>
      </c>
      <c r="C769" s="1" t="str">
        <f aca="false">HYPERLINK(D769)</f>
        <v>http://thedailynewnation.com/news/233221/success-and-transformation-of-agriculture-and-its-institutions-towards-achieving-sdg.html/</v>
      </c>
      <c r="D769" s="0" t="s">
        <v>2659</v>
      </c>
      <c r="E769" s="0" t="s">
        <v>2660</v>
      </c>
      <c r="F769" s="0" t="s">
        <v>2661</v>
      </c>
      <c r="H769" s="0" t="s">
        <v>2662</v>
      </c>
      <c r="J769" s="0" t="s">
        <v>19</v>
      </c>
      <c r="K769" s="0" t="n">
        <v>71835</v>
      </c>
      <c r="L769" s="0" t="n">
        <v>664.47</v>
      </c>
    </row>
    <row r="770" customFormat="false" ht="16" hidden="false" customHeight="false" outlineLevel="0" collapsed="false">
      <c r="A770" s="0" t="s">
        <v>2663</v>
      </c>
      <c r="B770" s="0" t="s">
        <v>2658</v>
      </c>
      <c r="C770" s="1" t="str">
        <f aca="false">HYPERLINK(D770)</f>
        <v>http://m.thedailynewnation.com/news/233221/success-and-transformation-of-agriculture-and-its-institutions-towards-achieving-sdg</v>
      </c>
      <c r="D770" s="0" t="s">
        <v>2664</v>
      </c>
      <c r="E770" s="0" t="s">
        <v>2660</v>
      </c>
      <c r="F770" s="0" t="s">
        <v>2661</v>
      </c>
      <c r="H770" s="0" t="s">
        <v>2662</v>
      </c>
      <c r="J770" s="0" t="s">
        <v>19</v>
      </c>
      <c r="K770" s="0" t="n">
        <v>57217</v>
      </c>
      <c r="L770" s="0" t="n">
        <v>529.26</v>
      </c>
    </row>
    <row r="771" customFormat="false" ht="16" hidden="false" customHeight="false" outlineLevel="0" collapsed="false">
      <c r="A771" s="0" t="s">
        <v>2665</v>
      </c>
      <c r="B771" s="0" t="s">
        <v>2271</v>
      </c>
      <c r="C771" s="1" t="str">
        <f aca="false">HYPERLINK(D771)</f>
        <v>http://www.interndaily.com/reports/prnewswire-interndaily-news.html?rkey=20191021NY08180&amp;filter=1622</v>
      </c>
      <c r="D771" s="0" t="s">
        <v>2666</v>
      </c>
      <c r="E771" s="0" t="s">
        <v>2273</v>
      </c>
      <c r="F771" s="0" t="s">
        <v>2055</v>
      </c>
      <c r="H771" s="0" t="s">
        <v>1134</v>
      </c>
      <c r="J771" s="0" t="s">
        <v>19</v>
      </c>
      <c r="K771" s="0" t="n">
        <v>0</v>
      </c>
      <c r="L771" s="0" t="n">
        <v>0</v>
      </c>
    </row>
    <row r="772" customFormat="false" ht="16" hidden="false" customHeight="false" outlineLevel="0" collapsed="false">
      <c r="A772" s="0" t="s">
        <v>2667</v>
      </c>
      <c r="B772" s="0" t="s">
        <v>2668</v>
      </c>
      <c r="C772" s="1" t="str">
        <f aca="false">HYPERLINK(D772)</f>
        <v>http://kansaspublicradio.org/kpr-news/headlines-sunday-october-20-2019</v>
      </c>
      <c r="D772" s="0" t="s">
        <v>2669</v>
      </c>
      <c r="E772" s="0" t="s">
        <v>2670</v>
      </c>
      <c r="F772" s="0" t="s">
        <v>1701</v>
      </c>
      <c r="G772" s="0" t="s">
        <v>506</v>
      </c>
      <c r="H772" s="0" t="s">
        <v>17</v>
      </c>
      <c r="J772" s="0" t="s">
        <v>19</v>
      </c>
      <c r="K772" s="0" t="n">
        <v>13459</v>
      </c>
      <c r="L772" s="0" t="n">
        <v>124.5</v>
      </c>
    </row>
    <row r="773" customFormat="false" ht="16" hidden="false" customHeight="false" outlineLevel="0" collapsed="false">
      <c r="A773" s="0" t="s">
        <v>2671</v>
      </c>
      <c r="B773" s="0" t="s">
        <v>2672</v>
      </c>
      <c r="C773" s="1" t="str">
        <f aca="false">HYPERLINK(D773)</f>
        <v>https://www.morningagclips.com/integrated-crop-management-conference-2/</v>
      </c>
      <c r="D773" s="0" t="s">
        <v>2673</v>
      </c>
      <c r="E773" s="0" t="s">
        <v>1976</v>
      </c>
      <c r="F773" s="0" t="s">
        <v>307</v>
      </c>
      <c r="G773" s="0" t="s">
        <v>2674</v>
      </c>
      <c r="H773" s="0" t="s">
        <v>17</v>
      </c>
      <c r="I773" s="0" t="s">
        <v>120</v>
      </c>
      <c r="J773" s="0" t="s">
        <v>19</v>
      </c>
      <c r="K773" s="0" t="n">
        <v>37057</v>
      </c>
      <c r="L773" s="0" t="n">
        <v>342.78</v>
      </c>
    </row>
    <row r="774" customFormat="false" ht="16" hidden="false" customHeight="false" outlineLevel="0" collapsed="false">
      <c r="A774" s="0" t="s">
        <v>2675</v>
      </c>
      <c r="B774" s="0" t="s">
        <v>2676</v>
      </c>
      <c r="C774" s="1" t="str">
        <f aca="false">HYPERLINK(D774)</f>
        <v>https://www.greatbendpost.com/2019/10/20/kansas-profile-now-thats-rural-farmer-bob-ralph-princeton-popcorn/</v>
      </c>
      <c r="D774" s="0" t="s">
        <v>2677</v>
      </c>
      <c r="E774" s="0" t="s">
        <v>2678</v>
      </c>
      <c r="F774" s="0" t="s">
        <v>679</v>
      </c>
      <c r="G774" s="0" t="s">
        <v>1140</v>
      </c>
      <c r="H774" s="0" t="s">
        <v>17</v>
      </c>
      <c r="I774" s="0" t="s">
        <v>52</v>
      </c>
      <c r="J774" s="0" t="s">
        <v>19</v>
      </c>
      <c r="K774" s="0" t="n">
        <v>22725</v>
      </c>
      <c r="L774" s="0" t="n">
        <v>210.21</v>
      </c>
    </row>
    <row r="775" customFormat="false" ht="16" hidden="false" customHeight="false" outlineLevel="0" collapsed="false">
      <c r="A775" s="0" t="s">
        <v>2679</v>
      </c>
      <c r="B775" s="0" t="s">
        <v>2477</v>
      </c>
      <c r="C775" s="1" t="str">
        <f aca="false">HYPERLINK(D775)</f>
        <v>https://www.morningagclips.com/k-state-student-second-in-crops-competition/</v>
      </c>
      <c r="D775" s="0" t="s">
        <v>2680</v>
      </c>
      <c r="E775" s="0" t="s">
        <v>2479</v>
      </c>
      <c r="F775" s="0" t="s">
        <v>307</v>
      </c>
      <c r="G775" s="0" t="s">
        <v>2681</v>
      </c>
      <c r="H775" s="0" t="s">
        <v>17</v>
      </c>
      <c r="I775" s="0" t="s">
        <v>120</v>
      </c>
      <c r="J775" s="0" t="s">
        <v>19</v>
      </c>
      <c r="K775" s="0" t="n">
        <v>37057</v>
      </c>
      <c r="L775" s="0" t="n">
        <v>342.78</v>
      </c>
    </row>
    <row r="776" customFormat="false" ht="16" hidden="false" customHeight="false" outlineLevel="0" collapsed="false">
      <c r="A776" s="0" t="s">
        <v>2682</v>
      </c>
      <c r="B776" s="0" t="s">
        <v>2683</v>
      </c>
      <c r="C776" s="1" t="str">
        <f aca="false">HYPERLINK(D776)</f>
        <v>https://www.morningagclips.com/bob-ralph-princeton-popcorn/</v>
      </c>
      <c r="D776" s="0" t="s">
        <v>2684</v>
      </c>
      <c r="E776" s="0" t="s">
        <v>1458</v>
      </c>
      <c r="F776" s="0" t="s">
        <v>307</v>
      </c>
      <c r="G776" s="0" t="s">
        <v>1459</v>
      </c>
      <c r="H776" s="0" t="s">
        <v>17</v>
      </c>
      <c r="I776" s="0" t="s">
        <v>120</v>
      </c>
      <c r="J776" s="0" t="s">
        <v>19</v>
      </c>
      <c r="K776" s="0" t="n">
        <v>37057</v>
      </c>
      <c r="L776" s="0" t="n">
        <v>342.78</v>
      </c>
    </row>
    <row r="777" customFormat="false" ht="16" hidden="false" customHeight="false" outlineLevel="0" collapsed="false">
      <c r="A777" s="0" t="s">
        <v>2685</v>
      </c>
      <c r="B777" s="0" t="s">
        <v>2686</v>
      </c>
      <c r="C777" s="1" t="str">
        <f aca="false">HYPERLINK(D777)</f>
        <v>https://www.crowrivermedia.com/hutchinsonleader/news/local/jomas-hill-vineyard-offers-community-among-the-grapes/article_eb1c8247-e173-543e-9e08-eb6429defc9b.html</v>
      </c>
      <c r="D777" s="0" t="s">
        <v>2687</v>
      </c>
      <c r="E777" s="0" t="s">
        <v>2688</v>
      </c>
      <c r="F777" s="0" t="s">
        <v>2689</v>
      </c>
      <c r="G777" s="0" t="s">
        <v>2690</v>
      </c>
      <c r="H777" s="0" t="s">
        <v>17</v>
      </c>
      <c r="I777" s="0" t="s">
        <v>458</v>
      </c>
      <c r="J777" s="0" t="s">
        <v>19</v>
      </c>
      <c r="K777" s="0" t="n">
        <v>14200</v>
      </c>
      <c r="L777" s="0" t="n">
        <v>131.35</v>
      </c>
    </row>
    <row r="778" customFormat="false" ht="16" hidden="false" customHeight="false" outlineLevel="0" collapsed="false">
      <c r="A778" s="0" t="s">
        <v>2691</v>
      </c>
      <c r="B778" s="0" t="s">
        <v>2692</v>
      </c>
      <c r="C778" s="1" t="str">
        <f aca="false">HYPERLINK(D778)</f>
        <v>https://www.star-telegram.com/sports/college/big-12/texas-christian-university/article236451748.html</v>
      </c>
      <c r="D778" s="0" t="s">
        <v>2693</v>
      </c>
      <c r="E778" s="0" t="s">
        <v>2694</v>
      </c>
      <c r="F778" s="0" t="s">
        <v>2695</v>
      </c>
      <c r="H778" s="0" t="s">
        <v>17</v>
      </c>
      <c r="I778" s="0" t="s">
        <v>623</v>
      </c>
      <c r="J778" s="0" t="s">
        <v>19</v>
      </c>
      <c r="K778" s="0" t="n">
        <v>1276197</v>
      </c>
      <c r="L778" s="0" t="n">
        <v>11804.82</v>
      </c>
    </row>
    <row r="779" customFormat="false" ht="16" hidden="false" customHeight="false" outlineLevel="0" collapsed="false">
      <c r="A779" s="0" t="s">
        <v>2696</v>
      </c>
      <c r="B779" s="0" t="s">
        <v>2697</v>
      </c>
      <c r="C779" s="1" t="str">
        <f aca="false">HYPERLINK(D779)</f>
        <v>https://journalstar.com/business/achievements/swanson-russell-hires-six-in-omaha-and-lincoln-offices/article_a4c31508-0a75-5202-81af-228cf8982912.html</v>
      </c>
      <c r="D779" s="0" t="s">
        <v>2698</v>
      </c>
      <c r="E779" s="0" t="s">
        <v>2201</v>
      </c>
      <c r="F779" s="0" t="s">
        <v>999</v>
      </c>
      <c r="H779" s="0" t="s">
        <v>17</v>
      </c>
      <c r="I779" s="0" t="s">
        <v>697</v>
      </c>
      <c r="J779" s="0" t="s">
        <v>19</v>
      </c>
      <c r="K779" s="0" t="n">
        <v>745242</v>
      </c>
      <c r="L779" s="0" t="n">
        <v>6893.49</v>
      </c>
    </row>
    <row r="780" customFormat="false" ht="16" hidden="false" customHeight="false" outlineLevel="0" collapsed="false">
      <c r="A780" s="0" t="s">
        <v>2699</v>
      </c>
      <c r="B780" s="0" t="s">
        <v>2700</v>
      </c>
      <c r="C780" s="1" t="str">
        <f aca="false">HYPERLINK(D780)</f>
        <v>https://fox4kc.com/2019/10/19/african-lion-dies-suddenly-in-kansas-zoo-after-fungus-causes-brain-lesions/</v>
      </c>
      <c r="D780" s="0" t="s">
        <v>2701</v>
      </c>
      <c r="E780" s="0" t="s">
        <v>2702</v>
      </c>
      <c r="F780" s="0" t="s">
        <v>263</v>
      </c>
      <c r="G780" s="0" t="s">
        <v>1591</v>
      </c>
      <c r="H780" s="0" t="s">
        <v>17</v>
      </c>
      <c r="I780" s="0" t="s">
        <v>52</v>
      </c>
      <c r="J780" s="0" t="s">
        <v>19</v>
      </c>
      <c r="K780" s="0" t="n">
        <v>862025</v>
      </c>
      <c r="L780" s="0" t="n">
        <v>7973.73</v>
      </c>
    </row>
    <row r="781" customFormat="false" ht="16" hidden="false" customHeight="false" outlineLevel="0" collapsed="false">
      <c r="A781" s="0" t="s">
        <v>2703</v>
      </c>
      <c r="B781" s="0" t="s">
        <v>2704</v>
      </c>
      <c r="C781" s="1" t="str">
        <f aca="false">HYPERLINK(D781)</f>
        <v>https://www.thestar.com.my/news/education/2019/10/20/new-first-city-uc-v-c-named</v>
      </c>
      <c r="D781" s="0" t="s">
        <v>2705</v>
      </c>
      <c r="E781" s="0" t="s">
        <v>2706</v>
      </c>
      <c r="F781" s="0" t="s">
        <v>2707</v>
      </c>
      <c r="H781" s="0" t="s">
        <v>2407</v>
      </c>
      <c r="J781" s="0" t="s">
        <v>19</v>
      </c>
      <c r="K781" s="0" t="n">
        <v>4482012</v>
      </c>
      <c r="L781" s="0" t="n">
        <v>41458.61</v>
      </c>
    </row>
    <row r="782" customFormat="false" ht="16" hidden="false" customHeight="false" outlineLevel="0" collapsed="false">
      <c r="A782" s="0" t="s">
        <v>2708</v>
      </c>
      <c r="B782" s="0" t="s">
        <v>2709</v>
      </c>
      <c r="C782" s="1" t="str">
        <f aca="false">HYPERLINK(D782)</f>
        <v>https://today.agrilife.org/2019/10/19/working-together-against-increasing-global-infectious-diseases-and-pathogens/</v>
      </c>
      <c r="D782" s="0" t="s">
        <v>2710</v>
      </c>
      <c r="E782" s="0" t="s">
        <v>2711</v>
      </c>
      <c r="F782" s="0" t="s">
        <v>2712</v>
      </c>
      <c r="G782" s="0" t="s">
        <v>2713</v>
      </c>
      <c r="H782" s="0" t="s">
        <v>17</v>
      </c>
      <c r="I782" s="0" t="s">
        <v>623</v>
      </c>
      <c r="J782" s="0" t="s">
        <v>19</v>
      </c>
      <c r="K782" s="0" t="n">
        <v>157405</v>
      </c>
      <c r="L782" s="0" t="n">
        <v>1456</v>
      </c>
    </row>
    <row r="783" customFormat="false" ht="16" hidden="false" customHeight="false" outlineLevel="0" collapsed="false">
      <c r="A783" s="0" t="s">
        <v>2714</v>
      </c>
      <c r="B783" s="0" t="s">
        <v>2715</v>
      </c>
      <c r="C783" s="1" t="str">
        <f aca="false">HYPERLINK(D783)</f>
        <v>https://www.kstatecollegian.com/2019/10/19/upc-kicks-off-spooky-season-with-haunted-union/</v>
      </c>
      <c r="D783" s="0" t="s">
        <v>2716</v>
      </c>
      <c r="E783" s="0" t="s">
        <v>2717</v>
      </c>
      <c r="F783" s="0" t="s">
        <v>57</v>
      </c>
      <c r="G783" s="0" t="s">
        <v>2718</v>
      </c>
      <c r="H783" s="0" t="s">
        <v>17</v>
      </c>
      <c r="I783" s="0" t="s">
        <v>52</v>
      </c>
      <c r="J783" s="0" t="s">
        <v>19</v>
      </c>
      <c r="K783" s="0" t="n">
        <v>29933</v>
      </c>
      <c r="L783" s="0" t="n">
        <v>276.88</v>
      </c>
    </row>
    <row r="784" customFormat="false" ht="16" hidden="false" customHeight="false" outlineLevel="0" collapsed="false">
      <c r="A784" s="0" t="s">
        <v>2719</v>
      </c>
      <c r="B784" s="0" t="s">
        <v>2720</v>
      </c>
      <c r="C784" s="1" t="str">
        <f aca="false">HYPERLINK(D784)</f>
        <v>https://www.cjonline.com/news/20191019/council-candidates-share-thoughts</v>
      </c>
      <c r="D784" s="0" t="s">
        <v>2721</v>
      </c>
      <c r="E784" s="0" t="s">
        <v>2722</v>
      </c>
      <c r="F784" s="0" t="s">
        <v>463</v>
      </c>
      <c r="G784" s="0" t="s">
        <v>1287</v>
      </c>
      <c r="H784" s="0" t="s">
        <v>17</v>
      </c>
      <c r="I784" s="0" t="s">
        <v>52</v>
      </c>
      <c r="J784" s="0" t="s">
        <v>19</v>
      </c>
      <c r="K784" s="0" t="n">
        <v>147260</v>
      </c>
      <c r="L784" s="0" t="n">
        <v>1362.16</v>
      </c>
    </row>
    <row r="785" customFormat="false" ht="16" hidden="false" customHeight="false" outlineLevel="0" collapsed="false">
      <c r="A785" s="0" t="s">
        <v>2723</v>
      </c>
      <c r="B785" s="0" t="s">
        <v>2426</v>
      </c>
      <c r="C785" s="1" t="str">
        <f aca="false">HYPERLINK(D785)</f>
        <v>https://www.alvareviewcourier.com/story/2019/10/20/regional/african-lion-that-died-in-kansas-had-fungal-infection/56787.html</v>
      </c>
      <c r="D785" s="0" t="s">
        <v>2724</v>
      </c>
      <c r="E785" s="0" t="s">
        <v>2725</v>
      </c>
      <c r="F785" s="0" t="s">
        <v>1274</v>
      </c>
      <c r="H785" s="0" t="s">
        <v>17</v>
      </c>
      <c r="I785" s="0" t="s">
        <v>86</v>
      </c>
      <c r="J785" s="0" t="s">
        <v>19</v>
      </c>
      <c r="K785" s="0" t="n">
        <v>3256</v>
      </c>
      <c r="L785" s="0" t="n">
        <v>30.12</v>
      </c>
    </row>
    <row r="786" customFormat="false" ht="16" hidden="false" customHeight="false" outlineLevel="0" collapsed="false">
      <c r="A786" s="0" t="s">
        <v>2726</v>
      </c>
      <c r="B786" s="0" t="s">
        <v>2727</v>
      </c>
      <c r="C786" s="1" t="str">
        <f aca="false">HYPERLINK(D786)</f>
        <v>https://www.chicagotribune.com/news/ct-lincoln-park-zoo-lion-dies-kansas-20191019-bzkrrzp6fvg45mbql5zzkkf6c4-story.html</v>
      </c>
      <c r="D786" s="0" t="s">
        <v>2728</v>
      </c>
      <c r="E786" s="0" t="s">
        <v>2729</v>
      </c>
      <c r="F786" s="0" t="s">
        <v>2730</v>
      </c>
      <c r="H786" s="0" t="s">
        <v>17</v>
      </c>
      <c r="J786" s="0" t="s">
        <v>19</v>
      </c>
      <c r="K786" s="0" t="n">
        <v>9546595</v>
      </c>
      <c r="L786" s="0" t="n">
        <v>88306</v>
      </c>
    </row>
    <row r="787" customFormat="false" ht="16" hidden="false" customHeight="false" outlineLevel="0" collapsed="false">
      <c r="A787" s="0" t="s">
        <v>2731</v>
      </c>
      <c r="B787" s="0" t="s">
        <v>2426</v>
      </c>
      <c r="C787" s="1" t="str">
        <f aca="false">HYPERLINK(D787)</f>
        <v>https://www.ksn.com/news/african-lion-that-died-in-kansas-had-fungal-infection/</v>
      </c>
      <c r="D787" s="0" t="s">
        <v>2732</v>
      </c>
      <c r="E787" s="0" t="s">
        <v>2733</v>
      </c>
      <c r="F787" s="0" t="s">
        <v>1202</v>
      </c>
      <c r="G787" s="0" t="s">
        <v>1203</v>
      </c>
      <c r="H787" s="0" t="s">
        <v>17</v>
      </c>
      <c r="I787" s="0" t="s">
        <v>52</v>
      </c>
      <c r="J787" s="0" t="s">
        <v>19</v>
      </c>
      <c r="K787" s="0" t="n">
        <v>207355</v>
      </c>
      <c r="L787" s="0" t="n">
        <v>1918.03</v>
      </c>
    </row>
    <row r="788" customFormat="false" ht="16" hidden="false" customHeight="false" outlineLevel="0" collapsed="false">
      <c r="A788" s="0" t="s">
        <v>2734</v>
      </c>
      <c r="B788" s="0" t="s">
        <v>2426</v>
      </c>
      <c r="C788" s="1" t="str">
        <f aca="false">HYPERLINK(D788)</f>
        <v>https://week.com/news/illinois-news-from-the-associated-press/2019/10/19/african-lion-that-died-in-kansas-had-fungal-infection/</v>
      </c>
      <c r="D788" s="0" t="s">
        <v>2735</v>
      </c>
      <c r="E788" s="0" t="s">
        <v>2702</v>
      </c>
      <c r="F788" s="0" t="s">
        <v>2736</v>
      </c>
      <c r="H788" s="0" t="s">
        <v>17</v>
      </c>
      <c r="I788" s="0" t="s">
        <v>184</v>
      </c>
      <c r="J788" s="0" t="s">
        <v>19</v>
      </c>
      <c r="K788" s="0" t="n">
        <v>112077</v>
      </c>
      <c r="L788" s="0" t="n">
        <v>1036.71</v>
      </c>
    </row>
    <row r="789" customFormat="false" ht="16" hidden="false" customHeight="false" outlineLevel="0" collapsed="false">
      <c r="A789" s="0" t="s">
        <v>2737</v>
      </c>
      <c r="B789" s="0" t="s">
        <v>2426</v>
      </c>
      <c r="C789" s="1" t="str">
        <f aca="false">HYPERLINK(D789)</f>
        <v>https://www.wowt.com/content/news/African-lion-that-died-in-Kansas-had-fungal-infection-563453501.html</v>
      </c>
      <c r="D789" s="0" t="s">
        <v>2738</v>
      </c>
      <c r="E789" s="0" t="s">
        <v>2729</v>
      </c>
      <c r="F789" s="0" t="s">
        <v>2739</v>
      </c>
      <c r="G789" s="0" t="s">
        <v>506</v>
      </c>
      <c r="H789" s="0" t="s">
        <v>17</v>
      </c>
      <c r="I789" s="0" t="s">
        <v>697</v>
      </c>
      <c r="J789" s="0" t="s">
        <v>19</v>
      </c>
      <c r="K789" s="0" t="n">
        <v>293263</v>
      </c>
      <c r="L789" s="0" t="n">
        <v>2712.68</v>
      </c>
    </row>
    <row r="790" customFormat="false" ht="16" hidden="false" customHeight="false" outlineLevel="0" collapsed="false">
      <c r="A790" s="0" t="s">
        <v>2740</v>
      </c>
      <c r="B790" s="0" t="s">
        <v>2741</v>
      </c>
      <c r="C790" s="1" t="str">
        <f aca="false">HYPERLINK(D790)</f>
        <v>https://1015krock.com/lewison-sworn-in-as-first-woman-judge-in-21st-judicial-district/</v>
      </c>
      <c r="D790" s="0" t="s">
        <v>2742</v>
      </c>
      <c r="E790" s="0" t="s">
        <v>2743</v>
      </c>
      <c r="F790" s="0" t="s">
        <v>570</v>
      </c>
      <c r="G790" s="0" t="s">
        <v>582</v>
      </c>
      <c r="H790" s="0" t="s">
        <v>17</v>
      </c>
      <c r="I790" s="0" t="s">
        <v>52</v>
      </c>
      <c r="J790" s="0" t="s">
        <v>19</v>
      </c>
      <c r="K790" s="0" t="n">
        <v>0</v>
      </c>
      <c r="L790" s="0" t="n">
        <v>0</v>
      </c>
    </row>
    <row r="791" customFormat="false" ht="16" hidden="false" customHeight="false" outlineLevel="0" collapsed="false">
      <c r="A791" s="0" t="s">
        <v>2744</v>
      </c>
      <c r="B791" s="0" t="s">
        <v>2741</v>
      </c>
      <c r="C791" s="1" t="str">
        <f aca="false">HYPERLINK(D791)</f>
        <v>https://b1047.com/lewison-sworn-in-as-first-woman-judge-in-21st-judicial-district/</v>
      </c>
      <c r="D791" s="0" t="s">
        <v>2745</v>
      </c>
      <c r="E791" s="0" t="s">
        <v>2743</v>
      </c>
      <c r="F791" s="0" t="s">
        <v>562</v>
      </c>
      <c r="H791" s="0" t="s">
        <v>17</v>
      </c>
      <c r="I791" s="0" t="s">
        <v>52</v>
      </c>
      <c r="J791" s="0" t="s">
        <v>19</v>
      </c>
      <c r="K791" s="0" t="n">
        <v>82</v>
      </c>
      <c r="L791" s="0" t="n">
        <v>0.76</v>
      </c>
    </row>
    <row r="792" customFormat="false" ht="16" hidden="false" customHeight="false" outlineLevel="0" collapsed="false">
      <c r="A792" s="0" t="s">
        <v>2746</v>
      </c>
      <c r="B792" s="0" t="s">
        <v>2741</v>
      </c>
      <c r="C792" s="1" t="str">
        <f aca="false">HYPERLINK(D792)</f>
        <v>https://z963.com/lewison-sworn-in-as-first-woman-judge-in-21st-judicial-district/</v>
      </c>
      <c r="D792" s="0" t="s">
        <v>2747</v>
      </c>
      <c r="E792" s="0" t="s">
        <v>2743</v>
      </c>
      <c r="F792" s="0" t="s">
        <v>598</v>
      </c>
      <c r="G792" s="0" t="s">
        <v>582</v>
      </c>
      <c r="H792" s="0" t="s">
        <v>17</v>
      </c>
      <c r="I792" s="0" t="s">
        <v>52</v>
      </c>
      <c r="J792" s="0" t="s">
        <v>19</v>
      </c>
      <c r="K792" s="0" t="n">
        <v>302</v>
      </c>
      <c r="L792" s="0" t="n">
        <v>2.79</v>
      </c>
    </row>
    <row r="793" customFormat="false" ht="16" hidden="false" customHeight="false" outlineLevel="0" collapsed="false">
      <c r="A793" s="0" t="s">
        <v>2746</v>
      </c>
      <c r="B793" s="0" t="s">
        <v>2741</v>
      </c>
      <c r="C793" s="1" t="str">
        <f aca="false">HYPERLINK(D793)</f>
        <v>https://sunny1025.com/2019/10/lewison-sworn-in-as-first-woman-judge-in-21st-judicial-district/</v>
      </c>
      <c r="D793" s="0" t="s">
        <v>2748</v>
      </c>
      <c r="E793" s="0" t="s">
        <v>2743</v>
      </c>
      <c r="F793" s="0" t="s">
        <v>596</v>
      </c>
      <c r="G793" s="0" t="s">
        <v>582</v>
      </c>
      <c r="H793" s="0" t="s">
        <v>17</v>
      </c>
      <c r="I793" s="0" t="s">
        <v>52</v>
      </c>
      <c r="J793" s="0" t="s">
        <v>19</v>
      </c>
      <c r="K793" s="0" t="n">
        <v>63</v>
      </c>
      <c r="L793" s="0" t="n">
        <v>0.58</v>
      </c>
    </row>
    <row r="794" customFormat="false" ht="16" hidden="false" customHeight="false" outlineLevel="0" collapsed="false">
      <c r="A794" s="0" t="s">
        <v>2749</v>
      </c>
      <c r="B794" s="0" t="s">
        <v>2426</v>
      </c>
      <c r="C794" s="1" t="str">
        <f aca="false">HYPERLINK(D794)</f>
        <v>https://www.newmilfordspectrum.com/news/article/African-lion-that-died-in-Kansas-had-fungal-14546806.php</v>
      </c>
      <c r="D794" s="0" t="s">
        <v>2750</v>
      </c>
      <c r="E794" s="0" t="s">
        <v>2725</v>
      </c>
      <c r="F794" s="0" t="s">
        <v>2751</v>
      </c>
      <c r="H794" s="0" t="s">
        <v>17</v>
      </c>
      <c r="I794" s="0" t="s">
        <v>1323</v>
      </c>
      <c r="J794" s="0" t="s">
        <v>19</v>
      </c>
      <c r="K794" s="0" t="n">
        <v>7510</v>
      </c>
      <c r="L794" s="0" t="n">
        <v>69.47</v>
      </c>
    </row>
    <row r="795" customFormat="false" ht="16" hidden="false" customHeight="false" outlineLevel="0" collapsed="false">
      <c r="A795" s="0" t="s">
        <v>2752</v>
      </c>
      <c r="B795" s="0" t="s">
        <v>2426</v>
      </c>
      <c r="C795" s="1" t="str">
        <f aca="false">HYPERLINK(D795)</f>
        <v>https://wgem.com/2019/10/19/african-lion-that-died-in-kansas-had-fungal-infection/</v>
      </c>
      <c r="D795" s="0" t="s">
        <v>2753</v>
      </c>
      <c r="E795" s="0" t="s">
        <v>2733</v>
      </c>
      <c r="F795" s="0" t="s">
        <v>2754</v>
      </c>
      <c r="G795" s="0" t="s">
        <v>506</v>
      </c>
      <c r="H795" s="0" t="s">
        <v>17</v>
      </c>
      <c r="I795" s="0" t="s">
        <v>184</v>
      </c>
      <c r="J795" s="0" t="s">
        <v>19</v>
      </c>
      <c r="K795" s="0" t="n">
        <v>53850</v>
      </c>
      <c r="L795" s="0" t="n">
        <v>498.11</v>
      </c>
    </row>
    <row r="796" customFormat="false" ht="16" hidden="false" customHeight="false" outlineLevel="0" collapsed="false">
      <c r="A796" s="0" t="s">
        <v>2755</v>
      </c>
      <c r="B796" s="0" t="s">
        <v>2426</v>
      </c>
      <c r="C796" s="1" t="str">
        <f aca="false">HYPERLINK(D796)</f>
        <v>https://wrex.com/category/2019/10/19/african-lion-that-died-in-kansas-had-fungal-infection/</v>
      </c>
      <c r="D796" s="0" t="s">
        <v>2756</v>
      </c>
      <c r="E796" s="0" t="s">
        <v>2733</v>
      </c>
      <c r="F796" s="0" t="s">
        <v>2757</v>
      </c>
      <c r="G796" s="0" t="s">
        <v>506</v>
      </c>
      <c r="H796" s="0" t="s">
        <v>17</v>
      </c>
      <c r="I796" s="0" t="s">
        <v>184</v>
      </c>
      <c r="J796" s="0" t="s">
        <v>19</v>
      </c>
      <c r="K796" s="0" t="n">
        <v>93539</v>
      </c>
      <c r="L796" s="0" t="n">
        <v>865.24</v>
      </c>
    </row>
    <row r="797" customFormat="false" ht="16" hidden="false" customHeight="false" outlineLevel="0" collapsed="false">
      <c r="A797" s="0" t="s">
        <v>2758</v>
      </c>
      <c r="B797" s="0" t="s">
        <v>2426</v>
      </c>
      <c r="C797" s="1" t="str">
        <f aca="false">HYPERLINK(D797)</f>
        <v>https://www.middletownpress.com/news/article/African-lion-that-died-in-Kansas-had-fungal-14546806.php</v>
      </c>
      <c r="D797" s="0" t="s">
        <v>2759</v>
      </c>
      <c r="E797" s="0" t="s">
        <v>2725</v>
      </c>
      <c r="F797" s="0" t="s">
        <v>2760</v>
      </c>
      <c r="H797" s="0" t="s">
        <v>17</v>
      </c>
      <c r="I797" s="0" t="s">
        <v>1323</v>
      </c>
      <c r="J797" s="0" t="s">
        <v>19</v>
      </c>
      <c r="K797" s="0" t="n">
        <v>88389</v>
      </c>
      <c r="L797" s="0" t="n">
        <v>817.6</v>
      </c>
    </row>
    <row r="798" customFormat="false" ht="16" hidden="false" customHeight="false" outlineLevel="0" collapsed="false">
      <c r="A798" s="0" t="s">
        <v>2758</v>
      </c>
      <c r="B798" s="0" t="s">
        <v>2426</v>
      </c>
      <c r="C798" s="1" t="str">
        <f aca="false">HYPERLINK(D798)</f>
        <v>https://www.thehour.com/news/article/African-lion-that-died-in-Kansas-had-fungal-14546806.php</v>
      </c>
      <c r="D798" s="0" t="s">
        <v>2761</v>
      </c>
      <c r="E798" s="0" t="s">
        <v>2725</v>
      </c>
      <c r="F798" s="0" t="s">
        <v>1915</v>
      </c>
      <c r="H798" s="0" t="s">
        <v>17</v>
      </c>
      <c r="I798" s="0" t="s">
        <v>1323</v>
      </c>
      <c r="J798" s="0" t="s">
        <v>19</v>
      </c>
      <c r="K798" s="0" t="n">
        <v>406395</v>
      </c>
      <c r="L798" s="0" t="n">
        <v>3759.15</v>
      </c>
    </row>
    <row r="799" customFormat="false" ht="16" hidden="false" customHeight="false" outlineLevel="0" collapsed="false">
      <c r="A799" s="0" t="s">
        <v>2762</v>
      </c>
      <c r="B799" s="0" t="s">
        <v>2426</v>
      </c>
      <c r="C799" s="1" t="str">
        <f aca="false">HYPERLINK(D799)</f>
        <v>https://www.newstimes.com/news/article/African-lion-that-died-in-Kansas-had-fungal-14546806.php</v>
      </c>
      <c r="D799" s="0" t="s">
        <v>2763</v>
      </c>
      <c r="E799" s="0" t="s">
        <v>2725</v>
      </c>
      <c r="F799" s="0" t="s">
        <v>1818</v>
      </c>
      <c r="H799" s="0" t="s">
        <v>17</v>
      </c>
      <c r="I799" s="0" t="s">
        <v>1323</v>
      </c>
      <c r="J799" s="0" t="s">
        <v>19</v>
      </c>
      <c r="K799" s="0" t="n">
        <v>130945</v>
      </c>
      <c r="L799" s="0" t="n">
        <v>1211.24</v>
      </c>
    </row>
    <row r="800" customFormat="false" ht="16" hidden="false" customHeight="false" outlineLevel="0" collapsed="false">
      <c r="A800" s="0" t="s">
        <v>2762</v>
      </c>
      <c r="B800" s="0" t="s">
        <v>2426</v>
      </c>
      <c r="C800" s="1" t="str">
        <f aca="false">HYPERLINK(D800)</f>
        <v>http://www.wsiltv.com/story/41204057/african-lion-that-died-in-kansas-had-fungal-infection</v>
      </c>
      <c r="D800" s="0" t="s">
        <v>2764</v>
      </c>
      <c r="E800" s="0" t="s">
        <v>2725</v>
      </c>
      <c r="F800" s="0" t="s">
        <v>2765</v>
      </c>
      <c r="H800" s="0" t="s">
        <v>17</v>
      </c>
      <c r="I800" s="0" t="s">
        <v>184</v>
      </c>
      <c r="J800" s="0" t="s">
        <v>19</v>
      </c>
      <c r="K800" s="0" t="n">
        <v>134675</v>
      </c>
      <c r="L800" s="0" t="n">
        <v>1245.74</v>
      </c>
    </row>
    <row r="801" customFormat="false" ht="16" hidden="false" customHeight="false" outlineLevel="0" collapsed="false">
      <c r="A801" s="0" t="s">
        <v>2766</v>
      </c>
      <c r="B801" s="0" t="s">
        <v>2426</v>
      </c>
      <c r="C801" s="1" t="str">
        <f aca="false">HYPERLINK(D801)</f>
        <v>https://www.ctpost.com/news/article/African-lion-that-died-in-Kansas-had-fungal-14546806.php</v>
      </c>
      <c r="D801" s="0" t="s">
        <v>2767</v>
      </c>
      <c r="E801" s="0" t="s">
        <v>2725</v>
      </c>
      <c r="F801" s="0" t="s">
        <v>1835</v>
      </c>
      <c r="H801" s="0" t="s">
        <v>17</v>
      </c>
      <c r="I801" s="0" t="s">
        <v>1323</v>
      </c>
      <c r="J801" s="0" t="s">
        <v>19</v>
      </c>
      <c r="K801" s="0" t="n">
        <v>611094</v>
      </c>
      <c r="L801" s="0" t="n">
        <v>5652.62</v>
      </c>
    </row>
    <row r="802" customFormat="false" ht="16" hidden="false" customHeight="false" outlineLevel="0" collapsed="false">
      <c r="A802" s="0" t="s">
        <v>2768</v>
      </c>
      <c r="B802" s="0" t="s">
        <v>2426</v>
      </c>
      <c r="C802" s="1" t="str">
        <f aca="false">HYPERLINK(D802)</f>
        <v>https://www.lmtonline.com/news/article/African-lion-that-died-in-Kansas-had-fungal-14546806.php</v>
      </c>
      <c r="D802" s="0" t="s">
        <v>2769</v>
      </c>
      <c r="E802" s="0" t="s">
        <v>2428</v>
      </c>
      <c r="F802" s="0" t="s">
        <v>2770</v>
      </c>
      <c r="H802" s="0" t="s">
        <v>17</v>
      </c>
      <c r="I802" s="0" t="s">
        <v>623</v>
      </c>
      <c r="J802" s="0" t="s">
        <v>19</v>
      </c>
      <c r="K802" s="0" t="n">
        <v>626330</v>
      </c>
      <c r="L802" s="0" t="n">
        <v>5793.55</v>
      </c>
    </row>
    <row r="803" customFormat="false" ht="16" hidden="false" customHeight="false" outlineLevel="0" collapsed="false">
      <c r="A803" s="0" t="s">
        <v>2771</v>
      </c>
      <c r="B803" s="0" t="s">
        <v>2426</v>
      </c>
      <c r="C803" s="1" t="str">
        <f aca="false">HYPERLINK(D803)</f>
        <v>https://hoiabc.com/news/illinois-news-from-the-associated-press/2019/10/19/african-lion-that-died-in-kansas-had-fungal-infection/</v>
      </c>
      <c r="D803" s="0" t="s">
        <v>2772</v>
      </c>
      <c r="E803" s="0" t="s">
        <v>2733</v>
      </c>
      <c r="F803" s="0" t="s">
        <v>2773</v>
      </c>
      <c r="H803" s="0" t="s">
        <v>17</v>
      </c>
      <c r="I803" s="0" t="s">
        <v>184</v>
      </c>
      <c r="J803" s="0" t="s">
        <v>19</v>
      </c>
      <c r="K803" s="0" t="n">
        <v>36232</v>
      </c>
      <c r="L803" s="0" t="n">
        <v>335.15</v>
      </c>
    </row>
    <row r="804" customFormat="false" ht="16" hidden="false" customHeight="false" outlineLevel="0" collapsed="false">
      <c r="A804" s="0" t="s">
        <v>2771</v>
      </c>
      <c r="B804" s="0" t="s">
        <v>2426</v>
      </c>
      <c r="C804" s="1" t="str">
        <f aca="false">HYPERLINK(D804)</f>
        <v>https://www.stamfordadvocate.com/news/article/African-lion-that-died-in-Kansas-had-fungal-14546806.php</v>
      </c>
      <c r="D804" s="0" t="s">
        <v>2774</v>
      </c>
      <c r="E804" s="0" t="s">
        <v>2725</v>
      </c>
      <c r="F804" s="0" t="s">
        <v>1832</v>
      </c>
      <c r="H804" s="0" t="s">
        <v>17</v>
      </c>
      <c r="I804" s="0" t="s">
        <v>1323</v>
      </c>
      <c r="J804" s="0" t="s">
        <v>19</v>
      </c>
      <c r="K804" s="0" t="n">
        <v>298575</v>
      </c>
      <c r="L804" s="0" t="n">
        <v>2761.82</v>
      </c>
    </row>
    <row r="805" customFormat="false" ht="16" hidden="false" customHeight="false" outlineLevel="0" collapsed="false">
      <c r="A805" s="0" t="s">
        <v>2775</v>
      </c>
      <c r="B805" s="0" t="s">
        <v>2426</v>
      </c>
      <c r="C805" s="1" t="str">
        <f aca="false">HYPERLINK(D805)</f>
        <v>https://www.westport-news.com/news/article/African-lion-that-died-in-Kansas-had-fungal-14546806.php</v>
      </c>
      <c r="D805" s="0" t="s">
        <v>2776</v>
      </c>
      <c r="E805" s="0" t="s">
        <v>2725</v>
      </c>
      <c r="F805" s="0" t="s">
        <v>1826</v>
      </c>
      <c r="H805" s="0" t="s">
        <v>17</v>
      </c>
      <c r="I805" s="0" t="s">
        <v>1323</v>
      </c>
      <c r="J805" s="0" t="s">
        <v>19</v>
      </c>
      <c r="K805" s="0" t="n">
        <v>27394</v>
      </c>
      <c r="L805" s="0" t="n">
        <v>253.39</v>
      </c>
    </row>
    <row r="806" customFormat="false" ht="16" hidden="false" customHeight="false" outlineLevel="0" collapsed="false">
      <c r="A806" s="0" t="s">
        <v>2777</v>
      </c>
      <c r="B806" s="0" t="s">
        <v>2426</v>
      </c>
      <c r="C806" s="1" t="str">
        <f aca="false">HYPERLINK(D806)</f>
        <v>https://www.registercitizen.com/news/article/African-lion-that-died-in-Kansas-had-fungal-14546806.php</v>
      </c>
      <c r="D806" s="0" t="s">
        <v>2778</v>
      </c>
      <c r="E806" s="0" t="s">
        <v>2725</v>
      </c>
      <c r="F806" s="0" t="s">
        <v>1850</v>
      </c>
      <c r="H806" s="0" t="s">
        <v>17</v>
      </c>
      <c r="I806" s="0" t="s">
        <v>1323</v>
      </c>
      <c r="J806" s="0" t="s">
        <v>19</v>
      </c>
      <c r="K806" s="0" t="n">
        <v>44800</v>
      </c>
      <c r="L806" s="0" t="n">
        <v>414.4</v>
      </c>
    </row>
    <row r="807" customFormat="false" ht="16" hidden="false" customHeight="false" outlineLevel="0" collapsed="false">
      <c r="A807" s="0" t="s">
        <v>2779</v>
      </c>
      <c r="B807" s="0" t="s">
        <v>2426</v>
      </c>
      <c r="C807" s="1" t="str">
        <f aca="false">HYPERLINK(D807)</f>
        <v>https://www.myplainview.com/news/article/African-lion-that-died-in-Kansas-had-fungal-14546806.php</v>
      </c>
      <c r="D807" s="0" t="s">
        <v>2780</v>
      </c>
      <c r="E807" s="0" t="s">
        <v>2428</v>
      </c>
      <c r="F807" s="0" t="s">
        <v>1325</v>
      </c>
      <c r="H807" s="0" t="s">
        <v>17</v>
      </c>
      <c r="I807" s="0" t="s">
        <v>623</v>
      </c>
      <c r="J807" s="0" t="s">
        <v>19</v>
      </c>
      <c r="K807" s="0" t="n">
        <v>66499</v>
      </c>
      <c r="L807" s="0" t="n">
        <v>615.12</v>
      </c>
    </row>
    <row r="808" customFormat="false" ht="16" hidden="false" customHeight="false" outlineLevel="0" collapsed="false">
      <c r="A808" s="0" t="s">
        <v>2779</v>
      </c>
      <c r="B808" s="0" t="s">
        <v>2426</v>
      </c>
      <c r="C808" s="1" t="str">
        <f aca="false">HYPERLINK(D808)</f>
        <v>https://www.nhregister.com/news/article/African-lion-that-died-in-Kansas-had-fungal-14546806.php</v>
      </c>
      <c r="D808" s="0" t="s">
        <v>2781</v>
      </c>
      <c r="E808" s="0" t="s">
        <v>2729</v>
      </c>
      <c r="F808" s="0" t="s">
        <v>1322</v>
      </c>
      <c r="H808" s="0" t="s">
        <v>17</v>
      </c>
      <c r="I808" s="0" t="s">
        <v>1323</v>
      </c>
      <c r="J808" s="0" t="s">
        <v>19</v>
      </c>
      <c r="K808" s="0" t="n">
        <v>349521</v>
      </c>
      <c r="L808" s="0" t="n">
        <v>3233.07</v>
      </c>
    </row>
    <row r="809" customFormat="false" ht="16" hidden="false" customHeight="false" outlineLevel="0" collapsed="false">
      <c r="A809" s="0" t="s">
        <v>2782</v>
      </c>
      <c r="B809" s="0" t="s">
        <v>2426</v>
      </c>
      <c r="C809" s="1" t="str">
        <f aca="false">HYPERLINK(D809)</f>
        <v>https://www.kentucky.com/news/health-and-medicine/article236438633.html</v>
      </c>
      <c r="D809" s="0" t="s">
        <v>2783</v>
      </c>
      <c r="E809" s="0" t="s">
        <v>2428</v>
      </c>
      <c r="F809" s="0" t="s">
        <v>163</v>
      </c>
      <c r="H809" s="0" t="s">
        <v>17</v>
      </c>
      <c r="I809" s="0" t="s">
        <v>164</v>
      </c>
      <c r="J809" s="0" t="s">
        <v>19</v>
      </c>
      <c r="K809" s="0" t="n">
        <v>779749</v>
      </c>
      <c r="L809" s="0" t="n">
        <v>7212.68</v>
      </c>
    </row>
    <row r="810" customFormat="false" ht="16" hidden="false" customHeight="false" outlineLevel="0" collapsed="false">
      <c r="A810" s="0" t="s">
        <v>2782</v>
      </c>
      <c r="B810" s="0" t="s">
        <v>2426</v>
      </c>
      <c r="C810" s="1" t="str">
        <f aca="false">HYPERLINK(D810)</f>
        <v>https://www.sunherald.com/news/health/article236438633.html</v>
      </c>
      <c r="D810" s="0" t="s">
        <v>2784</v>
      </c>
      <c r="E810" s="0" t="s">
        <v>2428</v>
      </c>
      <c r="F810" s="0" t="s">
        <v>166</v>
      </c>
      <c r="H810" s="0" t="s">
        <v>17</v>
      </c>
      <c r="I810" s="0" t="s">
        <v>167</v>
      </c>
      <c r="J810" s="0" t="s">
        <v>19</v>
      </c>
      <c r="K810" s="0" t="n">
        <v>210125</v>
      </c>
      <c r="L810" s="0" t="n">
        <v>1943.66</v>
      </c>
    </row>
    <row r="811" customFormat="false" ht="16" hidden="false" customHeight="false" outlineLevel="0" collapsed="false">
      <c r="A811" s="0" t="s">
        <v>2782</v>
      </c>
      <c r="B811" s="0" t="s">
        <v>2426</v>
      </c>
      <c r="C811" s="1" t="str">
        <f aca="false">HYPERLINK(D811)</f>
        <v>https://www.bnd.com/news/article236438633.html</v>
      </c>
      <c r="D811" s="0" t="s">
        <v>2785</v>
      </c>
      <c r="E811" s="0" t="s">
        <v>2725</v>
      </c>
      <c r="F811" s="0" t="s">
        <v>1043</v>
      </c>
      <c r="G811" s="0" t="s">
        <v>103</v>
      </c>
      <c r="H811" s="0" t="s">
        <v>17</v>
      </c>
      <c r="I811" s="0" t="s">
        <v>184</v>
      </c>
      <c r="J811" s="0" t="s">
        <v>19</v>
      </c>
      <c r="K811" s="0" t="n">
        <v>449091</v>
      </c>
      <c r="L811" s="0" t="n">
        <v>4154.09</v>
      </c>
    </row>
    <row r="812" customFormat="false" ht="16" hidden="false" customHeight="false" outlineLevel="0" collapsed="false">
      <c r="A812" s="0" t="s">
        <v>2782</v>
      </c>
      <c r="B812" s="0" t="s">
        <v>2426</v>
      </c>
      <c r="C812" s="1" t="str">
        <f aca="false">HYPERLINK(D812)</f>
        <v>https://www.tri-cityherald.com/news/business/health-care/article236438633.html</v>
      </c>
      <c r="D812" s="0" t="s">
        <v>2786</v>
      </c>
      <c r="E812" s="0" t="s">
        <v>2428</v>
      </c>
      <c r="F812" s="0" t="s">
        <v>157</v>
      </c>
      <c r="H812" s="0" t="s">
        <v>17</v>
      </c>
      <c r="I812" s="0" t="s">
        <v>151</v>
      </c>
      <c r="J812" s="0" t="s">
        <v>19</v>
      </c>
      <c r="K812" s="0" t="n">
        <v>174151</v>
      </c>
      <c r="L812" s="0" t="n">
        <v>1610.9</v>
      </c>
    </row>
    <row r="813" customFormat="false" ht="16" hidden="false" customHeight="false" outlineLevel="0" collapsed="false">
      <c r="A813" s="0" t="s">
        <v>2782</v>
      </c>
      <c r="B813" s="0" t="s">
        <v>2426</v>
      </c>
      <c r="C813" s="1" t="str">
        <f aca="false">HYPERLINK(D813)</f>
        <v>https://kwwl.com/news/illinois-news-from-the-associated-press/2019/10/19/african-lion-that-died-in-kansas-had-fungal-infection/</v>
      </c>
      <c r="D813" s="0" t="s">
        <v>2787</v>
      </c>
      <c r="E813" s="0" t="s">
        <v>2702</v>
      </c>
      <c r="F813" s="0" t="s">
        <v>2788</v>
      </c>
      <c r="H813" s="0" t="s">
        <v>17</v>
      </c>
      <c r="I813" s="0" t="s">
        <v>1054</v>
      </c>
      <c r="J813" s="0" t="s">
        <v>19</v>
      </c>
      <c r="K813" s="0" t="n">
        <v>210122</v>
      </c>
      <c r="L813" s="0" t="n">
        <v>1943.63</v>
      </c>
    </row>
    <row r="814" customFormat="false" ht="16" hidden="false" customHeight="false" outlineLevel="0" collapsed="false">
      <c r="A814" s="0" t="s">
        <v>2789</v>
      </c>
      <c r="B814" s="0" t="s">
        <v>2426</v>
      </c>
      <c r="C814" s="1" t="str">
        <f aca="false">HYPERLINK(D814)</f>
        <v>http://www.emporiagazette.com/news/state/article_a195effa-3082-53cc-8ca1-926323740235.html</v>
      </c>
      <c r="D814" s="0" t="s">
        <v>2790</v>
      </c>
      <c r="E814" s="0" t="s">
        <v>2725</v>
      </c>
      <c r="F814" s="0" t="s">
        <v>1110</v>
      </c>
      <c r="H814" s="0" t="s">
        <v>17</v>
      </c>
      <c r="I814" s="0" t="s">
        <v>52</v>
      </c>
      <c r="J814" s="0" t="s">
        <v>19</v>
      </c>
      <c r="K814" s="0" t="n">
        <v>23540</v>
      </c>
      <c r="L814" s="0" t="n">
        <v>217.75</v>
      </c>
    </row>
    <row r="815" customFormat="false" ht="16" hidden="false" customHeight="false" outlineLevel="0" collapsed="false">
      <c r="A815" s="0" t="s">
        <v>2789</v>
      </c>
      <c r="B815" s="0" t="s">
        <v>2426</v>
      </c>
      <c r="C815" s="1" t="str">
        <f aca="false">HYPERLINK(D815)</f>
        <v>https://www.washingtontimes.com/news/2019/oct/19/african-lion-that-died-in-kansas-had-fungal-infect/</v>
      </c>
      <c r="D815" s="0" t="s">
        <v>2791</v>
      </c>
      <c r="E815" s="0" t="s">
        <v>2792</v>
      </c>
      <c r="F815" s="0" t="s">
        <v>2793</v>
      </c>
      <c r="G815" s="0" t="s">
        <v>2794</v>
      </c>
      <c r="H815" s="0" t="s">
        <v>17</v>
      </c>
      <c r="I815" s="0" t="s">
        <v>1959</v>
      </c>
      <c r="J815" s="0" t="s">
        <v>19</v>
      </c>
      <c r="K815" s="0" t="n">
        <v>4527422</v>
      </c>
      <c r="L815" s="0" t="n">
        <v>41878.65</v>
      </c>
    </row>
    <row r="816" customFormat="false" ht="16" hidden="false" customHeight="false" outlineLevel="0" collapsed="false">
      <c r="A816" s="0" t="s">
        <v>2789</v>
      </c>
      <c r="B816" s="0" t="s">
        <v>2426</v>
      </c>
      <c r="C816" s="1" t="str">
        <f aca="false">HYPERLINK(D816)</f>
        <v>https://muscatinejournal.com/news/state-and-regional/illinois/african-lion-that-died-in-kansas-had-fungal-infection/article_0b6da857-f560-5281-b02d-614e6cf5b618.html</v>
      </c>
      <c r="D816" s="0" t="s">
        <v>2795</v>
      </c>
      <c r="E816" s="0" t="s">
        <v>2725</v>
      </c>
      <c r="F816" s="0" t="s">
        <v>1094</v>
      </c>
      <c r="H816" s="0" t="s">
        <v>17</v>
      </c>
      <c r="I816" s="0" t="s">
        <v>1054</v>
      </c>
      <c r="J816" s="0" t="s">
        <v>19</v>
      </c>
      <c r="K816" s="0" t="n">
        <v>21357</v>
      </c>
      <c r="L816" s="0" t="n">
        <v>197.55</v>
      </c>
    </row>
    <row r="817" customFormat="false" ht="16" hidden="false" customHeight="false" outlineLevel="0" collapsed="false">
      <c r="A817" s="0" t="s">
        <v>2789</v>
      </c>
      <c r="B817" s="0" t="s">
        <v>2426</v>
      </c>
      <c r="C817" s="1" t="str">
        <f aca="false">HYPERLINK(D817)</f>
        <v>https://www.argus-press.com/news/state_news/article_abc8b8d3-3d4a-513b-a7fd-b9cf2882cbc6.html</v>
      </c>
      <c r="D817" s="0" t="s">
        <v>2796</v>
      </c>
      <c r="E817" s="0" t="s">
        <v>2428</v>
      </c>
      <c r="F817" s="0" t="s">
        <v>2797</v>
      </c>
      <c r="H817" s="0" t="s">
        <v>17</v>
      </c>
      <c r="I817" s="0" t="s">
        <v>1857</v>
      </c>
      <c r="J817" s="0" t="s">
        <v>19</v>
      </c>
      <c r="K817" s="0" t="n">
        <v>16210</v>
      </c>
      <c r="L817" s="0" t="n">
        <v>149.94</v>
      </c>
    </row>
    <row r="818" customFormat="false" ht="16" hidden="false" customHeight="false" outlineLevel="0" collapsed="false">
      <c r="A818" s="0" t="s">
        <v>2789</v>
      </c>
      <c r="B818" s="0" t="s">
        <v>2426</v>
      </c>
      <c r="C818" s="1" t="str">
        <f aca="false">HYPERLINK(D818)</f>
        <v>https://herald-review.com/news/state-and-regional/african-lion-that-died-in-kansas-had-fungal-infection/article_11549630-96c7-5d56-88aa-3ea0461c5c9f.html</v>
      </c>
      <c r="D818" s="0" t="s">
        <v>2798</v>
      </c>
      <c r="E818" s="0" t="s">
        <v>2725</v>
      </c>
      <c r="F818" s="0" t="s">
        <v>1024</v>
      </c>
      <c r="H818" s="0" t="s">
        <v>17</v>
      </c>
      <c r="I818" s="0" t="s">
        <v>184</v>
      </c>
      <c r="J818" s="0" t="s">
        <v>19</v>
      </c>
      <c r="K818" s="0" t="n">
        <v>216482</v>
      </c>
      <c r="L818" s="0" t="n">
        <v>2002.46</v>
      </c>
    </row>
    <row r="819" customFormat="false" ht="16" hidden="false" customHeight="false" outlineLevel="0" collapsed="false">
      <c r="A819" s="0" t="s">
        <v>2789</v>
      </c>
      <c r="B819" s="0" t="s">
        <v>2426</v>
      </c>
      <c r="C819" s="1" t="str">
        <f aca="false">HYPERLINK(D819)</f>
        <v>https://www.apnews.com/21c51cd074f54adeb1d7cf23bd7d4c29</v>
      </c>
      <c r="D819" s="0" t="s">
        <v>2799</v>
      </c>
      <c r="E819" s="0" t="s">
        <v>2702</v>
      </c>
      <c r="F819" s="0" t="s">
        <v>506</v>
      </c>
      <c r="H819" s="0" t="s">
        <v>17</v>
      </c>
      <c r="J819" s="0" t="s">
        <v>19</v>
      </c>
      <c r="K819" s="0" t="n">
        <v>11284092</v>
      </c>
      <c r="L819" s="0" t="n">
        <v>104377.85</v>
      </c>
    </row>
    <row r="820" customFormat="false" ht="16" hidden="false" customHeight="false" outlineLevel="0" collapsed="false">
      <c r="A820" s="0" t="s">
        <v>2789</v>
      </c>
      <c r="B820" s="0" t="s">
        <v>2426</v>
      </c>
      <c r="C820" s="1" t="str">
        <f aca="false">HYPERLINK(D820)</f>
        <v>https://www.chron.com/news/article/African-lion-that-died-in-Kansas-had-fungal-14546806.php</v>
      </c>
      <c r="D820" s="0" t="s">
        <v>2800</v>
      </c>
      <c r="E820" s="0" t="s">
        <v>2729</v>
      </c>
      <c r="F820" s="0" t="s">
        <v>1332</v>
      </c>
      <c r="H820" s="0" t="s">
        <v>17</v>
      </c>
      <c r="I820" s="0" t="s">
        <v>623</v>
      </c>
      <c r="J820" s="0" t="s">
        <v>19</v>
      </c>
      <c r="K820" s="0" t="n">
        <v>22482420</v>
      </c>
      <c r="L820" s="0" t="n">
        <v>207962.39</v>
      </c>
    </row>
    <row r="821" customFormat="false" ht="16" hidden="false" customHeight="false" outlineLevel="0" collapsed="false">
      <c r="A821" s="0" t="s">
        <v>2789</v>
      </c>
      <c r="B821" s="0" t="s">
        <v>2426</v>
      </c>
      <c r="C821" s="1" t="str">
        <f aca="false">HYPERLINK(D821)</f>
        <v>https://qconline.com/news/state-and-regional/illinois/african-lion-that-died-in-kansas-had-fungal-infection/article_49afaa67-d7e5-57db-aaf8-6ee6b512f045.html</v>
      </c>
      <c r="D821" s="0" t="s">
        <v>2801</v>
      </c>
      <c r="E821" s="0" t="s">
        <v>2725</v>
      </c>
      <c r="F821" s="0" t="s">
        <v>1070</v>
      </c>
      <c r="H821" s="0" t="s">
        <v>17</v>
      </c>
      <c r="I821" s="0" t="s">
        <v>184</v>
      </c>
      <c r="J821" s="0" t="s">
        <v>19</v>
      </c>
      <c r="K821" s="0" t="n">
        <v>81092</v>
      </c>
      <c r="L821" s="0" t="n">
        <v>750.1</v>
      </c>
    </row>
    <row r="822" customFormat="false" ht="16" hidden="false" customHeight="false" outlineLevel="0" collapsed="false">
      <c r="A822" s="0" t="s">
        <v>2789</v>
      </c>
      <c r="B822" s="0" t="s">
        <v>2426</v>
      </c>
      <c r="C822" s="1" t="str">
        <f aca="false">HYPERLINK(D822)</f>
        <v>https://jg-tc.com/news/state-and-regional/african-lion-that-died-in-kansas-had-fungal-infection/article_887de598-ba81-51d0-ba71-7653fa79705d.html</v>
      </c>
      <c r="D822" s="0" t="s">
        <v>2802</v>
      </c>
      <c r="E822" s="0" t="s">
        <v>2725</v>
      </c>
      <c r="F822" s="0" t="s">
        <v>1082</v>
      </c>
      <c r="H822" s="0" t="s">
        <v>17</v>
      </c>
      <c r="I822" s="0" t="s">
        <v>184</v>
      </c>
      <c r="J822" s="0" t="s">
        <v>19</v>
      </c>
      <c r="K822" s="0" t="n">
        <v>49869</v>
      </c>
      <c r="L822" s="0" t="n">
        <v>461.29</v>
      </c>
    </row>
    <row r="823" customFormat="false" ht="16" hidden="false" customHeight="false" outlineLevel="0" collapsed="false">
      <c r="A823" s="0" t="s">
        <v>2789</v>
      </c>
      <c r="B823" s="0" t="s">
        <v>2426</v>
      </c>
      <c r="C823" s="1" t="str">
        <f aca="false">HYPERLINK(D823)</f>
        <v>https://www.pantagraph.com/news/state-and-regional/illinois/african-lion-that-died-in-kansas-had-fungal-infection/article_d45927c8-8de9-5e15-abfd-1d73904eba02.html</v>
      </c>
      <c r="D823" s="0" t="s">
        <v>2803</v>
      </c>
      <c r="E823" s="0" t="s">
        <v>2725</v>
      </c>
      <c r="F823" s="0" t="s">
        <v>1102</v>
      </c>
      <c r="H823" s="0" t="s">
        <v>17</v>
      </c>
      <c r="I823" s="0" t="s">
        <v>184</v>
      </c>
      <c r="J823" s="0" t="s">
        <v>19</v>
      </c>
      <c r="K823" s="0" t="n">
        <v>210959</v>
      </c>
      <c r="L823" s="0" t="n">
        <v>1951.37</v>
      </c>
    </row>
    <row r="824" customFormat="false" ht="16" hidden="false" customHeight="false" outlineLevel="0" collapsed="false">
      <c r="A824" s="0" t="s">
        <v>2789</v>
      </c>
      <c r="B824" s="0" t="s">
        <v>2426</v>
      </c>
      <c r="C824" s="1" t="str">
        <f aca="false">HYPERLINK(D824)</f>
        <v>https://thesouthern.com/news/state-and-regional/african-lion-that-died-in-kansas-had-fungal-infection/article_328fbc22-9a0c-5837-a825-6f1c5bd2a96d.html</v>
      </c>
      <c r="D824" s="0" t="s">
        <v>2804</v>
      </c>
      <c r="E824" s="0" t="s">
        <v>2725</v>
      </c>
      <c r="F824" s="0" t="s">
        <v>1074</v>
      </c>
      <c r="H824" s="0" t="s">
        <v>17</v>
      </c>
      <c r="I824" s="0" t="s">
        <v>184</v>
      </c>
      <c r="J824" s="0" t="s">
        <v>19</v>
      </c>
      <c r="K824" s="0" t="n">
        <v>137937</v>
      </c>
      <c r="L824" s="0" t="n">
        <v>1275.92</v>
      </c>
    </row>
    <row r="825" customFormat="false" ht="16" hidden="false" customHeight="false" outlineLevel="0" collapsed="false">
      <c r="A825" s="0" t="s">
        <v>2789</v>
      </c>
      <c r="B825" s="0" t="s">
        <v>2426</v>
      </c>
      <c r="C825" s="1" t="str">
        <f aca="false">HYPERLINK(D825)</f>
        <v>https://www.greenwichtime.com/news/article/African-lion-that-died-in-Kansas-had-fungal-14546806.php</v>
      </c>
      <c r="D825" s="0" t="s">
        <v>2805</v>
      </c>
      <c r="E825" s="0" t="s">
        <v>2729</v>
      </c>
      <c r="F825" s="0" t="s">
        <v>1341</v>
      </c>
      <c r="H825" s="0" t="s">
        <v>17</v>
      </c>
      <c r="I825" s="0" t="s">
        <v>1323</v>
      </c>
      <c r="J825" s="0" t="s">
        <v>19</v>
      </c>
      <c r="K825" s="0" t="n">
        <v>1029212</v>
      </c>
      <c r="L825" s="0" t="n">
        <v>9520.21</v>
      </c>
    </row>
    <row r="826" customFormat="false" ht="16" hidden="false" customHeight="false" outlineLevel="0" collapsed="false">
      <c r="A826" s="0" t="s">
        <v>2789</v>
      </c>
      <c r="B826" s="0" t="s">
        <v>2426</v>
      </c>
      <c r="C826" s="1" t="str">
        <f aca="false">HYPERLINK(D826)</f>
        <v>https://www.theintelligencer.com/news/article/African-lion-that-died-in-Kansas-had-fungal-14546806.php</v>
      </c>
      <c r="D826" s="0" t="s">
        <v>2806</v>
      </c>
      <c r="E826" s="0" t="s">
        <v>2725</v>
      </c>
      <c r="F826" s="0" t="s">
        <v>183</v>
      </c>
      <c r="H826" s="0" t="s">
        <v>17</v>
      </c>
      <c r="I826" s="0" t="s">
        <v>184</v>
      </c>
      <c r="J826" s="0" t="s">
        <v>19</v>
      </c>
      <c r="K826" s="0" t="n">
        <v>33081</v>
      </c>
      <c r="L826" s="0" t="n">
        <v>306</v>
      </c>
    </row>
    <row r="827" customFormat="false" ht="16" hidden="false" customHeight="false" outlineLevel="0" collapsed="false">
      <c r="A827" s="0" t="s">
        <v>2789</v>
      </c>
      <c r="B827" s="0" t="s">
        <v>2426</v>
      </c>
      <c r="C827" s="1" t="str">
        <f aca="false">HYPERLINK(D827)</f>
        <v/>
      </c>
      <c r="E827" s="0" t="s">
        <v>2725</v>
      </c>
      <c r="F827" s="0" t="s">
        <v>88</v>
      </c>
      <c r="H827" s="0" t="s">
        <v>17</v>
      </c>
      <c r="J827" s="0" t="s">
        <v>19</v>
      </c>
      <c r="K827" s="0" t="n">
        <v>558617</v>
      </c>
      <c r="L827" s="0" t="n">
        <v>5167.21</v>
      </c>
    </row>
    <row r="828" customFormat="false" ht="16" hidden="false" customHeight="false" outlineLevel="0" collapsed="false">
      <c r="A828" s="0" t="s">
        <v>2789</v>
      </c>
      <c r="B828" s="0" t="s">
        <v>2426</v>
      </c>
      <c r="C828" s="1" t="str">
        <f aca="false">HYPERLINK(D828)</f>
        <v>https://www.michigansthumb.com/news/article/African-lion-that-died-in-Kansas-had-fungal-14546806.php</v>
      </c>
      <c r="D828" s="0" t="s">
        <v>2807</v>
      </c>
      <c r="E828" s="0" t="s">
        <v>2725</v>
      </c>
      <c r="F828" s="0" t="s">
        <v>2808</v>
      </c>
      <c r="G828" s="0" t="s">
        <v>2809</v>
      </c>
      <c r="H828" s="0" t="s">
        <v>17</v>
      </c>
      <c r="I828" s="0" t="s">
        <v>1857</v>
      </c>
      <c r="J828" s="0" t="s">
        <v>19</v>
      </c>
      <c r="K828" s="0" t="n">
        <v>21030</v>
      </c>
      <c r="L828" s="0" t="n">
        <v>194.53</v>
      </c>
    </row>
    <row r="829" customFormat="false" ht="16" hidden="false" customHeight="false" outlineLevel="0" collapsed="false">
      <c r="A829" s="0" t="s">
        <v>2810</v>
      </c>
      <c r="B829" s="0" t="s">
        <v>2811</v>
      </c>
      <c r="C829" s="1" t="str">
        <f aca="false">HYPERLINK(D829)</f>
        <v>https://www.hpj.com/crops/the-art-of-soil-sampling/article_c462b44a-c17a-523a-8375-48a98f77fecb.html</v>
      </c>
      <c r="D829" s="0" t="s">
        <v>2812</v>
      </c>
      <c r="E829" s="0" t="s">
        <v>2813</v>
      </c>
      <c r="F829" s="0" t="s">
        <v>567</v>
      </c>
      <c r="H829" s="0" t="s">
        <v>17</v>
      </c>
      <c r="J829" s="0" t="s">
        <v>19</v>
      </c>
      <c r="K829" s="0" t="n">
        <v>18130</v>
      </c>
      <c r="L829" s="0" t="n">
        <v>167.7</v>
      </c>
    </row>
    <row r="830" customFormat="false" ht="16" hidden="false" customHeight="false" outlineLevel="0" collapsed="false">
      <c r="A830" s="0" t="s">
        <v>2814</v>
      </c>
      <c r="B830" s="0" t="s">
        <v>2426</v>
      </c>
      <c r="C830" s="1" t="str">
        <f aca="false">HYPERLINK(D830)</f>
        <v>https://www.nwitimes.com/news/state-and-regional/illinois/african-lion-that-died-in-kansas-had-fungal-infection/article_08b2fa83-7abe-5695-a8c5-25808f29d25d.html</v>
      </c>
      <c r="D830" s="0" t="s">
        <v>2815</v>
      </c>
      <c r="E830" s="0" t="s">
        <v>2729</v>
      </c>
      <c r="F830" s="0" t="s">
        <v>1123</v>
      </c>
      <c r="H830" s="0" t="s">
        <v>17</v>
      </c>
      <c r="I830" s="0" t="s">
        <v>1124</v>
      </c>
      <c r="J830" s="0" t="s">
        <v>19</v>
      </c>
      <c r="K830" s="0" t="n">
        <v>760404</v>
      </c>
      <c r="L830" s="0" t="n">
        <v>7033.74</v>
      </c>
    </row>
    <row r="831" customFormat="false" ht="16" hidden="false" customHeight="false" outlineLevel="0" collapsed="false">
      <c r="A831" s="0" t="s">
        <v>2814</v>
      </c>
      <c r="B831" s="0" t="s">
        <v>2426</v>
      </c>
      <c r="C831" s="1" t="str">
        <f aca="false">HYPERLINK(D831)</f>
        <v>https://qctimes.com/news/state-and-regional/illinois/african-lion-that-died-in-kansas-had-fungal-infection/article_55f971f5-ff14-5d9b-8e36-631244712716.html</v>
      </c>
      <c r="D831" s="0" t="s">
        <v>2816</v>
      </c>
      <c r="E831" s="0" t="s">
        <v>2725</v>
      </c>
      <c r="F831" s="0" t="s">
        <v>1121</v>
      </c>
      <c r="H831" s="0" t="s">
        <v>17</v>
      </c>
      <c r="I831" s="0" t="s">
        <v>1054</v>
      </c>
      <c r="J831" s="0" t="s">
        <v>19</v>
      </c>
      <c r="K831" s="0" t="n">
        <v>268605</v>
      </c>
      <c r="L831" s="0" t="n">
        <v>2484.6</v>
      </c>
    </row>
    <row r="832" customFormat="false" ht="16" hidden="false" customHeight="false" outlineLevel="0" collapsed="false">
      <c r="A832" s="0" t="s">
        <v>2817</v>
      </c>
      <c r="B832" s="0" t="s">
        <v>2426</v>
      </c>
      <c r="C832" s="1" t="str">
        <f aca="false">HYPERLINK(D832)</f>
        <v>https://www.whig.com/article/20191019/AP/310199933</v>
      </c>
      <c r="D832" s="0" t="s">
        <v>2818</v>
      </c>
      <c r="E832" s="0" t="s">
        <v>2725</v>
      </c>
      <c r="F832" s="0" t="s">
        <v>2819</v>
      </c>
      <c r="H832" s="0" t="s">
        <v>17</v>
      </c>
      <c r="I832" s="0" t="s">
        <v>184</v>
      </c>
      <c r="J832" s="0" t="s">
        <v>19</v>
      </c>
      <c r="K832" s="0" t="n">
        <v>51760</v>
      </c>
      <c r="L832" s="0" t="n">
        <v>478.78</v>
      </c>
    </row>
    <row r="833" customFormat="false" ht="16" hidden="false" customHeight="false" outlineLevel="0" collapsed="false">
      <c r="A833" s="0" t="s">
        <v>2820</v>
      </c>
      <c r="B833" s="0" t="s">
        <v>2426</v>
      </c>
      <c r="C833" s="1" t="str">
        <f aca="false">HYPERLINK(D833)</f>
        <v>https://www.bradenton.com/news/local/health-care/article236438633.html</v>
      </c>
      <c r="D833" s="0" t="s">
        <v>2821</v>
      </c>
      <c r="E833" s="0" t="s">
        <v>2428</v>
      </c>
      <c r="F833" s="0" t="s">
        <v>417</v>
      </c>
      <c r="H833" s="0" t="s">
        <v>17</v>
      </c>
      <c r="I833" s="0" t="s">
        <v>79</v>
      </c>
      <c r="J833" s="0" t="s">
        <v>19</v>
      </c>
      <c r="K833" s="0" t="n">
        <v>261618</v>
      </c>
      <c r="L833" s="0" t="n">
        <v>2419.97</v>
      </c>
    </row>
    <row r="834" customFormat="false" ht="16" hidden="false" customHeight="false" outlineLevel="0" collapsed="false">
      <c r="A834" s="0" t="s">
        <v>2822</v>
      </c>
      <c r="B834" s="0" t="s">
        <v>2823</v>
      </c>
      <c r="C834" s="1" t="str">
        <f aca="false">HYPERLINK(D834)</f>
        <v>https://www.hayspost.com/2019/10/19/kdwpt-receives-national-award-for-lesser-prairie-chicken-project/</v>
      </c>
      <c r="D834" s="0" t="s">
        <v>2824</v>
      </c>
      <c r="E834" s="0" t="s">
        <v>1722</v>
      </c>
      <c r="F834" s="0" t="s">
        <v>128</v>
      </c>
      <c r="G834" s="0" t="s">
        <v>128</v>
      </c>
      <c r="H834" s="0" t="s">
        <v>17</v>
      </c>
      <c r="I834" s="0" t="s">
        <v>52</v>
      </c>
      <c r="J834" s="0" t="s">
        <v>19</v>
      </c>
      <c r="K834" s="0" t="n">
        <v>101324</v>
      </c>
      <c r="L834" s="0" t="n">
        <v>937.25</v>
      </c>
    </row>
    <row r="835" customFormat="false" ht="16" hidden="false" customHeight="false" outlineLevel="0" collapsed="false">
      <c r="A835" s="0" t="s">
        <v>2825</v>
      </c>
      <c r="B835" s="0" t="s">
        <v>2826</v>
      </c>
      <c r="C835" s="1" t="str">
        <f aca="false">HYPERLINK(D835)</f>
        <v>https://www.hayspost.com/2019/10/19/now-thats-rural-farmer-bob-ralph-princeton-popcorn/</v>
      </c>
      <c r="D835" s="0" t="s">
        <v>2827</v>
      </c>
      <c r="E835" s="0" t="s">
        <v>346</v>
      </c>
      <c r="F835" s="0" t="s">
        <v>128</v>
      </c>
      <c r="G835" s="0" t="s">
        <v>128</v>
      </c>
      <c r="H835" s="0" t="s">
        <v>17</v>
      </c>
      <c r="I835" s="0" t="s">
        <v>52</v>
      </c>
      <c r="J835" s="0" t="s">
        <v>19</v>
      </c>
      <c r="K835" s="0" t="n">
        <v>101324</v>
      </c>
      <c r="L835" s="0" t="n">
        <v>937.25</v>
      </c>
    </row>
    <row r="836" customFormat="false" ht="16" hidden="false" customHeight="false" outlineLevel="0" collapsed="false">
      <c r="A836" s="0" t="s">
        <v>2828</v>
      </c>
      <c r="B836" s="0" t="s">
        <v>2829</v>
      </c>
      <c r="C836" s="1" t="str">
        <f aca="false">HYPERLINK(D836)</f>
        <v>https://altcoinmercury.com/analysts-see-1-56-eps-for-evergy-inc-evrg/</v>
      </c>
      <c r="D836" s="0" t="s">
        <v>2830</v>
      </c>
      <c r="E836" s="0" t="s">
        <v>2831</v>
      </c>
      <c r="F836" s="0" t="s">
        <v>2832</v>
      </c>
      <c r="G836" s="0" t="s">
        <v>2833</v>
      </c>
      <c r="H836" s="0" t="s">
        <v>17</v>
      </c>
      <c r="I836" s="0" t="s">
        <v>120</v>
      </c>
      <c r="J836" s="0" t="s">
        <v>19</v>
      </c>
      <c r="K836" s="0" t="n">
        <v>23559</v>
      </c>
      <c r="L836" s="0" t="n">
        <v>217.92</v>
      </c>
    </row>
    <row r="837" customFormat="false" ht="16" hidden="false" customHeight="false" outlineLevel="0" collapsed="false">
      <c r="A837" s="0" t="s">
        <v>2834</v>
      </c>
      <c r="B837" s="0" t="s">
        <v>2835</v>
      </c>
      <c r="C837" s="1" t="str">
        <f aca="false">HYPERLINK(D837)</f>
        <v>https://timesbulletin.com/Content/Default/Homepage-Rotator/Article/Getting-to-know-a-new-minimart-manager/-3/1168/222557</v>
      </c>
      <c r="D837" s="0" t="s">
        <v>2836</v>
      </c>
      <c r="E837" s="0" t="s">
        <v>2837</v>
      </c>
      <c r="F837" s="0" t="s">
        <v>2838</v>
      </c>
      <c r="H837" s="0" t="s">
        <v>17</v>
      </c>
      <c r="I837" s="0" t="s">
        <v>45</v>
      </c>
      <c r="J837" s="0" t="s">
        <v>19</v>
      </c>
      <c r="K837" s="0" t="n">
        <v>11142</v>
      </c>
      <c r="L837" s="0" t="n">
        <v>103.06</v>
      </c>
    </row>
    <row r="838" customFormat="false" ht="16" hidden="false" customHeight="false" outlineLevel="0" collapsed="false">
      <c r="A838" s="0" t="s">
        <v>2839</v>
      </c>
      <c r="B838" s="0" t="s">
        <v>2840</v>
      </c>
      <c r="C838" s="1" t="str">
        <f aca="false">HYPERLINK(D838)</f>
        <v>https://www.kpcnews.com/columnists/article_92935172-5f56-5b50-9ab4-8a51c5e13b87.html</v>
      </c>
      <c r="D838" s="0" t="s">
        <v>2841</v>
      </c>
      <c r="E838" s="0" t="s">
        <v>2842</v>
      </c>
      <c r="F838" s="0" t="s">
        <v>2843</v>
      </c>
      <c r="H838" s="0" t="s">
        <v>17</v>
      </c>
      <c r="I838" s="0" t="s">
        <v>1124</v>
      </c>
      <c r="J838" s="0" t="s">
        <v>19</v>
      </c>
      <c r="K838" s="0" t="n">
        <v>58876</v>
      </c>
      <c r="L838" s="0" t="n">
        <v>544.6</v>
      </c>
    </row>
    <row r="839" customFormat="false" ht="16" hidden="false" customHeight="false" outlineLevel="0" collapsed="false">
      <c r="A839" s="0" t="s">
        <v>2844</v>
      </c>
      <c r="B839" s="0" t="s">
        <v>2845</v>
      </c>
      <c r="C839" s="1" t="str">
        <f aca="false">HYPERLINK(D839)</f>
        <v>https://www.salina.com/news/20191018/holm-auto-good-news-historic-mill-commemorated-with-new-wheat</v>
      </c>
      <c r="D839" s="0" t="s">
        <v>2846</v>
      </c>
      <c r="E839" s="0" t="s">
        <v>2847</v>
      </c>
      <c r="F839" s="0" t="s">
        <v>69</v>
      </c>
      <c r="H839" s="0" t="s">
        <v>17</v>
      </c>
      <c r="I839" s="0" t="s">
        <v>52</v>
      </c>
      <c r="J839" s="0" t="s">
        <v>19</v>
      </c>
      <c r="K839" s="0" t="n">
        <v>87222</v>
      </c>
      <c r="L839" s="0" t="n">
        <v>806.8</v>
      </c>
    </row>
    <row r="840" customFormat="false" ht="16" hidden="false" customHeight="false" outlineLevel="0" collapsed="false">
      <c r="A840" s="0" t="s">
        <v>2848</v>
      </c>
      <c r="B840" s="0" t="s">
        <v>2849</v>
      </c>
      <c r="C840" s="1" t="str">
        <f aca="false">HYPERLINK(D840)</f>
        <v>http://www.kten.com/story/41201982/people-in-the-emptying-parts-of-rural-kansas-insist-were-not-going-to-let-them-die</v>
      </c>
      <c r="D840" s="0" t="s">
        <v>2850</v>
      </c>
      <c r="E840" s="0" t="s">
        <v>1497</v>
      </c>
      <c r="F840" s="0" t="s">
        <v>2851</v>
      </c>
      <c r="G840" s="0" t="s">
        <v>2852</v>
      </c>
      <c r="H840" s="0" t="s">
        <v>17</v>
      </c>
      <c r="I840" s="0" t="s">
        <v>623</v>
      </c>
      <c r="J840" s="0" t="s">
        <v>19</v>
      </c>
      <c r="K840" s="0" t="n">
        <v>39942</v>
      </c>
      <c r="L840" s="0" t="n">
        <v>369.46</v>
      </c>
    </row>
    <row r="841" customFormat="false" ht="16" hidden="false" customHeight="false" outlineLevel="0" collapsed="false">
      <c r="A841" s="0" t="s">
        <v>2853</v>
      </c>
      <c r="B841" s="0" t="s">
        <v>2854</v>
      </c>
      <c r="C841" s="1" t="str">
        <f aca="false">HYPERLINK(D841)</f>
        <v>https://www.feedstuffs.com/news/usaid-collaborates-john-deere-mastercard</v>
      </c>
      <c r="D841" s="0" t="s">
        <v>2855</v>
      </c>
      <c r="E841" s="0" t="s">
        <v>2856</v>
      </c>
      <c r="F841" s="0" t="s">
        <v>351</v>
      </c>
      <c r="H841" s="0" t="s">
        <v>17</v>
      </c>
      <c r="J841" s="0" t="s">
        <v>19</v>
      </c>
      <c r="K841" s="0" t="n">
        <v>22562</v>
      </c>
      <c r="L841" s="0" t="n">
        <v>208.7</v>
      </c>
    </row>
    <row r="842" customFormat="false" ht="16" hidden="false" customHeight="false" outlineLevel="0" collapsed="false">
      <c r="A842" s="0" t="s">
        <v>2857</v>
      </c>
      <c r="B842" s="0" t="s">
        <v>2858</v>
      </c>
      <c r="C842" s="1" t="str">
        <f aca="false">HYPERLINK(D842)</f>
        <v>https://www.seedtoday.com/article/181624/new-feed-the-future-innovation-lab-aims-to-boost-food-security-and-alleviate-poverty-in-developing-countries-with-contribution-from-clemson-scientists</v>
      </c>
      <c r="D842" s="0" t="s">
        <v>2859</v>
      </c>
      <c r="E842" s="0" t="s">
        <v>2860</v>
      </c>
      <c r="F842" s="0" t="s">
        <v>2861</v>
      </c>
      <c r="H842" s="0" t="s">
        <v>17</v>
      </c>
      <c r="I842" s="0" t="s">
        <v>184</v>
      </c>
      <c r="J842" s="0" t="s">
        <v>19</v>
      </c>
      <c r="K842" s="0" t="n">
        <v>1316</v>
      </c>
      <c r="L842" s="0" t="n">
        <v>12.17</v>
      </c>
    </row>
    <row r="843" customFormat="false" ht="16" hidden="false" customHeight="false" outlineLevel="0" collapsed="false">
      <c r="A843" s="0" t="s">
        <v>2862</v>
      </c>
      <c r="B843" s="0" t="s">
        <v>748</v>
      </c>
      <c r="C843" s="1" t="str">
        <f aca="false">HYPERLINK(D843)</f>
        <v>https://www.farmforum.net/farm_forum/integrated-crop-management-conference-set-for-december/article_c2b9d293-db58-5de2-b6b6-130ef5306f0a.html</v>
      </c>
      <c r="D843" s="0" t="s">
        <v>2863</v>
      </c>
      <c r="E843" s="0" t="s">
        <v>2864</v>
      </c>
      <c r="F843" s="0" t="s">
        <v>2865</v>
      </c>
      <c r="G843" s="0" t="s">
        <v>2866</v>
      </c>
      <c r="H843" s="0" t="s">
        <v>17</v>
      </c>
      <c r="J843" s="0" t="s">
        <v>19</v>
      </c>
      <c r="K843" s="0" t="n">
        <v>6409</v>
      </c>
      <c r="L843" s="0" t="n">
        <v>59.28</v>
      </c>
    </row>
    <row r="844" customFormat="false" ht="16" hidden="false" customHeight="false" outlineLevel="0" collapsed="false">
      <c r="A844" s="0" t="s">
        <v>2867</v>
      </c>
      <c r="B844" s="0" t="s">
        <v>2868</v>
      </c>
      <c r="C844" s="1" t="str">
        <f aca="false">HYPERLINK(D844)</f>
        <v>https://www.kstatecollegian.com/2019/10/18/speaker-of-student-senate-presented-resolution-regarding-proposed-changes-to-privilege-fee/</v>
      </c>
      <c r="D844" s="0" t="s">
        <v>2869</v>
      </c>
      <c r="E844" s="0" t="s">
        <v>2870</v>
      </c>
      <c r="F844" s="0" t="s">
        <v>57</v>
      </c>
      <c r="G844" s="0" t="s">
        <v>535</v>
      </c>
      <c r="H844" s="0" t="s">
        <v>17</v>
      </c>
      <c r="I844" s="0" t="s">
        <v>52</v>
      </c>
      <c r="J844" s="0" t="s">
        <v>19</v>
      </c>
      <c r="K844" s="0" t="n">
        <v>29933</v>
      </c>
      <c r="L844" s="0" t="n">
        <v>276.88</v>
      </c>
    </row>
    <row r="845" customFormat="false" ht="16" hidden="false" customHeight="false" outlineLevel="0" collapsed="false">
      <c r="A845" s="0" t="s">
        <v>2871</v>
      </c>
      <c r="B845" s="0" t="s">
        <v>2872</v>
      </c>
      <c r="C845" s="1" t="str">
        <f aca="false">HYPERLINK(D845)</f>
        <v>http://markets.financialcontent.com/clarkebroadcasting.mymotherlode/news/read/39005485/vet_candy_teams_up_with_avma_trust_to_make_veterinary_student_life_easier</v>
      </c>
      <c r="D845" s="0" t="s">
        <v>2873</v>
      </c>
      <c r="E845" s="0" t="s">
        <v>2874</v>
      </c>
      <c r="F845" s="0" t="s">
        <v>2875</v>
      </c>
      <c r="G845" s="0" t="s">
        <v>2876</v>
      </c>
      <c r="H845" s="0" t="s">
        <v>17</v>
      </c>
      <c r="J845" s="0" t="s">
        <v>19</v>
      </c>
      <c r="K845" s="0" t="n">
        <v>56735</v>
      </c>
      <c r="L845" s="0" t="n">
        <v>524.8</v>
      </c>
    </row>
    <row r="846" customFormat="false" ht="16" hidden="false" customHeight="false" outlineLevel="0" collapsed="false">
      <c r="A846" s="0" t="s">
        <v>2877</v>
      </c>
      <c r="B846" s="0" t="s">
        <v>2878</v>
      </c>
      <c r="C846" s="1" t="str">
        <f aca="false">HYPERLINK(D846)</f>
        <v>https://patch.com/new-jersey/bridgewater/patti-selikoff-bridgewater-council-candidate-profile</v>
      </c>
      <c r="D846" s="0" t="s">
        <v>2879</v>
      </c>
      <c r="E846" s="0" t="s">
        <v>2880</v>
      </c>
      <c r="F846" s="0" t="s">
        <v>2881</v>
      </c>
      <c r="G846" s="0" t="s">
        <v>2882</v>
      </c>
      <c r="H846" s="0" t="s">
        <v>17</v>
      </c>
      <c r="I846" s="0" t="s">
        <v>2110</v>
      </c>
      <c r="J846" s="0" t="s">
        <v>19</v>
      </c>
      <c r="K846" s="0" t="n">
        <v>649053</v>
      </c>
      <c r="L846" s="0" t="n">
        <v>6003.74</v>
      </c>
    </row>
    <row r="847" customFormat="false" ht="16" hidden="false" customHeight="false" outlineLevel="0" collapsed="false">
      <c r="A847" s="0" t="s">
        <v>2883</v>
      </c>
      <c r="B847" s="0" t="s">
        <v>2872</v>
      </c>
      <c r="C847" s="1" t="str">
        <f aca="false">HYPERLINK(D847)</f>
        <v>http://www.bizwireexpress.com/showstoryAB-Digital.php?storyid=277938</v>
      </c>
      <c r="D847" s="0" t="s">
        <v>2884</v>
      </c>
      <c r="E847" s="0" t="s">
        <v>2874</v>
      </c>
      <c r="F847" s="0" t="s">
        <v>2885</v>
      </c>
      <c r="H847" s="0" t="s">
        <v>2370</v>
      </c>
      <c r="I847" s="0" t="s">
        <v>2886</v>
      </c>
      <c r="J847" s="0" t="s">
        <v>19</v>
      </c>
      <c r="K847" s="0" t="n">
        <v>503</v>
      </c>
      <c r="L847" s="0" t="n">
        <v>4.65</v>
      </c>
    </row>
    <row r="848" customFormat="false" ht="16" hidden="false" customHeight="false" outlineLevel="0" collapsed="false">
      <c r="A848" s="0" t="s">
        <v>2887</v>
      </c>
      <c r="B848" s="0" t="s">
        <v>2872</v>
      </c>
      <c r="C848" s="1" t="str">
        <f aca="false">HYPERLINK(D848)</f>
        <v>http://markets.financialcontent.com/crain.businessinsurance/news/read/39005485/vet_candy_teams_up_with_avma_trust_to_make_veterinary_student_life_easier</v>
      </c>
      <c r="D848" s="0" t="s">
        <v>2888</v>
      </c>
      <c r="E848" s="0" t="s">
        <v>2874</v>
      </c>
      <c r="F848" s="0" t="s">
        <v>2312</v>
      </c>
      <c r="G848" s="0" t="s">
        <v>2876</v>
      </c>
      <c r="H848" s="0" t="s">
        <v>17</v>
      </c>
      <c r="J848" s="0" t="s">
        <v>19</v>
      </c>
      <c r="K848" s="0" t="n">
        <v>56735</v>
      </c>
      <c r="L848" s="0" t="n">
        <v>524.8</v>
      </c>
    </row>
    <row r="849" customFormat="false" ht="16" hidden="false" customHeight="false" outlineLevel="0" collapsed="false">
      <c r="A849" s="0" t="s">
        <v>2889</v>
      </c>
      <c r="B849" s="0" t="s">
        <v>2872</v>
      </c>
      <c r="C849" s="1" t="str">
        <f aca="false">HYPERLINK(D849)</f>
        <v>http://business.dptribune.com/dptribune/news/read/39005485/vet_candy_teams_up_with_avma_trust_to_make_veterinary_student_life_easier</v>
      </c>
      <c r="D849" s="0" t="s">
        <v>2890</v>
      </c>
      <c r="E849" s="0" t="s">
        <v>2874</v>
      </c>
      <c r="F849" s="0" t="s">
        <v>2357</v>
      </c>
      <c r="G849" s="0" t="s">
        <v>2876</v>
      </c>
      <c r="H849" s="0" t="s">
        <v>17</v>
      </c>
      <c r="J849" s="0" t="s">
        <v>19</v>
      </c>
      <c r="K849" s="0" t="n">
        <v>170</v>
      </c>
      <c r="L849" s="0" t="n">
        <v>1.57</v>
      </c>
    </row>
    <row r="850" customFormat="false" ht="16" hidden="false" customHeight="false" outlineLevel="0" collapsed="false">
      <c r="A850" s="0" t="s">
        <v>2891</v>
      </c>
      <c r="B850" s="0" t="s">
        <v>2872</v>
      </c>
      <c r="C850" s="1" t="str">
        <f aca="false">HYPERLINK(D850)</f>
        <v>http://www.digitaljournal.com/pr/4478479</v>
      </c>
      <c r="D850" s="0" t="s">
        <v>2892</v>
      </c>
      <c r="E850" s="0" t="s">
        <v>2874</v>
      </c>
      <c r="F850" s="0" t="s">
        <v>2893</v>
      </c>
      <c r="H850" s="0" t="s">
        <v>610</v>
      </c>
      <c r="J850" s="0" t="s">
        <v>19</v>
      </c>
      <c r="K850" s="0" t="n">
        <v>92735</v>
      </c>
      <c r="L850" s="0" t="n">
        <v>857.8</v>
      </c>
    </row>
    <row r="851" customFormat="false" ht="16" hidden="false" customHeight="false" outlineLevel="0" collapsed="false">
      <c r="A851" s="0" t="s">
        <v>2894</v>
      </c>
      <c r="B851" s="0" t="s">
        <v>2872</v>
      </c>
      <c r="C851" s="1" t="str">
        <f aca="false">HYPERLINK(D851)</f>
        <v>http://www.getnews.info/968552/vet-candy-teams-up-with-avma-trust-to-make-veterinary-student-life-easier.html</v>
      </c>
      <c r="D851" s="0" t="s">
        <v>2895</v>
      </c>
      <c r="E851" s="0" t="s">
        <v>2874</v>
      </c>
      <c r="F851" s="0" t="s">
        <v>2896</v>
      </c>
      <c r="G851" s="0" t="s">
        <v>194</v>
      </c>
      <c r="H851" s="0" t="s">
        <v>17</v>
      </c>
      <c r="J851" s="0" t="s">
        <v>19</v>
      </c>
      <c r="K851" s="0" t="n">
        <v>1942</v>
      </c>
      <c r="L851" s="0" t="n">
        <v>17.96</v>
      </c>
    </row>
    <row r="852" customFormat="false" ht="16" hidden="false" customHeight="false" outlineLevel="0" collapsed="false">
      <c r="A852" s="0" t="s">
        <v>2897</v>
      </c>
      <c r="B852" s="0" t="s">
        <v>2872</v>
      </c>
      <c r="C852" s="1" t="str">
        <f aca="false">HYPERLINK(D852)</f>
        <v>http://markets.ask.com/ask/news/read/39005485/vet_candy_teams_up_with_avma_trust_to_make_veterinary_student_life_easier</v>
      </c>
      <c r="D852" s="0" t="s">
        <v>2898</v>
      </c>
      <c r="E852" s="0" t="s">
        <v>2874</v>
      </c>
      <c r="F852" s="0" t="s">
        <v>2047</v>
      </c>
      <c r="H852" s="0" t="s">
        <v>17</v>
      </c>
      <c r="J852" s="0" t="s">
        <v>19</v>
      </c>
      <c r="K852" s="0" t="n">
        <v>4238</v>
      </c>
      <c r="L852" s="0" t="n">
        <v>39.2</v>
      </c>
    </row>
    <row r="853" customFormat="false" ht="16" hidden="false" customHeight="false" outlineLevel="0" collapsed="false">
      <c r="A853" s="0" t="s">
        <v>2897</v>
      </c>
      <c r="B853" s="0" t="s">
        <v>2872</v>
      </c>
      <c r="C853" s="1" t="str">
        <f aca="false">HYPERLINK(D853)</f>
        <v>http://business.smdailypress.com/smdailypress/news/read/39005485/vet_candy_teams_up_with_avma_trust_to_make_veterinary_student_life_easier</v>
      </c>
      <c r="D853" s="0" t="s">
        <v>2899</v>
      </c>
      <c r="E853" s="0" t="s">
        <v>2874</v>
      </c>
      <c r="F853" s="0" t="s">
        <v>2103</v>
      </c>
      <c r="G853" s="0" t="s">
        <v>2876</v>
      </c>
      <c r="H853" s="0" t="s">
        <v>17</v>
      </c>
      <c r="J853" s="0" t="s">
        <v>19</v>
      </c>
      <c r="K853" s="0" t="n">
        <v>551</v>
      </c>
      <c r="L853" s="0" t="n">
        <v>5.1</v>
      </c>
    </row>
    <row r="854" customFormat="false" ht="16" hidden="false" customHeight="false" outlineLevel="0" collapsed="false">
      <c r="A854" s="0" t="s">
        <v>2897</v>
      </c>
      <c r="B854" s="0" t="s">
        <v>2872</v>
      </c>
      <c r="C854" s="1" t="str">
        <f aca="false">HYPERLINK(D854)</f>
        <v>http://money.mymotherlode.com/clarkebroadcasting.mymotherlode/news/read/39005485/vet_candy_teams_up_with_avma_trust_to_make_veterinary_student_life_easier</v>
      </c>
      <c r="D854" s="0" t="s">
        <v>2900</v>
      </c>
      <c r="E854" s="0" t="s">
        <v>2874</v>
      </c>
      <c r="F854" s="0" t="s">
        <v>2638</v>
      </c>
      <c r="G854" s="0" t="s">
        <v>2876</v>
      </c>
      <c r="H854" s="0" t="s">
        <v>17</v>
      </c>
      <c r="J854" s="0" t="s">
        <v>19</v>
      </c>
      <c r="K854" s="0" t="n">
        <v>570</v>
      </c>
      <c r="L854" s="0" t="n">
        <v>5.27</v>
      </c>
    </row>
    <row r="855" customFormat="false" ht="16" hidden="false" customHeight="false" outlineLevel="0" collapsed="false">
      <c r="A855" s="0" t="s">
        <v>2897</v>
      </c>
      <c r="B855" s="0" t="s">
        <v>2872</v>
      </c>
      <c r="C855" s="1" t="str">
        <f aca="false">HYPERLINK(D855)</f>
        <v>http://business.times-online.com/times-online/news/read/39005485/vet_candy_teams_up_with_avma_trust_to_make_veterinary_student_life_easier</v>
      </c>
      <c r="D855" s="0" t="s">
        <v>2901</v>
      </c>
      <c r="E855" s="0" t="s">
        <v>2874</v>
      </c>
      <c r="F855" s="0" t="s">
        <v>2097</v>
      </c>
      <c r="G855" s="0" t="s">
        <v>2876</v>
      </c>
      <c r="H855" s="0" t="s">
        <v>17</v>
      </c>
      <c r="J855" s="0" t="s">
        <v>19</v>
      </c>
      <c r="K855" s="0" t="n">
        <v>261</v>
      </c>
      <c r="L855" s="0" t="n">
        <v>2.41</v>
      </c>
    </row>
    <row r="856" customFormat="false" ht="16" hidden="false" customHeight="false" outlineLevel="0" collapsed="false">
      <c r="A856" s="0" t="s">
        <v>2897</v>
      </c>
      <c r="B856" s="0" t="s">
        <v>2872</v>
      </c>
      <c r="C856" s="1" t="str">
        <f aca="false">HYPERLINK(D856)</f>
        <v>http://business.inyoregister.com/inyoregister/news/read/39005485/vet_candy_teams_up_with_avma_trust_to_make_veterinary_student_life_easier</v>
      </c>
      <c r="D856" s="0" t="s">
        <v>2902</v>
      </c>
      <c r="E856" s="0" t="s">
        <v>2874</v>
      </c>
      <c r="F856" s="0" t="s">
        <v>2101</v>
      </c>
      <c r="G856" s="0" t="s">
        <v>2876</v>
      </c>
      <c r="H856" s="0" t="s">
        <v>17</v>
      </c>
      <c r="J856" s="0" t="s">
        <v>19</v>
      </c>
      <c r="K856" s="0" t="n">
        <v>92</v>
      </c>
      <c r="L856" s="0" t="n">
        <v>0.85</v>
      </c>
    </row>
    <row r="857" customFormat="false" ht="16" hidden="false" customHeight="false" outlineLevel="0" collapsed="false">
      <c r="A857" s="0" t="s">
        <v>2897</v>
      </c>
      <c r="B857" s="0" t="s">
        <v>2872</v>
      </c>
      <c r="C857" s="1" t="str">
        <f aca="false">HYPERLINK(D857)</f>
        <v>http://markets.financialcontent.com/1discountbrokerage/news/read/39005485/vet_candy_teams_up_with_avma_trust_to_make_veterinary_student_life_easier</v>
      </c>
      <c r="D857" s="0" t="s">
        <v>2903</v>
      </c>
      <c r="E857" s="0" t="s">
        <v>2874</v>
      </c>
      <c r="F857" s="0" t="s">
        <v>2386</v>
      </c>
      <c r="G857" s="0" t="s">
        <v>2876</v>
      </c>
      <c r="H857" s="0" t="s">
        <v>17</v>
      </c>
      <c r="J857" s="0" t="s">
        <v>19</v>
      </c>
      <c r="K857" s="0" t="n">
        <v>25366</v>
      </c>
      <c r="L857" s="0" t="n">
        <v>234.64</v>
      </c>
    </row>
    <row r="858" customFormat="false" ht="16" hidden="false" customHeight="false" outlineLevel="0" collapsed="false">
      <c r="A858" s="0" t="s">
        <v>2897</v>
      </c>
      <c r="B858" s="0" t="s">
        <v>2872</v>
      </c>
      <c r="C858" s="1" t="str">
        <f aca="false">HYPERLINK(D858)</f>
        <v>http://markets.post-gazette.com/postgazette/news/read/39005485/vet_candy_teams_up_with_avma_trust_to_make_veterinary_student_life_easier</v>
      </c>
      <c r="D858" s="0" t="s">
        <v>2904</v>
      </c>
      <c r="E858" s="0" t="s">
        <v>2874</v>
      </c>
      <c r="F858" s="0" t="s">
        <v>2099</v>
      </c>
      <c r="G858" s="0" t="s">
        <v>2876</v>
      </c>
      <c r="H858" s="0" t="s">
        <v>17</v>
      </c>
      <c r="J858" s="0" t="s">
        <v>19</v>
      </c>
      <c r="K858" s="0" t="n">
        <v>3733</v>
      </c>
      <c r="L858" s="0" t="n">
        <v>34.53</v>
      </c>
    </row>
    <row r="859" customFormat="false" ht="16" hidden="false" customHeight="false" outlineLevel="0" collapsed="false">
      <c r="A859" s="0" t="s">
        <v>2897</v>
      </c>
      <c r="B859" s="0" t="s">
        <v>2872</v>
      </c>
      <c r="C859" s="1" t="str">
        <f aca="false">HYPERLINK(D859)</f>
        <v>http://business.ridgwayrecord.com/ridgwayrecord/news/read/39005485/vet_candy_teams_up_with_avma_trust_to_make_veterinary_student_life_easier</v>
      </c>
      <c r="D859" s="0" t="s">
        <v>2905</v>
      </c>
      <c r="E859" s="0" t="s">
        <v>2874</v>
      </c>
      <c r="F859" s="0" t="s">
        <v>2044</v>
      </c>
      <c r="G859" s="0" t="s">
        <v>2876</v>
      </c>
      <c r="H859" s="0" t="s">
        <v>17</v>
      </c>
      <c r="J859" s="0" t="s">
        <v>19</v>
      </c>
      <c r="K859" s="0" t="n">
        <v>322</v>
      </c>
      <c r="L859" s="0" t="n">
        <v>2.98</v>
      </c>
    </row>
    <row r="860" customFormat="false" ht="16" hidden="false" customHeight="false" outlineLevel="0" collapsed="false">
      <c r="A860" s="0" t="s">
        <v>2906</v>
      </c>
      <c r="B860" s="0" t="s">
        <v>2907</v>
      </c>
      <c r="C860" s="1" t="str">
        <f aca="false">HYPERLINK(D860)</f>
        <v>https://www.finanzen.at/nachrichten/aktien/k-state-coach-klieman-to-get-first-shot-at-pattersons-frogs-8116715</v>
      </c>
      <c r="D860" s="0" t="s">
        <v>2908</v>
      </c>
      <c r="E860" s="0" t="s">
        <v>2907</v>
      </c>
      <c r="F860" s="0" t="s">
        <v>2112</v>
      </c>
      <c r="H860" s="0" t="s">
        <v>1676</v>
      </c>
      <c r="J860" s="0" t="s">
        <v>19</v>
      </c>
      <c r="K860" s="0" t="n">
        <v>207162</v>
      </c>
      <c r="L860" s="0" t="n">
        <v>1916.25</v>
      </c>
    </row>
    <row r="861" customFormat="false" ht="16" hidden="false" customHeight="false" outlineLevel="0" collapsed="false">
      <c r="A861" s="0" t="s">
        <v>2909</v>
      </c>
      <c r="B861" s="0" t="s">
        <v>2910</v>
      </c>
      <c r="C861" s="1" t="str">
        <f aca="false">HYPERLINK(D861)</f>
        <v>https://www.hometownsource.com/morrison_county_record/free/how-to-be-a-leader-and-achieve-success/article_bac7f6ee-f1c4-11e9-b1ae-87234467d933.html</v>
      </c>
      <c r="D861" s="0" t="s">
        <v>2911</v>
      </c>
      <c r="E861" s="0" t="e">
        <f aca="false">-#NAME? #NAME? #NAME? #NAME? #NAME? #NAME?,#NAME? #NAME? #NAME? #NAME? #NAME? #NAME? #NAME? #NAME? #NAME? #NAME? #NAME? #NAME? #NAME?</f>
        <v>#VALUE!</v>
      </c>
      <c r="F861" s="0" t="s">
        <v>2912</v>
      </c>
      <c r="G861" s="0" t="s">
        <v>2913</v>
      </c>
      <c r="H861" s="0" t="s">
        <v>17</v>
      </c>
      <c r="I861" s="0" t="s">
        <v>458</v>
      </c>
      <c r="J861" s="0" t="s">
        <v>19</v>
      </c>
      <c r="K861" s="0" t="n">
        <v>164504</v>
      </c>
      <c r="L861" s="0" t="n">
        <v>1521.66</v>
      </c>
    </row>
    <row r="862" customFormat="false" ht="16" hidden="false" customHeight="false" outlineLevel="0" collapsed="false">
      <c r="A862" s="0" t="s">
        <v>2914</v>
      </c>
      <c r="B862" s="0" t="s">
        <v>2849</v>
      </c>
      <c r="C862" s="1" t="str">
        <f aca="false">HYPERLINK(D862)</f>
        <v>http://www.kake.com/story/41201982/people-in-the-emptying-parts-of-rural-kansas-insist-were-not-going-to-let-them-die</v>
      </c>
      <c r="D862" s="0" t="s">
        <v>2915</v>
      </c>
      <c r="E862" s="0" t="s">
        <v>2159</v>
      </c>
      <c r="F862" s="0" t="s">
        <v>974</v>
      </c>
      <c r="G862" s="0" t="s">
        <v>2852</v>
      </c>
      <c r="H862" s="0" t="s">
        <v>17</v>
      </c>
      <c r="I862" s="0" t="s">
        <v>52</v>
      </c>
      <c r="J862" s="0" t="s">
        <v>19</v>
      </c>
      <c r="K862" s="0" t="n">
        <v>584406</v>
      </c>
      <c r="L862" s="0" t="n">
        <v>5405.76</v>
      </c>
    </row>
    <row r="863" customFormat="false" ht="16" hidden="false" customHeight="false" outlineLevel="0" collapsed="false">
      <c r="A863" s="0" t="s">
        <v>2916</v>
      </c>
      <c r="B863" s="0" t="s">
        <v>2917</v>
      </c>
      <c r="C863" s="1" t="str">
        <f aca="false">HYPERLINK(D863)</f>
        <v>https://www.kansascity.com/living/liv-columns-blogs/kc-gardens/article236403373.html</v>
      </c>
      <c r="D863" s="0" t="s">
        <v>2918</v>
      </c>
      <c r="E863" s="0" t="s">
        <v>690</v>
      </c>
      <c r="F863" s="0" t="s">
        <v>94</v>
      </c>
      <c r="H863" s="0" t="s">
        <v>17</v>
      </c>
      <c r="I863" s="0" t="s">
        <v>52</v>
      </c>
      <c r="J863" s="0" t="s">
        <v>19</v>
      </c>
      <c r="K863" s="0" t="n">
        <v>2027804</v>
      </c>
      <c r="L863" s="0" t="n">
        <v>18757.19</v>
      </c>
    </row>
    <row r="864" customFormat="false" ht="16" hidden="false" customHeight="false" outlineLevel="0" collapsed="false">
      <c r="A864" s="0" t="s">
        <v>2919</v>
      </c>
      <c r="B864" s="0" t="s">
        <v>2920</v>
      </c>
      <c r="C864" s="1" t="str">
        <f aca="false">HYPERLINK(D864)</f>
        <v>https://www.hppr.org/post/people-emptying-parts-rural-kansas-insist-were-not-going-let-them-die</v>
      </c>
      <c r="D864" s="0" t="s">
        <v>2921</v>
      </c>
      <c r="E864" s="0" t="s">
        <v>1497</v>
      </c>
      <c r="F864" s="0" t="s">
        <v>254</v>
      </c>
      <c r="G864" s="0" t="s">
        <v>821</v>
      </c>
      <c r="H864" s="0" t="s">
        <v>17</v>
      </c>
      <c r="J864" s="0" t="s">
        <v>19</v>
      </c>
      <c r="K864" s="0" t="n">
        <v>15522</v>
      </c>
      <c r="L864" s="0" t="n">
        <v>143.58</v>
      </c>
    </row>
    <row r="865" customFormat="false" ht="16" hidden="false" customHeight="false" outlineLevel="0" collapsed="false">
      <c r="A865" s="0" t="s">
        <v>2922</v>
      </c>
      <c r="B865" s="0" t="s">
        <v>2923</v>
      </c>
      <c r="C865" s="1" t="str">
        <f aca="false">HYPERLINK(D865)</f>
        <v>http://www.jcpost.com/2019/10/18/judith-c-judy-hofer/</v>
      </c>
      <c r="D865" s="0" t="s">
        <v>2924</v>
      </c>
      <c r="E865" s="0" t="s">
        <v>2925</v>
      </c>
      <c r="F865" s="0" t="s">
        <v>50</v>
      </c>
      <c r="G865" s="0" t="s">
        <v>515</v>
      </c>
      <c r="H865" s="0" t="s">
        <v>17</v>
      </c>
      <c r="I865" s="0" t="s">
        <v>52</v>
      </c>
      <c r="J865" s="0" t="s">
        <v>19</v>
      </c>
      <c r="K865" s="0" t="n">
        <v>56883</v>
      </c>
      <c r="L865" s="0" t="n">
        <v>526.17</v>
      </c>
    </row>
    <row r="866" customFormat="false" ht="16" hidden="false" customHeight="false" outlineLevel="0" collapsed="false">
      <c r="A866" s="0" t="s">
        <v>2926</v>
      </c>
      <c r="B866" s="0" t="s">
        <v>2920</v>
      </c>
      <c r="C866" s="1" t="str">
        <f aca="false">HYPERLINK(D866)</f>
        <v>https://www.kmuw.org/post/people-emptying-parts-rural-kansas-insist-were-not-going-let-them-die</v>
      </c>
      <c r="D866" s="0" t="s">
        <v>2927</v>
      </c>
      <c r="E866" s="0" t="s">
        <v>2928</v>
      </c>
      <c r="F866" s="0" t="s">
        <v>797</v>
      </c>
      <c r="G866" s="0" t="s">
        <v>821</v>
      </c>
      <c r="H866" s="0" t="s">
        <v>17</v>
      </c>
      <c r="I866" s="0" t="s">
        <v>52</v>
      </c>
      <c r="J866" s="0" t="s">
        <v>19</v>
      </c>
      <c r="K866" s="0" t="n">
        <v>18349</v>
      </c>
      <c r="L866" s="0" t="n">
        <v>169.73</v>
      </c>
    </row>
    <row r="867" customFormat="false" ht="16" hidden="false" customHeight="false" outlineLevel="0" collapsed="false">
      <c r="A867" s="0" t="s">
        <v>2929</v>
      </c>
      <c r="B867" s="0" t="s">
        <v>2930</v>
      </c>
      <c r="C867" s="1" t="str">
        <f aca="false">HYPERLINK(D867)</f>
        <v>http://bestheadphones.xyz/2019/10/18/k-state-coach-klieman-to-get-first-shot-at-pattersons-frogs/?utm_source=rss&amp;utm_medium=rss&amp;utm_campaign=k-state-coach-klieman-to-get-first-shot-at-pattersons-frogs</v>
      </c>
      <c r="D867" s="0" t="s">
        <v>2931</v>
      </c>
      <c r="E867" s="0" t="s">
        <v>2930</v>
      </c>
      <c r="F867" s="0" t="s">
        <v>813</v>
      </c>
      <c r="H867" s="0" t="s">
        <v>17</v>
      </c>
      <c r="J867" s="0" t="s">
        <v>19</v>
      </c>
      <c r="K867" s="0" t="n">
        <v>1450</v>
      </c>
      <c r="L867" s="0" t="n">
        <v>13.41</v>
      </c>
    </row>
    <row r="868" customFormat="false" ht="16" hidden="false" customHeight="false" outlineLevel="0" collapsed="false">
      <c r="A868" s="0" t="s">
        <v>2932</v>
      </c>
      <c r="B868" s="0" t="s">
        <v>2933</v>
      </c>
      <c r="C868" s="1" t="str">
        <f aca="false">HYPERLINK(D868)</f>
        <v>https://www.fox5dc.com/news/here-are-the-colleges-with-the-happiest-students-according-to-princeton-reviews-2020-list</v>
      </c>
      <c r="D868" s="0" t="s">
        <v>2934</v>
      </c>
      <c r="E868" s="0" t="s">
        <v>2935</v>
      </c>
      <c r="F868" s="0" t="s">
        <v>2936</v>
      </c>
      <c r="G868" s="0" t="s">
        <v>2937</v>
      </c>
      <c r="H868" s="0" t="s">
        <v>17</v>
      </c>
      <c r="I868" s="0" t="s">
        <v>1959</v>
      </c>
      <c r="J868" s="0" t="s">
        <v>19</v>
      </c>
      <c r="K868" s="0" t="n">
        <v>668024</v>
      </c>
      <c r="L868" s="0" t="n">
        <v>6179.22</v>
      </c>
    </row>
    <row r="869" customFormat="false" ht="16" hidden="false" customHeight="false" outlineLevel="0" collapsed="false">
      <c r="A869" s="0" t="s">
        <v>2932</v>
      </c>
      <c r="B869" s="0" t="s">
        <v>2933</v>
      </c>
      <c r="C869" s="1" t="str">
        <f aca="false">HYPERLINK(D869)</f>
        <v>https://www.foxla.com/news/here-are-the-colleges-with-the-happiest-students-according-to-princeton-reviews-2020-list</v>
      </c>
      <c r="D869" s="0" t="s">
        <v>2938</v>
      </c>
      <c r="E869" s="0" t="s">
        <v>2939</v>
      </c>
      <c r="F869" s="0" t="s">
        <v>2940</v>
      </c>
      <c r="G869" s="0" t="s">
        <v>2937</v>
      </c>
      <c r="H869" s="0" t="s">
        <v>17</v>
      </c>
      <c r="I869" s="0" t="s">
        <v>143</v>
      </c>
      <c r="J869" s="0" t="s">
        <v>19</v>
      </c>
      <c r="K869" s="0" t="n">
        <v>445018</v>
      </c>
      <c r="L869" s="0" t="n">
        <v>4116.42</v>
      </c>
    </row>
    <row r="870" customFormat="false" ht="16" hidden="false" customHeight="false" outlineLevel="0" collapsed="false">
      <c r="A870" s="0" t="s">
        <v>2941</v>
      </c>
      <c r="B870" s="0" t="s">
        <v>2942</v>
      </c>
      <c r="C870" s="1" t="str">
        <f aca="false">HYPERLINK(D870)</f>
        <v>https://www.seedtoday.com/article/181538/kansas-state-university-partners-with-new-feed-the-future-innovation-lab-for-crop-improvement</v>
      </c>
      <c r="D870" s="0" t="s">
        <v>2943</v>
      </c>
      <c r="E870" s="0" t="s">
        <v>1366</v>
      </c>
      <c r="F870" s="0" t="s">
        <v>2861</v>
      </c>
      <c r="H870" s="0" t="s">
        <v>17</v>
      </c>
      <c r="I870" s="0" t="s">
        <v>184</v>
      </c>
      <c r="J870" s="0" t="s">
        <v>19</v>
      </c>
      <c r="K870" s="0" t="n">
        <v>1316</v>
      </c>
      <c r="L870" s="0" t="n">
        <v>12.17</v>
      </c>
    </row>
    <row r="871" customFormat="false" ht="16" hidden="false" customHeight="false" outlineLevel="0" collapsed="false">
      <c r="A871" s="0" t="s">
        <v>2944</v>
      </c>
      <c r="B871" s="0" t="s">
        <v>2945</v>
      </c>
      <c r="C871" s="1" t="str">
        <f aca="false">HYPERLINK(D871)</f>
        <v>http://www.healthnewsdigest.com/news/Research_270/Research-Funded-by-the-U-S-Department-of-Defense-Will-Offer-a-Preventive-Approach-to-Disease-Outbreak.shtml</v>
      </c>
      <c r="D871" s="0" t="s">
        <v>2946</v>
      </c>
      <c r="E871" s="0" t="s">
        <v>2642</v>
      </c>
      <c r="F871" s="0" t="s">
        <v>2947</v>
      </c>
      <c r="H871" s="0" t="s">
        <v>17</v>
      </c>
      <c r="J871" s="0" t="s">
        <v>19</v>
      </c>
      <c r="K871" s="0" t="n">
        <v>2683</v>
      </c>
      <c r="L871" s="0" t="n">
        <v>24.82</v>
      </c>
    </row>
    <row r="872" customFormat="false" ht="16" hidden="false" customHeight="false" outlineLevel="0" collapsed="false">
      <c r="A872" s="0" t="s">
        <v>2948</v>
      </c>
      <c r="B872" s="0" t="s">
        <v>2949</v>
      </c>
      <c r="C872" s="1" t="str">
        <f aca="false">HYPERLINK(D872)</f>
        <v>http://www.usagnet.com/state_headlines/state_story.php?tble=KS2019&amp;ID=1129</v>
      </c>
      <c r="D872" s="0" t="s">
        <v>2950</v>
      </c>
      <c r="E872" s="0" t="s">
        <v>2951</v>
      </c>
      <c r="F872" s="0" t="s">
        <v>369</v>
      </c>
      <c r="G872" s="0" t="s">
        <v>316</v>
      </c>
      <c r="H872" s="0" t="s">
        <v>17</v>
      </c>
      <c r="J872" s="0" t="s">
        <v>19</v>
      </c>
      <c r="K872" s="0" t="n">
        <v>78</v>
      </c>
      <c r="L872" s="0" t="n">
        <v>0.72</v>
      </c>
    </row>
    <row r="873" customFormat="false" ht="16" hidden="false" customHeight="false" outlineLevel="0" collapsed="false">
      <c r="A873" s="0" t="s">
        <v>2948</v>
      </c>
      <c r="B873" s="0" t="s">
        <v>2952</v>
      </c>
      <c r="C873" s="1" t="str">
        <f aca="false">HYPERLINK(D873)</f>
        <v>http://www.usagnet.com/state_headlines/state_story.php?tble=KS2019&amp;ID=1130</v>
      </c>
      <c r="D873" s="0" t="s">
        <v>2953</v>
      </c>
      <c r="E873" s="0" t="s">
        <v>2954</v>
      </c>
      <c r="F873" s="0" t="s">
        <v>369</v>
      </c>
      <c r="G873" s="0" t="s">
        <v>316</v>
      </c>
      <c r="H873" s="0" t="s">
        <v>17</v>
      </c>
      <c r="J873" s="0" t="s">
        <v>19</v>
      </c>
      <c r="K873" s="0" t="n">
        <v>78</v>
      </c>
      <c r="L873" s="0" t="n">
        <v>0.72</v>
      </c>
    </row>
    <row r="874" customFormat="false" ht="16" hidden="false" customHeight="false" outlineLevel="0" collapsed="false">
      <c r="A874" s="0" t="s">
        <v>2955</v>
      </c>
      <c r="B874" s="0" t="s">
        <v>2872</v>
      </c>
      <c r="C874" s="1" t="str">
        <f aca="false">HYPERLINK(D874)</f>
        <v>http://business.kanerepublican.com/kanerepublican/news/read/39005485/vet_candy_teams_up_with_avma_trust_to_make_veterinary_student_life_easier</v>
      </c>
      <c r="D874" s="0" t="s">
        <v>2956</v>
      </c>
      <c r="E874" s="0" t="s">
        <v>2874</v>
      </c>
      <c r="F874" s="0" t="s">
        <v>2501</v>
      </c>
      <c r="G874" s="0" t="s">
        <v>2876</v>
      </c>
      <c r="H874" s="0" t="s">
        <v>17</v>
      </c>
      <c r="J874" s="0" t="s">
        <v>19</v>
      </c>
      <c r="K874" s="0" t="n">
        <v>298</v>
      </c>
      <c r="L874" s="0" t="n">
        <v>2.76</v>
      </c>
    </row>
    <row r="875" customFormat="false" ht="16" hidden="false" customHeight="false" outlineLevel="0" collapsed="false">
      <c r="A875" s="0" t="s">
        <v>2955</v>
      </c>
      <c r="B875" s="0" t="s">
        <v>2872</v>
      </c>
      <c r="C875" s="1" t="str">
        <f aca="false">HYPERLINK(D875)</f>
        <v>http://markets.financialcontent.com/pennwell.bioopticsworld/news/read/39005485/vet_candy_teams_up_with_avma_trust_to_make_veterinary_student_life_easier</v>
      </c>
      <c r="D875" s="0" t="s">
        <v>2957</v>
      </c>
      <c r="E875" s="0" t="s">
        <v>2874</v>
      </c>
      <c r="F875" s="0" t="s">
        <v>2565</v>
      </c>
      <c r="G875" s="0" t="s">
        <v>2876</v>
      </c>
      <c r="H875" s="0" t="s">
        <v>17</v>
      </c>
      <c r="J875" s="0" t="s">
        <v>19</v>
      </c>
      <c r="K875" s="0" t="n">
        <v>56735</v>
      </c>
      <c r="L875" s="0" t="n">
        <v>524.8</v>
      </c>
    </row>
    <row r="876" customFormat="false" ht="16" hidden="false" customHeight="false" outlineLevel="0" collapsed="false">
      <c r="A876" s="0" t="s">
        <v>2955</v>
      </c>
      <c r="B876" s="0" t="s">
        <v>2872</v>
      </c>
      <c r="C876" s="1" t="str">
        <f aca="false">HYPERLINK(D876)</f>
        <v>http://business.bigspringherald.com/bigspringherald/news/read/39005485/vet_candy_teams_up_with_avma_trust_to_make_veterinary_student_life_easier</v>
      </c>
      <c r="D876" s="0" t="s">
        <v>2958</v>
      </c>
      <c r="E876" s="0" t="s">
        <v>2874</v>
      </c>
      <c r="F876" s="0" t="s">
        <v>2193</v>
      </c>
      <c r="G876" s="0" t="s">
        <v>2876</v>
      </c>
      <c r="H876" s="0" t="s">
        <v>17</v>
      </c>
      <c r="J876" s="0" t="s">
        <v>19</v>
      </c>
      <c r="K876" s="0" t="n">
        <v>372</v>
      </c>
      <c r="L876" s="0" t="n">
        <v>3.44</v>
      </c>
    </row>
    <row r="877" customFormat="false" ht="16" hidden="false" customHeight="false" outlineLevel="0" collapsed="false">
      <c r="A877" s="0" t="s">
        <v>2955</v>
      </c>
      <c r="B877" s="0" t="s">
        <v>2872</v>
      </c>
      <c r="C877" s="1" t="str">
        <f aca="false">HYPERLINK(D877)</f>
        <v>http://markets.financialcontent.com/dailypennyalerts/news/read/39005485/vet_candy_teams_up_with_avma_trust_to_make_veterinary_student_life_easier</v>
      </c>
      <c r="D877" s="0" t="s">
        <v>2959</v>
      </c>
      <c r="E877" s="0" t="s">
        <v>2874</v>
      </c>
      <c r="F877" s="0" t="s">
        <v>2539</v>
      </c>
      <c r="G877" s="0" t="s">
        <v>2876</v>
      </c>
      <c r="H877" s="0" t="s">
        <v>17</v>
      </c>
      <c r="J877" s="0" t="s">
        <v>19</v>
      </c>
      <c r="K877" s="0" t="n">
        <v>25367</v>
      </c>
      <c r="L877" s="0" t="n">
        <v>234.64</v>
      </c>
    </row>
    <row r="878" customFormat="false" ht="16" hidden="false" customHeight="false" outlineLevel="0" collapsed="false">
      <c r="A878" s="0" t="s">
        <v>2955</v>
      </c>
      <c r="B878" s="0" t="s">
        <v>2872</v>
      </c>
      <c r="C878" s="1" t="str">
        <f aca="false">HYPERLINK(D878)</f>
        <v>http://markets.buffalonews.com/buffnews/news/read/39005485/vet_candy_teams_up_with_avma_trust_to_make_veterinary_student_life_easier</v>
      </c>
      <c r="D878" s="0" t="s">
        <v>2960</v>
      </c>
      <c r="E878" s="0" t="s">
        <v>2874</v>
      </c>
      <c r="F878" s="0" t="s">
        <v>2154</v>
      </c>
      <c r="G878" s="0" t="s">
        <v>2876</v>
      </c>
      <c r="H878" s="0" t="s">
        <v>17</v>
      </c>
      <c r="J878" s="0" t="s">
        <v>19</v>
      </c>
      <c r="K878" s="0" t="n">
        <v>974</v>
      </c>
      <c r="L878" s="0" t="n">
        <v>9.01</v>
      </c>
    </row>
    <row r="879" customFormat="false" ht="16" hidden="false" customHeight="false" outlineLevel="0" collapsed="false">
      <c r="A879" s="0" t="s">
        <v>2955</v>
      </c>
      <c r="B879" s="0" t="s">
        <v>2872</v>
      </c>
      <c r="C879" s="1" t="str">
        <f aca="false">HYPERLINK(D879)</f>
        <v>http://markets.financialcontent.com/dptribune/news/read/39005485/vet_candy_teams_up_with_avma_trust_to_make_veterinary_student_life_easier</v>
      </c>
      <c r="D879" s="0" t="s">
        <v>2961</v>
      </c>
      <c r="E879" s="0" t="s">
        <v>2874</v>
      </c>
      <c r="F879" s="0" t="s">
        <v>2962</v>
      </c>
      <c r="G879" s="0" t="s">
        <v>2876</v>
      </c>
      <c r="H879" s="0" t="s">
        <v>17</v>
      </c>
      <c r="J879" s="0" t="s">
        <v>19</v>
      </c>
      <c r="K879" s="0" t="n">
        <v>56735</v>
      </c>
      <c r="L879" s="0" t="n">
        <v>524.8</v>
      </c>
    </row>
    <row r="880" customFormat="false" ht="16" hidden="false" customHeight="false" outlineLevel="0" collapsed="false">
      <c r="A880" s="0" t="s">
        <v>2955</v>
      </c>
      <c r="B880" s="0" t="s">
        <v>2872</v>
      </c>
      <c r="C880" s="1" t="str">
        <f aca="false">HYPERLINK(D880)</f>
        <v>http://business.borgernewsherald.com/borgernewsherald/news/read/39005485/vet_candy_teams_up_with_avma_trust_to_make_veterinary_student_life_easier</v>
      </c>
      <c r="D880" s="0" t="s">
        <v>2963</v>
      </c>
      <c r="E880" s="0" t="s">
        <v>2874</v>
      </c>
      <c r="F880" s="0" t="s">
        <v>2184</v>
      </c>
      <c r="G880" s="0" t="s">
        <v>2876</v>
      </c>
      <c r="H880" s="0" t="s">
        <v>17</v>
      </c>
      <c r="J880" s="0" t="s">
        <v>19</v>
      </c>
      <c r="K880" s="0" t="n">
        <v>103</v>
      </c>
      <c r="L880" s="0" t="n">
        <v>0.95</v>
      </c>
    </row>
    <row r="881" customFormat="false" ht="16" hidden="false" customHeight="false" outlineLevel="0" collapsed="false">
      <c r="A881" s="0" t="s">
        <v>2955</v>
      </c>
      <c r="B881" s="0" t="s">
        <v>2872</v>
      </c>
      <c r="C881" s="1" t="str">
        <f aca="false">HYPERLINK(D881)</f>
        <v>http://markets.financialcontent.com/stocks/news/read/39005485/vet_candy_teams_up_with_avma_trust_to_make_veterinary_student_life_easier</v>
      </c>
      <c r="D881" s="0" t="s">
        <v>2964</v>
      </c>
      <c r="E881" s="0" t="s">
        <v>2874</v>
      </c>
      <c r="F881" s="0" t="s">
        <v>2965</v>
      </c>
      <c r="G881" s="0" t="s">
        <v>2876</v>
      </c>
      <c r="H881" s="0" t="s">
        <v>17</v>
      </c>
      <c r="J881" s="0" t="s">
        <v>19</v>
      </c>
      <c r="K881" s="0" t="n">
        <v>88561</v>
      </c>
      <c r="L881" s="0" t="n">
        <v>819.19</v>
      </c>
    </row>
    <row r="882" customFormat="false" ht="16" hidden="false" customHeight="false" outlineLevel="0" collapsed="false">
      <c r="A882" s="0" t="s">
        <v>2955</v>
      </c>
      <c r="B882" s="0" t="s">
        <v>2872</v>
      </c>
      <c r="C882" s="1" t="str">
        <f aca="false">HYPERLINK(D882)</f>
        <v>http://markets.financialcontent.com/ridgwayrecord/news/read/39005485/vet_candy_teams_up_with_avma_trust_to_make_veterinary_student_life_easier</v>
      </c>
      <c r="D882" s="0" t="s">
        <v>2966</v>
      </c>
      <c r="E882" s="0" t="s">
        <v>2874</v>
      </c>
      <c r="F882" s="0" t="s">
        <v>2967</v>
      </c>
      <c r="G882" s="0" t="s">
        <v>2876</v>
      </c>
      <c r="H882" s="0" t="s">
        <v>17</v>
      </c>
      <c r="J882" s="0" t="s">
        <v>19</v>
      </c>
      <c r="K882" s="0" t="n">
        <v>25294</v>
      </c>
      <c r="L882" s="0" t="n">
        <v>233.97</v>
      </c>
    </row>
    <row r="883" customFormat="false" ht="16" hidden="false" customHeight="false" outlineLevel="0" collapsed="false">
      <c r="A883" s="0" t="s">
        <v>2955</v>
      </c>
      <c r="B883" s="0" t="s">
        <v>2872</v>
      </c>
      <c r="C883" s="1" t="str">
        <f aca="false">HYPERLINK(D883)</f>
        <v>http://markets.financialcontent.com/investplace/news/read/39005485/vet_candy_teams_up_with_avma_trust_to_make_veterinary_student_life_easier</v>
      </c>
      <c r="D883" s="0" t="s">
        <v>2968</v>
      </c>
      <c r="E883" s="0" t="s">
        <v>2874</v>
      </c>
      <c r="F883" s="0" t="s">
        <v>2513</v>
      </c>
      <c r="G883" s="0" t="s">
        <v>2876</v>
      </c>
      <c r="H883" s="0" t="s">
        <v>17</v>
      </c>
      <c r="I883" s="0" t="s">
        <v>2080</v>
      </c>
      <c r="J883" s="0" t="s">
        <v>19</v>
      </c>
      <c r="K883" s="0" t="n">
        <v>25411</v>
      </c>
      <c r="L883" s="0" t="n">
        <v>235.05</v>
      </c>
    </row>
    <row r="884" customFormat="false" ht="16" hidden="false" customHeight="false" outlineLevel="0" collapsed="false">
      <c r="A884" s="0" t="s">
        <v>2955</v>
      </c>
      <c r="B884" s="0" t="s">
        <v>2872</v>
      </c>
      <c r="C884" s="1" t="str">
        <f aca="false">HYPERLINK(D884)</f>
        <v>http://business.bentoncourier.com/bentoncourier/news/read/39005485/vet_candy_teams_up_with_avma_trust_to_make_veterinary_student_life_easier</v>
      </c>
      <c r="D884" s="0" t="s">
        <v>2969</v>
      </c>
      <c r="E884" s="0" t="s">
        <v>2874</v>
      </c>
      <c r="F884" s="0" t="s">
        <v>2182</v>
      </c>
      <c r="G884" s="0" t="s">
        <v>2876</v>
      </c>
      <c r="H884" s="0" t="s">
        <v>17</v>
      </c>
      <c r="J884" s="0" t="s">
        <v>19</v>
      </c>
      <c r="K884" s="0" t="n">
        <v>483</v>
      </c>
      <c r="L884" s="0" t="n">
        <v>4.47</v>
      </c>
    </row>
    <row r="885" customFormat="false" ht="16" hidden="false" customHeight="false" outlineLevel="0" collapsed="false">
      <c r="A885" s="0" t="s">
        <v>2955</v>
      </c>
      <c r="B885" s="0" t="s">
        <v>2872</v>
      </c>
      <c r="C885" s="1" t="str">
        <f aca="false">HYPERLINK(D885)</f>
        <v>http://finance.renewableenergyworld.com/pennwell.renewableenergy/news/read/39005485/vet_candy_teams_up_with_avma_trust_to_make_veterinary_student_life_easier</v>
      </c>
      <c r="D885" s="0" t="s">
        <v>2970</v>
      </c>
      <c r="E885" s="0" t="s">
        <v>2874</v>
      </c>
      <c r="F885" s="0" t="s">
        <v>2186</v>
      </c>
      <c r="G885" s="0" t="s">
        <v>2876</v>
      </c>
      <c r="H885" s="0" t="s">
        <v>17</v>
      </c>
      <c r="J885" s="0" t="s">
        <v>19</v>
      </c>
      <c r="K885" s="0" t="n">
        <v>577</v>
      </c>
      <c r="L885" s="0" t="n">
        <v>5.34</v>
      </c>
    </row>
    <row r="886" customFormat="false" ht="16" hidden="false" customHeight="false" outlineLevel="0" collapsed="false">
      <c r="A886" s="0" t="s">
        <v>2955</v>
      </c>
      <c r="B886" s="0" t="s">
        <v>2872</v>
      </c>
      <c r="C886" s="1" t="str">
        <f aca="false">HYPERLINK(D886)</f>
        <v>http://markets.financialcontent.com/bigspringherald/news/read/39005485/vet_candy_teams_up_with_avma_trust_to_make_veterinary_student_life_easier</v>
      </c>
      <c r="D886" s="0" t="s">
        <v>2971</v>
      </c>
      <c r="E886" s="0" t="s">
        <v>2874</v>
      </c>
      <c r="F886" s="0" t="s">
        <v>2193</v>
      </c>
      <c r="G886" s="0" t="s">
        <v>2876</v>
      </c>
      <c r="H886" s="0" t="s">
        <v>17</v>
      </c>
      <c r="J886" s="0" t="s">
        <v>19</v>
      </c>
      <c r="K886" s="0" t="n">
        <v>25295</v>
      </c>
      <c r="L886" s="0" t="n">
        <v>233.98</v>
      </c>
    </row>
    <row r="887" customFormat="false" ht="16" hidden="false" customHeight="false" outlineLevel="0" collapsed="false">
      <c r="A887" s="0" t="s">
        <v>2955</v>
      </c>
      <c r="B887" s="0" t="s">
        <v>2872</v>
      </c>
      <c r="C887" s="1" t="str">
        <f aca="false">HYPERLINK(D887)</f>
        <v>http://markets.financialcontent.com/statesmanexaminer/news/read/39005485/vet_candy_teams_up_with_avma_trust_to_make_veterinary_student_life_easier</v>
      </c>
      <c r="D887" s="0" t="s">
        <v>2972</v>
      </c>
      <c r="E887" s="0" t="s">
        <v>2874</v>
      </c>
      <c r="F887" s="0" t="s">
        <v>2973</v>
      </c>
      <c r="G887" s="0" t="s">
        <v>2876</v>
      </c>
      <c r="H887" s="0" t="s">
        <v>17</v>
      </c>
      <c r="J887" s="0" t="s">
        <v>19</v>
      </c>
      <c r="K887" s="0" t="n">
        <v>56735</v>
      </c>
      <c r="L887" s="0" t="n">
        <v>524.8</v>
      </c>
    </row>
    <row r="888" customFormat="false" ht="16" hidden="false" customHeight="false" outlineLevel="0" collapsed="false">
      <c r="A888" s="0" t="s">
        <v>2955</v>
      </c>
      <c r="B888" s="0" t="s">
        <v>2872</v>
      </c>
      <c r="C888" s="1" t="str">
        <f aca="false">HYPERLINK(D888)</f>
        <v>http://markets.financialcontent.com/times-online/news/read/39005485/vet_candy_teams_up_with_avma_trust_to_make_veterinary_student_life_easier</v>
      </c>
      <c r="D888" s="0" t="s">
        <v>2974</v>
      </c>
      <c r="E888" s="0" t="s">
        <v>2874</v>
      </c>
      <c r="F888" s="0" t="s">
        <v>2975</v>
      </c>
      <c r="G888" s="0" t="s">
        <v>2876</v>
      </c>
      <c r="H888" s="0" t="s">
        <v>17</v>
      </c>
      <c r="J888" s="0" t="s">
        <v>19</v>
      </c>
      <c r="K888" s="0" t="n">
        <v>56735</v>
      </c>
      <c r="L888" s="0" t="n">
        <v>524.8</v>
      </c>
    </row>
    <row r="889" customFormat="false" ht="16" hidden="false" customHeight="false" outlineLevel="0" collapsed="false">
      <c r="A889" s="0" t="s">
        <v>2955</v>
      </c>
      <c r="B889" s="0" t="s">
        <v>2872</v>
      </c>
      <c r="C889" s="1" t="str">
        <f aca="false">HYPERLINK(D889)</f>
        <v>http://finance.minyanville.com/minyanville/news/read/39005485/vet_candy_teams_up_with_avma_trust_to_make_veterinary_student_life_easier</v>
      </c>
      <c r="D889" s="0" t="s">
        <v>2976</v>
      </c>
      <c r="E889" s="0" t="s">
        <v>2874</v>
      </c>
      <c r="F889" s="0" t="s">
        <v>2190</v>
      </c>
      <c r="G889" s="0" t="s">
        <v>2876</v>
      </c>
      <c r="H889" s="0" t="s">
        <v>17</v>
      </c>
      <c r="J889" s="0" t="s">
        <v>19</v>
      </c>
      <c r="K889" s="0" t="n">
        <v>537</v>
      </c>
      <c r="L889" s="0" t="n">
        <v>4.97</v>
      </c>
    </row>
    <row r="890" customFormat="false" ht="16" hidden="false" customHeight="false" outlineLevel="0" collapsed="false">
      <c r="A890" s="0" t="s">
        <v>2955</v>
      </c>
      <c r="B890" s="0" t="s">
        <v>2872</v>
      </c>
      <c r="C890" s="1" t="str">
        <f aca="false">HYPERLINK(D890)</f>
        <v>http://markets.financialcontent.com/franklincredit/news/read/39005485/vet_candy_teams_up_with_avma_trust_to_make_veterinary_student_life_easier</v>
      </c>
      <c r="D890" s="0" t="s">
        <v>2977</v>
      </c>
      <c r="E890" s="0" t="s">
        <v>2874</v>
      </c>
      <c r="F890" s="0" t="s">
        <v>2562</v>
      </c>
      <c r="G890" s="0" t="s">
        <v>2876</v>
      </c>
      <c r="H890" s="0" t="s">
        <v>17</v>
      </c>
      <c r="J890" s="0" t="s">
        <v>19</v>
      </c>
      <c r="K890" s="0" t="n">
        <v>56735</v>
      </c>
      <c r="L890" s="0" t="n">
        <v>524.8</v>
      </c>
    </row>
    <row r="891" customFormat="false" ht="16" hidden="false" customHeight="false" outlineLevel="0" collapsed="false">
      <c r="A891" s="0" t="s">
        <v>2955</v>
      </c>
      <c r="B891" s="0" t="s">
        <v>2872</v>
      </c>
      <c r="C891" s="1" t="str">
        <f aca="false">HYPERLINK(D891)</f>
        <v>http://business.starkvilledailynews.com/starkvilledailynews/news/read/39005485/vet_candy_teams_up_with_avma_trust_to_make_veterinary_student_life_easier</v>
      </c>
      <c r="D891" s="0" t="s">
        <v>2978</v>
      </c>
      <c r="E891" s="0" t="s">
        <v>2874</v>
      </c>
      <c r="F891" s="0" t="s">
        <v>2180</v>
      </c>
      <c r="G891" s="0" t="s">
        <v>2876</v>
      </c>
      <c r="H891" s="0" t="s">
        <v>17</v>
      </c>
      <c r="J891" s="0" t="s">
        <v>19</v>
      </c>
      <c r="K891" s="0" t="n">
        <v>678</v>
      </c>
      <c r="L891" s="0" t="n">
        <v>6.27</v>
      </c>
    </row>
    <row r="892" customFormat="false" ht="16" hidden="false" customHeight="false" outlineLevel="0" collapsed="false">
      <c r="A892" s="0" t="s">
        <v>2955</v>
      </c>
      <c r="B892" s="0" t="s">
        <v>2872</v>
      </c>
      <c r="C892" s="1" t="str">
        <f aca="false">HYPERLINK(D892)</f>
        <v>http://markets.financialcontent.com/pentictonherald/news/read/39005485/vet_candy_teams_up_with_avma_trust_to_make_veterinary_student_life_easier</v>
      </c>
      <c r="D892" s="0" t="s">
        <v>2979</v>
      </c>
      <c r="E892" s="0" t="s">
        <v>2874</v>
      </c>
      <c r="F892" s="0" t="s">
        <v>2537</v>
      </c>
      <c r="G892" s="0" t="s">
        <v>2876</v>
      </c>
      <c r="H892" s="0" t="s">
        <v>17</v>
      </c>
      <c r="J892" s="0" t="s">
        <v>19</v>
      </c>
      <c r="K892" s="0" t="n">
        <v>56735</v>
      </c>
      <c r="L892" s="0" t="n">
        <v>524.8</v>
      </c>
    </row>
    <row r="893" customFormat="false" ht="16" hidden="false" customHeight="false" outlineLevel="0" collapsed="false">
      <c r="A893" s="0" t="s">
        <v>2955</v>
      </c>
      <c r="B893" s="0" t="s">
        <v>2872</v>
      </c>
      <c r="C893" s="1" t="str">
        <f aca="false">HYPERLINK(D893)</f>
        <v>http://markets.financialcontent.com/starkvilledailynews/news/read/39005485/vet_candy_teams_up_with_avma_trust_to_make_veterinary_student_life_easier</v>
      </c>
      <c r="D893" s="0" t="s">
        <v>2980</v>
      </c>
      <c r="E893" s="0" t="s">
        <v>2874</v>
      </c>
      <c r="F893" s="0" t="s">
        <v>2180</v>
      </c>
      <c r="G893" s="0" t="s">
        <v>2876</v>
      </c>
      <c r="H893" s="0" t="s">
        <v>17</v>
      </c>
      <c r="J893" s="0" t="s">
        <v>19</v>
      </c>
      <c r="K893" s="0" t="n">
        <v>56735</v>
      </c>
      <c r="L893" s="0" t="n">
        <v>524.8</v>
      </c>
    </row>
    <row r="894" customFormat="false" ht="16" hidden="false" customHeight="false" outlineLevel="0" collapsed="false">
      <c r="A894" s="0" t="s">
        <v>2955</v>
      </c>
      <c r="B894" s="0" t="s">
        <v>2872</v>
      </c>
      <c r="C894" s="1" t="str">
        <f aca="false">HYPERLINK(D894)</f>
        <v>http://business.newportvermontdailyexpress.com/newportvermontdailyexpress/news/read/39005485/vet_candy_teams_up_with_avma_trust_to_make_veterinary_student_life_easier</v>
      </c>
      <c r="D894" s="0" t="s">
        <v>2981</v>
      </c>
      <c r="E894" s="0" t="s">
        <v>2874</v>
      </c>
      <c r="F894" s="0" t="s">
        <v>2496</v>
      </c>
      <c r="G894" s="0" t="s">
        <v>2876</v>
      </c>
      <c r="H894" s="0" t="s">
        <v>17</v>
      </c>
      <c r="J894" s="0" t="s">
        <v>19</v>
      </c>
      <c r="K894" s="0" t="n">
        <v>29</v>
      </c>
      <c r="L894" s="0" t="n">
        <v>0.27</v>
      </c>
    </row>
    <row r="895" customFormat="false" ht="16" hidden="false" customHeight="false" outlineLevel="0" collapsed="false">
      <c r="A895" s="0" t="s">
        <v>2955</v>
      </c>
      <c r="B895" s="0" t="s">
        <v>2872</v>
      </c>
      <c r="C895" s="1" t="str">
        <f aca="false">HYPERLINK(D895)</f>
        <v>http://finance.azcentral.com/azcentral/news/read/39005485/vet_candy_teams_up_with_avma_trust_to_make_veterinary_student_life_easier</v>
      </c>
      <c r="D895" s="0" t="s">
        <v>2982</v>
      </c>
      <c r="E895" s="0" t="s">
        <v>2874</v>
      </c>
      <c r="F895" s="0" t="s">
        <v>2176</v>
      </c>
      <c r="G895" s="0" t="s">
        <v>2876</v>
      </c>
      <c r="H895" s="0" t="s">
        <v>17</v>
      </c>
      <c r="I895" s="0" t="s">
        <v>979</v>
      </c>
      <c r="J895" s="0" t="s">
        <v>19</v>
      </c>
      <c r="K895" s="0" t="n">
        <v>1716</v>
      </c>
      <c r="L895" s="0" t="n">
        <v>15.87</v>
      </c>
    </row>
    <row r="896" customFormat="false" ht="16" hidden="false" customHeight="false" outlineLevel="0" collapsed="false">
      <c r="A896" s="0" t="s">
        <v>2955</v>
      </c>
      <c r="B896" s="0" t="s">
        <v>2872</v>
      </c>
      <c r="C896" s="1" t="str">
        <f aca="false">HYPERLINK(D896)</f>
        <v>http://markets.financialcontent.com/woonsocketcall/news/read/39005485/vet_candy_teams_up_with_avma_trust_to_make_veterinary_student_life_easier</v>
      </c>
      <c r="D896" s="0" t="s">
        <v>2983</v>
      </c>
      <c r="E896" s="0" t="s">
        <v>2874</v>
      </c>
      <c r="F896" s="0" t="s">
        <v>2984</v>
      </c>
      <c r="G896" s="0" t="s">
        <v>2876</v>
      </c>
      <c r="H896" s="0" t="s">
        <v>17</v>
      </c>
      <c r="J896" s="0" t="s">
        <v>19</v>
      </c>
      <c r="K896" s="0" t="n">
        <v>56735</v>
      </c>
      <c r="L896" s="0" t="n">
        <v>524.8</v>
      </c>
    </row>
    <row r="897" customFormat="false" ht="16" hidden="false" customHeight="false" outlineLevel="0" collapsed="false">
      <c r="A897" s="0" t="s">
        <v>2955</v>
      </c>
      <c r="B897" s="0" t="s">
        <v>2872</v>
      </c>
      <c r="C897" s="1" t="str">
        <f aca="false">HYPERLINK(D897)</f>
        <v>http://markets.financialcontent.com/ascensus/news/read/39005485/vet_candy_teams_up_with_avma_trust_to_make_veterinary_student_life_easier</v>
      </c>
      <c r="D897" s="0" t="s">
        <v>2985</v>
      </c>
      <c r="E897" s="0" t="s">
        <v>2874</v>
      </c>
      <c r="F897" s="0" t="s">
        <v>2986</v>
      </c>
      <c r="G897" s="0" t="s">
        <v>2876</v>
      </c>
      <c r="H897" s="0" t="s">
        <v>17</v>
      </c>
      <c r="J897" s="0" t="s">
        <v>19</v>
      </c>
      <c r="K897" s="0" t="n">
        <v>56735</v>
      </c>
      <c r="L897" s="0" t="n">
        <v>524.8</v>
      </c>
    </row>
    <row r="898" customFormat="false" ht="16" hidden="false" customHeight="false" outlineLevel="0" collapsed="false">
      <c r="A898" s="0" t="s">
        <v>2955</v>
      </c>
      <c r="B898" s="0" t="s">
        <v>2872</v>
      </c>
      <c r="C898" s="1" t="str">
        <f aca="false">HYPERLINK(D898)</f>
        <v>http://business.decaturdailydemocrat.com/decaturdailydemocrat/news/read/39005485/vet_candy_teams_up_with_avma_trust_to_make_veterinary_student_life_easier</v>
      </c>
      <c r="D898" s="0" t="s">
        <v>2987</v>
      </c>
      <c r="E898" s="0" t="s">
        <v>2874</v>
      </c>
      <c r="F898" s="0" t="s">
        <v>2172</v>
      </c>
      <c r="G898" s="0" t="s">
        <v>2876</v>
      </c>
      <c r="H898" s="0" t="s">
        <v>17</v>
      </c>
      <c r="J898" s="0" t="s">
        <v>19</v>
      </c>
      <c r="K898" s="0" t="n">
        <v>377</v>
      </c>
      <c r="L898" s="0" t="n">
        <v>3.49</v>
      </c>
    </row>
    <row r="899" customFormat="false" ht="16" hidden="false" customHeight="false" outlineLevel="0" collapsed="false">
      <c r="A899" s="0" t="s">
        <v>2955</v>
      </c>
      <c r="B899" s="0" t="s">
        <v>2872</v>
      </c>
      <c r="C899" s="1" t="str">
        <f aca="false">HYPERLINK(D899)</f>
        <v>http://markets.financialcontent.com/workboat/news/read/39005485/vet_candy_teams_up_with_avma_trust_to_make_veterinary_student_life_easier</v>
      </c>
      <c r="D899" s="0" t="s">
        <v>2988</v>
      </c>
      <c r="E899" s="0" t="s">
        <v>2874</v>
      </c>
      <c r="F899" s="0" t="s">
        <v>2989</v>
      </c>
      <c r="G899" s="0" t="s">
        <v>2876</v>
      </c>
      <c r="H899" s="0" t="s">
        <v>17</v>
      </c>
      <c r="J899" s="0" t="s">
        <v>19</v>
      </c>
      <c r="K899" s="0" t="n">
        <v>56735</v>
      </c>
      <c r="L899" s="0" t="n">
        <v>524.8</v>
      </c>
    </row>
    <row r="900" customFormat="false" ht="16" hidden="false" customHeight="false" outlineLevel="0" collapsed="false">
      <c r="A900" s="0" t="s">
        <v>2955</v>
      </c>
      <c r="B900" s="0" t="s">
        <v>2872</v>
      </c>
      <c r="C900" s="1" t="str">
        <f aca="false">HYPERLINK(D900)</f>
        <v>http://markets.financialcontent.com/streetinsider/news/read/39005485/vet_candy_teams_up_with_avma_trust_to_make_veterinary_student_life_easier</v>
      </c>
      <c r="D900" s="0" t="s">
        <v>2990</v>
      </c>
      <c r="E900" s="0" t="s">
        <v>2874</v>
      </c>
      <c r="F900" s="0" t="s">
        <v>2991</v>
      </c>
      <c r="G900" s="0" t="s">
        <v>2876</v>
      </c>
      <c r="H900" s="0" t="s">
        <v>17</v>
      </c>
      <c r="J900" s="0" t="s">
        <v>19</v>
      </c>
      <c r="K900" s="0" t="n">
        <v>26257</v>
      </c>
      <c r="L900" s="0" t="n">
        <v>242.88</v>
      </c>
    </row>
    <row r="901" customFormat="false" ht="16" hidden="false" customHeight="false" outlineLevel="0" collapsed="false">
      <c r="A901" s="0" t="s">
        <v>2955</v>
      </c>
      <c r="B901" s="0" t="s">
        <v>2872</v>
      </c>
      <c r="C901" s="1" t="str">
        <f aca="false">HYPERLINK(D901)</f>
        <v>http://markets.financialcontent.com/theeveningleader/news/read/39005485/vet_candy_teams_up_with_avma_trust_to_make_veterinary_student_life_easier</v>
      </c>
      <c r="D901" s="0" t="s">
        <v>2992</v>
      </c>
      <c r="E901" s="0" t="s">
        <v>2874</v>
      </c>
      <c r="F901" s="0" t="s">
        <v>2164</v>
      </c>
      <c r="G901" s="0" t="s">
        <v>2876</v>
      </c>
      <c r="H901" s="0" t="s">
        <v>17</v>
      </c>
      <c r="J901" s="0" t="s">
        <v>19</v>
      </c>
      <c r="K901" s="0" t="n">
        <v>56735</v>
      </c>
      <c r="L901" s="0" t="n">
        <v>524.8</v>
      </c>
    </row>
    <row r="902" customFormat="false" ht="16" hidden="false" customHeight="false" outlineLevel="0" collapsed="false">
      <c r="A902" s="0" t="s">
        <v>2955</v>
      </c>
      <c r="B902" s="0" t="s">
        <v>2872</v>
      </c>
      <c r="C902" s="1" t="str">
        <f aca="false">HYPERLINK(D902)</f>
        <v>http://markets.financialcontent.com/am-news/news/read/39005485/vet_candy_teams_up_with_avma_trust_to_make_veterinary_student_life_easier</v>
      </c>
      <c r="D902" s="0" t="s">
        <v>2993</v>
      </c>
      <c r="E902" s="0" t="s">
        <v>2874</v>
      </c>
      <c r="F902" s="0" t="s">
        <v>2150</v>
      </c>
      <c r="G902" s="0" t="s">
        <v>2876</v>
      </c>
      <c r="H902" s="0" t="s">
        <v>17</v>
      </c>
      <c r="J902" s="0" t="s">
        <v>19</v>
      </c>
      <c r="K902" s="0" t="n">
        <v>25296</v>
      </c>
      <c r="L902" s="0" t="n">
        <v>233.99</v>
      </c>
    </row>
    <row r="903" customFormat="false" ht="16" hidden="false" customHeight="false" outlineLevel="0" collapsed="false">
      <c r="A903" s="0" t="s">
        <v>2955</v>
      </c>
      <c r="B903" s="0" t="s">
        <v>2872</v>
      </c>
      <c r="C903" s="1" t="str">
        <f aca="false">HYPERLINK(D903)</f>
        <v>http://business.theantlersamerican.com/theantlersamerican/news/read/39005485/vet_candy_teams_up_with_avma_trust_to_make_veterinary_student_life_easier</v>
      </c>
      <c r="D903" s="0" t="s">
        <v>2994</v>
      </c>
      <c r="E903" s="0" t="s">
        <v>2874</v>
      </c>
      <c r="F903" s="0" t="s">
        <v>2168</v>
      </c>
      <c r="G903" s="0" t="s">
        <v>2876</v>
      </c>
      <c r="H903" s="0" t="s">
        <v>17</v>
      </c>
      <c r="J903" s="0" t="s">
        <v>19</v>
      </c>
      <c r="K903" s="0" t="n">
        <v>219</v>
      </c>
      <c r="L903" s="0" t="n">
        <v>2.03</v>
      </c>
    </row>
    <row r="904" customFormat="false" ht="16" hidden="false" customHeight="false" outlineLevel="0" collapsed="false">
      <c r="A904" s="0" t="s">
        <v>2955</v>
      </c>
      <c r="B904" s="0" t="s">
        <v>2872</v>
      </c>
      <c r="C904" s="1" t="str">
        <f aca="false">HYPERLINK(D904)</f>
        <v>http://stocks.newsok.com/newsok/news/read/39005485/vet_candy_teams_up_with_avma_trust_to_make_veterinary_student_life_easier</v>
      </c>
      <c r="D904" s="0" t="s">
        <v>2995</v>
      </c>
      <c r="E904" s="0" t="s">
        <v>2874</v>
      </c>
      <c r="F904" s="0" t="s">
        <v>2503</v>
      </c>
      <c r="G904" s="0" t="s">
        <v>2876</v>
      </c>
      <c r="H904" s="0" t="s">
        <v>17</v>
      </c>
      <c r="J904" s="0" t="s">
        <v>19</v>
      </c>
      <c r="K904" s="0" t="n">
        <v>733</v>
      </c>
      <c r="L904" s="0" t="n">
        <v>6.78</v>
      </c>
    </row>
    <row r="905" customFormat="false" ht="16" hidden="false" customHeight="false" outlineLevel="0" collapsed="false">
      <c r="A905" s="0" t="s">
        <v>2955</v>
      </c>
      <c r="B905" s="0" t="s">
        <v>2872</v>
      </c>
      <c r="C905" s="1" t="str">
        <f aca="false">HYPERLINK(D905)</f>
        <v>http://business.theeveningleader.com/theeveningleader/news/read/39005485/vet_candy_teams_up_with_avma_trust_to_make_veterinary_student_life_easier</v>
      </c>
      <c r="D905" s="0" t="s">
        <v>2996</v>
      </c>
      <c r="E905" s="0" t="s">
        <v>2874</v>
      </c>
      <c r="F905" s="0" t="s">
        <v>2164</v>
      </c>
      <c r="G905" s="0" t="s">
        <v>2876</v>
      </c>
      <c r="H905" s="0" t="s">
        <v>17</v>
      </c>
      <c r="J905" s="0" t="s">
        <v>19</v>
      </c>
      <c r="K905" s="0" t="n">
        <v>480</v>
      </c>
      <c r="L905" s="0" t="n">
        <v>4.44</v>
      </c>
    </row>
    <row r="906" customFormat="false" ht="16" hidden="false" customHeight="false" outlineLevel="0" collapsed="false">
      <c r="A906" s="0" t="s">
        <v>2955</v>
      </c>
      <c r="B906" s="0" t="s">
        <v>2872</v>
      </c>
      <c r="C906" s="1" t="str">
        <f aca="false">HYPERLINK(D906)</f>
        <v>http://markets.financialcontent.com/buffnews/news/read/39005485/vet_candy_teams_up_with_avma_trust_to_make_veterinary_student_life_easier</v>
      </c>
      <c r="D906" s="0" t="s">
        <v>2997</v>
      </c>
      <c r="E906" s="0" t="s">
        <v>2874</v>
      </c>
      <c r="F906" s="0" t="s">
        <v>2154</v>
      </c>
      <c r="G906" s="0" t="s">
        <v>2876</v>
      </c>
      <c r="H906" s="0" t="s">
        <v>17</v>
      </c>
      <c r="J906" s="0" t="s">
        <v>19</v>
      </c>
      <c r="K906" s="0" t="n">
        <v>31454</v>
      </c>
      <c r="L906" s="0" t="n">
        <v>290.95</v>
      </c>
    </row>
    <row r="907" customFormat="false" ht="16" hidden="false" customHeight="false" outlineLevel="0" collapsed="false">
      <c r="A907" s="0" t="s">
        <v>2955</v>
      </c>
      <c r="B907" s="0" t="s">
        <v>2872</v>
      </c>
      <c r="C907" s="1" t="str">
        <f aca="false">HYPERLINK(D907)</f>
        <v>http://markets.financialcontent.com/ms.intelvalue/news/read/39005485/vet_candy_teams_up_with_avma_trust_to_make_veterinary_student_life_easier</v>
      </c>
      <c r="D907" s="0" t="s">
        <v>2998</v>
      </c>
      <c r="E907" s="0" t="s">
        <v>2874</v>
      </c>
      <c r="F907" s="0" t="s">
        <v>2999</v>
      </c>
      <c r="G907" s="0" t="s">
        <v>2876</v>
      </c>
      <c r="H907" s="0" t="s">
        <v>17</v>
      </c>
      <c r="J907" s="0" t="s">
        <v>19</v>
      </c>
      <c r="K907" s="0" t="n">
        <v>56735</v>
      </c>
      <c r="L907" s="0" t="n">
        <v>524.8</v>
      </c>
    </row>
    <row r="908" customFormat="false" ht="16" hidden="false" customHeight="false" outlineLevel="0" collapsed="false">
      <c r="A908" s="0" t="s">
        <v>2955</v>
      </c>
      <c r="B908" s="0" t="s">
        <v>2872</v>
      </c>
      <c r="C908" s="1" t="str">
        <f aca="false">HYPERLINK(D908)</f>
        <v>http://business.minstercommunitypost.com/minstercommunitypost/news/read/39005485/vet_candy_teams_up_with_avma_trust_to_make_veterinary_student_life_easier</v>
      </c>
      <c r="D908" s="0" t="s">
        <v>3000</v>
      </c>
      <c r="E908" s="0" t="s">
        <v>2874</v>
      </c>
      <c r="F908" s="0" t="s">
        <v>2142</v>
      </c>
      <c r="G908" s="0" t="s">
        <v>2876</v>
      </c>
      <c r="H908" s="0" t="s">
        <v>17</v>
      </c>
      <c r="J908" s="0" t="s">
        <v>19</v>
      </c>
      <c r="K908" s="0" t="n">
        <v>812</v>
      </c>
      <c r="L908" s="0" t="n">
        <v>7.51</v>
      </c>
    </row>
    <row r="909" customFormat="false" ht="16" hidden="false" customHeight="false" outlineLevel="0" collapsed="false">
      <c r="A909" s="0" t="s">
        <v>2955</v>
      </c>
      <c r="B909" s="0" t="s">
        <v>2872</v>
      </c>
      <c r="C909" s="1" t="str">
        <f aca="false">HYPERLINK(D909)</f>
        <v>http://quotes.fatpitchfinancials.com/fatpitch.financials/news/read/39005485/vet_candy_teams_up_with_avma_trust_to_make_veterinary_student_life_easier</v>
      </c>
      <c r="D909" s="0" t="s">
        <v>3001</v>
      </c>
      <c r="E909" s="0" t="s">
        <v>2874</v>
      </c>
      <c r="F909" s="0" t="s">
        <v>2146</v>
      </c>
      <c r="G909" s="0" t="s">
        <v>2876</v>
      </c>
      <c r="H909" s="0" t="s">
        <v>17</v>
      </c>
      <c r="J909" s="0" t="s">
        <v>19</v>
      </c>
      <c r="K909" s="0" t="n">
        <v>128</v>
      </c>
      <c r="L909" s="0" t="n">
        <v>1.18</v>
      </c>
    </row>
    <row r="910" customFormat="false" ht="16" hidden="false" customHeight="false" outlineLevel="0" collapsed="false">
      <c r="A910" s="0" t="s">
        <v>2955</v>
      </c>
      <c r="B910" s="0" t="s">
        <v>2872</v>
      </c>
      <c r="C910" s="1" t="str">
        <f aca="false">HYPERLINK(D910)</f>
        <v>http://markets.financialcontent.com/pennwell.elp/news/read/39005485/vet_candy_teams_up_with_avma_trust_to_make_veterinary_student_life_easier</v>
      </c>
      <c r="D910" s="0" t="s">
        <v>3002</v>
      </c>
      <c r="E910" s="0" t="s">
        <v>2874</v>
      </c>
      <c r="F910" s="0" t="s">
        <v>3003</v>
      </c>
      <c r="G910" s="0" t="s">
        <v>2876</v>
      </c>
      <c r="H910" s="0" t="s">
        <v>17</v>
      </c>
      <c r="J910" s="0" t="s">
        <v>19</v>
      </c>
      <c r="K910" s="0" t="n">
        <v>56735</v>
      </c>
      <c r="L910" s="0" t="n">
        <v>524.8</v>
      </c>
    </row>
    <row r="911" customFormat="false" ht="16" hidden="false" customHeight="false" outlineLevel="0" collapsed="false">
      <c r="A911" s="0" t="s">
        <v>2955</v>
      </c>
      <c r="B911" s="0" t="s">
        <v>2872</v>
      </c>
      <c r="C911" s="1" t="str">
        <f aca="false">HYPERLINK(D911)</f>
        <v>http://business.punxsutawneyspirit.com/punxsutawneyspirit/news/read/39005485/vet_candy_teams_up_with_avma_trust_to_make_veterinary_student_life_easier</v>
      </c>
      <c r="D911" s="0" t="s">
        <v>3004</v>
      </c>
      <c r="E911" s="0" t="s">
        <v>2874</v>
      </c>
      <c r="F911" s="0" t="s">
        <v>2144</v>
      </c>
      <c r="G911" s="0" t="s">
        <v>2876</v>
      </c>
      <c r="H911" s="0" t="s">
        <v>17</v>
      </c>
      <c r="J911" s="0" t="s">
        <v>19</v>
      </c>
      <c r="K911" s="0" t="n">
        <v>151</v>
      </c>
      <c r="L911" s="0" t="n">
        <v>1.4</v>
      </c>
    </row>
    <row r="912" customFormat="false" ht="16" hidden="false" customHeight="false" outlineLevel="0" collapsed="false">
      <c r="A912" s="0" t="s">
        <v>2955</v>
      </c>
      <c r="B912" s="0" t="s">
        <v>2872</v>
      </c>
      <c r="C912" s="1" t="str">
        <f aca="false">HYPERLINK(D912)</f>
        <v>http://markets.financialcontent.com/sweetwaterreporter/news/read/39005485/vet_candy_teams_up_with_avma_trust_to_make_veterinary_student_life_easier</v>
      </c>
      <c r="D912" s="0" t="s">
        <v>3005</v>
      </c>
      <c r="E912" s="0" t="s">
        <v>2874</v>
      </c>
      <c r="F912" s="0" t="s">
        <v>3006</v>
      </c>
      <c r="G912" s="0" t="s">
        <v>2876</v>
      </c>
      <c r="H912" s="0" t="s">
        <v>17</v>
      </c>
      <c r="J912" s="0" t="s">
        <v>19</v>
      </c>
      <c r="K912" s="0" t="n">
        <v>56735</v>
      </c>
      <c r="L912" s="0" t="n">
        <v>524.8</v>
      </c>
    </row>
    <row r="913" customFormat="false" ht="16" hidden="false" customHeight="false" outlineLevel="0" collapsed="false">
      <c r="A913" s="0" t="s">
        <v>2955</v>
      </c>
      <c r="B913" s="0" t="s">
        <v>2872</v>
      </c>
      <c r="C913" s="1" t="str">
        <f aca="false">HYPERLINK(D913)</f>
        <v>http://business.dailytimesleader.com/dailytimesleader/news/read/39005485/vet_candy_teams_up_with_avma_trust_to_make_veterinary_student_life_easier</v>
      </c>
      <c r="D913" s="0" t="s">
        <v>3007</v>
      </c>
      <c r="E913" s="0" t="s">
        <v>2874</v>
      </c>
      <c r="F913" s="0" t="s">
        <v>2170</v>
      </c>
      <c r="G913" s="0" t="s">
        <v>2876</v>
      </c>
      <c r="H913" s="0" t="s">
        <v>17</v>
      </c>
      <c r="J913" s="0" t="s">
        <v>19</v>
      </c>
      <c r="K913" s="0" t="n">
        <v>946</v>
      </c>
      <c r="L913" s="0" t="n">
        <v>8.75</v>
      </c>
    </row>
    <row r="914" customFormat="false" ht="16" hidden="false" customHeight="false" outlineLevel="0" collapsed="false">
      <c r="A914" s="0" t="s">
        <v>2955</v>
      </c>
      <c r="B914" s="0" t="s">
        <v>2872</v>
      </c>
      <c r="C914" s="1" t="str">
        <f aca="false">HYPERLINK(D914)</f>
        <v>http://markets.financialcontent.com/startribune/news/read/39005485/vet_candy_teams_up_with_avma_trust_to_make_veterinary_student_life_easier</v>
      </c>
      <c r="D914" s="0" t="s">
        <v>3008</v>
      </c>
      <c r="E914" s="0" t="s">
        <v>2874</v>
      </c>
      <c r="F914" s="0" t="s">
        <v>3009</v>
      </c>
      <c r="G914" s="0" t="s">
        <v>2876</v>
      </c>
      <c r="H914" s="0" t="s">
        <v>17</v>
      </c>
      <c r="J914" s="0" t="s">
        <v>19</v>
      </c>
      <c r="K914" s="0" t="n">
        <v>27</v>
      </c>
      <c r="L914" s="0" t="n">
        <v>0.25</v>
      </c>
    </row>
    <row r="915" customFormat="false" ht="16" hidden="false" customHeight="false" outlineLevel="0" collapsed="false">
      <c r="A915" s="0" t="s">
        <v>2955</v>
      </c>
      <c r="B915" s="0" t="s">
        <v>2872</v>
      </c>
      <c r="C915" s="1" t="str">
        <f aca="false">HYPERLINK(D915)</f>
        <v>http://markets.financialcontent.com/presstelegram/news/read/39005485/vet_candy_teams_up_with_avma_trust_to_make_veterinary_student_life_easier</v>
      </c>
      <c r="D915" s="0" t="s">
        <v>3010</v>
      </c>
      <c r="E915" s="0" t="s">
        <v>2874</v>
      </c>
      <c r="F915" s="0" t="s">
        <v>3011</v>
      </c>
      <c r="G915" s="0" t="s">
        <v>2876</v>
      </c>
      <c r="H915" s="0" t="s">
        <v>17</v>
      </c>
      <c r="J915" s="0" t="s">
        <v>19</v>
      </c>
      <c r="K915" s="0" t="n">
        <v>56735</v>
      </c>
      <c r="L915" s="0" t="n">
        <v>524.8</v>
      </c>
    </row>
    <row r="916" customFormat="false" ht="16" hidden="false" customHeight="false" outlineLevel="0" collapsed="false">
      <c r="A916" s="0" t="s">
        <v>2955</v>
      </c>
      <c r="B916" s="0" t="s">
        <v>2872</v>
      </c>
      <c r="C916" s="1" t="str">
        <f aca="false">HYPERLINK(D916)</f>
        <v>http://business.wapakdailynews.com/wapakdailynews/news/read/39005485/vet_candy_teams_up_with_avma_trust_to_make_veterinary_student_life_easier</v>
      </c>
      <c r="D916" s="0" t="s">
        <v>3012</v>
      </c>
      <c r="E916" s="0" t="s">
        <v>2874</v>
      </c>
      <c r="F916" s="0" t="s">
        <v>2152</v>
      </c>
      <c r="G916" s="0" t="s">
        <v>2876</v>
      </c>
      <c r="H916" s="0" t="s">
        <v>17</v>
      </c>
      <c r="J916" s="0" t="s">
        <v>19</v>
      </c>
      <c r="K916" s="0" t="n">
        <v>1043</v>
      </c>
      <c r="L916" s="0" t="n">
        <v>9.65</v>
      </c>
    </row>
    <row r="917" customFormat="false" ht="16" hidden="false" customHeight="false" outlineLevel="0" collapsed="false">
      <c r="A917" s="0" t="s">
        <v>2955</v>
      </c>
      <c r="B917" s="0" t="s">
        <v>2872</v>
      </c>
      <c r="C917" s="1" t="str">
        <f aca="false">HYPERLINK(D917)</f>
        <v>http://markets.financialcontent.com/kanerepublican/news/read/39005485/vet_candy_teams_up_with_avma_trust_to_make_veterinary_student_life_easier</v>
      </c>
      <c r="D917" s="0" t="s">
        <v>3013</v>
      </c>
      <c r="E917" s="0" t="s">
        <v>2874</v>
      </c>
      <c r="F917" s="0" t="s">
        <v>3014</v>
      </c>
      <c r="G917" s="0" t="s">
        <v>2876</v>
      </c>
      <c r="H917" s="0" t="s">
        <v>17</v>
      </c>
      <c r="J917" s="0" t="s">
        <v>19</v>
      </c>
      <c r="K917" s="0" t="n">
        <v>56735</v>
      </c>
      <c r="L917" s="0" t="n">
        <v>524.8</v>
      </c>
    </row>
    <row r="918" customFormat="false" ht="16" hidden="false" customHeight="false" outlineLevel="0" collapsed="false">
      <c r="A918" s="0" t="s">
        <v>2955</v>
      </c>
      <c r="B918" s="0" t="s">
        <v>2872</v>
      </c>
      <c r="C918" s="1" t="str">
        <f aca="false">HYPERLINK(D918)</f>
        <v>http://markets.financialcontent.com/lethbridgeherald/news/read/39005485/vet_candy_teams_up_with_avma_trust_to_make_veterinary_student_life_easier</v>
      </c>
      <c r="D918" s="0" t="s">
        <v>3015</v>
      </c>
      <c r="E918" s="0" t="s">
        <v>2874</v>
      </c>
      <c r="F918" s="0" t="s">
        <v>3016</v>
      </c>
      <c r="G918" s="0" t="s">
        <v>2876</v>
      </c>
      <c r="H918" s="0" t="s">
        <v>17</v>
      </c>
      <c r="J918" s="0" t="s">
        <v>19</v>
      </c>
      <c r="K918" s="0" t="n">
        <v>56735</v>
      </c>
      <c r="L918" s="0" t="n">
        <v>524.8</v>
      </c>
    </row>
    <row r="919" customFormat="false" ht="16" hidden="false" customHeight="false" outlineLevel="0" collapsed="false">
      <c r="A919" s="0" t="s">
        <v>2955</v>
      </c>
      <c r="B919" s="0" t="s">
        <v>2872</v>
      </c>
      <c r="C919" s="1" t="str">
        <f aca="false">HYPERLINK(D919)</f>
        <v>http://markets.financialcontent.com/poteaudailynews/news/read/39005485/vet_candy_teams_up_with_avma_trust_to_make_veterinary_student_life_easier</v>
      </c>
      <c r="D919" s="0" t="s">
        <v>3017</v>
      </c>
      <c r="E919" s="0" t="s">
        <v>2874</v>
      </c>
      <c r="F919" s="0" t="s">
        <v>3018</v>
      </c>
      <c r="G919" s="0" t="s">
        <v>2876</v>
      </c>
      <c r="H919" s="0" t="s">
        <v>17</v>
      </c>
      <c r="J919" s="0" t="s">
        <v>19</v>
      </c>
      <c r="K919" s="0" t="n">
        <v>56735</v>
      </c>
      <c r="L919" s="0" t="n">
        <v>524.8</v>
      </c>
    </row>
    <row r="920" customFormat="false" ht="16" hidden="false" customHeight="false" outlineLevel="0" collapsed="false">
      <c r="A920" s="0" t="s">
        <v>2955</v>
      </c>
      <c r="B920" s="0" t="s">
        <v>2872</v>
      </c>
      <c r="C920" s="1" t="str">
        <f aca="false">HYPERLINK(D920)</f>
        <v>http://markets.financialcontent.com/clarkebroadcasting.mycentraloregon/news/read/39005485/vet_candy_teams_up_with_avma_trust_to_make_veterinary_student_life_easier</v>
      </c>
      <c r="D920" s="0" t="s">
        <v>3019</v>
      </c>
      <c r="E920" s="0" t="s">
        <v>2874</v>
      </c>
      <c r="F920" s="0" t="s">
        <v>3020</v>
      </c>
      <c r="G920" s="0" t="s">
        <v>2876</v>
      </c>
      <c r="H920" s="0" t="s">
        <v>17</v>
      </c>
      <c r="J920" s="0" t="s">
        <v>19</v>
      </c>
      <c r="K920" s="0" t="n">
        <v>56735</v>
      </c>
      <c r="L920" s="0" t="n">
        <v>524.8</v>
      </c>
    </row>
    <row r="921" customFormat="false" ht="16" hidden="false" customHeight="false" outlineLevel="0" collapsed="false">
      <c r="A921" s="0" t="s">
        <v>2955</v>
      </c>
      <c r="B921" s="0" t="s">
        <v>2872</v>
      </c>
      <c r="C921" s="1" t="str">
        <f aca="false">HYPERLINK(D921)</f>
        <v>http://markets.financialcontent.com/aleris/news/read/39005485/vet_candy_teams_up_with_avma_trust_to_make_veterinary_student_life_easier</v>
      </c>
      <c r="D921" s="0" t="s">
        <v>3021</v>
      </c>
      <c r="E921" s="0" t="s">
        <v>2874</v>
      </c>
      <c r="F921" s="0" t="s">
        <v>3022</v>
      </c>
      <c r="G921" s="0" t="s">
        <v>2876</v>
      </c>
      <c r="H921" s="0" t="s">
        <v>17</v>
      </c>
      <c r="J921" s="0" t="s">
        <v>19</v>
      </c>
      <c r="K921" s="0" t="n">
        <v>56735</v>
      </c>
      <c r="L921" s="0" t="n">
        <v>524.8</v>
      </c>
    </row>
    <row r="922" customFormat="false" ht="16" hidden="false" customHeight="false" outlineLevel="0" collapsed="false">
      <c r="A922" s="0" t="s">
        <v>2955</v>
      </c>
      <c r="B922" s="0" t="s">
        <v>2872</v>
      </c>
      <c r="C922" s="1" t="str">
        <f aca="false">HYPERLINK(D922)</f>
        <v>http://markets.financialcontent.com/siliconinvestor/news/read/39005485/vet_candy_teams_up_with_avma_trust_to_make_veterinary_student_life_easier</v>
      </c>
      <c r="D922" s="0" t="s">
        <v>3023</v>
      </c>
      <c r="E922" s="0" t="s">
        <v>2874</v>
      </c>
      <c r="F922" s="0" t="s">
        <v>3024</v>
      </c>
      <c r="G922" s="0" t="s">
        <v>2876</v>
      </c>
      <c r="H922" s="0" t="s">
        <v>17</v>
      </c>
      <c r="J922" s="0" t="s">
        <v>19</v>
      </c>
      <c r="K922" s="0" t="n">
        <v>56735</v>
      </c>
      <c r="L922" s="0" t="n">
        <v>524.8</v>
      </c>
    </row>
    <row r="923" customFormat="false" ht="16" hidden="false" customHeight="false" outlineLevel="0" collapsed="false">
      <c r="A923" s="0" t="s">
        <v>2955</v>
      </c>
      <c r="B923" s="0" t="s">
        <v>2872</v>
      </c>
      <c r="C923" s="1" t="str">
        <f aca="false">HYPERLINK(D923)</f>
        <v>http://markets.financialcontent.com/theantlersamerican/news/read/39005485/vet_candy_teams_up_with_avma_trust_to_make_veterinary_student_life_easier</v>
      </c>
      <c r="D923" s="0" t="s">
        <v>3025</v>
      </c>
      <c r="E923" s="0" t="s">
        <v>2874</v>
      </c>
      <c r="F923" s="0" t="s">
        <v>3026</v>
      </c>
      <c r="G923" s="0" t="s">
        <v>2876</v>
      </c>
      <c r="H923" s="0" t="s">
        <v>17</v>
      </c>
      <c r="I923" s="0" t="s">
        <v>86</v>
      </c>
      <c r="J923" s="0" t="s">
        <v>19</v>
      </c>
      <c r="K923" s="0" t="n">
        <v>56735</v>
      </c>
      <c r="L923" s="0" t="n">
        <v>524.8</v>
      </c>
    </row>
    <row r="924" customFormat="false" ht="16" hidden="false" customHeight="false" outlineLevel="0" collapsed="false">
      <c r="A924" s="0" t="s">
        <v>2955</v>
      </c>
      <c r="B924" s="0" t="s">
        <v>2872</v>
      </c>
      <c r="C924" s="1" t="str">
        <f aca="false">HYPERLINK(D924)</f>
        <v>http://markets.financialcontent.com/dowtheoryletters/news/read/39005485/vet_candy_teams_up_with_avma_trust_to_make_veterinary_student_life_easier</v>
      </c>
      <c r="D924" s="0" t="s">
        <v>3027</v>
      </c>
      <c r="E924" s="0" t="s">
        <v>2874</v>
      </c>
      <c r="F924" s="0" t="s">
        <v>2531</v>
      </c>
      <c r="G924" s="0" t="s">
        <v>2876</v>
      </c>
      <c r="H924" s="0" t="s">
        <v>17</v>
      </c>
      <c r="I924" s="0" t="s">
        <v>79</v>
      </c>
      <c r="J924" s="0" t="s">
        <v>19</v>
      </c>
      <c r="K924" s="0" t="n">
        <v>56735</v>
      </c>
      <c r="L924" s="0" t="n">
        <v>524.8</v>
      </c>
    </row>
    <row r="925" customFormat="false" ht="16" hidden="false" customHeight="false" outlineLevel="0" collapsed="false">
      <c r="A925" s="0" t="s">
        <v>2955</v>
      </c>
      <c r="B925" s="0" t="s">
        <v>2872</v>
      </c>
      <c r="C925" s="1" t="str">
        <f aca="false">HYPERLINK(D925)</f>
        <v>http://markets.financialcontent.com/ricentral/news/read/39005485/vet_candy_teams_up_with_avma_trust_to_make_veterinary_student_life_easier</v>
      </c>
      <c r="D925" s="0" t="s">
        <v>3028</v>
      </c>
      <c r="E925" s="0" t="s">
        <v>2874</v>
      </c>
      <c r="F925" s="0" t="s">
        <v>2570</v>
      </c>
      <c r="G925" s="0" t="s">
        <v>2876</v>
      </c>
      <c r="H925" s="0" t="s">
        <v>17</v>
      </c>
      <c r="J925" s="0" t="s">
        <v>19</v>
      </c>
      <c r="K925" s="0" t="n">
        <v>56735</v>
      </c>
      <c r="L925" s="0" t="n">
        <v>524.8</v>
      </c>
    </row>
    <row r="926" customFormat="false" ht="16" hidden="false" customHeight="false" outlineLevel="0" collapsed="false">
      <c r="A926" s="0" t="s">
        <v>2955</v>
      </c>
      <c r="B926" s="0" t="s">
        <v>2872</v>
      </c>
      <c r="C926" s="1" t="str">
        <f aca="false">HYPERLINK(D926)</f>
        <v>http://markets.financialcontent.com/newsok/news/read/39005485/vet_candy_teams_up_with_avma_trust_to_make_veterinary_student_life_easier</v>
      </c>
      <c r="D926" s="0" t="s">
        <v>3029</v>
      </c>
      <c r="E926" s="0" t="s">
        <v>2874</v>
      </c>
      <c r="F926" s="0" t="s">
        <v>3030</v>
      </c>
      <c r="G926" s="0" t="s">
        <v>2876</v>
      </c>
      <c r="H926" s="0" t="s">
        <v>17</v>
      </c>
      <c r="J926" s="0" t="s">
        <v>19</v>
      </c>
      <c r="K926" s="0" t="n">
        <v>56735</v>
      </c>
      <c r="L926" s="0" t="n">
        <v>524.8</v>
      </c>
    </row>
    <row r="927" customFormat="false" ht="16" hidden="false" customHeight="false" outlineLevel="0" collapsed="false">
      <c r="A927" s="0" t="s">
        <v>2955</v>
      </c>
      <c r="B927" s="0" t="s">
        <v>2872</v>
      </c>
      <c r="C927" s="1" t="str">
        <f aca="false">HYPERLINK(D927)</f>
        <v>http://markets.financialcontent.com/spoke/news/read/39005485/vet_candy_teams_up_with_avma_trust_to_make_veterinary_student_life_easier</v>
      </c>
      <c r="D927" s="0" t="s">
        <v>3031</v>
      </c>
      <c r="E927" s="0" t="s">
        <v>2874</v>
      </c>
      <c r="F927" s="0" t="s">
        <v>2544</v>
      </c>
      <c r="G927" s="0" t="s">
        <v>2876</v>
      </c>
      <c r="H927" s="0" t="s">
        <v>17</v>
      </c>
      <c r="J927" s="0" t="s">
        <v>19</v>
      </c>
      <c r="K927" s="0" t="n">
        <v>56735</v>
      </c>
      <c r="L927" s="0" t="n">
        <v>524.8</v>
      </c>
    </row>
    <row r="928" customFormat="false" ht="16" hidden="false" customHeight="false" outlineLevel="0" collapsed="false">
      <c r="A928" s="0" t="s">
        <v>2955</v>
      </c>
      <c r="B928" s="0" t="s">
        <v>2872</v>
      </c>
      <c r="C928" s="1" t="str">
        <f aca="false">HYPERLINK(D928)</f>
        <v>http://markets.financialcontent.com/smdailypress/news/read/39005485/vet_candy_teams_up_with_avma_trust_to_make_veterinary_student_life_easier</v>
      </c>
      <c r="D928" s="0" t="s">
        <v>3032</v>
      </c>
      <c r="E928" s="0" t="s">
        <v>2874</v>
      </c>
      <c r="F928" s="0" t="s">
        <v>3033</v>
      </c>
      <c r="G928" s="0" t="s">
        <v>2876</v>
      </c>
      <c r="H928" s="0" t="s">
        <v>17</v>
      </c>
      <c r="J928" s="0" t="s">
        <v>19</v>
      </c>
      <c r="K928" s="0" t="n">
        <v>56735</v>
      </c>
      <c r="L928" s="0" t="n">
        <v>524.8</v>
      </c>
    </row>
    <row r="929" customFormat="false" ht="16" hidden="false" customHeight="false" outlineLevel="0" collapsed="false">
      <c r="A929" s="0" t="s">
        <v>2955</v>
      </c>
      <c r="B929" s="0" t="s">
        <v>2872</v>
      </c>
      <c r="C929" s="1" t="str">
        <f aca="false">HYPERLINK(D929)</f>
        <v>http://markets.chroniclejournal.com/chroniclejournal/news/read/39005485/vet_candy_teams_up_with_avma_trust_to_make_veterinary_student_life_easier</v>
      </c>
      <c r="D929" s="0" t="s">
        <v>3034</v>
      </c>
      <c r="E929" s="0" t="s">
        <v>2874</v>
      </c>
      <c r="F929" s="0" t="s">
        <v>2550</v>
      </c>
      <c r="G929" s="0" t="s">
        <v>2876</v>
      </c>
      <c r="H929" s="0" t="s">
        <v>17</v>
      </c>
      <c r="J929" s="0" t="s">
        <v>19</v>
      </c>
      <c r="K929" s="0" t="n">
        <v>56735</v>
      </c>
      <c r="L929" s="0" t="n">
        <v>524.8</v>
      </c>
    </row>
    <row r="930" customFormat="false" ht="16" hidden="false" customHeight="false" outlineLevel="0" collapsed="false">
      <c r="A930" s="0" t="s">
        <v>2955</v>
      </c>
      <c r="B930" s="0" t="s">
        <v>2872</v>
      </c>
      <c r="C930" s="1" t="str">
        <f aca="false">HYPERLINK(D930)</f>
        <v>http://markets.financialcontent.com/fourptsmedia.kutv/news/read/39005485/vet_candy_teams_up_with_avma_trust_to_make_veterinary_student_life_easier</v>
      </c>
      <c r="D930" s="0" t="s">
        <v>3035</v>
      </c>
      <c r="E930" s="0" t="s">
        <v>2874</v>
      </c>
      <c r="F930" s="0" t="s">
        <v>3036</v>
      </c>
      <c r="G930" s="0" t="s">
        <v>2876</v>
      </c>
      <c r="H930" s="0" t="s">
        <v>17</v>
      </c>
      <c r="J930" s="0" t="s">
        <v>19</v>
      </c>
      <c r="K930" s="0" t="n">
        <v>56735</v>
      </c>
      <c r="L930" s="0" t="n">
        <v>524.8</v>
      </c>
    </row>
    <row r="931" customFormat="false" ht="16" hidden="false" customHeight="false" outlineLevel="0" collapsed="false">
      <c r="A931" s="0" t="s">
        <v>2955</v>
      </c>
      <c r="B931" s="0" t="s">
        <v>2872</v>
      </c>
      <c r="C931" s="1" t="str">
        <f aca="false">HYPERLINK(D931)</f>
        <v>http://markets.financialcontent.com/decaturdailydemocrat/news/read/39005485/vet_candy_teams_up_with_avma_trust_to_make_veterinary_student_life_easier</v>
      </c>
      <c r="D931" s="0" t="s">
        <v>3037</v>
      </c>
      <c r="E931" s="0" t="s">
        <v>2874</v>
      </c>
      <c r="F931" s="0" t="s">
        <v>2172</v>
      </c>
      <c r="G931" s="0" t="s">
        <v>2876</v>
      </c>
      <c r="H931" s="0" t="s">
        <v>17</v>
      </c>
      <c r="J931" s="0" t="s">
        <v>19</v>
      </c>
      <c r="K931" s="0" t="n">
        <v>56735</v>
      </c>
      <c r="L931" s="0" t="n">
        <v>524.8</v>
      </c>
    </row>
    <row r="932" customFormat="false" ht="16" hidden="false" customHeight="false" outlineLevel="0" collapsed="false">
      <c r="A932" s="0" t="s">
        <v>2955</v>
      </c>
      <c r="B932" s="0" t="s">
        <v>2872</v>
      </c>
      <c r="C932" s="1" t="str">
        <f aca="false">HYPERLINK(D932)</f>
        <v>http://markets.financialcontent.com/punxsutawneyspirit/news/read/39005485/vet_candy_teams_up_with_avma_trust_to_make_veterinary_student_life_easier</v>
      </c>
      <c r="D932" s="0" t="s">
        <v>3038</v>
      </c>
      <c r="E932" s="0" t="s">
        <v>2874</v>
      </c>
      <c r="F932" s="0" t="s">
        <v>2144</v>
      </c>
      <c r="G932" s="0" t="s">
        <v>2876</v>
      </c>
      <c r="H932" s="0" t="s">
        <v>17</v>
      </c>
      <c r="J932" s="0" t="s">
        <v>19</v>
      </c>
      <c r="K932" s="0" t="n">
        <v>56735</v>
      </c>
      <c r="L932" s="0" t="n">
        <v>524.8</v>
      </c>
    </row>
    <row r="933" customFormat="false" ht="16" hidden="false" customHeight="false" outlineLevel="0" collapsed="false">
      <c r="A933" s="0" t="s">
        <v>2955</v>
      </c>
      <c r="B933" s="0" t="s">
        <v>2872</v>
      </c>
      <c r="C933" s="1" t="str">
        <f aca="false">HYPERLINK(D933)</f>
        <v>http://markets.financialcontent.com/ibtimes/news/read/39005485/vet_candy_teams_up_with_avma_trust_to_make_veterinary_student_life_easier</v>
      </c>
      <c r="D933" s="0" t="s">
        <v>3039</v>
      </c>
      <c r="E933" s="0" t="s">
        <v>2874</v>
      </c>
      <c r="F933" s="0" t="s">
        <v>2521</v>
      </c>
      <c r="G933" s="0" t="s">
        <v>2876</v>
      </c>
      <c r="H933" s="0" t="s">
        <v>17</v>
      </c>
      <c r="J933" s="0" t="s">
        <v>19</v>
      </c>
      <c r="K933" s="0" t="n">
        <v>1145</v>
      </c>
      <c r="L933" s="0" t="n">
        <v>10.59</v>
      </c>
    </row>
    <row r="934" customFormat="false" ht="16" hidden="false" customHeight="false" outlineLevel="0" collapsed="false">
      <c r="A934" s="0" t="s">
        <v>2955</v>
      </c>
      <c r="B934" s="0" t="s">
        <v>2872</v>
      </c>
      <c r="C934" s="1" t="str">
        <f aca="false">HYPERLINK(D934)</f>
        <v>http://markets.financialcontent.com/thepilotnews/news/read/39005485/vet_candy_teams_up_with_avma_trust_to_make_veterinary_student_life_easier</v>
      </c>
      <c r="D934" s="0" t="s">
        <v>3040</v>
      </c>
      <c r="E934" s="0" t="s">
        <v>2874</v>
      </c>
      <c r="F934" s="0" t="s">
        <v>2166</v>
      </c>
      <c r="G934" s="0" t="s">
        <v>2876</v>
      </c>
      <c r="H934" s="0" t="s">
        <v>17</v>
      </c>
      <c r="J934" s="0" t="s">
        <v>19</v>
      </c>
      <c r="K934" s="0" t="n">
        <v>56735</v>
      </c>
      <c r="L934" s="0" t="n">
        <v>524.8</v>
      </c>
    </row>
    <row r="935" customFormat="false" ht="16" hidden="false" customHeight="false" outlineLevel="0" collapsed="false">
      <c r="A935" s="0" t="s">
        <v>2955</v>
      </c>
      <c r="B935" s="0" t="s">
        <v>2872</v>
      </c>
      <c r="C935" s="1" t="str">
        <f aca="false">HYPERLINK(D935)</f>
        <v>http://markets.financialcontent.com/wapakdailynews/news/read/39005485/vet_candy_teams_up_with_avma_trust_to_make_veterinary_student_life_easier</v>
      </c>
      <c r="D935" s="0" t="s">
        <v>3041</v>
      </c>
      <c r="E935" s="0" t="s">
        <v>2874</v>
      </c>
      <c r="F935" s="0" t="s">
        <v>3042</v>
      </c>
      <c r="G935" s="0" t="s">
        <v>2876</v>
      </c>
      <c r="H935" s="0" t="s">
        <v>17</v>
      </c>
      <c r="J935" s="0" t="s">
        <v>19</v>
      </c>
      <c r="K935" s="0" t="n">
        <v>56735</v>
      </c>
      <c r="L935" s="0" t="n">
        <v>524.8</v>
      </c>
    </row>
    <row r="936" customFormat="false" ht="16" hidden="false" customHeight="false" outlineLevel="0" collapsed="false">
      <c r="A936" s="0" t="s">
        <v>2955</v>
      </c>
      <c r="B936" s="0" t="s">
        <v>2872</v>
      </c>
      <c r="C936" s="1" t="str">
        <f aca="false">HYPERLINK(D936)</f>
        <v>http://business.malvern-online.com/malvern-online/news/read/39005485/vet_candy_teams_up_with_avma_trust_to_make_veterinary_student_life_easier</v>
      </c>
      <c r="D936" s="0" t="s">
        <v>3043</v>
      </c>
      <c r="E936" s="0" t="s">
        <v>2874</v>
      </c>
      <c r="F936" s="0" t="s">
        <v>2156</v>
      </c>
      <c r="G936" s="0" t="s">
        <v>2876</v>
      </c>
      <c r="H936" s="0" t="s">
        <v>17</v>
      </c>
      <c r="J936" s="0" t="s">
        <v>19</v>
      </c>
      <c r="K936" s="0" t="n">
        <v>143</v>
      </c>
      <c r="L936" s="0" t="n">
        <v>1.32</v>
      </c>
    </row>
    <row r="937" customFormat="false" ht="16" hidden="false" customHeight="false" outlineLevel="0" collapsed="false">
      <c r="A937" s="0" t="s">
        <v>2955</v>
      </c>
      <c r="B937" s="0" t="s">
        <v>2872</v>
      </c>
      <c r="C937" s="1" t="str">
        <f aca="false">HYPERLINK(D937)</f>
        <v>http://markets.financialcontent.com/pennwell.cabling/news/read/39005485/vet_candy_teams_up_with_avma_trust_to_make_veterinary_student_life_easier</v>
      </c>
      <c r="D937" s="0" t="s">
        <v>3044</v>
      </c>
      <c r="E937" s="0" t="s">
        <v>2874</v>
      </c>
      <c r="F937" s="0" t="s">
        <v>2527</v>
      </c>
      <c r="G937" s="0" t="s">
        <v>2876</v>
      </c>
      <c r="H937" s="0" t="s">
        <v>17</v>
      </c>
      <c r="J937" s="0" t="s">
        <v>19</v>
      </c>
      <c r="K937" s="0" t="n">
        <v>56735</v>
      </c>
      <c r="L937" s="0" t="n">
        <v>524.8</v>
      </c>
    </row>
    <row r="938" customFormat="false" ht="16" hidden="false" customHeight="false" outlineLevel="0" collapsed="false">
      <c r="A938" s="0" t="s">
        <v>2955</v>
      </c>
      <c r="B938" s="0" t="s">
        <v>2872</v>
      </c>
      <c r="C938" s="1" t="str">
        <f aca="false">HYPERLINK(D938)</f>
        <v>http://business.mammothtimes.com/mammothtimes/news/read/39005485/vet_candy_teams_up_with_avma_trust_to_make_veterinary_student_life_easier</v>
      </c>
      <c r="D938" s="0" t="s">
        <v>3045</v>
      </c>
      <c r="E938" s="0" t="s">
        <v>2874</v>
      </c>
      <c r="F938" s="0" t="s">
        <v>2572</v>
      </c>
      <c r="G938" s="0" t="s">
        <v>2876</v>
      </c>
      <c r="H938" s="0" t="s">
        <v>17</v>
      </c>
      <c r="J938" s="0" t="s">
        <v>19</v>
      </c>
      <c r="K938" s="0" t="n">
        <v>341</v>
      </c>
      <c r="L938" s="0" t="n">
        <v>3.15</v>
      </c>
    </row>
    <row r="939" customFormat="false" ht="16" hidden="false" customHeight="false" outlineLevel="0" collapsed="false">
      <c r="A939" s="0" t="s">
        <v>2955</v>
      </c>
      <c r="B939" s="0" t="s">
        <v>2872</v>
      </c>
      <c r="C939" s="1" t="str">
        <f aca="false">HYPERLINK(D939)</f>
        <v>http://business.observernewsonline.com/observernewsonline/news/read/39005485/vet_candy_teams_up_with_avma_trust_to_make_veterinary_student_life_easier</v>
      </c>
      <c r="D939" s="0" t="s">
        <v>3046</v>
      </c>
      <c r="E939" s="0" t="s">
        <v>2874</v>
      </c>
      <c r="F939" s="0" t="s">
        <v>2174</v>
      </c>
      <c r="G939" s="0" t="s">
        <v>2876</v>
      </c>
      <c r="H939" s="0" t="s">
        <v>17</v>
      </c>
      <c r="J939" s="0" t="s">
        <v>19</v>
      </c>
      <c r="K939" s="0" t="n">
        <v>631</v>
      </c>
      <c r="L939" s="0" t="n">
        <v>5.84</v>
      </c>
    </row>
    <row r="940" customFormat="false" ht="16" hidden="false" customHeight="false" outlineLevel="0" collapsed="false">
      <c r="A940" s="0" t="s">
        <v>2955</v>
      </c>
      <c r="B940" s="0" t="s">
        <v>2872</v>
      </c>
      <c r="C940" s="1" t="str">
        <f aca="false">HYPERLINK(D940)</f>
        <v>http://markets.financialcontent.com/observernewsonline/news/read/39005485/vet_candy_teams_up_with_avma_trust_to_make_veterinary_student_life_easier</v>
      </c>
      <c r="D940" s="0" t="s">
        <v>3047</v>
      </c>
      <c r="E940" s="0" t="s">
        <v>2874</v>
      </c>
      <c r="F940" s="0" t="s">
        <v>2525</v>
      </c>
      <c r="G940" s="0" t="s">
        <v>2876</v>
      </c>
      <c r="H940" s="0" t="s">
        <v>17</v>
      </c>
      <c r="J940" s="0" t="s">
        <v>19</v>
      </c>
      <c r="K940" s="0" t="n">
        <v>25295</v>
      </c>
      <c r="L940" s="0" t="n">
        <v>233.98</v>
      </c>
    </row>
    <row r="941" customFormat="false" ht="16" hidden="false" customHeight="false" outlineLevel="0" collapsed="false">
      <c r="A941" s="0" t="s">
        <v>2955</v>
      </c>
      <c r="B941" s="0" t="s">
        <v>2872</v>
      </c>
      <c r="C941" s="1" t="str">
        <f aca="false">HYPERLINK(D941)</f>
        <v>http://markets.financialcontent.com/malvern-online/news/read/39005485/vet_candy_teams_up_with_avma_trust_to_make_veterinary_student_life_easier</v>
      </c>
      <c r="D941" s="0" t="s">
        <v>3048</v>
      </c>
      <c r="E941" s="0" t="s">
        <v>2874</v>
      </c>
      <c r="F941" s="0" t="s">
        <v>2555</v>
      </c>
      <c r="G941" s="0" t="s">
        <v>2876</v>
      </c>
      <c r="H941" s="0" t="s">
        <v>17</v>
      </c>
      <c r="J941" s="0" t="s">
        <v>19</v>
      </c>
      <c r="K941" s="0" t="n">
        <v>25298</v>
      </c>
      <c r="L941" s="0" t="n">
        <v>234.01</v>
      </c>
    </row>
    <row r="942" customFormat="false" ht="16" hidden="false" customHeight="false" outlineLevel="0" collapsed="false">
      <c r="A942" s="0" t="s">
        <v>2955</v>
      </c>
      <c r="B942" s="0" t="s">
        <v>2872</v>
      </c>
      <c r="C942" s="1" t="str">
        <f aca="false">HYPERLINK(D942)</f>
        <v>http://markets.financialcontent.com/inyoregister/news/read/39005485/vet_candy_teams_up_with_avma_trust_to_make_veterinary_student_life_easier</v>
      </c>
      <c r="D942" s="0" t="s">
        <v>3049</v>
      </c>
      <c r="E942" s="0" t="s">
        <v>2874</v>
      </c>
      <c r="F942" s="0" t="s">
        <v>3050</v>
      </c>
      <c r="G942" s="0" t="s">
        <v>2876</v>
      </c>
      <c r="H942" s="0" t="s">
        <v>17</v>
      </c>
      <c r="J942" s="0" t="s">
        <v>19</v>
      </c>
      <c r="K942" s="0" t="n">
        <v>25297</v>
      </c>
      <c r="L942" s="0" t="n">
        <v>234</v>
      </c>
    </row>
    <row r="943" customFormat="false" ht="16" hidden="false" customHeight="false" outlineLevel="0" collapsed="false">
      <c r="A943" s="0" t="s">
        <v>2955</v>
      </c>
      <c r="B943" s="0" t="s">
        <v>2872</v>
      </c>
      <c r="C943" s="1" t="str">
        <f aca="false">HYPERLINK(D943)</f>
        <v>http://markets.financialcontent.com/tamarsecurities/news/read/39005485/vet_candy_teams_up_with_avma_trust_to_make_veterinary_student_life_easier</v>
      </c>
      <c r="D943" s="0" t="s">
        <v>3051</v>
      </c>
      <c r="E943" s="0" t="s">
        <v>2874</v>
      </c>
      <c r="F943" s="0" t="s">
        <v>2552</v>
      </c>
      <c r="G943" s="0" t="s">
        <v>2876</v>
      </c>
      <c r="H943" s="0" t="s">
        <v>17</v>
      </c>
      <c r="J943" s="0" t="s">
        <v>19</v>
      </c>
      <c r="K943" s="0" t="n">
        <v>56735</v>
      </c>
      <c r="L943" s="0" t="n">
        <v>524.8</v>
      </c>
    </row>
    <row r="944" customFormat="false" ht="16" hidden="false" customHeight="false" outlineLevel="0" collapsed="false">
      <c r="A944" s="0" t="s">
        <v>2955</v>
      </c>
      <c r="B944" s="0" t="s">
        <v>2872</v>
      </c>
      <c r="C944" s="1" t="str">
        <f aca="false">HYPERLINK(D944)</f>
        <v>http://business.sweetwaterreporter.com/sweetwaterreporter/news/read/39005485/vet_candy_teams_up_with_avma_trust_to_make_veterinary_student_life_easier</v>
      </c>
      <c r="D944" s="0" t="s">
        <v>3052</v>
      </c>
      <c r="E944" s="0" t="s">
        <v>2874</v>
      </c>
      <c r="F944" s="0" t="s">
        <v>2162</v>
      </c>
      <c r="G944" s="0" t="s">
        <v>2876</v>
      </c>
      <c r="H944" s="0" t="s">
        <v>17</v>
      </c>
      <c r="J944" s="0" t="s">
        <v>19</v>
      </c>
      <c r="K944" s="0" t="n">
        <v>368</v>
      </c>
      <c r="L944" s="0" t="n">
        <v>3.4</v>
      </c>
    </row>
    <row r="945" customFormat="false" ht="16" hidden="false" customHeight="false" outlineLevel="0" collapsed="false">
      <c r="A945" s="0" t="s">
        <v>2955</v>
      </c>
      <c r="B945" s="0" t="s">
        <v>2872</v>
      </c>
      <c r="C945" s="1" t="str">
        <f aca="false">HYPERLINK(D945)</f>
        <v>http://markets.financialcontent.com/pennwell.dental/news/read/39005485/vet_candy_teams_up_with_avma_trust_to_make_veterinary_student_life_easier</v>
      </c>
      <c r="D945" s="0" t="s">
        <v>3053</v>
      </c>
      <c r="E945" s="0" t="s">
        <v>2874</v>
      </c>
      <c r="F945" s="0" t="s">
        <v>3054</v>
      </c>
      <c r="G945" s="0" t="s">
        <v>2876</v>
      </c>
      <c r="H945" s="0" t="s">
        <v>17</v>
      </c>
      <c r="J945" s="0" t="s">
        <v>19</v>
      </c>
      <c r="K945" s="0" t="n">
        <v>56735</v>
      </c>
      <c r="L945" s="0" t="n">
        <v>524.8</v>
      </c>
    </row>
    <row r="946" customFormat="false" ht="16" hidden="false" customHeight="false" outlineLevel="0" collapsed="false">
      <c r="A946" s="0" t="s">
        <v>2955</v>
      </c>
      <c r="B946" s="0" t="s">
        <v>2872</v>
      </c>
      <c r="C946" s="1" t="str">
        <f aca="false">HYPERLINK(D946)</f>
        <v>http://business.poteaudailynews.com/poteaudailynews/news/read/39005485/vet_candy_teams_up_with_avma_trust_to_make_veterinary_student_life_easier</v>
      </c>
      <c r="D946" s="0" t="s">
        <v>3055</v>
      </c>
      <c r="E946" s="0" t="s">
        <v>2874</v>
      </c>
      <c r="F946" s="0" t="s">
        <v>2178</v>
      </c>
      <c r="G946" s="0" t="s">
        <v>2876</v>
      </c>
      <c r="H946" s="0" t="s">
        <v>17</v>
      </c>
      <c r="J946" s="0" t="s">
        <v>19</v>
      </c>
      <c r="K946" s="0" t="n">
        <v>221</v>
      </c>
      <c r="L946" s="0" t="n">
        <v>2.04</v>
      </c>
    </row>
    <row r="947" customFormat="false" ht="16" hidden="false" customHeight="false" outlineLevel="0" collapsed="false">
      <c r="A947" s="0" t="s">
        <v>2955</v>
      </c>
      <c r="B947" s="0" t="s">
        <v>2872</v>
      </c>
      <c r="C947" s="1" t="str">
        <f aca="false">HYPERLINK(D947)</f>
        <v>http://thenumbers.marketplace.org/publicradio/news/read/39005485/vet_candy_teams_up_with_avma_trust_to_make_veterinary_student_life_easier</v>
      </c>
      <c r="D947" s="0" t="s">
        <v>3056</v>
      </c>
      <c r="E947" s="0" t="s">
        <v>2874</v>
      </c>
      <c r="F947" s="0" t="s">
        <v>2188</v>
      </c>
      <c r="G947" s="0" t="s">
        <v>2876</v>
      </c>
      <c r="H947" s="0" t="s">
        <v>17</v>
      </c>
      <c r="J947" s="0" t="s">
        <v>19</v>
      </c>
      <c r="K947" s="0" t="n">
        <v>12036</v>
      </c>
      <c r="L947" s="0" t="n">
        <v>111.33</v>
      </c>
    </row>
    <row r="948" customFormat="false" ht="16" hidden="false" customHeight="false" outlineLevel="0" collapsed="false">
      <c r="A948" s="0" t="s">
        <v>2955</v>
      </c>
      <c r="B948" s="0" t="s">
        <v>2872</v>
      </c>
      <c r="C948" s="1" t="str">
        <f aca="false">HYPERLINK(D948)</f>
        <v>http://markets.financialcontent.com/fatpitch.valueinvestingnews/news/read/39005485/vet_candy_teams_up_with_avma_trust_to_make_veterinary_student_life_easier</v>
      </c>
      <c r="D948" s="0" t="s">
        <v>3057</v>
      </c>
      <c r="E948" s="0" t="s">
        <v>2874</v>
      </c>
      <c r="F948" s="0" t="s">
        <v>2506</v>
      </c>
      <c r="G948" s="0" t="s">
        <v>2876</v>
      </c>
      <c r="H948" s="0" t="s">
        <v>17</v>
      </c>
      <c r="J948" s="0" t="s">
        <v>19</v>
      </c>
      <c r="K948" s="0" t="n">
        <v>56735</v>
      </c>
      <c r="L948" s="0" t="n">
        <v>524.8</v>
      </c>
    </row>
    <row r="949" customFormat="false" ht="16" hidden="false" customHeight="false" outlineLevel="0" collapsed="false">
      <c r="A949" s="0" t="s">
        <v>2955</v>
      </c>
      <c r="B949" s="0" t="s">
        <v>2872</v>
      </c>
      <c r="C949" s="1" t="str">
        <f aca="false">HYPERLINK(D949)</f>
        <v>http://markets.financialcontent.com/pawtuckettimes/news/read/39005485/vet_candy_teams_up_with_avma_trust_to_make_veterinary_student_life_easier</v>
      </c>
      <c r="D949" s="0" t="s">
        <v>3058</v>
      </c>
      <c r="E949" s="0" t="s">
        <v>2874</v>
      </c>
      <c r="F949" s="0" t="s">
        <v>3059</v>
      </c>
      <c r="G949" s="0" t="s">
        <v>2876</v>
      </c>
      <c r="H949" s="0" t="s">
        <v>17</v>
      </c>
      <c r="J949" s="0" t="s">
        <v>19</v>
      </c>
      <c r="K949" s="0" t="n">
        <v>56735</v>
      </c>
      <c r="L949" s="0" t="n">
        <v>524.8</v>
      </c>
    </row>
    <row r="950" customFormat="false" ht="16" hidden="false" customHeight="false" outlineLevel="0" collapsed="false">
      <c r="A950" s="0" t="s">
        <v>2955</v>
      </c>
      <c r="B950" s="0" t="s">
        <v>2872</v>
      </c>
      <c r="C950" s="1" t="str">
        <f aca="false">HYPERLINK(D950)</f>
        <v>http://markets.financialcontent.com/bpas/news/read/39005485/vet_candy_teams_up_with_avma_trust_to_make_veterinary_student_life_easier</v>
      </c>
      <c r="D950" s="0" t="s">
        <v>3060</v>
      </c>
      <c r="E950" s="0" t="s">
        <v>2874</v>
      </c>
      <c r="F950" s="0" t="s">
        <v>2548</v>
      </c>
      <c r="G950" s="0" t="s">
        <v>2876</v>
      </c>
      <c r="H950" s="0" t="s">
        <v>17</v>
      </c>
      <c r="J950" s="0" t="s">
        <v>19</v>
      </c>
      <c r="K950" s="0" t="n">
        <v>77</v>
      </c>
      <c r="L950" s="0" t="n">
        <v>0.71</v>
      </c>
    </row>
    <row r="951" customFormat="false" ht="16" hidden="false" customHeight="false" outlineLevel="0" collapsed="false">
      <c r="A951" s="0" t="s">
        <v>2955</v>
      </c>
      <c r="B951" s="0" t="s">
        <v>2872</v>
      </c>
      <c r="C951" s="1" t="str">
        <f aca="false">HYPERLINK(D951)</f>
        <v>http://stocks.observer-reporter.com/observerreporter/news/read/39005485/vet_candy_teams_up_with_avma_trust_to_make_veterinary_student_life_easier</v>
      </c>
      <c r="D951" s="0" t="s">
        <v>3061</v>
      </c>
      <c r="E951" s="0" t="s">
        <v>2874</v>
      </c>
      <c r="F951" s="0" t="s">
        <v>2558</v>
      </c>
      <c r="G951" s="0" t="s">
        <v>2876</v>
      </c>
      <c r="H951" s="0" t="s">
        <v>17</v>
      </c>
      <c r="J951" s="0" t="s">
        <v>19</v>
      </c>
      <c r="K951" s="0" t="n">
        <v>128</v>
      </c>
      <c r="L951" s="0" t="n">
        <v>1.18</v>
      </c>
    </row>
    <row r="952" customFormat="false" ht="16" hidden="false" customHeight="false" outlineLevel="0" collapsed="false">
      <c r="A952" s="0" t="s">
        <v>2955</v>
      </c>
      <c r="B952" s="0" t="s">
        <v>2872</v>
      </c>
      <c r="C952" s="1" t="str">
        <f aca="false">HYPERLINK(D952)</f>
        <v>http://business.am-news.com/am-news/news/read/39005485/vet_candy_teams_up_with_avma_trust_to_make_veterinary_student_life_easier</v>
      </c>
      <c r="D952" s="0" t="s">
        <v>3062</v>
      </c>
      <c r="E952" s="0" t="s">
        <v>2874</v>
      </c>
      <c r="F952" s="0" t="s">
        <v>2150</v>
      </c>
      <c r="G952" s="0" t="s">
        <v>2876</v>
      </c>
      <c r="H952" s="0" t="s">
        <v>17</v>
      </c>
      <c r="J952" s="0" t="s">
        <v>19</v>
      </c>
      <c r="K952" s="0" t="n">
        <v>510</v>
      </c>
      <c r="L952" s="0" t="n">
        <v>4.72</v>
      </c>
    </row>
    <row r="953" customFormat="false" ht="16" hidden="false" customHeight="false" outlineLevel="0" collapsed="false">
      <c r="A953" s="0" t="s">
        <v>2955</v>
      </c>
      <c r="B953" s="0" t="s">
        <v>2872</v>
      </c>
      <c r="C953" s="1" t="str">
        <f aca="false">HYPERLINK(D953)</f>
        <v>http://markets.financialcontent.com/pennwell.laserfocusworld/news/read/39005485/vet_candy_teams_up_with_avma_trust_to_make_veterinary_student_life_easier</v>
      </c>
      <c r="D953" s="0" t="s">
        <v>3063</v>
      </c>
      <c r="E953" s="0" t="s">
        <v>2874</v>
      </c>
      <c r="F953" s="0" t="s">
        <v>3064</v>
      </c>
      <c r="G953" s="0" t="s">
        <v>2876</v>
      </c>
      <c r="H953" s="0" t="s">
        <v>17</v>
      </c>
      <c r="J953" s="0" t="s">
        <v>19</v>
      </c>
      <c r="K953" s="0" t="n">
        <v>56735</v>
      </c>
      <c r="L953" s="0" t="n">
        <v>524.8</v>
      </c>
    </row>
    <row r="954" customFormat="false" ht="16" hidden="false" customHeight="false" outlineLevel="0" collapsed="false">
      <c r="A954" s="0" t="s">
        <v>2955</v>
      </c>
      <c r="B954" s="0" t="s">
        <v>2872</v>
      </c>
      <c r="C954" s="1" t="str">
        <f aca="false">HYPERLINK(D954)</f>
        <v>http://markets.financialcontent.com/thepostandmail/news/read/39005485/vet_candy_teams_up_with_avma_trust_to_make_veterinary_student_life_easier</v>
      </c>
      <c r="D954" s="0" t="s">
        <v>3065</v>
      </c>
      <c r="E954" s="0" t="s">
        <v>2874</v>
      </c>
      <c r="F954" s="0" t="s">
        <v>2516</v>
      </c>
      <c r="G954" s="0" t="s">
        <v>2876</v>
      </c>
      <c r="H954" s="0" t="s">
        <v>17</v>
      </c>
      <c r="J954" s="0" t="s">
        <v>19</v>
      </c>
      <c r="K954" s="0" t="n">
        <v>56735</v>
      </c>
      <c r="L954" s="0" t="n">
        <v>524.8</v>
      </c>
    </row>
    <row r="955" customFormat="false" ht="16" hidden="false" customHeight="false" outlineLevel="0" collapsed="false">
      <c r="A955" s="0" t="s">
        <v>2955</v>
      </c>
      <c r="B955" s="0" t="s">
        <v>2872</v>
      </c>
      <c r="C955" s="1" t="str">
        <f aca="false">HYPERLINK(D955)</f>
        <v>http://finance.livermore.com/camedia.livermore/news/read/39005485/vet_candy_teams_up_with_avma_trust_to_make_veterinary_student_life_easier</v>
      </c>
      <c r="D955" s="0" t="s">
        <v>3066</v>
      </c>
      <c r="E955" s="0" t="s">
        <v>2874</v>
      </c>
      <c r="F955" s="0" t="s">
        <v>2560</v>
      </c>
      <c r="G955" s="0" t="s">
        <v>2876</v>
      </c>
      <c r="H955" s="0" t="s">
        <v>17</v>
      </c>
      <c r="J955" s="0" t="s">
        <v>19</v>
      </c>
      <c r="K955" s="0" t="n">
        <v>248</v>
      </c>
      <c r="L955" s="0" t="n">
        <v>2.29</v>
      </c>
    </row>
    <row r="956" customFormat="false" ht="16" hidden="false" customHeight="false" outlineLevel="0" collapsed="false">
      <c r="A956" s="0" t="s">
        <v>2955</v>
      </c>
      <c r="B956" s="0" t="s">
        <v>2872</v>
      </c>
      <c r="C956" s="1" t="str">
        <f aca="false">HYPERLINK(D956)</f>
        <v>http://markets.financialcontent.com/medicinehatnews/news/read/39005485/vet_candy_teams_up_with_avma_trust_to_make_veterinary_student_life_easier</v>
      </c>
      <c r="D956" s="0" t="s">
        <v>3067</v>
      </c>
      <c r="E956" s="0" t="s">
        <v>2874</v>
      </c>
      <c r="F956" s="0" t="s">
        <v>3068</v>
      </c>
      <c r="G956" s="0" t="s">
        <v>2876</v>
      </c>
      <c r="H956" s="0" t="s">
        <v>17</v>
      </c>
      <c r="J956" s="0" t="s">
        <v>19</v>
      </c>
      <c r="K956" s="0" t="n">
        <v>56735</v>
      </c>
      <c r="L956" s="0" t="n">
        <v>524.8</v>
      </c>
    </row>
    <row r="957" customFormat="false" ht="16" hidden="false" customHeight="false" outlineLevel="0" collapsed="false">
      <c r="A957" s="0" t="s">
        <v>2955</v>
      </c>
      <c r="B957" s="0" t="s">
        <v>2872</v>
      </c>
      <c r="C957" s="1" t="str">
        <f aca="false">HYPERLINK(D957)</f>
        <v>http://markets.financialcontent.com/bostonherald/news/read/39005485/vet_candy_teams_up_with_avma_trust_to_make_veterinary_student_life_easier</v>
      </c>
      <c r="D957" s="0" t="s">
        <v>3069</v>
      </c>
      <c r="E957" s="0" t="s">
        <v>2874</v>
      </c>
      <c r="F957" s="0" t="s">
        <v>3070</v>
      </c>
      <c r="G957" s="0" t="s">
        <v>2876</v>
      </c>
      <c r="H957" s="0" t="s">
        <v>17</v>
      </c>
      <c r="J957" s="0" t="s">
        <v>19</v>
      </c>
      <c r="K957" s="0" t="n">
        <v>25535</v>
      </c>
      <c r="L957" s="0" t="n">
        <v>236.2</v>
      </c>
    </row>
    <row r="958" customFormat="false" ht="16" hidden="false" customHeight="false" outlineLevel="0" collapsed="false">
      <c r="A958" s="0" t="s">
        <v>2955</v>
      </c>
      <c r="B958" s="0" t="s">
        <v>2872</v>
      </c>
      <c r="C958" s="1" t="str">
        <f aca="false">HYPERLINK(D958)</f>
        <v>http://finance.dailyherald.com/dailyherald/news/read/39005485/vet_candy_teams_up_with_avma_trust_to_make_veterinary_student_life_easier</v>
      </c>
      <c r="D958" s="0" t="s">
        <v>3071</v>
      </c>
      <c r="E958" s="0" t="s">
        <v>2874</v>
      </c>
      <c r="F958" s="0" t="s">
        <v>2148</v>
      </c>
      <c r="G958" s="0" t="s">
        <v>2876</v>
      </c>
      <c r="H958" s="0" t="s">
        <v>17</v>
      </c>
      <c r="I958" s="0" t="s">
        <v>184</v>
      </c>
      <c r="J958" s="0" t="s">
        <v>19</v>
      </c>
      <c r="K958" s="0" t="n">
        <v>3124</v>
      </c>
      <c r="L958" s="0" t="n">
        <v>28.9</v>
      </c>
    </row>
    <row r="959" customFormat="false" ht="16" hidden="false" customHeight="false" outlineLevel="0" collapsed="false">
      <c r="A959" s="0" t="s">
        <v>2955</v>
      </c>
      <c r="B959" s="0" t="s">
        <v>2872</v>
      </c>
      <c r="C959" s="1" t="str">
        <f aca="false">HYPERLINK(D959)</f>
        <v>http://markets.financialcontent.com/synacor/news/read/39005485/vet_candy_teams_up_with_avma_trust_to_make_veterinary_student_life_easier</v>
      </c>
      <c r="D959" s="0" t="s">
        <v>3072</v>
      </c>
      <c r="E959" s="0" t="s">
        <v>2874</v>
      </c>
      <c r="F959" s="0" t="s">
        <v>2519</v>
      </c>
      <c r="G959" s="0" t="s">
        <v>2876</v>
      </c>
      <c r="H959" s="0" t="s">
        <v>17</v>
      </c>
      <c r="J959" s="0" t="s">
        <v>19</v>
      </c>
      <c r="K959" s="0" t="n">
        <v>1580</v>
      </c>
      <c r="L959" s="0" t="n">
        <v>14.62</v>
      </c>
    </row>
    <row r="960" customFormat="false" ht="16" hidden="false" customHeight="false" outlineLevel="0" collapsed="false">
      <c r="A960" s="0" t="s">
        <v>2955</v>
      </c>
      <c r="B960" s="0" t="s">
        <v>2872</v>
      </c>
      <c r="C960" s="1" t="str">
        <f aca="false">HYPERLINK(D960)</f>
        <v>http://markets.financialcontent.com/gafri/news/read/39005485/vet_candy_teams_up_with_avma_trust_to_make_veterinary_student_life_easier</v>
      </c>
      <c r="D960" s="0" t="s">
        <v>3073</v>
      </c>
      <c r="E960" s="0" t="s">
        <v>2874</v>
      </c>
      <c r="F960" s="0" t="s">
        <v>2535</v>
      </c>
      <c r="G960" s="0" t="s">
        <v>2876</v>
      </c>
      <c r="H960" s="0" t="s">
        <v>17</v>
      </c>
      <c r="J960" s="0" t="s">
        <v>19</v>
      </c>
      <c r="K960" s="0" t="n">
        <v>25379</v>
      </c>
      <c r="L960" s="0" t="n">
        <v>234.76</v>
      </c>
    </row>
    <row r="961" customFormat="false" ht="16" hidden="false" customHeight="false" outlineLevel="0" collapsed="false">
      <c r="A961" s="0" t="s">
        <v>2955</v>
      </c>
      <c r="B961" s="0" t="s">
        <v>2872</v>
      </c>
      <c r="C961" s="1" t="str">
        <f aca="false">HYPERLINK(D961)</f>
        <v>http://markets.financialcontent.com/concordmonitor/news/read/39005485/vet_candy_teams_up_with_avma_trust_to_make_veterinary_student_life_easier</v>
      </c>
      <c r="D961" s="0" t="s">
        <v>3074</v>
      </c>
      <c r="E961" s="0" t="s">
        <v>2874</v>
      </c>
      <c r="F961" s="0" t="s">
        <v>3075</v>
      </c>
      <c r="G961" s="0" t="s">
        <v>2876</v>
      </c>
      <c r="H961" s="0" t="s">
        <v>17</v>
      </c>
      <c r="J961" s="0" t="s">
        <v>19</v>
      </c>
      <c r="K961" s="0" t="n">
        <v>25308</v>
      </c>
      <c r="L961" s="0" t="n">
        <v>234.1</v>
      </c>
    </row>
    <row r="962" customFormat="false" ht="16" hidden="false" customHeight="false" outlineLevel="0" collapsed="false">
      <c r="A962" s="0" t="s">
        <v>2955</v>
      </c>
      <c r="B962" s="0" t="s">
        <v>2872</v>
      </c>
      <c r="C962" s="1" t="str">
        <f aca="false">HYPERLINK(D962)</f>
        <v>http://markets.financialcontent.com/borgernewsherald/news/read/39005485/vet_candy_teams_up_with_avma_trust_to_make_veterinary_student_life_easier</v>
      </c>
      <c r="D962" s="0" t="s">
        <v>3076</v>
      </c>
      <c r="E962" s="0" t="s">
        <v>2874</v>
      </c>
      <c r="F962" s="0" t="s">
        <v>2494</v>
      </c>
      <c r="G962" s="0" t="s">
        <v>2876</v>
      </c>
      <c r="H962" s="0" t="s">
        <v>17</v>
      </c>
      <c r="J962" s="0" t="s">
        <v>19</v>
      </c>
      <c r="K962" s="0" t="n">
        <v>56735</v>
      </c>
      <c r="L962" s="0" t="n">
        <v>524.8</v>
      </c>
    </row>
    <row r="963" customFormat="false" ht="16" hidden="false" customHeight="false" outlineLevel="0" collapsed="false">
      <c r="A963" s="0" t="s">
        <v>2955</v>
      </c>
      <c r="B963" s="0" t="s">
        <v>2872</v>
      </c>
      <c r="C963" s="1" t="str">
        <f aca="false">HYPERLINK(D963)</f>
        <v>http://business.thepostandmail.com/thepostandmail/news/read/39005485/vet_candy_teams_up_with_avma_trust_to_make_veterinary_student_life_easier</v>
      </c>
      <c r="D963" s="0" t="s">
        <v>3077</v>
      </c>
      <c r="E963" s="0" t="s">
        <v>2874</v>
      </c>
      <c r="F963" s="0" t="s">
        <v>2516</v>
      </c>
      <c r="G963" s="0" t="s">
        <v>2876</v>
      </c>
      <c r="H963" s="0" t="s">
        <v>17</v>
      </c>
      <c r="J963" s="0" t="s">
        <v>19</v>
      </c>
      <c r="K963" s="0" t="n">
        <v>375</v>
      </c>
      <c r="L963" s="0" t="n">
        <v>3.47</v>
      </c>
    </row>
    <row r="964" customFormat="false" ht="16" hidden="false" customHeight="false" outlineLevel="0" collapsed="false">
      <c r="A964" s="0" t="s">
        <v>3078</v>
      </c>
      <c r="B964" s="0" t="s">
        <v>2949</v>
      </c>
      <c r="C964" s="1" t="str">
        <f aca="false">HYPERLINK(D964)</f>
        <v>http://kansasagconnection.com/story-state.php?Id=1129&amp;yr=2019</v>
      </c>
      <c r="D964" s="0" t="s">
        <v>3079</v>
      </c>
      <c r="E964" s="0" t="s">
        <v>2951</v>
      </c>
      <c r="F964" s="0" t="s">
        <v>315</v>
      </c>
      <c r="G964" s="0" t="s">
        <v>316</v>
      </c>
      <c r="H964" s="0" t="s">
        <v>17</v>
      </c>
      <c r="I964" s="0" t="s">
        <v>52</v>
      </c>
      <c r="J964" s="0" t="s">
        <v>19</v>
      </c>
      <c r="K964" s="0" t="n">
        <v>205</v>
      </c>
      <c r="L964" s="0" t="n">
        <v>1.9</v>
      </c>
    </row>
    <row r="965" customFormat="false" ht="16" hidden="false" customHeight="false" outlineLevel="0" collapsed="false">
      <c r="A965" s="0" t="s">
        <v>3078</v>
      </c>
      <c r="B965" s="0" t="s">
        <v>2952</v>
      </c>
      <c r="C965" s="1" t="str">
        <f aca="false">HYPERLINK(D965)</f>
        <v>http://kansasagconnection.com/story-state.php?Id=1130&amp;yr=2019</v>
      </c>
      <c r="D965" s="0" t="s">
        <v>3080</v>
      </c>
      <c r="E965" s="0" t="s">
        <v>2954</v>
      </c>
      <c r="F965" s="0" t="s">
        <v>315</v>
      </c>
      <c r="G965" s="0" t="s">
        <v>316</v>
      </c>
      <c r="H965" s="0" t="s">
        <v>17</v>
      </c>
      <c r="I965" s="0" t="s">
        <v>52</v>
      </c>
      <c r="J965" s="0" t="s">
        <v>19</v>
      </c>
      <c r="K965" s="0" t="n">
        <v>205</v>
      </c>
      <c r="L965" s="0" t="n">
        <v>1.9</v>
      </c>
    </row>
    <row r="966" customFormat="false" ht="16" hidden="false" customHeight="false" outlineLevel="0" collapsed="false">
      <c r="A966" s="0" t="s">
        <v>3081</v>
      </c>
      <c r="B966" s="0" t="s">
        <v>2920</v>
      </c>
      <c r="C966" s="1" t="str">
        <f aca="false">HYPERLINK(D966)</f>
        <v>https://www.wvik.org/post/people-emptying-parts-rural-kansas-insist-were-not-going-let-them-die</v>
      </c>
      <c r="D966" s="0" t="s">
        <v>3082</v>
      </c>
      <c r="E966" s="0" t="s">
        <v>1497</v>
      </c>
      <c r="F966" s="0" t="s">
        <v>3083</v>
      </c>
      <c r="H966" s="0" t="s">
        <v>17</v>
      </c>
      <c r="I966" s="0" t="s">
        <v>184</v>
      </c>
      <c r="J966" s="0" t="s">
        <v>19</v>
      </c>
      <c r="K966" s="0" t="n">
        <v>3238</v>
      </c>
      <c r="L966" s="0" t="n">
        <v>29.95</v>
      </c>
    </row>
    <row r="967" customFormat="false" ht="16" hidden="false" customHeight="false" outlineLevel="0" collapsed="false">
      <c r="A967" s="0" t="s">
        <v>3084</v>
      </c>
      <c r="B967" s="0" t="s">
        <v>2933</v>
      </c>
      <c r="C967" s="1" t="str">
        <f aca="false">HYPERLINK(D967)</f>
        <v>https://www.fox10phoenix.com/news/here-are-the-colleges-with-the-happiest-students-according-to-princeton-reviews-2020-list</v>
      </c>
      <c r="D967" s="0" t="s">
        <v>3085</v>
      </c>
      <c r="E967" s="0" t="s">
        <v>2935</v>
      </c>
      <c r="F967" s="0" t="s">
        <v>3086</v>
      </c>
      <c r="G967" s="0" t="s">
        <v>3087</v>
      </c>
      <c r="H967" s="0" t="s">
        <v>17</v>
      </c>
      <c r="I967" s="0" t="s">
        <v>979</v>
      </c>
      <c r="J967" s="0" t="s">
        <v>19</v>
      </c>
      <c r="K967" s="0" t="n">
        <v>523747</v>
      </c>
      <c r="L967" s="0" t="n">
        <v>4844.66</v>
      </c>
    </row>
    <row r="968" customFormat="false" ht="16" hidden="false" customHeight="false" outlineLevel="0" collapsed="false">
      <c r="A968" s="0" t="s">
        <v>3088</v>
      </c>
      <c r="B968" s="0" t="s">
        <v>2920</v>
      </c>
      <c r="C968" s="1" t="str">
        <f aca="false">HYPERLINK(D968)</f>
        <v>https://www.kbia.org/post/people-emptying-parts-rural-kansas-insist-were-not-going-let-them-die</v>
      </c>
      <c r="D968" s="0" t="s">
        <v>3089</v>
      </c>
      <c r="E968" s="0" t="s">
        <v>1497</v>
      </c>
      <c r="F968" s="0" t="s">
        <v>795</v>
      </c>
      <c r="G968" s="0" t="s">
        <v>821</v>
      </c>
      <c r="H968" s="0" t="s">
        <v>17</v>
      </c>
      <c r="I968" s="0" t="s">
        <v>188</v>
      </c>
      <c r="J968" s="0" t="s">
        <v>19</v>
      </c>
      <c r="K968" s="0" t="n">
        <v>18025</v>
      </c>
      <c r="L968" s="0" t="n">
        <v>166.73</v>
      </c>
    </row>
    <row r="969" customFormat="false" ht="16" hidden="false" customHeight="false" outlineLevel="0" collapsed="false">
      <c r="A969" s="0" t="s">
        <v>3088</v>
      </c>
      <c r="B969" s="0" t="s">
        <v>818</v>
      </c>
      <c r="C969" s="1" t="str">
        <f aca="false">HYPERLINK(D969)</f>
        <v>https://www.kbia.org/post/get-big-or-get-out-farming-has-left-kansas-towns-struggling-survival</v>
      </c>
      <c r="D969" s="0" t="s">
        <v>3090</v>
      </c>
      <c r="E969" s="0" t="s">
        <v>820</v>
      </c>
      <c r="F969" s="0" t="s">
        <v>795</v>
      </c>
      <c r="G969" s="0" t="s">
        <v>821</v>
      </c>
      <c r="H969" s="0" t="s">
        <v>17</v>
      </c>
      <c r="I969" s="0" t="s">
        <v>188</v>
      </c>
      <c r="J969" s="0" t="s">
        <v>19</v>
      </c>
      <c r="K969" s="0" t="n">
        <v>18025</v>
      </c>
      <c r="L969" s="0" t="n">
        <v>166.73</v>
      </c>
    </row>
    <row r="970" customFormat="false" ht="16" hidden="false" customHeight="false" outlineLevel="0" collapsed="false">
      <c r="A970" s="0" t="s">
        <v>3091</v>
      </c>
      <c r="B970" s="0" t="s">
        <v>2920</v>
      </c>
      <c r="C970" s="1" t="str">
        <f aca="false">HYPERLINK(D970)</f>
        <v>https://www.kcur.org/post/people-emptying-parts-rural-kansas-insist-were-not-going-let-them-die</v>
      </c>
      <c r="D970" s="0" t="s">
        <v>3092</v>
      </c>
      <c r="E970" s="0" t="s">
        <v>2159</v>
      </c>
      <c r="F970" s="0" t="s">
        <v>805</v>
      </c>
      <c r="G970" s="0" t="s">
        <v>821</v>
      </c>
      <c r="H970" s="0" t="s">
        <v>17</v>
      </c>
      <c r="I970" s="0" t="s">
        <v>188</v>
      </c>
      <c r="J970" s="0" t="s">
        <v>19</v>
      </c>
      <c r="K970" s="0" t="n">
        <v>182544</v>
      </c>
      <c r="L970" s="0" t="n">
        <v>1688.53</v>
      </c>
    </row>
    <row r="971" customFormat="false" ht="16" hidden="false" customHeight="false" outlineLevel="0" collapsed="false">
      <c r="A971" s="0" t="s">
        <v>3091</v>
      </c>
      <c r="B971" s="0" t="s">
        <v>818</v>
      </c>
      <c r="C971" s="1" t="str">
        <f aca="false">HYPERLINK(D971)</f>
        <v>https://www.kcur.org/post/get-big-or-get-out-farming-has-left-kansas-towns-struggling-survival</v>
      </c>
      <c r="D971" s="0" t="s">
        <v>3093</v>
      </c>
      <c r="E971" s="0" t="s">
        <v>1717</v>
      </c>
      <c r="F971" s="0" t="s">
        <v>805</v>
      </c>
      <c r="G971" s="0" t="s">
        <v>821</v>
      </c>
      <c r="H971" s="0" t="s">
        <v>17</v>
      </c>
      <c r="I971" s="0" t="s">
        <v>188</v>
      </c>
      <c r="J971" s="0" t="s">
        <v>19</v>
      </c>
      <c r="K971" s="0" t="n">
        <v>182544</v>
      </c>
      <c r="L971" s="0" t="n">
        <v>1688.53</v>
      </c>
    </row>
    <row r="972" customFormat="false" ht="16" hidden="false" customHeight="false" outlineLevel="0" collapsed="false">
      <c r="A972" s="0" t="s">
        <v>3094</v>
      </c>
      <c r="B972" s="0" t="s">
        <v>3095</v>
      </c>
      <c r="C972" s="1" t="str">
        <f aca="false">HYPERLINK(D972)</f>
        <v>https://www.wellingtondailynews.com/news/20191018/mike-pompeo-said-he-respects-employees-who-quit-for-moral-reasons-then-his-top-aide-resigned</v>
      </c>
      <c r="D972" s="0" t="s">
        <v>3096</v>
      </c>
      <c r="E972" s="0" t="s">
        <v>3097</v>
      </c>
      <c r="F972" s="0" t="s">
        <v>953</v>
      </c>
      <c r="G972" s="0" t="s">
        <v>3098</v>
      </c>
      <c r="H972" s="0" t="s">
        <v>17</v>
      </c>
      <c r="I972" s="0" t="s">
        <v>52</v>
      </c>
      <c r="J972" s="0" t="s">
        <v>19</v>
      </c>
      <c r="K972" s="0" t="n">
        <v>5303</v>
      </c>
      <c r="L972" s="0" t="n">
        <v>49.05</v>
      </c>
    </row>
    <row r="973" customFormat="false" ht="16" hidden="false" customHeight="false" outlineLevel="0" collapsed="false">
      <c r="A973" s="0" t="s">
        <v>3099</v>
      </c>
      <c r="B973" s="0" t="s">
        <v>3095</v>
      </c>
      <c r="C973" s="1" t="str">
        <f aca="false">HYPERLINK(D973)</f>
        <v>https://www.dodgeglobe.com/news/20191018/mike-pompeo-said-he-respects-employees-who-quit-for-moral-reasons-then-his-top-aide-resigned</v>
      </c>
      <c r="D973" s="0" t="s">
        <v>3100</v>
      </c>
      <c r="E973" s="0" t="s">
        <v>3097</v>
      </c>
      <c r="F973" s="0" t="s">
        <v>946</v>
      </c>
      <c r="G973" s="0" t="s">
        <v>3098</v>
      </c>
      <c r="H973" s="0" t="s">
        <v>17</v>
      </c>
      <c r="I973" s="0" t="s">
        <v>52</v>
      </c>
      <c r="J973" s="0" t="s">
        <v>19</v>
      </c>
      <c r="K973" s="0" t="n">
        <v>15752</v>
      </c>
      <c r="L973" s="0" t="n">
        <v>145.71</v>
      </c>
    </row>
    <row r="974" customFormat="false" ht="16" hidden="false" customHeight="false" outlineLevel="0" collapsed="false">
      <c r="A974" s="0" t="s">
        <v>3101</v>
      </c>
      <c r="B974" s="0" t="s">
        <v>3095</v>
      </c>
      <c r="C974" s="1" t="str">
        <f aca="false">HYPERLINK(D974)</f>
        <v>https://www.kiowacountysignal.com/news/20191018/mike-pompeo-said-he-respects-employees-who-quit-for-moral-reasons-then-his-top-aide-resigned</v>
      </c>
      <c r="D974" s="0" t="s">
        <v>3102</v>
      </c>
      <c r="E974" s="0" t="s">
        <v>3097</v>
      </c>
      <c r="F974" s="0" t="s">
        <v>956</v>
      </c>
      <c r="G974" s="0" t="s">
        <v>3103</v>
      </c>
      <c r="H974" s="0" t="s">
        <v>17</v>
      </c>
      <c r="I974" s="0" t="s">
        <v>52</v>
      </c>
      <c r="J974" s="0" t="s">
        <v>19</v>
      </c>
      <c r="K974" s="0" t="n">
        <v>1112</v>
      </c>
      <c r="L974" s="0" t="n">
        <v>10.29</v>
      </c>
    </row>
    <row r="975" customFormat="false" ht="16" hidden="false" customHeight="false" outlineLevel="0" collapsed="false">
      <c r="A975" s="0" t="s">
        <v>3104</v>
      </c>
      <c r="B975" s="0" t="s">
        <v>3105</v>
      </c>
      <c r="C975" s="1" t="str">
        <f aca="false">HYPERLINK(D975)</f>
        <v>https://www.arkansasonline.com/news/2019/oct/18/tyson-banning-drug-from-use-in-hog-feed/</v>
      </c>
      <c r="D975" s="0" t="s">
        <v>3106</v>
      </c>
      <c r="E975" s="0" t="s">
        <v>3107</v>
      </c>
      <c r="F975" s="0" t="s">
        <v>3108</v>
      </c>
      <c r="G975" s="0" t="s">
        <v>3109</v>
      </c>
      <c r="H975" s="0" t="s">
        <v>17</v>
      </c>
      <c r="I975" s="0" t="s">
        <v>490</v>
      </c>
      <c r="J975" s="0" t="s">
        <v>19</v>
      </c>
      <c r="K975" s="0" t="n">
        <v>627249</v>
      </c>
      <c r="L975" s="0" t="n">
        <v>5802.05</v>
      </c>
    </row>
    <row r="976" customFormat="false" ht="16" hidden="false" customHeight="false" outlineLevel="0" collapsed="false">
      <c r="A976" s="0" t="s">
        <v>3104</v>
      </c>
      <c r="B976" s="0" t="s">
        <v>3105</v>
      </c>
      <c r="C976" s="1" t="str">
        <f aca="false">HYPERLINK(D976)</f>
        <v>https://www.nwaonline.com/news/2019/oct/18/tyson-banning-drug-from-use-in-hog-feed/</v>
      </c>
      <c r="D976" s="0" t="s">
        <v>3110</v>
      </c>
      <c r="E976" s="0" t="s">
        <v>3107</v>
      </c>
      <c r="F976" s="0" t="s">
        <v>3111</v>
      </c>
      <c r="G976" s="0" t="s">
        <v>3109</v>
      </c>
      <c r="H976" s="0" t="s">
        <v>17</v>
      </c>
      <c r="I976" s="0" t="s">
        <v>490</v>
      </c>
      <c r="J976" s="0" t="s">
        <v>19</v>
      </c>
      <c r="K976" s="0" t="n">
        <v>199373</v>
      </c>
      <c r="L976" s="0" t="n">
        <v>1844.2</v>
      </c>
    </row>
    <row r="977" customFormat="false" ht="16" hidden="false" customHeight="false" outlineLevel="0" collapsed="false">
      <c r="A977" s="0" t="s">
        <v>3112</v>
      </c>
      <c r="B977" s="0" t="s">
        <v>3095</v>
      </c>
      <c r="C977" s="1" t="str">
        <f aca="false">HYPERLINK(D977)</f>
        <v>https://www.mcphersonsentinel.com/news/20191018/mike-pompeo-said-he-respects-employees-who-quit-for-moral-reasons-then-his-top-aide-resigned</v>
      </c>
      <c r="D977" s="0" t="s">
        <v>3113</v>
      </c>
      <c r="E977" s="0" t="s">
        <v>3097</v>
      </c>
      <c r="F977" s="0" t="s">
        <v>450</v>
      </c>
      <c r="G977" s="0" t="s">
        <v>3098</v>
      </c>
      <c r="H977" s="0" t="s">
        <v>17</v>
      </c>
      <c r="I977" s="0" t="s">
        <v>52</v>
      </c>
      <c r="J977" s="0" t="s">
        <v>19</v>
      </c>
      <c r="K977" s="0" t="n">
        <v>7472</v>
      </c>
      <c r="L977" s="0" t="n">
        <v>69.12</v>
      </c>
    </row>
    <row r="978" customFormat="false" ht="16" hidden="false" customHeight="false" outlineLevel="0" collapsed="false">
      <c r="A978" s="0" t="s">
        <v>3114</v>
      </c>
      <c r="B978" s="0" t="s">
        <v>3095</v>
      </c>
      <c r="C978" s="1" t="str">
        <f aca="false">HYPERLINK(D978)</f>
        <v>https://www.hutchnews.com/news/20191018/mike-pompeo-said-he-respects-employees-who-quit-for-moral-reasons-then-his-top-aide-resigned</v>
      </c>
      <c r="D978" s="0" t="s">
        <v>3115</v>
      </c>
      <c r="E978" s="0" t="s">
        <v>3097</v>
      </c>
      <c r="F978" s="0" t="s">
        <v>963</v>
      </c>
      <c r="G978" s="0" t="s">
        <v>3098</v>
      </c>
      <c r="H978" s="0" t="s">
        <v>17</v>
      </c>
      <c r="I978" s="0" t="s">
        <v>52</v>
      </c>
      <c r="J978" s="0" t="s">
        <v>19</v>
      </c>
      <c r="K978" s="0" t="n">
        <v>56778</v>
      </c>
      <c r="L978" s="0" t="n">
        <v>525.2</v>
      </c>
    </row>
    <row r="979" customFormat="false" ht="16" hidden="false" customHeight="false" outlineLevel="0" collapsed="false">
      <c r="A979" s="0" t="s">
        <v>3114</v>
      </c>
      <c r="B979" s="0" t="s">
        <v>3095</v>
      </c>
      <c r="C979" s="1" t="str">
        <f aca="false">HYPERLINK(D979)</f>
        <v>https://www.salina.com/news/20191018/mike-pompeo-said-he-respects-employees-who-quit-for-moral-reasons-then-his-top-aide-resigned</v>
      </c>
      <c r="D979" s="0" t="s">
        <v>3116</v>
      </c>
      <c r="E979" s="0" t="s">
        <v>3097</v>
      </c>
      <c r="F979" s="0" t="s">
        <v>69</v>
      </c>
      <c r="H979" s="0" t="s">
        <v>17</v>
      </c>
      <c r="I979" s="0" t="s">
        <v>52</v>
      </c>
      <c r="J979" s="0" t="s">
        <v>19</v>
      </c>
      <c r="K979" s="0" t="n">
        <v>87222</v>
      </c>
      <c r="L979" s="0" t="n">
        <v>806.8</v>
      </c>
    </row>
    <row r="980" customFormat="false" ht="16" hidden="false" customHeight="false" outlineLevel="0" collapsed="false">
      <c r="A980" s="0" t="s">
        <v>3117</v>
      </c>
      <c r="B980" s="0" t="s">
        <v>2614</v>
      </c>
      <c r="C980" s="1" t="str">
        <f aca="false">HYPERLINK(D980)</f>
        <v>https://www.westplainsdailyquill.net/national_news/article_6096caea-8bb5-5190-8341-14e60cca9978.html</v>
      </c>
      <c r="D980" s="0" t="s">
        <v>3118</v>
      </c>
      <c r="E980" s="0" t="s">
        <v>1547</v>
      </c>
      <c r="F980" s="0" t="s">
        <v>977</v>
      </c>
      <c r="G980" s="0" t="s">
        <v>3119</v>
      </c>
      <c r="H980" s="0" t="s">
        <v>17</v>
      </c>
      <c r="I980" s="0" t="s">
        <v>979</v>
      </c>
      <c r="J980" s="0" t="s">
        <v>19</v>
      </c>
      <c r="K980" s="0" t="n">
        <v>14696</v>
      </c>
      <c r="L980" s="0" t="n">
        <v>135.94</v>
      </c>
    </row>
    <row r="981" customFormat="false" ht="16" hidden="false" customHeight="false" outlineLevel="0" collapsed="false">
      <c r="A981" s="0" t="s">
        <v>3120</v>
      </c>
      <c r="B981" s="0" t="s">
        <v>3121</v>
      </c>
      <c r="C981" s="1" t="str">
        <f aca="false">HYPERLINK(D981)</f>
        <v>https://idw-online.de/de/news725497</v>
      </c>
      <c r="D981" s="0" t="s">
        <v>3122</v>
      </c>
      <c r="E981" s="0" t="s">
        <v>3123</v>
      </c>
      <c r="F981" s="0" t="s">
        <v>3124</v>
      </c>
      <c r="H981" s="0" t="s">
        <v>2088</v>
      </c>
      <c r="J981" s="0" t="s">
        <v>1677</v>
      </c>
      <c r="K981" s="0" t="n">
        <v>86280</v>
      </c>
      <c r="L981" s="0" t="n">
        <v>798.09</v>
      </c>
    </row>
    <row r="982" customFormat="false" ht="16" hidden="false" customHeight="false" outlineLevel="0" collapsed="false">
      <c r="A982" s="0" t="s">
        <v>3125</v>
      </c>
      <c r="B982" s="0" t="s">
        <v>2614</v>
      </c>
      <c r="C982" s="1" t="str">
        <f aca="false">HYPERLINK(D982)</f>
        <v>https://www.miamiherald.com/news/business/article236210853.html</v>
      </c>
      <c r="D982" s="0" t="s">
        <v>3126</v>
      </c>
      <c r="E982" s="0" t="s">
        <v>3127</v>
      </c>
      <c r="F982" s="0" t="s">
        <v>77</v>
      </c>
      <c r="G982" s="0" t="s">
        <v>3128</v>
      </c>
      <c r="H982" s="0" t="s">
        <v>17</v>
      </c>
      <c r="I982" s="0" t="s">
        <v>79</v>
      </c>
      <c r="J982" s="0" t="s">
        <v>19</v>
      </c>
      <c r="K982" s="0" t="n">
        <v>7118113</v>
      </c>
      <c r="L982" s="0" t="n">
        <v>65842.55</v>
      </c>
    </row>
    <row r="983" customFormat="false" ht="16" hidden="false" customHeight="false" outlineLevel="0" collapsed="false">
      <c r="A983" s="0" t="s">
        <v>3129</v>
      </c>
      <c r="B983" s="0" t="s">
        <v>2614</v>
      </c>
      <c r="C983" s="1" t="str">
        <f aca="false">HYPERLINK(D983)</f>
        <v>https://www.kansas.com/news/business/article236210853.html</v>
      </c>
      <c r="D983" s="0" t="s">
        <v>3130</v>
      </c>
      <c r="E983" s="0" t="s">
        <v>1547</v>
      </c>
      <c r="F983" s="0" t="s">
        <v>140</v>
      </c>
      <c r="H983" s="0" t="s">
        <v>17</v>
      </c>
      <c r="I983" s="0" t="s">
        <v>52</v>
      </c>
      <c r="J983" s="0" t="s">
        <v>19</v>
      </c>
      <c r="K983" s="0" t="n">
        <v>561609</v>
      </c>
      <c r="L983" s="0" t="n">
        <v>5194.88</v>
      </c>
    </row>
    <row r="984" customFormat="false" ht="16" hidden="false" customHeight="false" outlineLevel="0" collapsed="false">
      <c r="A984" s="0" t="s">
        <v>3129</v>
      </c>
      <c r="B984" s="0" t="s">
        <v>2614</v>
      </c>
      <c r="C984" s="1" t="str">
        <f aca="false">HYPERLINK(D984)</f>
        <v>https://www.fresnobee.com/news/business/article236210853.html</v>
      </c>
      <c r="D984" s="0" t="s">
        <v>3131</v>
      </c>
      <c r="E984" s="0" t="s">
        <v>1547</v>
      </c>
      <c r="F984" s="0" t="s">
        <v>142</v>
      </c>
      <c r="G984" s="0" t="s">
        <v>3132</v>
      </c>
      <c r="H984" s="0" t="s">
        <v>17</v>
      </c>
      <c r="I984" s="0" t="s">
        <v>143</v>
      </c>
      <c r="J984" s="0" t="s">
        <v>19</v>
      </c>
      <c r="K984" s="0" t="n">
        <v>710308</v>
      </c>
      <c r="L984" s="0" t="n">
        <v>6570.35</v>
      </c>
    </row>
    <row r="985" customFormat="false" ht="16" hidden="false" customHeight="false" outlineLevel="0" collapsed="false">
      <c r="A985" s="0" t="s">
        <v>3133</v>
      </c>
      <c r="B985" s="0" t="s">
        <v>2614</v>
      </c>
      <c r="C985" s="1" t="str">
        <f aca="false">HYPERLINK(D985)</f>
        <v>https://www.lancasterfarming.com/news/associated_press/kansas-farmers-use-tech-to-save-water-increase-growth/article_841898f2-2b2d-5ce7-8627-182b3861e522.html</v>
      </c>
      <c r="D985" s="0" t="s">
        <v>3134</v>
      </c>
      <c r="E985" s="0" t="s">
        <v>3135</v>
      </c>
      <c r="F985" s="0" t="s">
        <v>3136</v>
      </c>
      <c r="G985" s="0" t="s">
        <v>3119</v>
      </c>
      <c r="H985" s="0" t="s">
        <v>17</v>
      </c>
      <c r="I985" s="0" t="s">
        <v>1003</v>
      </c>
      <c r="J985" s="0" t="s">
        <v>19</v>
      </c>
      <c r="K985" s="0" t="n">
        <v>24589</v>
      </c>
      <c r="L985" s="0" t="n">
        <v>227.45</v>
      </c>
    </row>
    <row r="986" customFormat="false" ht="16" hidden="false" customHeight="false" outlineLevel="0" collapsed="false">
      <c r="A986" s="0" t="s">
        <v>3133</v>
      </c>
      <c r="B986" s="0" t="s">
        <v>2614</v>
      </c>
      <c r="C986" s="1" t="str">
        <f aca="false">HYPERLINK(D986)</f>
        <v>http://www.ccenterdispatch.com/news/state/article_c35e65c0-607f-5049-8ffd-ee5b166ade7f.html</v>
      </c>
      <c r="D986" s="0" t="s">
        <v>3137</v>
      </c>
      <c r="E986" s="0" t="s">
        <v>1547</v>
      </c>
      <c r="F986" s="0" t="s">
        <v>3138</v>
      </c>
      <c r="H986" s="0" t="s">
        <v>17</v>
      </c>
      <c r="I986" s="0" t="s">
        <v>178</v>
      </c>
      <c r="J986" s="0" t="s">
        <v>19</v>
      </c>
      <c r="K986" s="0" t="n">
        <v>4513</v>
      </c>
      <c r="L986" s="0" t="n">
        <v>41.75</v>
      </c>
    </row>
    <row r="987" customFormat="false" ht="16" hidden="false" customHeight="false" outlineLevel="0" collapsed="false">
      <c r="A987" s="0" t="s">
        <v>3133</v>
      </c>
      <c r="B987" s="0" t="s">
        <v>2614</v>
      </c>
      <c r="C987" s="1" t="str">
        <f aca="false">HYPERLINK(D987)</f>
        <v>https://www.argus-press.com/news/state_news/article_50faa61e-ef8d-511a-9a92-68aece92b578.html</v>
      </c>
      <c r="D987" s="0" t="s">
        <v>3139</v>
      </c>
      <c r="E987" s="0" t="s">
        <v>3127</v>
      </c>
      <c r="F987" s="0" t="s">
        <v>2797</v>
      </c>
      <c r="H987" s="0" t="s">
        <v>17</v>
      </c>
      <c r="I987" s="0" t="s">
        <v>1857</v>
      </c>
      <c r="J987" s="0" t="s">
        <v>19</v>
      </c>
      <c r="K987" s="0" t="n">
        <v>16210</v>
      </c>
      <c r="L987" s="0" t="n">
        <v>149.94</v>
      </c>
    </row>
    <row r="988" customFormat="false" ht="16" hidden="false" customHeight="false" outlineLevel="0" collapsed="false">
      <c r="A988" s="0" t="s">
        <v>3133</v>
      </c>
      <c r="B988" s="0" t="s">
        <v>2614</v>
      </c>
      <c r="C988" s="1" t="str">
        <f aca="false">HYPERLINK(D988)</f>
        <v>http://lufkindailynews.com/anpa/state/article_522868e0-dd3e-5ac6-859c-f3037ee20f28.html</v>
      </c>
      <c r="D988" s="0" t="s">
        <v>3140</v>
      </c>
      <c r="E988" s="0" t="s">
        <v>1547</v>
      </c>
      <c r="F988" s="0" t="s">
        <v>3141</v>
      </c>
      <c r="G988" s="0" t="s">
        <v>1549</v>
      </c>
      <c r="H988" s="0" t="s">
        <v>17</v>
      </c>
      <c r="I988" s="0" t="s">
        <v>623</v>
      </c>
      <c r="J988" s="0" t="s">
        <v>19</v>
      </c>
      <c r="K988" s="0" t="n">
        <v>28172</v>
      </c>
      <c r="L988" s="0" t="n">
        <v>260.59</v>
      </c>
    </row>
    <row r="989" customFormat="false" ht="16" hidden="false" customHeight="false" outlineLevel="0" collapsed="false">
      <c r="A989" s="0" t="s">
        <v>3133</v>
      </c>
      <c r="B989" s="0" t="s">
        <v>2614</v>
      </c>
      <c r="C989" s="1" t="str">
        <f aca="false">HYPERLINK(D989)</f>
        <v>http://www.emporiagazette.com/news/state/article_f8de795d-ad13-5aaa-bf7e-7415322e714e.html</v>
      </c>
      <c r="D989" s="0" t="s">
        <v>3142</v>
      </c>
      <c r="E989" s="0" t="s">
        <v>1547</v>
      </c>
      <c r="F989" s="0" t="s">
        <v>1110</v>
      </c>
      <c r="G989" s="0" t="s">
        <v>3119</v>
      </c>
      <c r="H989" s="0" t="s">
        <v>17</v>
      </c>
      <c r="I989" s="0" t="s">
        <v>52</v>
      </c>
      <c r="J989" s="0" t="s">
        <v>19</v>
      </c>
      <c r="K989" s="0" t="n">
        <v>23540</v>
      </c>
      <c r="L989" s="0" t="n">
        <v>217.75</v>
      </c>
    </row>
    <row r="990" customFormat="false" ht="16" hidden="false" customHeight="false" outlineLevel="0" collapsed="false">
      <c r="A990" s="0" t="s">
        <v>3133</v>
      </c>
      <c r="B990" s="0" t="s">
        <v>2614</v>
      </c>
      <c r="C990" s="1" t="str">
        <f aca="false">HYPERLINK(D990)</f>
        <v/>
      </c>
      <c r="E990" s="0" t="s">
        <v>1547</v>
      </c>
      <c r="F990" s="0" t="s">
        <v>88</v>
      </c>
      <c r="G990" s="0" t="s">
        <v>2458</v>
      </c>
      <c r="H990" s="0" t="s">
        <v>17</v>
      </c>
      <c r="J990" s="0" t="s">
        <v>19</v>
      </c>
      <c r="K990" s="0" t="n">
        <v>558617</v>
      </c>
      <c r="L990" s="0" t="n">
        <v>5167.21</v>
      </c>
    </row>
    <row r="991" customFormat="false" ht="16" hidden="false" customHeight="false" outlineLevel="0" collapsed="false">
      <c r="A991" s="0" t="s">
        <v>3143</v>
      </c>
      <c r="B991" s="0" t="s">
        <v>2614</v>
      </c>
      <c r="C991" s="1" t="str">
        <f aca="false">HYPERLINK(D991)</f>
        <v>https://www.tri-cityherald.com/news/business/national-business/article236210853.html</v>
      </c>
      <c r="D991" s="0" t="s">
        <v>3144</v>
      </c>
      <c r="E991" s="0" t="s">
        <v>1547</v>
      </c>
      <c r="F991" s="0" t="s">
        <v>157</v>
      </c>
      <c r="H991" s="0" t="s">
        <v>17</v>
      </c>
      <c r="I991" s="0" t="s">
        <v>151</v>
      </c>
      <c r="J991" s="0" t="s">
        <v>19</v>
      </c>
      <c r="K991" s="0" t="n">
        <v>174151</v>
      </c>
      <c r="L991" s="0" t="n">
        <v>1610.9</v>
      </c>
    </row>
    <row r="992" customFormat="false" ht="16" hidden="false" customHeight="false" outlineLevel="0" collapsed="false">
      <c r="A992" s="0" t="s">
        <v>3143</v>
      </c>
      <c r="B992" s="0" t="s">
        <v>2614</v>
      </c>
      <c r="C992" s="1" t="str">
        <f aca="false">HYPERLINK(D992)</f>
        <v>https://www.newsobserver.com/news/business/article236210853.html</v>
      </c>
      <c r="D992" s="0" t="s">
        <v>3145</v>
      </c>
      <c r="E992" s="0" t="s">
        <v>1547</v>
      </c>
      <c r="F992" s="0" t="s">
        <v>161</v>
      </c>
      <c r="H992" s="0" t="s">
        <v>17</v>
      </c>
      <c r="I992" s="0" t="s">
        <v>116</v>
      </c>
      <c r="J992" s="0" t="s">
        <v>19</v>
      </c>
      <c r="K992" s="0" t="n">
        <v>1869058</v>
      </c>
      <c r="L992" s="0" t="n">
        <v>17288.79</v>
      </c>
    </row>
    <row r="993" customFormat="false" ht="16" hidden="false" customHeight="false" outlineLevel="0" collapsed="false">
      <c r="A993" s="0" t="s">
        <v>3143</v>
      </c>
      <c r="B993" s="0" t="s">
        <v>2614</v>
      </c>
      <c r="C993" s="1" t="str">
        <f aca="false">HYPERLINK(D993)</f>
        <v>https://www.sacbee.com/news/business/article236210853.html</v>
      </c>
      <c r="D993" s="0" t="s">
        <v>3146</v>
      </c>
      <c r="E993" s="0" t="s">
        <v>1547</v>
      </c>
      <c r="F993" s="0" t="s">
        <v>155</v>
      </c>
      <c r="G993" s="0" t="s">
        <v>3119</v>
      </c>
      <c r="H993" s="0" t="s">
        <v>17</v>
      </c>
      <c r="I993" s="0" t="s">
        <v>143</v>
      </c>
      <c r="J993" s="0" t="s">
        <v>19</v>
      </c>
      <c r="K993" s="0" t="n">
        <v>1906846</v>
      </c>
      <c r="L993" s="0" t="n">
        <v>17638.33</v>
      </c>
    </row>
    <row r="994" customFormat="false" ht="16" hidden="false" customHeight="false" outlineLevel="0" collapsed="false">
      <c r="A994" s="0" t="s">
        <v>3143</v>
      </c>
      <c r="B994" s="0" t="s">
        <v>2614</v>
      </c>
      <c r="C994" s="1" t="str">
        <f aca="false">HYPERLINK(D994)</f>
        <v>https://www.thestate.com/news/business/national-business/article236210853.html</v>
      </c>
      <c r="D994" s="0" t="s">
        <v>3147</v>
      </c>
      <c r="E994" s="0" t="s">
        <v>1547</v>
      </c>
      <c r="F994" s="0" t="s">
        <v>172</v>
      </c>
      <c r="G994" s="0" t="s">
        <v>3119</v>
      </c>
      <c r="H994" s="0" t="s">
        <v>17</v>
      </c>
      <c r="I994" s="0" t="s">
        <v>170</v>
      </c>
      <c r="J994" s="0" t="s">
        <v>19</v>
      </c>
      <c r="K994" s="0" t="n">
        <v>1109798</v>
      </c>
      <c r="L994" s="0" t="n">
        <v>10265.63</v>
      </c>
    </row>
    <row r="995" customFormat="false" ht="16" hidden="false" customHeight="false" outlineLevel="0" collapsed="false">
      <c r="A995" s="0" t="s">
        <v>3143</v>
      </c>
      <c r="B995" s="0" t="s">
        <v>2614</v>
      </c>
      <c r="C995" s="1" t="str">
        <f aca="false">HYPERLINK(D995)</f>
        <v>https://www.kansascity.com/news/business/national-international/article236210853.html</v>
      </c>
      <c r="D995" s="0" t="s">
        <v>3148</v>
      </c>
      <c r="E995" s="0" t="s">
        <v>3127</v>
      </c>
      <c r="F995" s="0" t="s">
        <v>94</v>
      </c>
      <c r="G995" s="0" t="s">
        <v>3132</v>
      </c>
      <c r="H995" s="0" t="s">
        <v>17</v>
      </c>
      <c r="I995" s="0" t="s">
        <v>52</v>
      </c>
      <c r="J995" s="0" t="s">
        <v>19</v>
      </c>
      <c r="K995" s="0" t="n">
        <v>2027804</v>
      </c>
      <c r="L995" s="0" t="n">
        <v>18757.19</v>
      </c>
    </row>
    <row r="996" customFormat="false" ht="16" hidden="false" customHeight="false" outlineLevel="0" collapsed="false">
      <c r="A996" s="0" t="s">
        <v>3149</v>
      </c>
      <c r="B996" s="0" t="s">
        <v>3150</v>
      </c>
      <c r="C996" s="1" t="str">
        <f aca="false">HYPERLINK(D996)</f>
        <v>https://www.hayspost.com/2019/10/18/k-state-student-wins-top-honors-team-takes-second-in-australia-crops-competition/</v>
      </c>
      <c r="D996" s="0" t="s">
        <v>3151</v>
      </c>
      <c r="E996" s="0" t="s">
        <v>3152</v>
      </c>
      <c r="F996" s="0" t="s">
        <v>128</v>
      </c>
      <c r="G996" s="0" t="s">
        <v>128</v>
      </c>
      <c r="H996" s="0" t="s">
        <v>17</v>
      </c>
      <c r="I996" s="0" t="s">
        <v>52</v>
      </c>
      <c r="J996" s="0" t="s">
        <v>19</v>
      </c>
      <c r="K996" s="0" t="n">
        <v>101324</v>
      </c>
      <c r="L996" s="0" t="n">
        <v>937.25</v>
      </c>
    </row>
    <row r="997" customFormat="false" ht="16" hidden="false" customHeight="false" outlineLevel="0" collapsed="false">
      <c r="A997" s="0" t="s">
        <v>3153</v>
      </c>
      <c r="B997" s="0" t="s">
        <v>3154</v>
      </c>
      <c r="C997" s="1" t="str">
        <f aca="false">HYPERLINK(D997)</f>
        <v>https://www.kstatecollegian.com/2019/10/17/professor-researches-suicide-treatment-methods-how-to-combat-the-suicide-epidemic/</v>
      </c>
      <c r="D997" s="0" t="s">
        <v>3155</v>
      </c>
      <c r="E997" s="0" t="s">
        <v>3156</v>
      </c>
      <c r="F997" s="0" t="s">
        <v>57</v>
      </c>
      <c r="G997" s="0" t="s">
        <v>3157</v>
      </c>
      <c r="H997" s="0" t="s">
        <v>17</v>
      </c>
      <c r="I997" s="0" t="s">
        <v>52</v>
      </c>
      <c r="J997" s="0" t="s">
        <v>19</v>
      </c>
      <c r="K997" s="0" t="n">
        <v>29933</v>
      </c>
      <c r="L997" s="0" t="n">
        <v>276.88</v>
      </c>
    </row>
    <row r="998" customFormat="false" ht="16" hidden="false" customHeight="false" outlineLevel="0" collapsed="false">
      <c r="A998" s="0" t="s">
        <v>3158</v>
      </c>
      <c r="B998" s="0" t="s">
        <v>3159</v>
      </c>
      <c r="C998" s="1" t="str">
        <f aca="false">HYPERLINK(D998)</f>
        <v>https://www.kstatecollegian.com/2019/10/17/first-difficult-dialogues-session-highlights-college-mental-health-crisis-how-faculty-can-respond/#respond</v>
      </c>
      <c r="D998" s="0" t="s">
        <v>3160</v>
      </c>
      <c r="E998" s="0" t="s">
        <v>3161</v>
      </c>
      <c r="F998" s="0" t="s">
        <v>57</v>
      </c>
      <c r="G998" s="0" t="s">
        <v>3162</v>
      </c>
      <c r="H998" s="0" t="s">
        <v>17</v>
      </c>
      <c r="I998" s="0" t="s">
        <v>52</v>
      </c>
      <c r="J998" s="0" t="s">
        <v>19</v>
      </c>
      <c r="K998" s="0" t="n">
        <v>29933</v>
      </c>
      <c r="L998" s="0" t="n">
        <v>276.88</v>
      </c>
    </row>
    <row r="999" customFormat="false" ht="16" hidden="false" customHeight="false" outlineLevel="0" collapsed="false">
      <c r="A999" s="0" t="s">
        <v>3163</v>
      </c>
      <c r="B999" s="0" t="s">
        <v>3164</v>
      </c>
      <c r="C999" s="1" t="str">
        <f aca="false">HYPERLINK(D999)</f>
        <v>https://www.kstatecollegian.com/2019/10/17/k-state-first-lady-dedicates-eisenhower-bedroom-in-presidents-residence/#respond</v>
      </c>
      <c r="D999" s="0" t="s">
        <v>3165</v>
      </c>
      <c r="E999" s="0" t="s">
        <v>3166</v>
      </c>
      <c r="F999" s="0" t="s">
        <v>57</v>
      </c>
      <c r="G999" s="0" t="s">
        <v>58</v>
      </c>
      <c r="H999" s="0" t="s">
        <v>17</v>
      </c>
      <c r="I999" s="0" t="s">
        <v>52</v>
      </c>
      <c r="J999" s="0" t="s">
        <v>19</v>
      </c>
      <c r="K999" s="0" t="n">
        <v>29933</v>
      </c>
      <c r="L999" s="0" t="n">
        <v>276.88</v>
      </c>
    </row>
    <row r="1000" customFormat="false" ht="16" hidden="false" customHeight="false" outlineLevel="0" collapsed="false">
      <c r="A1000" s="0" t="s">
        <v>3167</v>
      </c>
      <c r="B1000" s="0" t="s">
        <v>3168</v>
      </c>
      <c r="C1000" s="1" t="str">
        <f aca="false">HYPERLINK(D1000)</f>
        <v>https://www.kstatecollegian.com/2019/10/17/excite-shadow-days-at-k-state-enlighten-high-school-girls-interested-in-stem-programs/</v>
      </c>
      <c r="D1000" s="0" t="s">
        <v>3169</v>
      </c>
      <c r="E1000" s="0" t="s">
        <v>3170</v>
      </c>
      <c r="F1000" s="0" t="s">
        <v>57</v>
      </c>
      <c r="G1000" s="0" t="s">
        <v>3171</v>
      </c>
      <c r="H1000" s="0" t="s">
        <v>17</v>
      </c>
      <c r="I1000" s="0" t="s">
        <v>52</v>
      </c>
      <c r="J1000" s="0" t="s">
        <v>19</v>
      </c>
      <c r="K1000" s="0" t="n">
        <v>29933</v>
      </c>
      <c r="L1000" s="0" t="n">
        <v>276.88</v>
      </c>
    </row>
    <row r="1001" customFormat="false" ht="16" hidden="false" customHeight="false" outlineLevel="0" collapsed="false">
      <c r="A1001" s="0" t="s">
        <v>3172</v>
      </c>
      <c r="B1001" s="0" t="s">
        <v>3173</v>
      </c>
      <c r="C1001" s="1" t="str">
        <f aca="false">HYPERLINK(D1001)</f>
        <v>https://www.kstatecollegian.com/2019/10/17/apparel-and-textiles-students-receive-awards-in-the-alpaca-design-competition/</v>
      </c>
      <c r="D1001" s="0" t="s">
        <v>3174</v>
      </c>
      <c r="E1001" s="0" t="s">
        <v>3175</v>
      </c>
      <c r="F1001" s="0" t="s">
        <v>57</v>
      </c>
      <c r="G1001" s="0" t="s">
        <v>1450</v>
      </c>
      <c r="H1001" s="0" t="s">
        <v>17</v>
      </c>
      <c r="I1001" s="0" t="s">
        <v>52</v>
      </c>
      <c r="J1001" s="0" t="s">
        <v>19</v>
      </c>
      <c r="K1001" s="0" t="n">
        <v>29933</v>
      </c>
      <c r="L1001" s="0" t="n">
        <v>276.88</v>
      </c>
    </row>
    <row r="1002" customFormat="false" ht="16" hidden="false" customHeight="false" outlineLevel="0" collapsed="false">
      <c r="A1002" s="0" t="s">
        <v>3176</v>
      </c>
      <c r="B1002" s="0" t="s">
        <v>3177</v>
      </c>
      <c r="C1002" s="1" t="str">
        <f aca="false">HYPERLINK(D1002)</f>
        <v>https://www.cjonline.com/news/20191017/mike-pompeo-said-he-respects-employees-who-quit-for-moral-reasons-then-his-top-aide-resigned</v>
      </c>
      <c r="D1002" s="0" t="s">
        <v>3178</v>
      </c>
      <c r="E1002" s="0" t="s">
        <v>3097</v>
      </c>
      <c r="F1002" s="0" t="s">
        <v>463</v>
      </c>
      <c r="G1002" s="0" t="s">
        <v>464</v>
      </c>
      <c r="H1002" s="0" t="s">
        <v>17</v>
      </c>
      <c r="I1002" s="0" t="s">
        <v>52</v>
      </c>
      <c r="J1002" s="0" t="s">
        <v>19</v>
      </c>
      <c r="K1002" s="0" t="n">
        <v>147260</v>
      </c>
      <c r="L1002" s="0" t="n">
        <v>1362.16</v>
      </c>
    </row>
    <row r="1003" customFormat="false" ht="16" hidden="false" customHeight="false" outlineLevel="0" collapsed="false">
      <c r="A1003" s="0" t="s">
        <v>3179</v>
      </c>
      <c r="B1003" s="0" t="s">
        <v>3180</v>
      </c>
      <c r="C1003" s="1" t="str">
        <f aca="false">HYPERLINK(D1003)</f>
        <v>https://www.3tres3.com/articulos/resumen-de-la-allen-d-leman-swine-conference-2019-1-6-bioseguridad_41700/</v>
      </c>
      <c r="D1003" s="0" t="s">
        <v>3181</v>
      </c>
      <c r="E1003" s="0" t="s">
        <v>3182</v>
      </c>
      <c r="F1003" s="0" t="s">
        <v>3183</v>
      </c>
      <c r="G1003" s="0" t="s">
        <v>3184</v>
      </c>
      <c r="H1003" s="0" t="s">
        <v>195</v>
      </c>
      <c r="J1003" s="0" t="s">
        <v>196</v>
      </c>
      <c r="K1003" s="0" t="n">
        <v>108062</v>
      </c>
      <c r="L1003" s="0" t="n">
        <v>999.57</v>
      </c>
    </row>
    <row r="1004" customFormat="false" ht="16" hidden="false" customHeight="false" outlineLevel="0" collapsed="false">
      <c r="A1004" s="0" t="s">
        <v>3185</v>
      </c>
      <c r="B1004" s="0" t="s">
        <v>3186</v>
      </c>
      <c r="C1004" s="1" t="str">
        <f aca="false">HYPERLINK(D1004)</f>
        <v>https://scienmag.com/new-research-will-explore-renewable-energy-water-treatment-ammonia-production/</v>
      </c>
      <c r="D1004" s="0" t="s">
        <v>3187</v>
      </c>
      <c r="E1004" s="0" t="s">
        <v>3188</v>
      </c>
      <c r="F1004" s="0" t="s">
        <v>1484</v>
      </c>
      <c r="H1004" s="0" t="s">
        <v>357</v>
      </c>
      <c r="I1004" s="0" t="s">
        <v>1485</v>
      </c>
      <c r="J1004" s="0" t="s">
        <v>19</v>
      </c>
      <c r="K1004" s="0" t="n">
        <v>15535</v>
      </c>
      <c r="L1004" s="0" t="n">
        <v>143.7</v>
      </c>
    </row>
    <row r="1005" customFormat="false" ht="16" hidden="false" customHeight="false" outlineLevel="0" collapsed="false">
      <c r="A1005" s="0" t="s">
        <v>3189</v>
      </c>
      <c r="B1005" s="0" t="s">
        <v>3190</v>
      </c>
      <c r="C1005" s="1" t="str">
        <f aca="false">HYPERLINK(D1005)</f>
        <v>https://www.oilandgas360.com/chrysta-castaxf1eda-to-run-for-texas-railroad-commission/</v>
      </c>
      <c r="D1005" s="0" t="s">
        <v>3191</v>
      </c>
      <c r="E1005" s="0" t="s">
        <v>3192</v>
      </c>
      <c r="F1005" s="0" t="s">
        <v>3193</v>
      </c>
      <c r="G1005" s="0" t="s">
        <v>3194</v>
      </c>
      <c r="H1005" s="0" t="s">
        <v>17</v>
      </c>
      <c r="I1005" s="0" t="s">
        <v>3195</v>
      </c>
      <c r="J1005" s="0" t="s">
        <v>19</v>
      </c>
      <c r="K1005" s="0" t="n">
        <v>31953</v>
      </c>
      <c r="L1005" s="0" t="n">
        <v>295.57</v>
      </c>
    </row>
    <row r="1006" customFormat="false" ht="16" hidden="false" customHeight="false" outlineLevel="0" collapsed="false">
      <c r="A1006" s="0" t="s">
        <v>3196</v>
      </c>
      <c r="B1006" s="0" t="s">
        <v>3186</v>
      </c>
      <c r="C1006" s="1" t="str">
        <f aca="false">HYPERLINK(D1006)</f>
        <v>http://7thspace.com/headlines/1005767/new_research_will_explore_renewable_energy__water_treatment__ammonia_production.html</v>
      </c>
      <c r="D1006" s="0" t="s">
        <v>3197</v>
      </c>
      <c r="E1006" s="0" t="s">
        <v>3198</v>
      </c>
      <c r="F1006" s="0" t="s">
        <v>3199</v>
      </c>
      <c r="H1006" s="0" t="s">
        <v>2470</v>
      </c>
      <c r="J1006" s="0" t="s">
        <v>19</v>
      </c>
      <c r="K1006" s="0" t="n">
        <v>2211</v>
      </c>
      <c r="L1006" s="0" t="n">
        <v>20.45</v>
      </c>
    </row>
    <row r="1007" customFormat="false" ht="16" hidden="false" customHeight="false" outlineLevel="0" collapsed="false">
      <c r="A1007" s="0" t="s">
        <v>3200</v>
      </c>
      <c r="B1007" s="0" t="s">
        <v>3186</v>
      </c>
      <c r="C1007" s="1" t="str">
        <f aca="false">HYPERLINK(D1007)</f>
        <v>https://www.eurekalert.org/pub_releases/2019-10/uok-nrw101719.php</v>
      </c>
      <c r="D1007" s="0" t="s">
        <v>3201</v>
      </c>
      <c r="E1007" s="0" t="s">
        <v>3198</v>
      </c>
      <c r="F1007" s="0" t="s">
        <v>1488</v>
      </c>
      <c r="H1007" s="0" t="s">
        <v>17</v>
      </c>
      <c r="I1007" s="0" t="s">
        <v>120</v>
      </c>
      <c r="J1007" s="0" t="s">
        <v>19</v>
      </c>
      <c r="K1007" s="0" t="n">
        <v>1016894</v>
      </c>
      <c r="L1007" s="0" t="n">
        <v>9406.27</v>
      </c>
    </row>
    <row r="1008" customFormat="false" ht="16" hidden="false" customHeight="false" outlineLevel="0" collapsed="false">
      <c r="A1008" s="0" t="s">
        <v>3202</v>
      </c>
      <c r="B1008" s="0" t="s">
        <v>3203</v>
      </c>
      <c r="C1008" s="1" t="str">
        <f aca="false">HYPERLINK(D1008)</f>
        <v>https://www.cjonline.com/news/20191017/leavenworth-alum-now-works-at-google</v>
      </c>
      <c r="D1008" s="0" t="s">
        <v>3204</v>
      </c>
      <c r="E1008" s="0" t="s">
        <v>3205</v>
      </c>
      <c r="F1008" s="0" t="s">
        <v>463</v>
      </c>
      <c r="G1008" s="0" t="s">
        <v>3206</v>
      </c>
      <c r="H1008" s="0" t="s">
        <v>17</v>
      </c>
      <c r="I1008" s="0" t="s">
        <v>52</v>
      </c>
      <c r="J1008" s="0" t="s">
        <v>19</v>
      </c>
      <c r="K1008" s="0" t="n">
        <v>147260</v>
      </c>
      <c r="L1008" s="0" t="n">
        <v>1362.16</v>
      </c>
    </row>
    <row r="1009" customFormat="false" ht="16" hidden="false" customHeight="false" outlineLevel="0" collapsed="false">
      <c r="A1009" s="0" t="s">
        <v>3207</v>
      </c>
      <c r="B1009" s="0" t="s">
        <v>3203</v>
      </c>
      <c r="C1009" s="1" t="str">
        <f aca="false">HYPERLINK(D1009)</f>
        <v>https://www.wellingtondailynews.com/news/20191017/leavenworth-alum-now-works-at-google</v>
      </c>
      <c r="D1009" s="0" t="s">
        <v>3208</v>
      </c>
      <c r="E1009" s="0" t="s">
        <v>3209</v>
      </c>
      <c r="F1009" s="0" t="s">
        <v>953</v>
      </c>
      <c r="G1009" s="0" t="s">
        <v>3206</v>
      </c>
      <c r="H1009" s="0" t="s">
        <v>17</v>
      </c>
      <c r="I1009" s="0" t="s">
        <v>52</v>
      </c>
      <c r="J1009" s="0" t="s">
        <v>19</v>
      </c>
      <c r="K1009" s="0" t="n">
        <v>5303</v>
      </c>
      <c r="L1009" s="0" t="n">
        <v>49.05</v>
      </c>
    </row>
    <row r="1010" customFormat="false" ht="16" hidden="false" customHeight="false" outlineLevel="0" collapsed="false">
      <c r="A1010" s="0" t="s">
        <v>3210</v>
      </c>
      <c r="B1010" s="0" t="s">
        <v>3211</v>
      </c>
      <c r="C1010" s="1" t="str">
        <f aca="false">HYPERLINK(D1010)</f>
        <v>https://kfor.com/2019/10/17/ou-a-happy-place-for-students-princeton-review-says/</v>
      </c>
      <c r="D1010" s="0" t="s">
        <v>3212</v>
      </c>
      <c r="E1010" s="0" t="s">
        <v>3213</v>
      </c>
      <c r="F1010" s="0" t="s">
        <v>2222</v>
      </c>
      <c r="G1010" s="0" t="s">
        <v>3214</v>
      </c>
      <c r="H1010" s="0" t="s">
        <v>17</v>
      </c>
      <c r="I1010" s="0" t="s">
        <v>86</v>
      </c>
      <c r="J1010" s="0" t="s">
        <v>19</v>
      </c>
      <c r="K1010" s="0" t="n">
        <v>836856</v>
      </c>
      <c r="L1010" s="0" t="n">
        <v>7740.92</v>
      </c>
    </row>
    <row r="1011" customFormat="false" ht="16" hidden="false" customHeight="false" outlineLevel="0" collapsed="false">
      <c r="A1011" s="0" t="s">
        <v>3215</v>
      </c>
      <c r="B1011" s="0" t="s">
        <v>3216</v>
      </c>
      <c r="C1011" s="1" t="str">
        <f aca="false">HYPERLINK(D1011)</f>
        <v>https://www.salina.com/news/20191017/remembering-sahar-rolling-hills-zoo-lion-cause-of-death-determined</v>
      </c>
      <c r="D1011" s="0" t="s">
        <v>3217</v>
      </c>
      <c r="E1011" s="0" t="s">
        <v>3218</v>
      </c>
      <c r="F1011" s="0" t="s">
        <v>69</v>
      </c>
      <c r="H1011" s="0" t="s">
        <v>17</v>
      </c>
      <c r="I1011" s="0" t="s">
        <v>52</v>
      </c>
      <c r="J1011" s="0" t="s">
        <v>19</v>
      </c>
      <c r="K1011" s="0" t="n">
        <v>87222</v>
      </c>
      <c r="L1011" s="0" t="n">
        <v>806.8</v>
      </c>
    </row>
    <row r="1012" customFormat="false" ht="16" hidden="false" customHeight="false" outlineLevel="0" collapsed="false">
      <c r="A1012" s="0" t="s">
        <v>3219</v>
      </c>
      <c r="B1012" s="0" t="s">
        <v>3220</v>
      </c>
      <c r="C1012" s="1" t="str">
        <f aca="false">HYPERLINK(D1012)</f>
        <v>https://www.croplife.com/precision/the-importance-of-experience-adaptability-and-communication-in-digital-agriculture/</v>
      </c>
      <c r="D1012" s="0" t="s">
        <v>3221</v>
      </c>
      <c r="E1012" s="0" t="s">
        <v>3222</v>
      </c>
      <c r="F1012" s="0" t="s">
        <v>3223</v>
      </c>
      <c r="G1012" s="0" t="s">
        <v>3224</v>
      </c>
      <c r="H1012" s="0" t="s">
        <v>17</v>
      </c>
      <c r="J1012" s="0" t="s">
        <v>19</v>
      </c>
      <c r="K1012" s="0" t="n">
        <v>9084</v>
      </c>
      <c r="L1012" s="0" t="n">
        <v>84.03</v>
      </c>
    </row>
    <row r="1013" customFormat="false" ht="16" hidden="false" customHeight="false" outlineLevel="0" collapsed="false">
      <c r="A1013" s="0" t="s">
        <v>3225</v>
      </c>
      <c r="B1013" s="0" t="s">
        <v>3203</v>
      </c>
      <c r="C1013" s="1" t="str">
        <f aca="false">HYPERLINK(D1013)</f>
        <v>https://www.kiowacountysignal.com/news/20191017/leavenworth-alum-now-works-at-google</v>
      </c>
      <c r="D1013" s="0" t="s">
        <v>3226</v>
      </c>
      <c r="E1013" s="0" t="s">
        <v>3209</v>
      </c>
      <c r="F1013" s="0" t="s">
        <v>956</v>
      </c>
      <c r="G1013" s="0" t="s">
        <v>3227</v>
      </c>
      <c r="H1013" s="0" t="s">
        <v>17</v>
      </c>
      <c r="I1013" s="0" t="s">
        <v>52</v>
      </c>
      <c r="J1013" s="0" t="s">
        <v>19</v>
      </c>
      <c r="K1013" s="0" t="n">
        <v>1112</v>
      </c>
      <c r="L1013" s="0" t="n">
        <v>10.29</v>
      </c>
    </row>
    <row r="1014" customFormat="false" ht="16" hidden="false" customHeight="false" outlineLevel="0" collapsed="false">
      <c r="A1014" s="0" t="s">
        <v>3228</v>
      </c>
      <c r="B1014" s="0" t="s">
        <v>3229</v>
      </c>
      <c r="C1014" s="1" t="str">
        <f aca="false">HYPERLINK(D1014)</f>
        <v>https://www.kitces.com/blog/fpa-skip-schweiss-td-ameritrade-corporate-sponsor-vendor-national-board-chair/?utm_source=rss&amp;utm_medium=rss&amp;utm_campaign=fpa-skip-schweiss-td-ameritrade-corporate-sponsor-vendor-national-board-chair&amp;utm_source=feedblitz&amp;utm_medium=FeedBlitzRss&amp;utm_campaign=kitcesnerdseyeview</v>
      </c>
      <c r="D1014" s="0" t="s">
        <v>3230</v>
      </c>
      <c r="E1014" s="0" t="s">
        <v>3231</v>
      </c>
      <c r="F1014" s="0" t="s">
        <v>3232</v>
      </c>
      <c r="H1014" s="0" t="s">
        <v>17</v>
      </c>
      <c r="I1014" s="0" t="s">
        <v>1060</v>
      </c>
      <c r="J1014" s="0" t="s">
        <v>19</v>
      </c>
      <c r="K1014" s="0" t="n">
        <v>130607</v>
      </c>
      <c r="L1014" s="0" t="n">
        <v>1208.11</v>
      </c>
    </row>
    <row r="1015" customFormat="false" ht="16" hidden="false" customHeight="false" outlineLevel="0" collapsed="false">
      <c r="A1015" s="0" t="s">
        <v>3233</v>
      </c>
      <c r="B1015" s="0" t="s">
        <v>3234</v>
      </c>
      <c r="C1015" s="1" t="str">
        <f aca="false">HYPERLINK(D1015)</f>
        <v>https://www.seedtoday.com/article/181462/crop-improvement-lab-established-with-25-million-usaid-grant</v>
      </c>
      <c r="D1015" s="0" t="s">
        <v>3235</v>
      </c>
      <c r="E1015" s="0" t="s">
        <v>3236</v>
      </c>
      <c r="F1015" s="0" t="s">
        <v>2861</v>
      </c>
      <c r="H1015" s="0" t="s">
        <v>17</v>
      </c>
      <c r="I1015" s="0" t="s">
        <v>184</v>
      </c>
      <c r="J1015" s="0" t="s">
        <v>19</v>
      </c>
      <c r="K1015" s="0" t="n">
        <v>1316</v>
      </c>
      <c r="L1015" s="0" t="n">
        <v>12.17</v>
      </c>
    </row>
    <row r="1016" customFormat="false" ht="16" hidden="false" customHeight="false" outlineLevel="0" collapsed="false">
      <c r="A1016" s="0" t="s">
        <v>3237</v>
      </c>
      <c r="B1016" s="0" t="s">
        <v>3190</v>
      </c>
      <c r="C1016" s="1" t="str">
        <f aca="false">HYPERLINK(D1016)</f>
        <v>http://www.wicz.com/story/41197068/chrysta-castaeda-to-run-for-texas-railroad-commission</v>
      </c>
      <c r="D1016" s="0" t="s">
        <v>3238</v>
      </c>
      <c r="E1016" s="0" t="s">
        <v>3239</v>
      </c>
      <c r="F1016" s="0" t="s">
        <v>2053</v>
      </c>
      <c r="H1016" s="0" t="s">
        <v>17</v>
      </c>
      <c r="I1016" s="0" t="s">
        <v>120</v>
      </c>
      <c r="J1016" s="0" t="s">
        <v>19</v>
      </c>
      <c r="K1016" s="0" t="n">
        <v>28417</v>
      </c>
      <c r="L1016" s="0" t="n">
        <v>262.86</v>
      </c>
    </row>
    <row r="1017" customFormat="false" ht="16" hidden="false" customHeight="false" outlineLevel="0" collapsed="false">
      <c r="A1017" s="0" t="s">
        <v>3240</v>
      </c>
      <c r="B1017" s="0" t="s">
        <v>3190</v>
      </c>
      <c r="C1017" s="1" t="str">
        <f aca="false">HYPERLINK(D1017)</f>
        <v>http://www.profitquotes.com/cgi/?a=news&amp;ticker=a&amp;w=&amp;story=201910201910171319PR_NEWS_USPR_____DA07773</v>
      </c>
      <c r="D1017" s="0" t="s">
        <v>3241</v>
      </c>
      <c r="E1017" s="0" t="s">
        <v>3239</v>
      </c>
      <c r="F1017" s="0" t="s">
        <v>3242</v>
      </c>
      <c r="H1017" s="0" t="s">
        <v>17</v>
      </c>
      <c r="J1017" s="0" t="s">
        <v>19</v>
      </c>
      <c r="K1017" s="0" t="n">
        <v>382</v>
      </c>
      <c r="L1017" s="0" t="n">
        <v>3.53</v>
      </c>
    </row>
    <row r="1018" customFormat="false" ht="16" hidden="false" customHeight="false" outlineLevel="0" collapsed="false">
      <c r="A1018" s="0" t="s">
        <v>3243</v>
      </c>
      <c r="B1018" s="0" t="s">
        <v>3190</v>
      </c>
      <c r="C1018" s="1" t="str">
        <f aca="false">HYPERLINK(D1018)</f>
        <v>http://www.ai-online.com/prnewswire/?rkey=20191017DA07773&amp;filter=1271</v>
      </c>
      <c r="D1018" s="0" t="s">
        <v>3244</v>
      </c>
      <c r="E1018" s="0" t="s">
        <v>3239</v>
      </c>
      <c r="F1018" s="0" t="s">
        <v>3245</v>
      </c>
      <c r="H1018" s="0" t="s">
        <v>17</v>
      </c>
      <c r="J1018" s="0" t="s">
        <v>19</v>
      </c>
      <c r="K1018" s="0" t="n">
        <v>1312</v>
      </c>
      <c r="L1018" s="0" t="n">
        <v>12.14</v>
      </c>
    </row>
    <row r="1019" customFormat="false" ht="16" hidden="false" customHeight="false" outlineLevel="0" collapsed="false">
      <c r="A1019" s="0" t="s">
        <v>3246</v>
      </c>
      <c r="B1019" s="0" t="s">
        <v>3247</v>
      </c>
      <c r="C1019" s="1" t="str">
        <f aca="false">HYPERLINK(D1019)</f>
        <v>https://www.producer.com/2019/10/delivering-drugs-by-darts-can-extend-withdrawal-times/</v>
      </c>
      <c r="D1019" s="0" t="s">
        <v>3248</v>
      </c>
      <c r="E1019" s="0" t="s">
        <v>3249</v>
      </c>
      <c r="F1019" s="0" t="s">
        <v>3250</v>
      </c>
      <c r="G1019" s="0" t="s">
        <v>3251</v>
      </c>
      <c r="H1019" s="0" t="s">
        <v>610</v>
      </c>
      <c r="I1019" s="0" t="s">
        <v>3252</v>
      </c>
      <c r="J1019" s="0" t="s">
        <v>19</v>
      </c>
      <c r="K1019" s="0" t="n">
        <v>77720</v>
      </c>
      <c r="L1019" s="0" t="n">
        <v>718.91</v>
      </c>
    </row>
    <row r="1020" customFormat="false" ht="16" hidden="false" customHeight="false" outlineLevel="0" collapsed="false">
      <c r="A1020" s="0" t="s">
        <v>3253</v>
      </c>
      <c r="B1020" s="0" t="s">
        <v>3190</v>
      </c>
      <c r="C1020" s="1" t="str">
        <f aca="false">HYPERLINK(D1020)</f>
        <v>http://www.fox21delmarva.com/story/41197068/chrysta-castaeda-to-run-for-texas-railroad-commission</v>
      </c>
      <c r="D1020" s="0" t="s">
        <v>3254</v>
      </c>
      <c r="E1020" s="0" t="s">
        <v>3255</v>
      </c>
      <c r="F1020" s="0" t="s">
        <v>2079</v>
      </c>
      <c r="H1020" s="0" t="s">
        <v>17</v>
      </c>
      <c r="I1020" s="0" t="s">
        <v>2080</v>
      </c>
      <c r="J1020" s="0" t="s">
        <v>19</v>
      </c>
      <c r="K1020" s="0" t="n">
        <v>2814</v>
      </c>
      <c r="L1020" s="0" t="n">
        <v>26.03</v>
      </c>
    </row>
    <row r="1021" customFormat="false" ht="16" hidden="false" customHeight="false" outlineLevel="0" collapsed="false">
      <c r="A1021" s="0" t="s">
        <v>3256</v>
      </c>
      <c r="B1021" s="0" t="s">
        <v>3257</v>
      </c>
      <c r="C1021" s="1" t="str">
        <f aca="false">HYPERLINK(D1021)</f>
        <v>https://scienmag.com/crop-improvement-lab-established-with-25m-usaid-grant/</v>
      </c>
      <c r="D1021" s="0" t="s">
        <v>3258</v>
      </c>
      <c r="E1021" s="0" t="s">
        <v>3236</v>
      </c>
      <c r="F1021" s="0" t="s">
        <v>1484</v>
      </c>
      <c r="H1021" s="0" t="s">
        <v>357</v>
      </c>
      <c r="I1021" s="0" t="s">
        <v>1485</v>
      </c>
      <c r="J1021" s="0" t="s">
        <v>19</v>
      </c>
      <c r="K1021" s="0" t="n">
        <v>15535</v>
      </c>
      <c r="L1021" s="0" t="n">
        <v>143.7</v>
      </c>
    </row>
    <row r="1022" customFormat="false" ht="16" hidden="false" customHeight="false" outlineLevel="0" collapsed="false">
      <c r="A1022" s="0" t="s">
        <v>3259</v>
      </c>
      <c r="B1022" s="0" t="s">
        <v>3190</v>
      </c>
      <c r="C1022" s="1" t="str">
        <f aca="false">HYPERLINK(D1022)</f>
        <v>https://www.cityroom.com/city-guides/dallas/?rkey=20191017DA07773&amp;filter=4325</v>
      </c>
      <c r="D1022" s="0" t="s">
        <v>3260</v>
      </c>
      <c r="E1022" s="0" t="s">
        <v>3192</v>
      </c>
      <c r="F1022" s="0" t="s">
        <v>3261</v>
      </c>
      <c r="H1022" s="0" t="s">
        <v>17</v>
      </c>
      <c r="J1022" s="0" t="s">
        <v>19</v>
      </c>
      <c r="K1022" s="0" t="n">
        <v>58</v>
      </c>
      <c r="L1022" s="0" t="n">
        <v>0.54</v>
      </c>
    </row>
    <row r="1023" customFormat="false" ht="16" hidden="false" customHeight="false" outlineLevel="0" collapsed="false">
      <c r="A1023" s="0" t="s">
        <v>3259</v>
      </c>
      <c r="B1023" s="0" t="s">
        <v>3262</v>
      </c>
      <c r="C1023" s="1" t="str">
        <f aca="false">HYPERLINK(D1023)</f>
        <v>https://www.stamfordadvocate.com/business/press-releases/article/Enso-Discoveries-and-Kansas-Department-of-14540999.php</v>
      </c>
      <c r="D1023" s="0" t="s">
        <v>3263</v>
      </c>
      <c r="E1023" s="0" t="s">
        <v>3264</v>
      </c>
      <c r="F1023" s="0" t="s">
        <v>1832</v>
      </c>
      <c r="G1023" s="0" t="s">
        <v>3265</v>
      </c>
      <c r="H1023" s="0" t="s">
        <v>17</v>
      </c>
      <c r="I1023" s="0" t="s">
        <v>1323</v>
      </c>
      <c r="J1023" s="0" t="s">
        <v>19</v>
      </c>
      <c r="K1023" s="0" t="n">
        <v>298575</v>
      </c>
      <c r="L1023" s="0" t="n">
        <v>2761.82</v>
      </c>
    </row>
    <row r="1024" customFormat="false" ht="16" hidden="false" customHeight="false" outlineLevel="0" collapsed="false">
      <c r="A1024" s="0" t="s">
        <v>3266</v>
      </c>
      <c r="B1024" s="0" t="s">
        <v>3190</v>
      </c>
      <c r="C1024" s="1" t="str">
        <f aca="false">HYPERLINK(D1024)</f>
        <v>http://markets.financialcontent.com/crain.businessinsurance/news/read/38999985/chrysta_casta%C3%B1eda_to_run_for_texas_railroad_commission</v>
      </c>
      <c r="D1024" s="0" t="s">
        <v>3267</v>
      </c>
      <c r="E1024" s="0" t="s">
        <v>3192</v>
      </c>
      <c r="F1024" s="0" t="s">
        <v>2312</v>
      </c>
      <c r="G1024" s="0" t="s">
        <v>2045</v>
      </c>
      <c r="H1024" s="0" t="s">
        <v>17</v>
      </c>
      <c r="J1024" s="0" t="s">
        <v>19</v>
      </c>
      <c r="K1024" s="0" t="n">
        <v>56735</v>
      </c>
      <c r="L1024" s="0" t="n">
        <v>524.8</v>
      </c>
    </row>
    <row r="1025" customFormat="false" ht="16" hidden="false" customHeight="false" outlineLevel="0" collapsed="false">
      <c r="A1025" s="0" t="s">
        <v>3268</v>
      </c>
      <c r="B1025" s="0" t="s">
        <v>3262</v>
      </c>
      <c r="C1025" s="1" t="str">
        <f aca="false">HYPERLINK(D1025)</f>
        <v>https://www.sfgate.com/business/press-releases/article/Enso-Discoveries-and-Kansas-Department-of-14540999.php</v>
      </c>
      <c r="D1025" s="0" t="s">
        <v>3269</v>
      </c>
      <c r="E1025" s="0" t="s">
        <v>3270</v>
      </c>
      <c r="F1025" s="0" t="s">
        <v>1920</v>
      </c>
      <c r="H1025" s="0" t="s">
        <v>17</v>
      </c>
      <c r="I1025" s="0" t="s">
        <v>143</v>
      </c>
      <c r="J1025" s="0" t="s">
        <v>19</v>
      </c>
      <c r="K1025" s="0" t="n">
        <v>22568631</v>
      </c>
      <c r="L1025" s="0" t="n">
        <v>208759.84</v>
      </c>
    </row>
    <row r="1026" customFormat="false" ht="16" hidden="false" customHeight="false" outlineLevel="0" collapsed="false">
      <c r="A1026" s="0" t="s">
        <v>3271</v>
      </c>
      <c r="B1026" s="0" t="s">
        <v>3262</v>
      </c>
      <c r="C1026" s="1" t="str">
        <f aca="false">HYPERLINK(D1026)</f>
        <v>https://www.thetelegraph.com/business/press-releases/article/Enso-Discoveries-and-Kansas-Department-of-14540999.php</v>
      </c>
      <c r="D1026" s="0" t="s">
        <v>3272</v>
      </c>
      <c r="E1026" s="0" t="s">
        <v>3273</v>
      </c>
      <c r="F1026" s="0" t="s">
        <v>1853</v>
      </c>
      <c r="G1026" s="0" t="s">
        <v>3265</v>
      </c>
      <c r="H1026" s="0" t="s">
        <v>17</v>
      </c>
      <c r="I1026" s="0" t="s">
        <v>184</v>
      </c>
      <c r="J1026" s="0" t="s">
        <v>19</v>
      </c>
      <c r="K1026" s="0" t="n">
        <v>140402</v>
      </c>
      <c r="L1026" s="0" t="n">
        <v>1298.72</v>
      </c>
    </row>
    <row r="1027" customFormat="false" ht="16" hidden="false" customHeight="false" outlineLevel="0" collapsed="false">
      <c r="A1027" s="0" t="s">
        <v>3274</v>
      </c>
      <c r="B1027" s="0" t="s">
        <v>3275</v>
      </c>
      <c r="C1027" s="1" t="str">
        <f aca="false">HYPERLINK(D1027)</f>
        <v>http://www.jcpost.com/2019/10/17/irma-k-krajewski/</v>
      </c>
      <c r="D1027" s="0" t="s">
        <v>3276</v>
      </c>
      <c r="E1027" s="0" t="s">
        <v>3277</v>
      </c>
      <c r="F1027" s="0" t="s">
        <v>50</v>
      </c>
      <c r="G1027" s="0" t="s">
        <v>515</v>
      </c>
      <c r="H1027" s="0" t="s">
        <v>17</v>
      </c>
      <c r="I1027" s="0" t="s">
        <v>52</v>
      </c>
      <c r="J1027" s="0" t="s">
        <v>19</v>
      </c>
      <c r="K1027" s="0" t="n">
        <v>56883</v>
      </c>
      <c r="L1027" s="0" t="n">
        <v>526.17</v>
      </c>
    </row>
    <row r="1028" customFormat="false" ht="16" hidden="false" customHeight="false" outlineLevel="0" collapsed="false">
      <c r="A1028" s="0" t="s">
        <v>3278</v>
      </c>
      <c r="B1028" s="0" t="s">
        <v>3279</v>
      </c>
      <c r="C1028" s="1" t="str">
        <f aca="false">HYPERLINK(D1028)</f>
        <v>https://www.marketscreener.com/news/NPPA-Nebraska-Pork-Producers-Association-UNL-Researchers-Provide-World-leading-Precision-Tracking--29411752/</v>
      </c>
      <c r="D1028" s="0" t="s">
        <v>3280</v>
      </c>
      <c r="E1028" s="0" t="s">
        <v>3281</v>
      </c>
      <c r="F1028" s="0" t="s">
        <v>557</v>
      </c>
      <c r="H1028" s="0" t="s">
        <v>17</v>
      </c>
      <c r="J1028" s="0" t="s">
        <v>19</v>
      </c>
      <c r="K1028" s="0" t="n">
        <v>951418</v>
      </c>
      <c r="L1028" s="0" t="n">
        <v>8800.62</v>
      </c>
    </row>
    <row r="1029" customFormat="false" ht="16" hidden="false" customHeight="false" outlineLevel="0" collapsed="false">
      <c r="A1029" s="0" t="s">
        <v>3282</v>
      </c>
      <c r="B1029" s="0" t="s">
        <v>3190</v>
      </c>
      <c r="C1029" s="1" t="str">
        <f aca="false">HYPERLINK(D1029)</f>
        <v>http://world-gen.com/prnewswire/?rkey=20191017DA07773&amp;filter=3907</v>
      </c>
      <c r="D1029" s="0" t="s">
        <v>3283</v>
      </c>
      <c r="E1029" s="0" t="s">
        <v>3192</v>
      </c>
      <c r="F1029" s="0" t="s">
        <v>3284</v>
      </c>
      <c r="H1029" s="0" t="s">
        <v>17</v>
      </c>
      <c r="J1029" s="0" t="s">
        <v>19</v>
      </c>
      <c r="K1029" s="0" t="n">
        <v>9</v>
      </c>
      <c r="L1029" s="0" t="n">
        <v>0.08</v>
      </c>
    </row>
    <row r="1030" customFormat="false" ht="16" hidden="false" customHeight="false" outlineLevel="0" collapsed="false">
      <c r="A1030" s="0" t="s">
        <v>3285</v>
      </c>
      <c r="B1030" s="0" t="s">
        <v>3262</v>
      </c>
      <c r="C1030" s="1" t="str">
        <f aca="false">HYPERLINK(D1030)</f>
        <v>https://www.mysanantonio.com/business/press-releases/article/Enso-Discoveries-and-Kansas-Department-of-14540999.php</v>
      </c>
      <c r="D1030" s="0" t="s">
        <v>3286</v>
      </c>
      <c r="E1030" s="0" t="s">
        <v>3287</v>
      </c>
      <c r="F1030" s="0" t="s">
        <v>1860</v>
      </c>
      <c r="G1030" s="0" t="s">
        <v>3265</v>
      </c>
      <c r="H1030" s="0" t="s">
        <v>17</v>
      </c>
      <c r="I1030" s="0" t="s">
        <v>623</v>
      </c>
      <c r="J1030" s="0" t="s">
        <v>19</v>
      </c>
      <c r="K1030" s="0" t="n">
        <v>1322499</v>
      </c>
      <c r="L1030" s="0" t="n">
        <v>12233.12</v>
      </c>
    </row>
    <row r="1031" customFormat="false" ht="16" hidden="false" customHeight="false" outlineLevel="0" collapsed="false">
      <c r="A1031" s="0" t="s">
        <v>3288</v>
      </c>
      <c r="B1031" s="0" t="s">
        <v>3190</v>
      </c>
      <c r="C1031" s="1" t="str">
        <f aca="false">HYPERLINK(D1031)</f>
        <v>https://www.vbprofiles.com/press_releases/5da8a5ffb9abe43cdd8bc265</v>
      </c>
      <c r="D1031" s="0" t="s">
        <v>3289</v>
      </c>
      <c r="E1031" s="0" t="s">
        <v>3239</v>
      </c>
      <c r="F1031" s="0" t="s">
        <v>3290</v>
      </c>
      <c r="H1031" s="0" t="s">
        <v>17</v>
      </c>
      <c r="J1031" s="0" t="s">
        <v>19</v>
      </c>
      <c r="K1031" s="0" t="n">
        <v>22307</v>
      </c>
      <c r="L1031" s="0" t="n">
        <v>206.34</v>
      </c>
    </row>
    <row r="1032" customFormat="false" ht="16" hidden="false" customHeight="false" outlineLevel="0" collapsed="false">
      <c r="A1032" s="0" t="s">
        <v>3291</v>
      </c>
      <c r="B1032" s="0" t="s">
        <v>3190</v>
      </c>
      <c r="C1032" s="1" t="str">
        <f aca="false">HYPERLINK(D1032)</f>
        <v>http://www.terradaily.com/reports/prnewswire-environment-news.html?rkey=20191017DA07773&amp;filter=1643</v>
      </c>
      <c r="D1032" s="0" t="s">
        <v>3292</v>
      </c>
      <c r="E1032" s="0" t="s">
        <v>3239</v>
      </c>
      <c r="F1032" s="0" t="s">
        <v>2378</v>
      </c>
      <c r="H1032" s="0" t="s">
        <v>1134</v>
      </c>
      <c r="J1032" s="0" t="s">
        <v>19</v>
      </c>
      <c r="K1032" s="0" t="n">
        <v>9739</v>
      </c>
      <c r="L1032" s="0" t="n">
        <v>90.09</v>
      </c>
    </row>
    <row r="1033" customFormat="false" ht="16" hidden="false" customHeight="false" outlineLevel="0" collapsed="false">
      <c r="A1033" s="0" t="s">
        <v>3293</v>
      </c>
      <c r="B1033" s="0" t="s">
        <v>3190</v>
      </c>
      <c r="C1033" s="1" t="str">
        <f aca="false">HYPERLINK(D1033)</f>
        <v>http://www.telemundolubbock.com/story/41197068/chrysta-castaeda-to-run-for-texas-railroad-commission</v>
      </c>
      <c r="D1033" s="0" t="s">
        <v>3294</v>
      </c>
      <c r="E1033" s="0" t="s">
        <v>3239</v>
      </c>
      <c r="F1033" s="0" t="s">
        <v>2064</v>
      </c>
      <c r="H1033" s="0" t="s">
        <v>17</v>
      </c>
      <c r="I1033" s="0" t="s">
        <v>623</v>
      </c>
      <c r="J1033" s="0" t="s">
        <v>19</v>
      </c>
      <c r="K1033" s="0" t="n">
        <v>1035</v>
      </c>
      <c r="L1033" s="0" t="n">
        <v>9.57</v>
      </c>
    </row>
    <row r="1034" customFormat="false" ht="16" hidden="false" customHeight="false" outlineLevel="0" collapsed="false">
      <c r="A1034" s="0" t="s">
        <v>3295</v>
      </c>
      <c r="B1034" s="0" t="s">
        <v>3190</v>
      </c>
      <c r="C1034" s="1" t="str">
        <f aca="false">HYPERLINK(D1034)</f>
        <v>http://business.dptribune.com/dptribune/news/read/38999985/chrysta_casta%C3%B1eda_to_run_for_texas_railroad_commission</v>
      </c>
      <c r="D1034" s="0" t="s">
        <v>3296</v>
      </c>
      <c r="E1034" s="0" t="s">
        <v>3192</v>
      </c>
      <c r="F1034" s="0" t="s">
        <v>2357</v>
      </c>
      <c r="G1034" s="0" t="s">
        <v>2045</v>
      </c>
      <c r="H1034" s="0" t="s">
        <v>17</v>
      </c>
      <c r="J1034" s="0" t="s">
        <v>19</v>
      </c>
      <c r="K1034" s="0" t="n">
        <v>170</v>
      </c>
      <c r="L1034" s="0" t="n">
        <v>1.57</v>
      </c>
    </row>
    <row r="1035" customFormat="false" ht="16" hidden="false" customHeight="false" outlineLevel="0" collapsed="false">
      <c r="A1035" s="0" t="s">
        <v>3297</v>
      </c>
      <c r="B1035" s="0" t="s">
        <v>3190</v>
      </c>
      <c r="C1035" s="1" t="str">
        <f aca="false">HYPERLINK(D1035)</f>
        <v>http://www.tickertech.com/cgi/?a=news&amp;ticker=a&amp;w=&amp;story=201910201910171319PR_NEWS_USPR_____DA07773</v>
      </c>
      <c r="D1035" s="0" t="s">
        <v>3298</v>
      </c>
      <c r="E1035" s="0" t="s">
        <v>3239</v>
      </c>
      <c r="F1035" s="0" t="s">
        <v>2061</v>
      </c>
      <c r="H1035" s="0" t="s">
        <v>17</v>
      </c>
      <c r="J1035" s="0" t="s">
        <v>19</v>
      </c>
      <c r="K1035" s="0" t="n">
        <v>1696</v>
      </c>
      <c r="L1035" s="0" t="n">
        <v>15.69</v>
      </c>
    </row>
    <row r="1036" customFormat="false" ht="16" hidden="false" customHeight="false" outlineLevel="0" collapsed="false">
      <c r="A1036" s="0" t="s">
        <v>3299</v>
      </c>
      <c r="B1036" s="0" t="s">
        <v>3190</v>
      </c>
      <c r="C1036" s="1" t="str">
        <f aca="false">HYPERLINK(D1036)</f>
        <v>https://markets.businessinsider.com/news/stocks/chrysta-casta%C3%B1eda-to-run-for-texas-railroad-commission-1028608803</v>
      </c>
      <c r="D1036" s="0" t="s">
        <v>3300</v>
      </c>
      <c r="E1036" s="0" t="s">
        <v>3301</v>
      </c>
      <c r="F1036" s="0" t="s">
        <v>2066</v>
      </c>
      <c r="G1036" s="0" t="s">
        <v>2067</v>
      </c>
      <c r="H1036" s="0" t="s">
        <v>17</v>
      </c>
      <c r="J1036" s="0" t="s">
        <v>19</v>
      </c>
      <c r="K1036" s="0" t="n">
        <v>5437148</v>
      </c>
      <c r="L1036" s="0" t="n">
        <v>50293.62</v>
      </c>
    </row>
    <row r="1037" customFormat="false" ht="16" hidden="false" customHeight="false" outlineLevel="0" collapsed="false">
      <c r="A1037" s="0" t="s">
        <v>3302</v>
      </c>
      <c r="B1037" s="0" t="s">
        <v>3190</v>
      </c>
      <c r="C1037" s="1" t="str">
        <f aca="false">HYPERLINK(D1037)</f>
        <v>https://www.lelezard.com/en/news-18976855.html</v>
      </c>
      <c r="D1037" s="0" t="s">
        <v>3303</v>
      </c>
      <c r="E1037" s="0" t="s">
        <v>3239</v>
      </c>
      <c r="F1037" s="0" t="s">
        <v>2069</v>
      </c>
      <c r="H1037" s="0" t="s">
        <v>610</v>
      </c>
      <c r="J1037" s="0" t="s">
        <v>19</v>
      </c>
      <c r="K1037" s="0" t="n">
        <v>2775</v>
      </c>
      <c r="L1037" s="0" t="n">
        <v>25.67</v>
      </c>
    </row>
    <row r="1038" customFormat="false" ht="16" hidden="false" customHeight="false" outlineLevel="0" collapsed="false">
      <c r="A1038" s="0" t="s">
        <v>3304</v>
      </c>
      <c r="B1038" s="0" t="s">
        <v>3190</v>
      </c>
      <c r="C1038" s="1" t="str">
        <f aca="false">HYPERLINK(D1038)</f>
        <v>https://latinbusinesstoday.com/pr-newswire/?rkey=20191017DA07773&amp;filter=11813</v>
      </c>
      <c r="D1038" s="0" t="s">
        <v>3305</v>
      </c>
      <c r="E1038" s="0" t="s">
        <v>3239</v>
      </c>
      <c r="F1038" s="0" t="s">
        <v>3306</v>
      </c>
      <c r="H1038" s="0" t="s">
        <v>17</v>
      </c>
      <c r="J1038" s="0" t="s">
        <v>19</v>
      </c>
      <c r="K1038" s="0" t="n">
        <v>1053</v>
      </c>
      <c r="L1038" s="0" t="n">
        <v>9.74</v>
      </c>
    </row>
    <row r="1039" customFormat="false" ht="16" hidden="false" customHeight="false" outlineLevel="0" collapsed="false">
      <c r="A1039" s="0" t="s">
        <v>3307</v>
      </c>
      <c r="B1039" s="0" t="s">
        <v>3190</v>
      </c>
      <c r="C1039" s="1" t="str">
        <f aca="false">HYPERLINK(D1039)</f>
        <v>https://www.aeecenter.org/resources/pr-newswire-energy-feed?rkey=20191017DA07773&amp;filter=2596</v>
      </c>
      <c r="D1039" s="0" t="s">
        <v>3308</v>
      </c>
      <c r="E1039" s="0" t="s">
        <v>3192</v>
      </c>
      <c r="F1039" s="0" t="s">
        <v>3309</v>
      </c>
      <c r="H1039" s="0" t="s">
        <v>17</v>
      </c>
      <c r="J1039" s="0" t="s">
        <v>19</v>
      </c>
      <c r="K1039" s="0" t="n">
        <v>16173</v>
      </c>
      <c r="L1039" s="0" t="n">
        <v>149.6</v>
      </c>
    </row>
    <row r="1040" customFormat="false" ht="16" hidden="false" customHeight="false" outlineLevel="0" collapsed="false">
      <c r="A1040" s="0" t="s">
        <v>3310</v>
      </c>
      <c r="B1040" s="0" t="s">
        <v>3190</v>
      </c>
      <c r="C1040" s="1" t="str">
        <f aca="false">HYPERLINK(D1040)</f>
        <v>https://www.streetinsider.com/PRNewswire/Chrysta+Casta%C3%B1eda+To+Run+For+Texas+Railroad+Commission/16021000.html</v>
      </c>
      <c r="D1040" s="0" t="s">
        <v>3311</v>
      </c>
      <c r="E1040" s="0" t="s">
        <v>3255</v>
      </c>
      <c r="F1040" s="0" t="s">
        <v>3312</v>
      </c>
      <c r="H1040" s="0" t="s">
        <v>17</v>
      </c>
      <c r="J1040" s="0" t="s">
        <v>19</v>
      </c>
      <c r="K1040" s="0" t="n">
        <v>317454</v>
      </c>
      <c r="L1040" s="0" t="n">
        <v>2936.45</v>
      </c>
    </row>
    <row r="1041" customFormat="false" ht="16" hidden="false" customHeight="false" outlineLevel="0" collapsed="false">
      <c r="A1041" s="0" t="s">
        <v>3310</v>
      </c>
      <c r="B1041" s="0" t="s">
        <v>3190</v>
      </c>
      <c r="C1041" s="1" t="str">
        <f aca="false">HYPERLINK(D1041)</f>
        <v>http://markets.post-gazette.com/postgazette/news/read/38999985/chrysta_casta%C3%B1eda_to_run_for_texas_railroad_commission</v>
      </c>
      <c r="D1041" s="0" t="s">
        <v>3313</v>
      </c>
      <c r="E1041" s="0" t="s">
        <v>3192</v>
      </c>
      <c r="F1041" s="0" t="s">
        <v>2099</v>
      </c>
      <c r="G1041" s="0" t="s">
        <v>2045</v>
      </c>
      <c r="H1041" s="0" t="s">
        <v>17</v>
      </c>
      <c r="J1041" s="0" t="s">
        <v>19</v>
      </c>
      <c r="K1041" s="0" t="n">
        <v>3733</v>
      </c>
      <c r="L1041" s="0" t="n">
        <v>34.53</v>
      </c>
    </row>
    <row r="1042" customFormat="false" ht="16" hidden="false" customHeight="false" outlineLevel="0" collapsed="false">
      <c r="A1042" s="0" t="s">
        <v>3310</v>
      </c>
      <c r="B1042" s="0" t="s">
        <v>3190</v>
      </c>
      <c r="C1042" s="1" t="str">
        <f aca="false">HYPERLINK(D1042)</f>
        <v>https://www.thestreet.com/press-releases/chrysta-casta-ntilde-eda-to-run-for-texas-railroad-commission-15130734</v>
      </c>
      <c r="D1042" s="0" t="s">
        <v>3314</v>
      </c>
      <c r="E1042" s="0" t="s">
        <v>3315</v>
      </c>
      <c r="F1042" s="0" t="s">
        <v>3316</v>
      </c>
      <c r="G1042" s="0" t="s">
        <v>2045</v>
      </c>
      <c r="H1042" s="0" t="s">
        <v>17</v>
      </c>
      <c r="I1042" s="0" t="s">
        <v>120</v>
      </c>
      <c r="J1042" s="0" t="s">
        <v>19</v>
      </c>
      <c r="K1042" s="0" t="n">
        <v>3057457</v>
      </c>
      <c r="L1042" s="0" t="n">
        <v>28281.48</v>
      </c>
    </row>
    <row r="1043" customFormat="false" ht="16" hidden="false" customHeight="false" outlineLevel="0" collapsed="false">
      <c r="A1043" s="0" t="s">
        <v>3310</v>
      </c>
      <c r="B1043" s="0" t="s">
        <v>3190</v>
      </c>
      <c r="C1043" s="1" t="str">
        <f aca="false">HYPERLINK(D1043)</f>
        <v>https://www.finanzen.net/nachricht/aktien/chrysta-casta%C3%B1eda-to-run-for-texas-railroad-commission-8112569</v>
      </c>
      <c r="D1043" s="0" t="s">
        <v>3317</v>
      </c>
      <c r="E1043" s="0" t="s">
        <v>3318</v>
      </c>
      <c r="F1043" s="0" t="s">
        <v>2095</v>
      </c>
      <c r="H1043" s="0" t="s">
        <v>2088</v>
      </c>
      <c r="J1043" s="0" t="s">
        <v>19</v>
      </c>
      <c r="K1043" s="0" t="n">
        <v>4508927</v>
      </c>
      <c r="L1043" s="0" t="n">
        <v>41707.57</v>
      </c>
    </row>
    <row r="1044" customFormat="false" ht="16" hidden="false" customHeight="false" outlineLevel="0" collapsed="false">
      <c r="A1044" s="0" t="s">
        <v>3310</v>
      </c>
      <c r="B1044" s="0" t="s">
        <v>3190</v>
      </c>
      <c r="C1044" s="1" t="str">
        <f aca="false">HYPERLINK(D1044)</f>
        <v>http://business.smdailypress.com/smdailypress/news/read/38999985/chrysta_casta%C3%B1eda_to_run_for_texas_railroad_commission</v>
      </c>
      <c r="D1044" s="0" t="s">
        <v>3319</v>
      </c>
      <c r="E1044" s="0" t="s">
        <v>3192</v>
      </c>
      <c r="F1044" s="0" t="s">
        <v>2103</v>
      </c>
      <c r="G1044" s="0" t="s">
        <v>2045</v>
      </c>
      <c r="H1044" s="0" t="s">
        <v>17</v>
      </c>
      <c r="J1044" s="0" t="s">
        <v>19</v>
      </c>
      <c r="K1044" s="0" t="n">
        <v>551</v>
      </c>
      <c r="L1044" s="0" t="n">
        <v>5.1</v>
      </c>
    </row>
    <row r="1045" customFormat="false" ht="16" hidden="false" customHeight="false" outlineLevel="0" collapsed="false">
      <c r="A1045" s="0" t="s">
        <v>3310</v>
      </c>
      <c r="B1045" s="0" t="s">
        <v>3190</v>
      </c>
      <c r="C1045" s="1" t="str">
        <f aca="false">HYPERLINK(D1045)</f>
        <v>https://de.advfn.com/p.php?pid=nmona&amp;article=80943846</v>
      </c>
      <c r="D1045" s="0" t="s">
        <v>3320</v>
      </c>
      <c r="E1045" s="0" t="s">
        <v>3239</v>
      </c>
      <c r="F1045" s="0" t="s">
        <v>3321</v>
      </c>
      <c r="H1045" s="0" t="s">
        <v>2088</v>
      </c>
      <c r="J1045" s="0" t="s">
        <v>19</v>
      </c>
      <c r="K1045" s="0" t="n">
        <v>16424</v>
      </c>
      <c r="L1045" s="0" t="n">
        <v>151.92</v>
      </c>
    </row>
    <row r="1046" customFormat="false" ht="16" hidden="false" customHeight="false" outlineLevel="0" collapsed="false">
      <c r="A1046" s="0" t="s">
        <v>3310</v>
      </c>
      <c r="B1046" s="0" t="s">
        <v>3190</v>
      </c>
      <c r="C1046" s="1" t="str">
        <f aca="false">HYPERLINK(D1046)</f>
        <v>http://business.inyoregister.com/inyoregister/news/read/38999985/chrysta_casta%C3%B1eda_to_run_for_texas_railroad_commission</v>
      </c>
      <c r="D1046" s="0" t="s">
        <v>3322</v>
      </c>
      <c r="E1046" s="0" t="s">
        <v>3192</v>
      </c>
      <c r="F1046" s="0" t="s">
        <v>2101</v>
      </c>
      <c r="G1046" s="0" t="s">
        <v>2045</v>
      </c>
      <c r="H1046" s="0" t="s">
        <v>17</v>
      </c>
      <c r="J1046" s="0" t="s">
        <v>19</v>
      </c>
      <c r="K1046" s="0" t="n">
        <v>92</v>
      </c>
      <c r="L1046" s="0" t="n">
        <v>0.85</v>
      </c>
    </row>
    <row r="1047" customFormat="false" ht="16" hidden="false" customHeight="false" outlineLevel="0" collapsed="false">
      <c r="A1047" s="0" t="s">
        <v>3310</v>
      </c>
      <c r="B1047" s="0" t="s">
        <v>3190</v>
      </c>
      <c r="C1047" s="1" t="str">
        <f aca="false">HYPERLINK(D1047)</f>
        <v>http://markets.ask.com/ask/news/read/38999985/chrysta_casta%C3%B1eda_to_run_for_texas_railroad_commission</v>
      </c>
      <c r="D1047" s="0" t="s">
        <v>3323</v>
      </c>
      <c r="E1047" s="0" t="s">
        <v>3192</v>
      </c>
      <c r="F1047" s="0" t="s">
        <v>2047</v>
      </c>
      <c r="H1047" s="0" t="s">
        <v>17</v>
      </c>
      <c r="J1047" s="0" t="s">
        <v>19</v>
      </c>
      <c r="K1047" s="0" t="n">
        <v>4238</v>
      </c>
      <c r="L1047" s="0" t="n">
        <v>39.2</v>
      </c>
    </row>
    <row r="1048" customFormat="false" ht="16" hidden="false" customHeight="false" outlineLevel="0" collapsed="false">
      <c r="A1048" s="0" t="s">
        <v>3310</v>
      </c>
      <c r="B1048" s="0" t="s">
        <v>3190</v>
      </c>
      <c r="C1048" s="1" t="str">
        <f aca="false">HYPERLINK(D1048)</f>
        <v>https://www.benzinga.com/pressreleases/19/10/n14614192/chrysta-casta-eda-to-run-for-texas-railroad-commission</v>
      </c>
      <c r="D1048" s="0" t="s">
        <v>3324</v>
      </c>
      <c r="E1048" s="0" t="s">
        <v>3239</v>
      </c>
      <c r="F1048" s="0" t="s">
        <v>3325</v>
      </c>
      <c r="G1048" s="0" t="s">
        <v>3326</v>
      </c>
      <c r="H1048" s="0" t="s">
        <v>17</v>
      </c>
      <c r="J1048" s="0" t="s">
        <v>19</v>
      </c>
      <c r="K1048" s="0" t="n">
        <v>1099188</v>
      </c>
      <c r="L1048" s="0" t="n">
        <v>10167.49</v>
      </c>
    </row>
    <row r="1049" customFormat="false" ht="16" hidden="false" customHeight="false" outlineLevel="0" collapsed="false">
      <c r="A1049" s="0" t="s">
        <v>3310</v>
      </c>
      <c r="B1049" s="0" t="s">
        <v>3190</v>
      </c>
      <c r="C1049" s="1" t="str">
        <f aca="false">HYPERLINK(D1049)</f>
        <v>http://www.investorpoint.com/news/COMMODIT/7547917927720115/</v>
      </c>
      <c r="D1049" s="0" t="s">
        <v>3327</v>
      </c>
      <c r="E1049" s="0" t="s">
        <v>3239</v>
      </c>
      <c r="F1049" s="0" t="s">
        <v>3328</v>
      </c>
      <c r="H1049" s="0" t="s">
        <v>17</v>
      </c>
      <c r="J1049" s="0" t="s">
        <v>19</v>
      </c>
      <c r="K1049" s="0" t="n">
        <v>10523</v>
      </c>
      <c r="L1049" s="0" t="n">
        <v>97.34</v>
      </c>
    </row>
    <row r="1050" customFormat="false" ht="16" hidden="false" customHeight="false" outlineLevel="0" collapsed="false">
      <c r="A1050" s="0" t="s">
        <v>3310</v>
      </c>
      <c r="B1050" s="0" t="s">
        <v>3190</v>
      </c>
      <c r="C1050" s="1" t="str">
        <f aca="false">HYPERLINK(D1050)</f>
        <v>http://money.mymotherlode.com/clarkebroadcasting.mymotherlode/news/read/38999985/chrysta_casta%C3%B1eda_to_run_for_texas_railroad_commission</v>
      </c>
      <c r="D1050" s="0" t="s">
        <v>3329</v>
      </c>
      <c r="E1050" s="0" t="s">
        <v>3192</v>
      </c>
      <c r="F1050" s="0" t="s">
        <v>2638</v>
      </c>
      <c r="G1050" s="0" t="s">
        <v>2045</v>
      </c>
      <c r="H1050" s="0" t="s">
        <v>17</v>
      </c>
      <c r="J1050" s="0" t="s">
        <v>19</v>
      </c>
      <c r="K1050" s="0" t="n">
        <v>570</v>
      </c>
      <c r="L1050" s="0" t="n">
        <v>5.27</v>
      </c>
    </row>
    <row r="1051" customFormat="false" ht="16" hidden="false" customHeight="false" outlineLevel="0" collapsed="false">
      <c r="A1051" s="0" t="s">
        <v>3310</v>
      </c>
      <c r="B1051" s="0" t="s">
        <v>3190</v>
      </c>
      <c r="C1051" s="1" t="str">
        <f aca="false">HYPERLINK(D1051)</f>
        <v>http://business.ridgwayrecord.com/ridgwayrecord/news/read/38999985/chrysta_casta%C3%B1eda_to_run_for_texas_railroad_commission</v>
      </c>
      <c r="D1051" s="0" t="s">
        <v>3330</v>
      </c>
      <c r="E1051" s="0" t="s">
        <v>3192</v>
      </c>
      <c r="F1051" s="0" t="s">
        <v>2044</v>
      </c>
      <c r="G1051" s="0" t="s">
        <v>2045</v>
      </c>
      <c r="H1051" s="0" t="s">
        <v>17</v>
      </c>
      <c r="J1051" s="0" t="s">
        <v>19</v>
      </c>
      <c r="K1051" s="0" t="n">
        <v>322</v>
      </c>
      <c r="L1051" s="0" t="n">
        <v>2.98</v>
      </c>
    </row>
    <row r="1052" customFormat="false" ht="16" hidden="false" customHeight="false" outlineLevel="0" collapsed="false">
      <c r="A1052" s="0" t="s">
        <v>3310</v>
      </c>
      <c r="B1052" s="0" t="s">
        <v>3190</v>
      </c>
      <c r="C1052" s="1" t="str">
        <f aca="false">HYPERLINK(D1052)</f>
        <v>http://markets.chroniclejournal.com/chroniclejournal/news/read/38999985/chrysta_casta%C3%B1eda_to_run_for_texas_railroad_commission</v>
      </c>
      <c r="D1052" s="0" t="s">
        <v>3331</v>
      </c>
      <c r="E1052" s="0" t="s">
        <v>3192</v>
      </c>
      <c r="F1052" s="0" t="s">
        <v>2093</v>
      </c>
      <c r="G1052" s="0" t="s">
        <v>2045</v>
      </c>
      <c r="H1052" s="0" t="s">
        <v>17</v>
      </c>
      <c r="J1052" s="0" t="s">
        <v>19</v>
      </c>
      <c r="K1052" s="0" t="n">
        <v>629</v>
      </c>
      <c r="L1052" s="0" t="n">
        <v>5.82</v>
      </c>
    </row>
    <row r="1053" customFormat="false" ht="16" hidden="false" customHeight="false" outlineLevel="0" collapsed="false">
      <c r="A1053" s="0" t="s">
        <v>3310</v>
      </c>
      <c r="B1053" s="0" t="s">
        <v>3190</v>
      </c>
      <c r="C1053" s="1" t="str">
        <f aca="false">HYPERLINK(D1053)</f>
        <v>http://markets.financialcontent.com/1discountbrokerage/news/read/38999985/chrysta_casta%C3%B1eda_to_run_for_texas_railroad_commission</v>
      </c>
      <c r="D1053" s="0" t="s">
        <v>3332</v>
      </c>
      <c r="E1053" s="0" t="s">
        <v>3192</v>
      </c>
      <c r="F1053" s="0" t="s">
        <v>2386</v>
      </c>
      <c r="G1053" s="0" t="s">
        <v>2045</v>
      </c>
      <c r="H1053" s="0" t="s">
        <v>17</v>
      </c>
      <c r="J1053" s="0" t="s">
        <v>19</v>
      </c>
      <c r="K1053" s="0" t="n">
        <v>25366</v>
      </c>
      <c r="L1053" s="0" t="n">
        <v>234.64</v>
      </c>
    </row>
    <row r="1054" customFormat="false" ht="16" hidden="false" customHeight="false" outlineLevel="0" collapsed="false">
      <c r="A1054" s="0" t="s">
        <v>3310</v>
      </c>
      <c r="B1054" s="0" t="s">
        <v>3190</v>
      </c>
      <c r="C1054" s="1" t="str">
        <f aca="false">HYPERLINK(D1054)</f>
        <v>http://business.times-online.com/times-online/news/read/38999985/chrysta_casta%C3%B1eda_to_run_for_texas_railroad_commission</v>
      </c>
      <c r="D1054" s="0" t="s">
        <v>3333</v>
      </c>
      <c r="E1054" s="0" t="s">
        <v>3192</v>
      </c>
      <c r="F1054" s="0" t="s">
        <v>2097</v>
      </c>
      <c r="G1054" s="0" t="s">
        <v>2045</v>
      </c>
      <c r="H1054" s="0" t="s">
        <v>17</v>
      </c>
      <c r="J1054" s="0" t="s">
        <v>19</v>
      </c>
      <c r="K1054" s="0" t="n">
        <v>261</v>
      </c>
      <c r="L1054" s="0" t="n">
        <v>2.41</v>
      </c>
    </row>
    <row r="1055" customFormat="false" ht="16" hidden="false" customHeight="false" outlineLevel="0" collapsed="false">
      <c r="A1055" s="0" t="s">
        <v>3310</v>
      </c>
      <c r="B1055" s="0" t="s">
        <v>3190</v>
      </c>
      <c r="C1055" s="1" t="str">
        <f aca="false">HYPERLINK(D1055)</f>
        <v>https://www.finanzen.at/nachrichten/aktien/chrysta-casta%C3%B1eda-to-run-for-texas-railroad-commission-1028608803</v>
      </c>
      <c r="D1055" s="0" t="s">
        <v>3334</v>
      </c>
      <c r="E1055" s="0" t="s">
        <v>3318</v>
      </c>
      <c r="F1055" s="0" t="s">
        <v>2112</v>
      </c>
      <c r="H1055" s="0" t="s">
        <v>1676</v>
      </c>
      <c r="J1055" s="0" t="s">
        <v>19</v>
      </c>
      <c r="K1055" s="0" t="n">
        <v>207162</v>
      </c>
      <c r="L1055" s="0" t="n">
        <v>1916.25</v>
      </c>
    </row>
    <row r="1056" customFormat="false" ht="16" hidden="false" customHeight="false" outlineLevel="0" collapsed="false">
      <c r="A1056" s="0" t="s">
        <v>3310</v>
      </c>
      <c r="B1056" s="0" t="s">
        <v>3190</v>
      </c>
      <c r="C1056" s="1" t="str">
        <f aca="false">HYPERLINK(D1056)</f>
        <v>https://www.finanzen.ch/nachrichten/aktien/chrysta-casta%C3%B1eda-to-run-for-texas-railroad-commission-1028608803</v>
      </c>
      <c r="D1056" s="0" t="s">
        <v>3335</v>
      </c>
      <c r="E1056" s="0" t="s">
        <v>3336</v>
      </c>
      <c r="F1056" s="0" t="s">
        <v>2105</v>
      </c>
      <c r="H1056" s="0" t="s">
        <v>2106</v>
      </c>
      <c r="J1056" s="0" t="s">
        <v>19</v>
      </c>
      <c r="K1056" s="0" t="n">
        <v>487459</v>
      </c>
      <c r="L1056" s="0" t="n">
        <v>4509</v>
      </c>
    </row>
    <row r="1057" customFormat="false" ht="16" hidden="false" customHeight="false" outlineLevel="0" collapsed="false">
      <c r="A1057" s="0" t="s">
        <v>3310</v>
      </c>
      <c r="B1057" s="0" t="s">
        <v>3190</v>
      </c>
      <c r="C1057" s="1" t="str">
        <f aca="false">HYPERLINK(D1057)</f>
        <v/>
      </c>
      <c r="E1057" s="0" t="s">
        <v>3239</v>
      </c>
      <c r="F1057" s="0" t="s">
        <v>88</v>
      </c>
      <c r="H1057" s="0" t="s">
        <v>17</v>
      </c>
      <c r="J1057" s="0" t="s">
        <v>19</v>
      </c>
      <c r="K1057" s="0" t="n">
        <v>558617</v>
      </c>
      <c r="L1057" s="0" t="n">
        <v>5167.21</v>
      </c>
    </row>
    <row r="1058" customFormat="false" ht="16" hidden="false" customHeight="false" outlineLevel="0" collapsed="false">
      <c r="A1058" s="0" t="s">
        <v>3337</v>
      </c>
      <c r="B1058" s="0" t="s">
        <v>3338</v>
      </c>
      <c r="C1058" s="1" t="str">
        <f aca="false">HYPERLINK(D1058)</f>
        <v>https://www.newswise.com/articles/crop-improvement-lab-established-with-25m-usaid-grant</v>
      </c>
      <c r="D1058" s="0" t="s">
        <v>3339</v>
      </c>
      <c r="E1058" s="0" t="s">
        <v>3236</v>
      </c>
      <c r="F1058" s="0" t="s">
        <v>3340</v>
      </c>
      <c r="H1058" s="0" t="s">
        <v>17</v>
      </c>
      <c r="I1058" s="0" t="s">
        <v>1060</v>
      </c>
      <c r="J1058" s="0" t="s">
        <v>19</v>
      </c>
      <c r="K1058" s="0" t="n">
        <v>100379</v>
      </c>
      <c r="L1058" s="0" t="n">
        <v>928.51</v>
      </c>
    </row>
    <row r="1059" customFormat="false" ht="16" hidden="false" customHeight="false" outlineLevel="0" collapsed="false">
      <c r="A1059" s="0" t="s">
        <v>3341</v>
      </c>
      <c r="B1059" s="0" t="s">
        <v>3342</v>
      </c>
      <c r="C1059" s="1" t="str">
        <f aca="false">HYPERLINK(D1059)</f>
        <v>https://www.morningagclips.com/new-feed-the-future-innovation-lab-aims-to-boost-food-security/</v>
      </c>
      <c r="D1059" s="0" t="s">
        <v>3343</v>
      </c>
      <c r="E1059" s="0" t="s">
        <v>3344</v>
      </c>
      <c r="F1059" s="0" t="s">
        <v>307</v>
      </c>
      <c r="G1059" s="0" t="s">
        <v>3345</v>
      </c>
      <c r="H1059" s="0" t="s">
        <v>17</v>
      </c>
      <c r="I1059" s="0" t="s">
        <v>120</v>
      </c>
      <c r="J1059" s="0" t="s">
        <v>19</v>
      </c>
      <c r="K1059" s="0" t="n">
        <v>37057</v>
      </c>
      <c r="L1059" s="0" t="n">
        <v>342.78</v>
      </c>
    </row>
    <row r="1060" customFormat="false" ht="16" hidden="false" customHeight="false" outlineLevel="0" collapsed="false">
      <c r="A1060" s="0" t="s">
        <v>3346</v>
      </c>
      <c r="B1060" s="0" t="s">
        <v>3347</v>
      </c>
      <c r="C1060" s="1" t="str">
        <f aca="false">HYPERLINK(D1060)</f>
        <v>https://www.agupdate.com/midwestmessenger/news/state-and-regional/changes-in-tax-code-bring-benefits-for-small-farms-ranches/article_ffbf3b1c-f030-11e9-8c50-abb635bf444a.html</v>
      </c>
      <c r="D1060" s="0" t="s">
        <v>3348</v>
      </c>
      <c r="E1060" s="0" t="s">
        <v>3349</v>
      </c>
      <c r="F1060" s="0" t="s">
        <v>3350</v>
      </c>
      <c r="G1060" s="0" t="s">
        <v>3351</v>
      </c>
      <c r="H1060" s="0" t="s">
        <v>17</v>
      </c>
      <c r="I1060" s="0" t="s">
        <v>32</v>
      </c>
      <c r="J1060" s="0" t="s">
        <v>19</v>
      </c>
      <c r="K1060" s="0" t="n">
        <v>45723</v>
      </c>
      <c r="L1060" s="0" t="n">
        <v>422.94</v>
      </c>
    </row>
    <row r="1061" customFormat="false" ht="16" hidden="false" customHeight="false" outlineLevel="0" collapsed="false">
      <c r="A1061" s="0" t="s">
        <v>3352</v>
      </c>
      <c r="B1061" s="0" t="s">
        <v>3353</v>
      </c>
      <c r="C1061" s="1" t="str">
        <f aca="false">HYPERLINK(D1061)</f>
        <v>https://www.greatbendpost.com/2019/10/17/basement-moisture-problems-continue/</v>
      </c>
      <c r="D1061" s="0" t="s">
        <v>3354</v>
      </c>
      <c r="E1061" s="0" t="s">
        <v>2209</v>
      </c>
      <c r="F1061" s="0" t="s">
        <v>679</v>
      </c>
      <c r="G1061" s="0" t="s">
        <v>3355</v>
      </c>
      <c r="H1061" s="0" t="s">
        <v>17</v>
      </c>
      <c r="I1061" s="0" t="s">
        <v>52</v>
      </c>
      <c r="J1061" s="0" t="s">
        <v>19</v>
      </c>
      <c r="K1061" s="0" t="n">
        <v>22725</v>
      </c>
      <c r="L1061" s="0" t="n">
        <v>210.21</v>
      </c>
    </row>
    <row r="1062" customFormat="false" ht="16" hidden="false" customHeight="false" outlineLevel="0" collapsed="false">
      <c r="A1062" s="0" t="s">
        <v>3356</v>
      </c>
      <c r="B1062" s="0" t="s">
        <v>3357</v>
      </c>
      <c r="C1062" s="1" t="str">
        <f aca="false">HYPERLINK(D1062)</f>
        <v>https://www.morningagclips.com/farm-size-not-always-a-true-gauge-of-profitability/</v>
      </c>
      <c r="D1062" s="0" t="s">
        <v>3358</v>
      </c>
      <c r="E1062" s="0" t="s">
        <v>3359</v>
      </c>
      <c r="F1062" s="0" t="s">
        <v>307</v>
      </c>
      <c r="G1062" s="0" t="s">
        <v>469</v>
      </c>
      <c r="H1062" s="0" t="s">
        <v>17</v>
      </c>
      <c r="I1062" s="0" t="s">
        <v>120</v>
      </c>
      <c r="J1062" s="0" t="s">
        <v>19</v>
      </c>
      <c r="K1062" s="0" t="n">
        <v>37057</v>
      </c>
      <c r="L1062" s="0" t="n">
        <v>342.78</v>
      </c>
    </row>
    <row r="1063" customFormat="false" ht="16" hidden="false" customHeight="false" outlineLevel="0" collapsed="false">
      <c r="A1063" s="0" t="s">
        <v>3360</v>
      </c>
      <c r="B1063" s="0" t="s">
        <v>3361</v>
      </c>
      <c r="C1063" s="1" t="str">
        <f aca="false">HYPERLINK(D1063)</f>
        <v>https://www.morningagclips.com/ksu-announces-available-position/</v>
      </c>
      <c r="D1063" s="0" t="s">
        <v>3362</v>
      </c>
      <c r="E1063" s="0" t="s">
        <v>3363</v>
      </c>
      <c r="F1063" s="0" t="s">
        <v>307</v>
      </c>
      <c r="G1063" s="0" t="s">
        <v>3364</v>
      </c>
      <c r="H1063" s="0" t="s">
        <v>17</v>
      </c>
      <c r="I1063" s="0" t="s">
        <v>120</v>
      </c>
      <c r="J1063" s="0" t="s">
        <v>19</v>
      </c>
      <c r="K1063" s="0" t="n">
        <v>37057</v>
      </c>
      <c r="L1063" s="0" t="n">
        <v>342.78</v>
      </c>
    </row>
    <row r="1064" customFormat="false" ht="16" hidden="false" customHeight="false" outlineLevel="0" collapsed="false">
      <c r="A1064" s="0" t="s">
        <v>3365</v>
      </c>
      <c r="B1064" s="0" t="s">
        <v>3366</v>
      </c>
      <c r="C1064" s="1" t="str">
        <f aca="false">HYPERLINK(D1064)</f>
        <v>https://www.farmprogress.com/sorghum/early-freeze-halts-sorghum-maturity-escalates-need-harvest</v>
      </c>
      <c r="D1064" s="0" t="s">
        <v>3367</v>
      </c>
      <c r="E1064" s="0" t="s">
        <v>3368</v>
      </c>
      <c r="F1064" s="0" t="s">
        <v>1419</v>
      </c>
      <c r="G1064" s="0" t="s">
        <v>3369</v>
      </c>
      <c r="H1064" s="0" t="s">
        <v>17</v>
      </c>
      <c r="J1064" s="0" t="s">
        <v>19</v>
      </c>
      <c r="K1064" s="0" t="n">
        <v>274956</v>
      </c>
      <c r="L1064" s="0" t="n">
        <v>2543.34</v>
      </c>
    </row>
    <row r="1065" customFormat="false" ht="16" hidden="false" customHeight="false" outlineLevel="0" collapsed="false">
      <c r="A1065" s="0" t="s">
        <v>3370</v>
      </c>
      <c r="B1065" s="0" t="s">
        <v>3371</v>
      </c>
      <c r="C1065" s="1" t="str">
        <f aca="false">HYPERLINK(D1065)</f>
        <v>https://www.today.com/money/princeton-review-2020-best-colleges-financial-aid-happiness-more-t164784</v>
      </c>
      <c r="D1065" s="0" t="s">
        <v>3372</v>
      </c>
      <c r="E1065" s="0" t="s">
        <v>3373</v>
      </c>
      <c r="F1065" s="0" t="s">
        <v>3374</v>
      </c>
      <c r="G1065" s="0" t="s">
        <v>3375</v>
      </c>
      <c r="H1065" s="0" t="s">
        <v>17</v>
      </c>
      <c r="J1065" s="0" t="s">
        <v>19</v>
      </c>
      <c r="K1065" s="0" t="n">
        <v>13219141</v>
      </c>
      <c r="L1065" s="0" t="n">
        <v>122277.05</v>
      </c>
    </row>
    <row r="1066" customFormat="false" ht="16" hidden="false" customHeight="false" outlineLevel="0" collapsed="false">
      <c r="A1066" s="0" t="s">
        <v>3376</v>
      </c>
      <c r="B1066" s="0" t="s">
        <v>3377</v>
      </c>
      <c r="C1066" s="1" t="str">
        <f aca="false">HYPERLINK(D1066)</f>
        <v>http://www.avimeter.com/news/honeywell-names-mike-madsen-to-lead-aerospace-business-group-tim-mahoney-to-drive-enterprise-transformation-jeff-kimbell-joins-company-as-chief-commercial-officer</v>
      </c>
      <c r="D1066" s="0" t="s">
        <v>3378</v>
      </c>
      <c r="E1066" s="0" t="s">
        <v>3379</v>
      </c>
      <c r="F1066" s="0" t="s">
        <v>3380</v>
      </c>
      <c r="H1066" s="0" t="s">
        <v>3381</v>
      </c>
      <c r="J1066" s="0" t="s">
        <v>19</v>
      </c>
      <c r="K1066" s="0" t="n">
        <v>31</v>
      </c>
      <c r="L1066" s="0" t="n">
        <v>0.29</v>
      </c>
    </row>
    <row r="1067" customFormat="false" ht="16" hidden="false" customHeight="false" outlineLevel="0" collapsed="false">
      <c r="A1067" s="0" t="s">
        <v>3382</v>
      </c>
      <c r="B1067" s="0" t="s">
        <v>3190</v>
      </c>
      <c r="C1067" s="1" t="str">
        <f aca="false">HYPERLINK(D1067)</f>
        <v>http://markets.winslowevanscrocker.com/winslow/news/read/38999985/chrysta_casta%C3%B1eda_to_run_for_texas_railroad_commission</v>
      </c>
      <c r="D1067" s="0" t="s">
        <v>3383</v>
      </c>
      <c r="E1067" s="0" t="s">
        <v>3192</v>
      </c>
      <c r="F1067" s="0" t="s">
        <v>2140</v>
      </c>
      <c r="G1067" s="0" t="s">
        <v>2045</v>
      </c>
      <c r="H1067" s="0" t="s">
        <v>17</v>
      </c>
      <c r="J1067" s="0" t="s">
        <v>19</v>
      </c>
      <c r="K1067" s="0" t="n">
        <v>228</v>
      </c>
      <c r="L1067" s="0" t="n">
        <v>2.11</v>
      </c>
    </row>
    <row r="1068" customFormat="false" ht="16" hidden="false" customHeight="false" outlineLevel="0" collapsed="false">
      <c r="A1068" s="0" t="s">
        <v>3382</v>
      </c>
      <c r="B1068" s="0" t="s">
        <v>3190</v>
      </c>
      <c r="C1068" s="1" t="str">
        <f aca="false">HYPERLINK(D1068)</f>
        <v>http://thenumbers.marketplace.org/publicradio/news/read/38999985/chrysta_casta%C3%B1eda_to_run_for_texas_railroad_commission</v>
      </c>
      <c r="D1068" s="0" t="s">
        <v>3384</v>
      </c>
      <c r="E1068" s="0" t="s">
        <v>3192</v>
      </c>
      <c r="F1068" s="0" t="s">
        <v>2188</v>
      </c>
      <c r="G1068" s="0" t="s">
        <v>2045</v>
      </c>
      <c r="H1068" s="0" t="s">
        <v>17</v>
      </c>
      <c r="J1068" s="0" t="s">
        <v>19</v>
      </c>
      <c r="K1068" s="0" t="n">
        <v>12036</v>
      </c>
      <c r="L1068" s="0" t="n">
        <v>111.33</v>
      </c>
    </row>
    <row r="1069" customFormat="false" ht="16" hidden="false" customHeight="false" outlineLevel="0" collapsed="false">
      <c r="A1069" s="0" t="s">
        <v>3382</v>
      </c>
      <c r="B1069" s="0" t="s">
        <v>3190</v>
      </c>
      <c r="C1069" s="1" t="str">
        <f aca="false">HYPERLINK(D1069)</f>
        <v>http://business.kanerepublican.com/kanerepublican/news/read/38999985/chrysta_casta%C3%B1eda_to_run_for_texas_railroad_commission</v>
      </c>
      <c r="D1069" s="0" t="s">
        <v>3385</v>
      </c>
      <c r="E1069" s="0" t="s">
        <v>3192</v>
      </c>
      <c r="F1069" s="0" t="s">
        <v>2501</v>
      </c>
      <c r="G1069" s="0" t="s">
        <v>2045</v>
      </c>
      <c r="H1069" s="0" t="s">
        <v>17</v>
      </c>
      <c r="J1069" s="0" t="s">
        <v>19</v>
      </c>
      <c r="K1069" s="0" t="n">
        <v>298</v>
      </c>
      <c r="L1069" s="0" t="n">
        <v>2.76</v>
      </c>
    </row>
    <row r="1070" customFormat="false" ht="16" hidden="false" customHeight="false" outlineLevel="0" collapsed="false">
      <c r="A1070" s="0" t="s">
        <v>3382</v>
      </c>
      <c r="B1070" s="0" t="s">
        <v>3190</v>
      </c>
      <c r="C1070" s="1" t="str">
        <f aca="false">HYPERLINK(D1070)</f>
        <v>http://business.starkvilledailynews.com/starkvilledailynews/news/read/38999985/chrysta_casta%C3%B1eda_to_run_for_texas_railroad_commission</v>
      </c>
      <c r="D1070" s="0" t="s">
        <v>3386</v>
      </c>
      <c r="E1070" s="0" t="s">
        <v>3192</v>
      </c>
      <c r="F1070" s="0" t="s">
        <v>2180</v>
      </c>
      <c r="G1070" s="0" t="s">
        <v>2045</v>
      </c>
      <c r="H1070" s="0" t="s">
        <v>17</v>
      </c>
      <c r="J1070" s="0" t="s">
        <v>19</v>
      </c>
      <c r="K1070" s="0" t="n">
        <v>678</v>
      </c>
      <c r="L1070" s="0" t="n">
        <v>6.27</v>
      </c>
    </row>
    <row r="1071" customFormat="false" ht="16" hidden="false" customHeight="false" outlineLevel="0" collapsed="false">
      <c r="A1071" s="0" t="s">
        <v>3382</v>
      </c>
      <c r="B1071" s="0" t="s">
        <v>3190</v>
      </c>
      <c r="C1071" s="1" t="str">
        <f aca="false">HYPERLINK(D1071)</f>
        <v>http://markets.financialcontent.com/stocks/news/read/38999985/chrysta_casta%C3%B1eda_to_run_for_texas_railroad_commission</v>
      </c>
      <c r="D1071" s="0" t="s">
        <v>3387</v>
      </c>
      <c r="E1071" s="0" t="s">
        <v>3192</v>
      </c>
      <c r="F1071" s="0" t="s">
        <v>2965</v>
      </c>
      <c r="G1071" s="0" t="s">
        <v>2045</v>
      </c>
      <c r="H1071" s="0" t="s">
        <v>17</v>
      </c>
      <c r="J1071" s="0" t="s">
        <v>19</v>
      </c>
      <c r="K1071" s="0" t="n">
        <v>56735</v>
      </c>
      <c r="L1071" s="0" t="n">
        <v>524.8</v>
      </c>
    </row>
    <row r="1072" customFormat="false" ht="16" hidden="false" customHeight="false" outlineLevel="0" collapsed="false">
      <c r="A1072" s="0" t="s">
        <v>3382</v>
      </c>
      <c r="B1072" s="0" t="s">
        <v>3190</v>
      </c>
      <c r="C1072" s="1" t="str">
        <f aca="false">HYPERLINK(D1072)</f>
        <v>http://finance.azcentral.com/azcentral/news/read/38999985/chrysta_casta%C3%B1eda_to_run_for_texas_railroad_commission</v>
      </c>
      <c r="D1072" s="0" t="s">
        <v>3388</v>
      </c>
      <c r="E1072" s="0" t="s">
        <v>3192</v>
      </c>
      <c r="F1072" s="0" t="s">
        <v>2176</v>
      </c>
      <c r="G1072" s="0" t="s">
        <v>2045</v>
      </c>
      <c r="H1072" s="0" t="s">
        <v>17</v>
      </c>
      <c r="I1072" s="0" t="s">
        <v>979</v>
      </c>
      <c r="J1072" s="0" t="s">
        <v>19</v>
      </c>
      <c r="K1072" s="0" t="n">
        <v>1716</v>
      </c>
      <c r="L1072" s="0" t="n">
        <v>15.87</v>
      </c>
    </row>
    <row r="1073" customFormat="false" ht="16" hidden="false" customHeight="false" outlineLevel="0" collapsed="false">
      <c r="A1073" s="0" t="s">
        <v>3382</v>
      </c>
      <c r="B1073" s="0" t="s">
        <v>3190</v>
      </c>
      <c r="C1073" s="1" t="str">
        <f aca="false">HYPERLINK(D1073)</f>
        <v>http://finance.livermore.com/camedia.livermore/news/read/38999985/chrysta_casta%C3%B1eda_to_run_for_texas_railroad_commission</v>
      </c>
      <c r="D1073" s="0" t="s">
        <v>3389</v>
      </c>
      <c r="E1073" s="0" t="s">
        <v>3192</v>
      </c>
      <c r="F1073" s="0" t="s">
        <v>2560</v>
      </c>
      <c r="G1073" s="0" t="s">
        <v>2045</v>
      </c>
      <c r="H1073" s="0" t="s">
        <v>17</v>
      </c>
      <c r="J1073" s="0" t="s">
        <v>19</v>
      </c>
      <c r="K1073" s="0" t="n">
        <v>248</v>
      </c>
      <c r="L1073" s="0" t="n">
        <v>2.29</v>
      </c>
    </row>
    <row r="1074" customFormat="false" ht="16" hidden="false" customHeight="false" outlineLevel="0" collapsed="false">
      <c r="A1074" s="0" t="s">
        <v>3382</v>
      </c>
      <c r="B1074" s="0" t="s">
        <v>3190</v>
      </c>
      <c r="C1074" s="1" t="str">
        <f aca="false">HYPERLINK(D1074)</f>
        <v>http://markets.financialcontent.com/wral/news/read/38999985/chrysta_casta%C3%B1eda_to_run_for_texas_railroad_commission</v>
      </c>
      <c r="D1074" s="0" t="s">
        <v>3390</v>
      </c>
      <c r="E1074" s="0" t="s">
        <v>3192</v>
      </c>
      <c r="F1074" s="0" t="s">
        <v>2541</v>
      </c>
      <c r="G1074" s="0" t="s">
        <v>3391</v>
      </c>
      <c r="H1074" s="0" t="s">
        <v>17</v>
      </c>
      <c r="J1074" s="0" t="s">
        <v>19</v>
      </c>
      <c r="K1074" s="0" t="n">
        <v>1015</v>
      </c>
      <c r="L1074" s="0" t="n">
        <v>9.39</v>
      </c>
    </row>
    <row r="1075" customFormat="false" ht="16" hidden="false" customHeight="false" outlineLevel="0" collapsed="false">
      <c r="A1075" s="0" t="s">
        <v>3382</v>
      </c>
      <c r="B1075" s="0" t="s">
        <v>3190</v>
      </c>
      <c r="C1075" s="1" t="str">
        <f aca="false">HYPERLINK(D1075)</f>
        <v>http://markets.financialcontent.com/poteaudailynews/news/read/38999985/chrysta_casta%C3%B1eda_to_run_for_texas_railroad_commission</v>
      </c>
      <c r="D1075" s="0" t="s">
        <v>3392</v>
      </c>
      <c r="E1075" s="0" t="s">
        <v>3192</v>
      </c>
      <c r="F1075" s="0" t="s">
        <v>3018</v>
      </c>
      <c r="G1075" s="0" t="s">
        <v>2045</v>
      </c>
      <c r="H1075" s="0" t="s">
        <v>17</v>
      </c>
      <c r="J1075" s="0" t="s">
        <v>19</v>
      </c>
      <c r="K1075" s="0" t="n">
        <v>56735</v>
      </c>
      <c r="L1075" s="0" t="n">
        <v>524.8</v>
      </c>
    </row>
    <row r="1076" customFormat="false" ht="16" hidden="false" customHeight="false" outlineLevel="0" collapsed="false">
      <c r="A1076" s="0" t="s">
        <v>3382</v>
      </c>
      <c r="B1076" s="0" t="s">
        <v>3190</v>
      </c>
      <c r="C1076" s="1" t="str">
        <f aca="false">HYPERLINK(D1076)</f>
        <v>http://business.theeveningleader.com/theeveningleader/news/read/38999985/chrysta_casta%C3%B1eda_to_run_for_texas_railroad_commission</v>
      </c>
      <c r="D1076" s="0" t="s">
        <v>3393</v>
      </c>
      <c r="E1076" s="0" t="s">
        <v>3192</v>
      </c>
      <c r="F1076" s="0" t="s">
        <v>2164</v>
      </c>
      <c r="G1076" s="0" t="s">
        <v>2045</v>
      </c>
      <c r="H1076" s="0" t="s">
        <v>17</v>
      </c>
      <c r="J1076" s="0" t="s">
        <v>19</v>
      </c>
      <c r="K1076" s="0" t="n">
        <v>480</v>
      </c>
      <c r="L1076" s="0" t="n">
        <v>4.44</v>
      </c>
    </row>
    <row r="1077" customFormat="false" ht="16" hidden="false" customHeight="false" outlineLevel="0" collapsed="false">
      <c r="A1077" s="0" t="s">
        <v>3382</v>
      </c>
      <c r="B1077" s="0" t="s">
        <v>3190</v>
      </c>
      <c r="C1077" s="1" t="str">
        <f aca="false">HYPERLINK(D1077)</f>
        <v>http://finance.dailyherald.com/dailyherald/news/read/38999985/chrysta_casta%C3%B1eda_to_run_for_texas_railroad_commission</v>
      </c>
      <c r="D1077" s="0" t="s">
        <v>3394</v>
      </c>
      <c r="E1077" s="0" t="s">
        <v>3192</v>
      </c>
      <c r="F1077" s="0" t="s">
        <v>2148</v>
      </c>
      <c r="G1077" s="0" t="s">
        <v>2045</v>
      </c>
      <c r="H1077" s="0" t="s">
        <v>17</v>
      </c>
      <c r="I1077" s="0" t="s">
        <v>184</v>
      </c>
      <c r="J1077" s="0" t="s">
        <v>19</v>
      </c>
      <c r="K1077" s="0" t="n">
        <v>3124</v>
      </c>
      <c r="L1077" s="0" t="n">
        <v>28.9</v>
      </c>
    </row>
    <row r="1078" customFormat="false" ht="16" hidden="false" customHeight="false" outlineLevel="0" collapsed="false">
      <c r="A1078" s="0" t="s">
        <v>3382</v>
      </c>
      <c r="B1078" s="0" t="s">
        <v>3190</v>
      </c>
      <c r="C1078" s="1" t="str">
        <f aca="false">HYPERLINK(D1078)</f>
        <v>http://markets.financialcontent.com/prnews.pressrelease/news/read/38999985/chrysta_casta%C3%B1eda_to_run_for_texas_railroad_commission</v>
      </c>
      <c r="D1078" s="0" t="s">
        <v>3395</v>
      </c>
      <c r="E1078" s="0" t="s">
        <v>3192</v>
      </c>
      <c r="F1078" s="0" t="s">
        <v>2511</v>
      </c>
      <c r="G1078" s="0" t="s">
        <v>2045</v>
      </c>
      <c r="H1078" s="0" t="s">
        <v>17</v>
      </c>
      <c r="J1078" s="0" t="s">
        <v>19</v>
      </c>
      <c r="K1078" s="0" t="n">
        <v>56735</v>
      </c>
      <c r="L1078" s="0" t="n">
        <v>524.8</v>
      </c>
    </row>
    <row r="1079" customFormat="false" ht="16" hidden="false" customHeight="false" outlineLevel="0" collapsed="false">
      <c r="A1079" s="0" t="s">
        <v>3382</v>
      </c>
      <c r="B1079" s="0" t="s">
        <v>3190</v>
      </c>
      <c r="C1079" s="1" t="str">
        <f aca="false">HYPERLINK(D1079)</f>
        <v>http://business.thepostandmail.com/thepostandmail/news/read/38999985/chrysta_casta%C3%B1eda_to_run_for_texas_railroad_commission</v>
      </c>
      <c r="D1079" s="0" t="s">
        <v>3396</v>
      </c>
      <c r="E1079" s="0" t="s">
        <v>3192</v>
      </c>
      <c r="F1079" s="0" t="s">
        <v>2516</v>
      </c>
      <c r="G1079" s="0" t="s">
        <v>2045</v>
      </c>
      <c r="H1079" s="0" t="s">
        <v>17</v>
      </c>
      <c r="J1079" s="0" t="s">
        <v>19</v>
      </c>
      <c r="K1079" s="0" t="n">
        <v>375</v>
      </c>
      <c r="L1079" s="0" t="n">
        <v>3.47</v>
      </c>
    </row>
    <row r="1080" customFormat="false" ht="16" hidden="false" customHeight="false" outlineLevel="0" collapsed="false">
      <c r="A1080" s="0" t="s">
        <v>3382</v>
      </c>
      <c r="B1080" s="0" t="s">
        <v>3190</v>
      </c>
      <c r="C1080" s="1" t="str">
        <f aca="false">HYPERLINK(D1080)</f>
        <v>http://markets.financialcontent.com/dowtheoryletters/news/read/38999985/chrysta_casta%C3%B1eda_to_run_for_texas_railroad_commission</v>
      </c>
      <c r="D1080" s="0" t="s">
        <v>3397</v>
      </c>
      <c r="E1080" s="0" t="s">
        <v>3192</v>
      </c>
      <c r="F1080" s="0" t="s">
        <v>2531</v>
      </c>
      <c r="G1080" s="0" t="s">
        <v>2045</v>
      </c>
      <c r="H1080" s="0" t="s">
        <v>17</v>
      </c>
      <c r="I1080" s="0" t="s">
        <v>79</v>
      </c>
      <c r="J1080" s="0" t="s">
        <v>19</v>
      </c>
      <c r="K1080" s="0" t="n">
        <v>56735</v>
      </c>
      <c r="L1080" s="0" t="n">
        <v>524.8</v>
      </c>
    </row>
    <row r="1081" customFormat="false" ht="16" hidden="false" customHeight="false" outlineLevel="0" collapsed="false">
      <c r="A1081" s="0" t="s">
        <v>3382</v>
      </c>
      <c r="B1081" s="0" t="s">
        <v>3190</v>
      </c>
      <c r="C1081" s="1" t="str">
        <f aca="false">HYPERLINK(D1081)</f>
        <v>https://www.prnewswire.com/news-releases/chrysta-castaneda-to-run-for-texas-railroad-commission-300940769.html</v>
      </c>
      <c r="D1081" s="0" t="s">
        <v>3398</v>
      </c>
      <c r="E1081" s="0" t="s">
        <v>3239</v>
      </c>
      <c r="F1081" s="0" t="s">
        <v>2045</v>
      </c>
      <c r="H1081" s="0" t="s">
        <v>17</v>
      </c>
      <c r="J1081" s="0" t="s">
        <v>19</v>
      </c>
      <c r="K1081" s="0" t="n">
        <v>4535984</v>
      </c>
      <c r="L1081" s="0" t="n">
        <v>41957.85</v>
      </c>
    </row>
    <row r="1082" customFormat="false" ht="16" hidden="false" customHeight="false" outlineLevel="0" collapsed="false">
      <c r="A1082" s="0" t="s">
        <v>3382</v>
      </c>
      <c r="B1082" s="0" t="s">
        <v>3190</v>
      </c>
      <c r="C1082" s="1" t="str">
        <f aca="false">HYPERLINK(D1082)</f>
        <v>http://markets.buffalonews.com/buffnews/news/read/38999985/chrysta_casta%C3%B1eda_to_run_for_texas_railroad_commission</v>
      </c>
      <c r="D1082" s="0" t="s">
        <v>3399</v>
      </c>
      <c r="E1082" s="0" t="s">
        <v>3192</v>
      </c>
      <c r="F1082" s="0" t="s">
        <v>2154</v>
      </c>
      <c r="G1082" s="0" t="s">
        <v>2045</v>
      </c>
      <c r="H1082" s="0" t="s">
        <v>17</v>
      </c>
      <c r="J1082" s="0" t="s">
        <v>19</v>
      </c>
      <c r="K1082" s="0" t="n">
        <v>974</v>
      </c>
      <c r="L1082" s="0" t="n">
        <v>9.01</v>
      </c>
    </row>
    <row r="1083" customFormat="false" ht="16" hidden="false" customHeight="false" outlineLevel="0" collapsed="false">
      <c r="A1083" s="0" t="s">
        <v>3382</v>
      </c>
      <c r="B1083" s="0" t="s">
        <v>3190</v>
      </c>
      <c r="C1083" s="1" t="str">
        <f aca="false">HYPERLINK(D1083)</f>
        <v>http://business.bentoncourier.com/bentoncourier/news/read/38999985/chrysta_casta%C3%B1eda_to_run_for_texas_railroad_commission</v>
      </c>
      <c r="D1083" s="0" t="s">
        <v>3400</v>
      </c>
      <c r="E1083" s="0" t="s">
        <v>3192</v>
      </c>
      <c r="F1083" s="0" t="s">
        <v>2182</v>
      </c>
      <c r="G1083" s="0" t="s">
        <v>2045</v>
      </c>
      <c r="H1083" s="0" t="s">
        <v>17</v>
      </c>
      <c r="J1083" s="0" t="s">
        <v>19</v>
      </c>
      <c r="K1083" s="0" t="n">
        <v>483</v>
      </c>
      <c r="L1083" s="0" t="n">
        <v>4.47</v>
      </c>
    </row>
    <row r="1084" customFormat="false" ht="16" hidden="false" customHeight="false" outlineLevel="0" collapsed="false">
      <c r="A1084" s="0" t="s">
        <v>3382</v>
      </c>
      <c r="B1084" s="0" t="s">
        <v>3190</v>
      </c>
      <c r="C1084" s="1" t="str">
        <f aca="false">HYPERLINK(D1084)</f>
        <v>http://markets.financialcontent.com/am-news/news/read/38999985/chrysta_casta%C3%B1eda_to_run_for_texas_railroad_commission</v>
      </c>
      <c r="D1084" s="0" t="s">
        <v>3401</v>
      </c>
      <c r="E1084" s="0" t="s">
        <v>3192</v>
      </c>
      <c r="F1084" s="0" t="s">
        <v>2150</v>
      </c>
      <c r="G1084" s="0" t="s">
        <v>2045</v>
      </c>
      <c r="H1084" s="0" t="s">
        <v>17</v>
      </c>
      <c r="J1084" s="0" t="s">
        <v>19</v>
      </c>
      <c r="K1084" s="0" t="n">
        <v>25296</v>
      </c>
      <c r="L1084" s="0" t="n">
        <v>233.99</v>
      </c>
    </row>
    <row r="1085" customFormat="false" ht="16" hidden="false" customHeight="false" outlineLevel="0" collapsed="false">
      <c r="A1085" s="0" t="s">
        <v>3382</v>
      </c>
      <c r="B1085" s="0" t="s">
        <v>3190</v>
      </c>
      <c r="C1085" s="1" t="str">
        <f aca="false">HYPERLINK(D1085)</f>
        <v>http://business.newportvermontdailyexpress.com/newportvermontdailyexpress/news/read/38999985/chrysta_casta%C3%B1eda_to_run_for_texas_railroad_commission</v>
      </c>
      <c r="D1085" s="0" t="s">
        <v>3402</v>
      </c>
      <c r="E1085" s="0" t="s">
        <v>3192</v>
      </c>
      <c r="F1085" s="0" t="s">
        <v>2496</v>
      </c>
      <c r="G1085" s="0" t="s">
        <v>2045</v>
      </c>
      <c r="H1085" s="0" t="s">
        <v>17</v>
      </c>
      <c r="J1085" s="0" t="s">
        <v>19</v>
      </c>
      <c r="K1085" s="0" t="n">
        <v>29</v>
      </c>
      <c r="L1085" s="0" t="n">
        <v>0.27</v>
      </c>
    </row>
    <row r="1086" customFormat="false" ht="16" hidden="false" customHeight="false" outlineLevel="0" collapsed="false">
      <c r="A1086" s="0" t="s">
        <v>3382</v>
      </c>
      <c r="B1086" s="0" t="s">
        <v>3190</v>
      </c>
      <c r="C1086" s="1" t="str">
        <f aca="false">HYPERLINK(D1086)</f>
        <v>http://markets.financialcontent.com/smdailypress/news/read/38999985/chrysta_casta%C3%B1eda_to_run_for_texas_railroad_commission</v>
      </c>
      <c r="D1086" s="0" t="s">
        <v>3403</v>
      </c>
      <c r="E1086" s="0" t="s">
        <v>3192</v>
      </c>
      <c r="F1086" s="0" t="s">
        <v>3033</v>
      </c>
      <c r="G1086" s="0" t="s">
        <v>2045</v>
      </c>
      <c r="H1086" s="0" t="s">
        <v>17</v>
      </c>
      <c r="J1086" s="0" t="s">
        <v>19</v>
      </c>
      <c r="K1086" s="0" t="n">
        <v>56735</v>
      </c>
      <c r="L1086" s="0" t="n">
        <v>524.8</v>
      </c>
    </row>
    <row r="1087" customFormat="false" ht="16" hidden="false" customHeight="false" outlineLevel="0" collapsed="false">
      <c r="A1087" s="0" t="s">
        <v>3382</v>
      </c>
      <c r="B1087" s="0" t="s">
        <v>3190</v>
      </c>
      <c r="C1087" s="1" t="str">
        <f aca="false">HYPERLINK(D1087)</f>
        <v>http://markets.financialcontent.com/dailypennyalerts/news/read/38999985/chrysta_casta%C3%B1eda_to_run_for_texas_railroad_commission</v>
      </c>
      <c r="D1087" s="0" t="s">
        <v>3404</v>
      </c>
      <c r="E1087" s="0" t="s">
        <v>3192</v>
      </c>
      <c r="F1087" s="0" t="s">
        <v>2539</v>
      </c>
      <c r="G1087" s="0" t="s">
        <v>2045</v>
      </c>
      <c r="H1087" s="0" t="s">
        <v>17</v>
      </c>
      <c r="J1087" s="0" t="s">
        <v>19</v>
      </c>
      <c r="K1087" s="0" t="n">
        <v>25367</v>
      </c>
      <c r="L1087" s="0" t="n">
        <v>234.64</v>
      </c>
    </row>
    <row r="1088" customFormat="false" ht="16" hidden="false" customHeight="false" outlineLevel="0" collapsed="false">
      <c r="A1088" s="0" t="s">
        <v>3382</v>
      </c>
      <c r="B1088" s="0" t="s">
        <v>3190</v>
      </c>
      <c r="C1088" s="1" t="str">
        <f aca="false">HYPERLINK(D1088)</f>
        <v>http://business.borgernewsherald.com/borgernewsherald/news/read/38999985/chrysta_casta%C3%B1eda_to_run_for_texas_railroad_commission</v>
      </c>
      <c r="D1088" s="0" t="s">
        <v>3405</v>
      </c>
      <c r="E1088" s="0" t="s">
        <v>3192</v>
      </c>
      <c r="F1088" s="0" t="s">
        <v>2184</v>
      </c>
      <c r="G1088" s="0" t="s">
        <v>2045</v>
      </c>
      <c r="H1088" s="0" t="s">
        <v>17</v>
      </c>
      <c r="J1088" s="0" t="s">
        <v>19</v>
      </c>
      <c r="K1088" s="0" t="n">
        <v>103</v>
      </c>
      <c r="L1088" s="0" t="n">
        <v>0.95</v>
      </c>
    </row>
    <row r="1089" customFormat="false" ht="16" hidden="false" customHeight="false" outlineLevel="0" collapsed="false">
      <c r="A1089" s="0" t="s">
        <v>3382</v>
      </c>
      <c r="B1089" s="0" t="s">
        <v>3190</v>
      </c>
      <c r="C1089" s="1" t="str">
        <f aca="false">HYPERLINK(D1089)</f>
        <v>http://markets.financialcontent.com/streetinsider/news/read/38999985/chrysta_casta%C3%B1eda_to_run_for_texas_railroad_commission</v>
      </c>
      <c r="D1089" s="0" t="s">
        <v>3406</v>
      </c>
      <c r="E1089" s="0" t="s">
        <v>3192</v>
      </c>
      <c r="F1089" s="0" t="s">
        <v>2991</v>
      </c>
      <c r="G1089" s="0" t="s">
        <v>2045</v>
      </c>
      <c r="H1089" s="0" t="s">
        <v>17</v>
      </c>
      <c r="J1089" s="0" t="s">
        <v>19</v>
      </c>
      <c r="K1089" s="0" t="n">
        <v>26257</v>
      </c>
      <c r="L1089" s="0" t="n">
        <v>242.88</v>
      </c>
    </row>
    <row r="1090" customFormat="false" ht="16" hidden="false" customHeight="false" outlineLevel="0" collapsed="false">
      <c r="A1090" s="0" t="s">
        <v>3382</v>
      </c>
      <c r="B1090" s="0" t="s">
        <v>3190</v>
      </c>
      <c r="C1090" s="1" t="str">
        <f aca="false">HYPERLINK(D1090)</f>
        <v>http://markets.financialcontent.com/times-online/news/read/38999985/chrysta_casta%C3%B1eda_to_run_for_texas_railroad_commission</v>
      </c>
      <c r="D1090" s="0" t="s">
        <v>3407</v>
      </c>
      <c r="E1090" s="0" t="s">
        <v>3192</v>
      </c>
      <c r="F1090" s="0" t="s">
        <v>2975</v>
      </c>
      <c r="G1090" s="0" t="s">
        <v>2045</v>
      </c>
      <c r="H1090" s="0" t="s">
        <v>17</v>
      </c>
      <c r="J1090" s="0" t="s">
        <v>19</v>
      </c>
      <c r="K1090" s="0" t="n">
        <v>56735</v>
      </c>
      <c r="L1090" s="0" t="n">
        <v>524.8</v>
      </c>
    </row>
    <row r="1091" customFormat="false" ht="16" hidden="false" customHeight="false" outlineLevel="0" collapsed="false">
      <c r="A1091" s="0" t="s">
        <v>3382</v>
      </c>
      <c r="B1091" s="0" t="s">
        <v>3190</v>
      </c>
      <c r="C1091" s="1" t="str">
        <f aca="false">HYPERLINK(D1091)</f>
        <v>http://markets.financialcontent.com/thepilotnews/news/read/38999985/chrysta_casta%C3%B1eda_to_run_for_texas_railroad_commission</v>
      </c>
      <c r="D1091" s="0" t="s">
        <v>3408</v>
      </c>
      <c r="E1091" s="0" t="s">
        <v>3192</v>
      </c>
      <c r="F1091" s="0" t="s">
        <v>2166</v>
      </c>
      <c r="G1091" s="0" t="s">
        <v>2045</v>
      </c>
      <c r="H1091" s="0" t="s">
        <v>17</v>
      </c>
      <c r="J1091" s="0" t="s">
        <v>19</v>
      </c>
      <c r="K1091" s="0" t="n">
        <v>56735</v>
      </c>
      <c r="L1091" s="0" t="n">
        <v>524.8</v>
      </c>
    </row>
    <row r="1092" customFormat="false" ht="16" hidden="false" customHeight="false" outlineLevel="0" collapsed="false">
      <c r="A1092" s="0" t="s">
        <v>3382</v>
      </c>
      <c r="B1092" s="0" t="s">
        <v>3190</v>
      </c>
      <c r="C1092" s="1" t="str">
        <f aca="false">HYPERLINK(D1092)</f>
        <v>http://markets.financialcontent.com/starkvilledailynews/news/read/38999985/chrysta_casta%C3%B1eda_to_run_for_texas_railroad_commission</v>
      </c>
      <c r="D1092" s="0" t="s">
        <v>3409</v>
      </c>
      <c r="E1092" s="0" t="s">
        <v>3192</v>
      </c>
      <c r="F1092" s="0" t="s">
        <v>2180</v>
      </c>
      <c r="G1092" s="0" t="s">
        <v>2045</v>
      </c>
      <c r="H1092" s="0" t="s">
        <v>17</v>
      </c>
      <c r="J1092" s="0" t="s">
        <v>19</v>
      </c>
      <c r="K1092" s="0" t="n">
        <v>56735</v>
      </c>
      <c r="L1092" s="0" t="n">
        <v>524.8</v>
      </c>
    </row>
    <row r="1093" customFormat="false" ht="16" hidden="false" customHeight="false" outlineLevel="0" collapsed="false">
      <c r="A1093" s="0" t="s">
        <v>3382</v>
      </c>
      <c r="B1093" s="0" t="s">
        <v>3190</v>
      </c>
      <c r="C1093" s="1" t="str">
        <f aca="false">HYPERLINK(D1093)</f>
        <v>http://business.minstercommunitypost.com/minstercommunitypost/news/read/38999985/chrysta_casta%C3%B1eda_to_run_for_texas_railroad_commission</v>
      </c>
      <c r="D1093" s="0" t="s">
        <v>3410</v>
      </c>
      <c r="E1093" s="0" t="s">
        <v>3192</v>
      </c>
      <c r="F1093" s="0" t="s">
        <v>2142</v>
      </c>
      <c r="G1093" s="0" t="s">
        <v>2045</v>
      </c>
      <c r="H1093" s="0" t="s">
        <v>17</v>
      </c>
      <c r="J1093" s="0" t="s">
        <v>19</v>
      </c>
      <c r="K1093" s="0" t="n">
        <v>812</v>
      </c>
      <c r="L1093" s="0" t="n">
        <v>7.51</v>
      </c>
    </row>
    <row r="1094" customFormat="false" ht="16" hidden="false" customHeight="false" outlineLevel="0" collapsed="false">
      <c r="A1094" s="0" t="s">
        <v>3382</v>
      </c>
      <c r="B1094" s="0" t="s">
        <v>3190</v>
      </c>
      <c r="C1094" s="1" t="str">
        <f aca="false">HYPERLINK(D1094)</f>
        <v>http://business.poteaudailynews.com/poteaudailynews/news/read/38999985/chrysta_casta%C3%B1eda_to_run_for_texas_railroad_commission</v>
      </c>
      <c r="D1094" s="0" t="s">
        <v>3411</v>
      </c>
      <c r="E1094" s="0" t="s">
        <v>3192</v>
      </c>
      <c r="F1094" s="0" t="s">
        <v>2178</v>
      </c>
      <c r="G1094" s="0" t="s">
        <v>2045</v>
      </c>
      <c r="H1094" s="0" t="s">
        <v>17</v>
      </c>
      <c r="J1094" s="0" t="s">
        <v>19</v>
      </c>
      <c r="K1094" s="0" t="n">
        <v>221</v>
      </c>
      <c r="L1094" s="0" t="n">
        <v>2.04</v>
      </c>
    </row>
    <row r="1095" customFormat="false" ht="16" hidden="false" customHeight="false" outlineLevel="0" collapsed="false">
      <c r="A1095" s="0" t="s">
        <v>3382</v>
      </c>
      <c r="B1095" s="0" t="s">
        <v>3190</v>
      </c>
      <c r="C1095" s="1" t="str">
        <f aca="false">HYPERLINK(D1095)</f>
        <v>http://markets.financialcontent.com/inyoregister/news/read/38999985/chrysta_casta%C3%B1eda_to_run_for_texas_railroad_commission</v>
      </c>
      <c r="D1095" s="0" t="s">
        <v>3412</v>
      </c>
      <c r="E1095" s="0" t="s">
        <v>3192</v>
      </c>
      <c r="F1095" s="0" t="s">
        <v>3050</v>
      </c>
      <c r="G1095" s="0" t="s">
        <v>2045</v>
      </c>
      <c r="H1095" s="0" t="s">
        <v>17</v>
      </c>
      <c r="J1095" s="0" t="s">
        <v>19</v>
      </c>
      <c r="K1095" s="0" t="n">
        <v>25297</v>
      </c>
      <c r="L1095" s="0" t="n">
        <v>234</v>
      </c>
    </row>
    <row r="1096" customFormat="false" ht="16" hidden="false" customHeight="false" outlineLevel="0" collapsed="false">
      <c r="A1096" s="0" t="s">
        <v>3382</v>
      </c>
      <c r="B1096" s="0" t="s">
        <v>3190</v>
      </c>
      <c r="C1096" s="1" t="str">
        <f aca="false">HYPERLINK(D1096)</f>
        <v>http://markets.financialcontent.com/malvern-online/news/read/38999985/chrysta_casta%C3%B1eda_to_run_for_texas_railroad_commission</v>
      </c>
      <c r="D1096" s="0" t="s">
        <v>3413</v>
      </c>
      <c r="E1096" s="0" t="s">
        <v>3192</v>
      </c>
      <c r="F1096" s="0" t="s">
        <v>2555</v>
      </c>
      <c r="G1096" s="0" t="s">
        <v>2045</v>
      </c>
      <c r="H1096" s="0" t="s">
        <v>17</v>
      </c>
      <c r="J1096" s="0" t="s">
        <v>19</v>
      </c>
      <c r="K1096" s="0" t="n">
        <v>25298</v>
      </c>
      <c r="L1096" s="0" t="n">
        <v>234.01</v>
      </c>
    </row>
    <row r="1097" customFormat="false" ht="16" hidden="false" customHeight="false" outlineLevel="0" collapsed="false">
      <c r="A1097" s="0" t="s">
        <v>3382</v>
      </c>
      <c r="B1097" s="0" t="s">
        <v>3190</v>
      </c>
      <c r="C1097" s="1" t="str">
        <f aca="false">HYPERLINK(D1097)</f>
        <v>http://business.bigspringherald.com/bigspringherald/news/read/38999985/chrysta_casta%C3%B1eda_to_run_for_texas_railroad_commission</v>
      </c>
      <c r="D1097" s="0" t="s">
        <v>3414</v>
      </c>
      <c r="E1097" s="0" t="s">
        <v>3192</v>
      </c>
      <c r="F1097" s="0" t="s">
        <v>2193</v>
      </c>
      <c r="G1097" s="0" t="s">
        <v>2045</v>
      </c>
      <c r="H1097" s="0" t="s">
        <v>17</v>
      </c>
      <c r="J1097" s="0" t="s">
        <v>19</v>
      </c>
      <c r="K1097" s="0" t="n">
        <v>372</v>
      </c>
      <c r="L1097" s="0" t="n">
        <v>3.44</v>
      </c>
    </row>
    <row r="1098" customFormat="false" ht="16" hidden="false" customHeight="false" outlineLevel="0" collapsed="false">
      <c r="A1098" s="0" t="s">
        <v>3382</v>
      </c>
      <c r="B1098" s="0" t="s">
        <v>3190</v>
      </c>
      <c r="C1098" s="1" t="str">
        <f aca="false">HYPERLINK(D1098)</f>
        <v>http://markets.financialcontent.com/tamarsecurities/news/read/38999985/chrysta_casta%C3%B1eda_to_run_for_texas_railroad_commission</v>
      </c>
      <c r="D1098" s="0" t="s">
        <v>3415</v>
      </c>
      <c r="E1098" s="0" t="s">
        <v>3192</v>
      </c>
      <c r="F1098" s="0" t="s">
        <v>2552</v>
      </c>
      <c r="G1098" s="0" t="s">
        <v>2045</v>
      </c>
      <c r="H1098" s="0" t="s">
        <v>17</v>
      </c>
      <c r="J1098" s="0" t="s">
        <v>19</v>
      </c>
      <c r="K1098" s="0" t="n">
        <v>56735</v>
      </c>
      <c r="L1098" s="0" t="n">
        <v>524.8</v>
      </c>
    </row>
    <row r="1099" customFormat="false" ht="16" hidden="false" customHeight="false" outlineLevel="0" collapsed="false">
      <c r="A1099" s="0" t="s">
        <v>3382</v>
      </c>
      <c r="B1099" s="0" t="s">
        <v>3190</v>
      </c>
      <c r="C1099" s="1" t="str">
        <f aca="false">HYPERLINK(D1099)</f>
        <v>http://business.dailytimesleader.com/dailytimesleader/news/read/38999985/chrysta_casta%C3%B1eda_to_run_for_texas_railroad_commission</v>
      </c>
      <c r="D1099" s="0" t="s">
        <v>3416</v>
      </c>
      <c r="E1099" s="0" t="s">
        <v>3192</v>
      </c>
      <c r="F1099" s="0" t="s">
        <v>2170</v>
      </c>
      <c r="G1099" s="0" t="s">
        <v>2045</v>
      </c>
      <c r="H1099" s="0" t="s">
        <v>17</v>
      </c>
      <c r="J1099" s="0" t="s">
        <v>19</v>
      </c>
      <c r="K1099" s="0" t="n">
        <v>946</v>
      </c>
      <c r="L1099" s="0" t="n">
        <v>8.75</v>
      </c>
    </row>
    <row r="1100" customFormat="false" ht="16" hidden="false" customHeight="false" outlineLevel="0" collapsed="false">
      <c r="A1100" s="0" t="s">
        <v>3382</v>
      </c>
      <c r="B1100" s="0" t="s">
        <v>3190</v>
      </c>
      <c r="C1100" s="1" t="str">
        <f aca="false">HYPERLINK(D1100)</f>
        <v>http://finance.minyanville.com/minyanville/news/read/38999985/chrysta_casta%C3%B1eda_to_run_for_texas_railroad_commission</v>
      </c>
      <c r="D1100" s="0" t="s">
        <v>3417</v>
      </c>
      <c r="E1100" s="0" t="s">
        <v>3192</v>
      </c>
      <c r="F1100" s="0" t="s">
        <v>2190</v>
      </c>
      <c r="G1100" s="0" t="s">
        <v>2045</v>
      </c>
      <c r="H1100" s="0" t="s">
        <v>17</v>
      </c>
      <c r="J1100" s="0" t="s">
        <v>19</v>
      </c>
      <c r="K1100" s="0" t="n">
        <v>537</v>
      </c>
      <c r="L1100" s="0" t="n">
        <v>4.97</v>
      </c>
    </row>
    <row r="1101" customFormat="false" ht="16" hidden="false" customHeight="false" outlineLevel="0" collapsed="false">
      <c r="A1101" s="0" t="s">
        <v>3382</v>
      </c>
      <c r="B1101" s="0" t="s">
        <v>3190</v>
      </c>
      <c r="C1101" s="1" t="str">
        <f aca="false">HYPERLINK(D1101)</f>
        <v>http://business.am-news.com/am-news/news/read/38999985/chrysta_casta%C3%B1eda_to_run_for_texas_railroad_commission</v>
      </c>
      <c r="D1101" s="0" t="s">
        <v>3418</v>
      </c>
      <c r="E1101" s="0" t="s">
        <v>3192</v>
      </c>
      <c r="F1101" s="0" t="s">
        <v>2150</v>
      </c>
      <c r="G1101" s="0" t="s">
        <v>2045</v>
      </c>
      <c r="H1101" s="0" t="s">
        <v>17</v>
      </c>
      <c r="J1101" s="0" t="s">
        <v>19</v>
      </c>
      <c r="K1101" s="0" t="n">
        <v>510</v>
      </c>
      <c r="L1101" s="0" t="n">
        <v>4.72</v>
      </c>
    </row>
    <row r="1102" customFormat="false" ht="16" hidden="false" customHeight="false" outlineLevel="0" collapsed="false">
      <c r="A1102" s="0" t="s">
        <v>3382</v>
      </c>
      <c r="B1102" s="0" t="s">
        <v>3190</v>
      </c>
      <c r="C1102" s="1" t="str">
        <f aca="false">HYPERLINK(D1102)</f>
        <v>http://markets.financialcontent.com/pennwell.bioopticsworld/news/read/38999985/chrysta_casta%C3%B1eda_to_run_for_texas_railroad_commission</v>
      </c>
      <c r="D1102" s="0" t="s">
        <v>3419</v>
      </c>
      <c r="E1102" s="0" t="s">
        <v>3192</v>
      </c>
      <c r="F1102" s="0" t="s">
        <v>2565</v>
      </c>
      <c r="G1102" s="0" t="s">
        <v>2045</v>
      </c>
      <c r="H1102" s="0" t="s">
        <v>17</v>
      </c>
      <c r="J1102" s="0" t="s">
        <v>19</v>
      </c>
      <c r="K1102" s="0" t="n">
        <v>56735</v>
      </c>
      <c r="L1102" s="0" t="n">
        <v>524.8</v>
      </c>
    </row>
    <row r="1103" customFormat="false" ht="16" hidden="false" customHeight="false" outlineLevel="0" collapsed="false">
      <c r="A1103" s="0" t="s">
        <v>3382</v>
      </c>
      <c r="B1103" s="0" t="s">
        <v>3190</v>
      </c>
      <c r="C1103" s="1" t="str">
        <f aca="false">HYPERLINK(D1103)</f>
        <v>http://business.malvern-online.com/malvern-online/news/read/38999985/chrysta_casta%C3%B1eda_to_run_for_texas_railroad_commission</v>
      </c>
      <c r="D1103" s="0" t="s">
        <v>3420</v>
      </c>
      <c r="E1103" s="0" t="s">
        <v>3192</v>
      </c>
      <c r="F1103" s="0" t="s">
        <v>2156</v>
      </c>
      <c r="G1103" s="0" t="s">
        <v>2045</v>
      </c>
      <c r="H1103" s="0" t="s">
        <v>17</v>
      </c>
      <c r="J1103" s="0" t="s">
        <v>19</v>
      </c>
      <c r="K1103" s="0" t="n">
        <v>143</v>
      </c>
      <c r="L1103" s="0" t="n">
        <v>1.32</v>
      </c>
    </row>
    <row r="1104" customFormat="false" ht="16" hidden="false" customHeight="false" outlineLevel="0" collapsed="false">
      <c r="A1104" s="0" t="s">
        <v>3382</v>
      </c>
      <c r="B1104" s="0" t="s">
        <v>3190</v>
      </c>
      <c r="C1104" s="1" t="str">
        <f aca="false">HYPERLINK(D1104)</f>
        <v>http://markets.financialcontent.com/bpas/news/read/38999985/chrysta_casta%C3%B1eda_to_run_for_texas_railroad_commission</v>
      </c>
      <c r="D1104" s="0" t="s">
        <v>3421</v>
      </c>
      <c r="E1104" s="0" t="s">
        <v>3192</v>
      </c>
      <c r="F1104" s="0" t="s">
        <v>2548</v>
      </c>
      <c r="G1104" s="0" t="s">
        <v>2045</v>
      </c>
      <c r="H1104" s="0" t="s">
        <v>17</v>
      </c>
      <c r="J1104" s="0" t="s">
        <v>19</v>
      </c>
      <c r="K1104" s="0" t="n">
        <v>77</v>
      </c>
      <c r="L1104" s="0" t="n">
        <v>0.71</v>
      </c>
    </row>
    <row r="1105" customFormat="false" ht="16" hidden="false" customHeight="false" outlineLevel="0" collapsed="false">
      <c r="A1105" s="0" t="s">
        <v>3382</v>
      </c>
      <c r="B1105" s="0" t="s">
        <v>3190</v>
      </c>
      <c r="C1105" s="1" t="str">
        <f aca="false">HYPERLINK(D1105)</f>
        <v>http://stocks.observer-reporter.com/observerreporter/news/read/38999985/chrysta_casta%C3%B1eda_to_run_for_texas_railroad_commission</v>
      </c>
      <c r="D1105" s="0" t="s">
        <v>3422</v>
      </c>
      <c r="E1105" s="0" t="s">
        <v>3192</v>
      </c>
      <c r="F1105" s="0" t="s">
        <v>2558</v>
      </c>
      <c r="G1105" s="0" t="s">
        <v>2045</v>
      </c>
      <c r="H1105" s="0" t="s">
        <v>17</v>
      </c>
      <c r="J1105" s="0" t="s">
        <v>19</v>
      </c>
      <c r="K1105" s="0" t="n">
        <v>128</v>
      </c>
      <c r="L1105" s="0" t="n">
        <v>1.18</v>
      </c>
    </row>
    <row r="1106" customFormat="false" ht="16" hidden="false" customHeight="false" outlineLevel="0" collapsed="false">
      <c r="A1106" s="0" t="s">
        <v>3382</v>
      </c>
      <c r="B1106" s="0" t="s">
        <v>3190</v>
      </c>
      <c r="C1106" s="1" t="str">
        <f aca="false">HYPERLINK(D1106)</f>
        <v>http://finance.renewableenergyworld.com/pennwell.renewableenergy/news/read/38999985/chrysta_casta%C3%B1eda_to_run_for_texas_railroad_commission</v>
      </c>
      <c r="D1106" s="0" t="s">
        <v>3423</v>
      </c>
      <c r="E1106" s="0" t="s">
        <v>3192</v>
      </c>
      <c r="F1106" s="0" t="s">
        <v>2186</v>
      </c>
      <c r="G1106" s="0" t="s">
        <v>2045</v>
      </c>
      <c r="H1106" s="0" t="s">
        <v>17</v>
      </c>
      <c r="J1106" s="0" t="s">
        <v>19</v>
      </c>
      <c r="K1106" s="0" t="n">
        <v>577</v>
      </c>
      <c r="L1106" s="0" t="n">
        <v>5.34</v>
      </c>
    </row>
    <row r="1107" customFormat="false" ht="16" hidden="false" customHeight="false" outlineLevel="0" collapsed="false">
      <c r="A1107" s="0" t="s">
        <v>3382</v>
      </c>
      <c r="B1107" s="0" t="s">
        <v>3190</v>
      </c>
      <c r="C1107" s="1" t="str">
        <f aca="false">HYPERLINK(D1107)</f>
        <v>http://markets.financialcontent.com/synacor/news/read/38999985/chrysta_casta%C3%B1eda_to_run_for_texas_railroad_commission</v>
      </c>
      <c r="D1107" s="0" t="s">
        <v>3424</v>
      </c>
      <c r="E1107" s="0" t="s">
        <v>3192</v>
      </c>
      <c r="F1107" s="0" t="s">
        <v>2519</v>
      </c>
      <c r="G1107" s="0" t="s">
        <v>2045</v>
      </c>
      <c r="H1107" s="0" t="s">
        <v>17</v>
      </c>
      <c r="J1107" s="0" t="s">
        <v>19</v>
      </c>
      <c r="K1107" s="0" t="n">
        <v>1580</v>
      </c>
      <c r="L1107" s="0" t="n">
        <v>14.62</v>
      </c>
    </row>
    <row r="1108" customFormat="false" ht="16" hidden="false" customHeight="false" outlineLevel="0" collapsed="false">
      <c r="A1108" s="0" t="s">
        <v>3382</v>
      </c>
      <c r="B1108" s="0" t="s">
        <v>3190</v>
      </c>
      <c r="C1108" s="1" t="str">
        <f aca="false">HYPERLINK(D1108)</f>
        <v>http://markets.financialcontent.com/gafri/news/read/38999985/chrysta_casta%C3%B1eda_to_run_for_texas_railroad_commission</v>
      </c>
      <c r="D1108" s="0" t="s">
        <v>3425</v>
      </c>
      <c r="E1108" s="0" t="s">
        <v>3192</v>
      </c>
      <c r="F1108" s="0" t="s">
        <v>2535</v>
      </c>
      <c r="G1108" s="0" t="s">
        <v>2045</v>
      </c>
      <c r="H1108" s="0" t="s">
        <v>17</v>
      </c>
      <c r="J1108" s="0" t="s">
        <v>19</v>
      </c>
      <c r="K1108" s="0" t="n">
        <v>25379</v>
      </c>
      <c r="L1108" s="0" t="n">
        <v>234.76</v>
      </c>
    </row>
    <row r="1109" customFormat="false" ht="16" hidden="false" customHeight="false" outlineLevel="0" collapsed="false">
      <c r="A1109" s="0" t="s">
        <v>3382</v>
      </c>
      <c r="B1109" s="0" t="s">
        <v>3190</v>
      </c>
      <c r="C1109" s="1" t="str">
        <f aca="false">HYPERLINK(D1109)</f>
        <v>http://markets.financialcontent.com/ricentral/news/read/38999985/chrysta_casta%C3%B1eda_to_run_for_texas_railroad_commission</v>
      </c>
      <c r="D1109" s="0" t="s">
        <v>3426</v>
      </c>
      <c r="E1109" s="0" t="s">
        <v>3192</v>
      </c>
      <c r="F1109" s="0" t="s">
        <v>2570</v>
      </c>
      <c r="G1109" s="0" t="s">
        <v>2045</v>
      </c>
      <c r="H1109" s="0" t="s">
        <v>17</v>
      </c>
      <c r="J1109" s="0" t="s">
        <v>19</v>
      </c>
      <c r="K1109" s="0" t="n">
        <v>56735</v>
      </c>
      <c r="L1109" s="0" t="n">
        <v>524.8</v>
      </c>
    </row>
    <row r="1110" customFormat="false" ht="16" hidden="false" customHeight="false" outlineLevel="0" collapsed="false">
      <c r="A1110" s="0" t="s">
        <v>3382</v>
      </c>
      <c r="B1110" s="0" t="s">
        <v>3190</v>
      </c>
      <c r="C1110" s="1" t="str">
        <f aca="false">HYPERLINK(D1110)</f>
        <v>http://markets.financialcontent.com/newsok/news/read/38999985/chrysta_casta%C3%B1eda_to_run_for_texas_railroad_commission</v>
      </c>
      <c r="D1110" s="0" t="s">
        <v>3427</v>
      </c>
      <c r="E1110" s="0" t="s">
        <v>3192</v>
      </c>
      <c r="F1110" s="0" t="s">
        <v>3030</v>
      </c>
      <c r="G1110" s="0" t="s">
        <v>2045</v>
      </c>
      <c r="H1110" s="0" t="s">
        <v>17</v>
      </c>
      <c r="J1110" s="0" t="s">
        <v>19</v>
      </c>
      <c r="K1110" s="0" t="n">
        <v>56735</v>
      </c>
      <c r="L1110" s="0" t="n">
        <v>524.8</v>
      </c>
    </row>
    <row r="1111" customFormat="false" ht="16" hidden="false" customHeight="false" outlineLevel="0" collapsed="false">
      <c r="A1111" s="0" t="s">
        <v>3382</v>
      </c>
      <c r="B1111" s="0" t="s">
        <v>3190</v>
      </c>
      <c r="C1111" s="1" t="str">
        <f aca="false">HYPERLINK(D1111)</f>
        <v>http://markets.financialcontent.com/punxsutawneyspirit/news/read/38999985/chrysta_casta%C3%B1eda_to_run_for_texas_railroad_commission</v>
      </c>
      <c r="D1111" s="0" t="s">
        <v>3428</v>
      </c>
      <c r="E1111" s="0" t="s">
        <v>3192</v>
      </c>
      <c r="F1111" s="0" t="s">
        <v>2144</v>
      </c>
      <c r="G1111" s="0" t="s">
        <v>2045</v>
      </c>
      <c r="H1111" s="0" t="s">
        <v>17</v>
      </c>
      <c r="J1111" s="0" t="s">
        <v>19</v>
      </c>
      <c r="K1111" s="0" t="n">
        <v>56735</v>
      </c>
      <c r="L1111" s="0" t="n">
        <v>524.8</v>
      </c>
    </row>
    <row r="1112" customFormat="false" ht="16" hidden="false" customHeight="false" outlineLevel="0" collapsed="false">
      <c r="A1112" s="0" t="s">
        <v>3382</v>
      </c>
      <c r="B1112" s="0" t="s">
        <v>3190</v>
      </c>
      <c r="C1112" s="1" t="str">
        <f aca="false">HYPERLINK(D1112)</f>
        <v>http://business.decaturdailydemocrat.com/decaturdailydemocrat/news/read/38999985/chrysta_casta%C3%B1eda_to_run_for_texas_railroad_commission</v>
      </c>
      <c r="D1112" s="0" t="s">
        <v>3429</v>
      </c>
      <c r="E1112" s="0" t="s">
        <v>3192</v>
      </c>
      <c r="F1112" s="0" t="s">
        <v>2172</v>
      </c>
      <c r="G1112" s="0" t="s">
        <v>2045</v>
      </c>
      <c r="H1112" s="0" t="s">
        <v>17</v>
      </c>
      <c r="J1112" s="0" t="s">
        <v>19</v>
      </c>
      <c r="K1112" s="0" t="n">
        <v>377</v>
      </c>
      <c r="L1112" s="0" t="n">
        <v>3.49</v>
      </c>
    </row>
    <row r="1113" customFormat="false" ht="16" hidden="false" customHeight="false" outlineLevel="0" collapsed="false">
      <c r="A1113" s="0" t="s">
        <v>3382</v>
      </c>
      <c r="B1113" s="0" t="s">
        <v>3190</v>
      </c>
      <c r="C1113" s="1" t="str">
        <f aca="false">HYPERLINK(D1113)</f>
        <v>http://markets.financialcontent.com/presstelegram/news/read/38999985/chrysta_casta%C3%B1eda_to_run_for_texas_railroad_commission</v>
      </c>
      <c r="D1113" s="0" t="s">
        <v>3430</v>
      </c>
      <c r="E1113" s="0" t="s">
        <v>3192</v>
      </c>
      <c r="F1113" s="0" t="s">
        <v>3011</v>
      </c>
      <c r="G1113" s="0" t="s">
        <v>2045</v>
      </c>
      <c r="H1113" s="0" t="s">
        <v>17</v>
      </c>
      <c r="J1113" s="0" t="s">
        <v>19</v>
      </c>
      <c r="K1113" s="0" t="n">
        <v>56735</v>
      </c>
      <c r="L1113" s="0" t="n">
        <v>524.8</v>
      </c>
    </row>
    <row r="1114" customFormat="false" ht="16" hidden="false" customHeight="false" outlineLevel="0" collapsed="false">
      <c r="A1114" s="0" t="s">
        <v>3382</v>
      </c>
      <c r="B1114" s="0" t="s">
        <v>3190</v>
      </c>
      <c r="C1114" s="1" t="str">
        <f aca="false">HYPERLINK(D1114)</f>
        <v>http://business.punxsutawneyspirit.com/punxsutawneyspirit/news/read/38999985/chrysta_casta%C3%B1eda_to_run_for_texas_railroad_commission</v>
      </c>
      <c r="D1114" s="0" t="s">
        <v>3431</v>
      </c>
      <c r="E1114" s="0" t="s">
        <v>3192</v>
      </c>
      <c r="F1114" s="0" t="s">
        <v>2144</v>
      </c>
      <c r="G1114" s="0" t="s">
        <v>2045</v>
      </c>
      <c r="H1114" s="0" t="s">
        <v>17</v>
      </c>
      <c r="J1114" s="0" t="s">
        <v>19</v>
      </c>
      <c r="K1114" s="0" t="n">
        <v>151</v>
      </c>
      <c r="L1114" s="0" t="n">
        <v>1.4</v>
      </c>
    </row>
    <row r="1115" customFormat="false" ht="16" hidden="false" customHeight="false" outlineLevel="0" collapsed="false">
      <c r="A1115" s="0" t="s">
        <v>3382</v>
      </c>
      <c r="B1115" s="0" t="s">
        <v>3190</v>
      </c>
      <c r="C1115" s="1" t="str">
        <f aca="false">HYPERLINK(D1115)</f>
        <v>http://business.observernewsonline.com/observernewsonline/news/read/38999985/chrysta_casta%C3%B1eda_to_run_for_texas_railroad_commission</v>
      </c>
      <c r="D1115" s="0" t="s">
        <v>3432</v>
      </c>
      <c r="E1115" s="0" t="s">
        <v>3192</v>
      </c>
      <c r="F1115" s="0" t="s">
        <v>2174</v>
      </c>
      <c r="G1115" s="0" t="s">
        <v>2045</v>
      </c>
      <c r="H1115" s="0" t="s">
        <v>17</v>
      </c>
      <c r="J1115" s="0" t="s">
        <v>19</v>
      </c>
      <c r="K1115" s="0" t="n">
        <v>631</v>
      </c>
      <c r="L1115" s="0" t="n">
        <v>5.84</v>
      </c>
    </row>
    <row r="1116" customFormat="false" ht="16" hidden="false" customHeight="false" outlineLevel="0" collapsed="false">
      <c r="A1116" s="0" t="s">
        <v>3382</v>
      </c>
      <c r="B1116" s="0" t="s">
        <v>3190</v>
      </c>
      <c r="C1116" s="1" t="str">
        <f aca="false">HYPERLINK(D1116)</f>
        <v>http://markets.financialcontent.com/franklincredit/news/read/38999985/chrysta_casta%C3%B1eda_to_run_for_texas_railroad_commission</v>
      </c>
      <c r="D1116" s="0" t="s">
        <v>3433</v>
      </c>
      <c r="E1116" s="0" t="s">
        <v>3192</v>
      </c>
      <c r="F1116" s="0" t="s">
        <v>2562</v>
      </c>
      <c r="G1116" s="0" t="s">
        <v>2045</v>
      </c>
      <c r="H1116" s="0" t="s">
        <v>17</v>
      </c>
      <c r="J1116" s="0" t="s">
        <v>19</v>
      </c>
      <c r="K1116" s="0" t="n">
        <v>56735</v>
      </c>
      <c r="L1116" s="0" t="n">
        <v>524.8</v>
      </c>
    </row>
    <row r="1117" customFormat="false" ht="16" hidden="false" customHeight="false" outlineLevel="0" collapsed="false">
      <c r="A1117" s="0" t="s">
        <v>3382</v>
      </c>
      <c r="B1117" s="0" t="s">
        <v>3190</v>
      </c>
      <c r="C1117" s="1" t="str">
        <f aca="false">HYPERLINK(D1117)</f>
        <v>http://business.wapakdailynews.com/wapakdailynews/news/read/38999985/chrysta_casta%C3%B1eda_to_run_for_texas_railroad_commission</v>
      </c>
      <c r="D1117" s="0" t="s">
        <v>3434</v>
      </c>
      <c r="E1117" s="0" t="s">
        <v>3192</v>
      </c>
      <c r="F1117" s="0" t="s">
        <v>2152</v>
      </c>
      <c r="G1117" s="0" t="s">
        <v>2045</v>
      </c>
      <c r="H1117" s="0" t="s">
        <v>17</v>
      </c>
      <c r="J1117" s="0" t="s">
        <v>19</v>
      </c>
      <c r="K1117" s="0" t="n">
        <v>1043</v>
      </c>
      <c r="L1117" s="0" t="n">
        <v>9.65</v>
      </c>
    </row>
    <row r="1118" customFormat="false" ht="16" hidden="false" customHeight="false" outlineLevel="0" collapsed="false">
      <c r="A1118" s="0" t="s">
        <v>3382</v>
      </c>
      <c r="B1118" s="0" t="s">
        <v>3190</v>
      </c>
      <c r="C1118" s="1" t="str">
        <f aca="false">HYPERLINK(D1118)</f>
        <v>http://stocks.newsok.com/newsok/news/read/38999985/chrysta_casta%C3%B1eda_to_run_for_texas_railroad_commission</v>
      </c>
      <c r="D1118" s="0" t="s">
        <v>3435</v>
      </c>
      <c r="E1118" s="0" t="s">
        <v>3192</v>
      </c>
      <c r="F1118" s="0" t="s">
        <v>2503</v>
      </c>
      <c r="G1118" s="0" t="s">
        <v>2045</v>
      </c>
      <c r="H1118" s="0" t="s">
        <v>17</v>
      </c>
      <c r="J1118" s="0" t="s">
        <v>19</v>
      </c>
      <c r="K1118" s="0" t="n">
        <v>733</v>
      </c>
      <c r="L1118" s="0" t="n">
        <v>6.78</v>
      </c>
    </row>
    <row r="1119" customFormat="false" ht="16" hidden="false" customHeight="false" outlineLevel="0" collapsed="false">
      <c r="A1119" s="0" t="s">
        <v>3382</v>
      </c>
      <c r="B1119" s="0" t="s">
        <v>3190</v>
      </c>
      <c r="C1119" s="1" t="str">
        <f aca="false">HYPERLINK(D1119)</f>
        <v>http://markets.financialcontent.com/fourptsmedia.kutv/news/read/38999985/chrysta_casta%C3%B1eda_to_run_for_texas_railroad_commission</v>
      </c>
      <c r="D1119" s="0" t="s">
        <v>3436</v>
      </c>
      <c r="E1119" s="0" t="s">
        <v>3192</v>
      </c>
      <c r="F1119" s="0" t="s">
        <v>3036</v>
      </c>
      <c r="G1119" s="0" t="s">
        <v>2045</v>
      </c>
      <c r="H1119" s="0" t="s">
        <v>17</v>
      </c>
      <c r="J1119" s="0" t="s">
        <v>19</v>
      </c>
      <c r="K1119" s="0" t="n">
        <v>56735</v>
      </c>
      <c r="L1119" s="0" t="n">
        <v>524.8</v>
      </c>
    </row>
    <row r="1120" customFormat="false" ht="16" hidden="false" customHeight="false" outlineLevel="0" collapsed="false">
      <c r="A1120" s="0" t="s">
        <v>3382</v>
      </c>
      <c r="B1120" s="0" t="s">
        <v>3190</v>
      </c>
      <c r="C1120" s="1" t="str">
        <f aca="false">HYPERLINK(D1120)</f>
        <v>http://markets.financialcontent.com/ascensus/news/read/38999985/chrysta_casta%C3%B1eda_to_run_for_texas_railroad_commission</v>
      </c>
      <c r="D1120" s="0" t="s">
        <v>3437</v>
      </c>
      <c r="E1120" s="0" t="s">
        <v>3192</v>
      </c>
      <c r="F1120" s="0" t="s">
        <v>2986</v>
      </c>
      <c r="G1120" s="0" t="s">
        <v>2045</v>
      </c>
      <c r="H1120" s="0" t="s">
        <v>17</v>
      </c>
      <c r="J1120" s="0" t="s">
        <v>19</v>
      </c>
      <c r="K1120" s="0" t="n">
        <v>56735</v>
      </c>
      <c r="L1120" s="0" t="n">
        <v>524.8</v>
      </c>
    </row>
    <row r="1121" customFormat="false" ht="16" hidden="false" customHeight="false" outlineLevel="0" collapsed="false">
      <c r="A1121" s="0" t="s">
        <v>3382</v>
      </c>
      <c r="B1121" s="0" t="s">
        <v>3190</v>
      </c>
      <c r="C1121" s="1" t="str">
        <f aca="false">HYPERLINK(D1121)</f>
        <v>http://markets.financialcontent.com/spoke/news/read/38999985/chrysta_casta%C3%B1eda_to_run_for_texas_railroad_commission</v>
      </c>
      <c r="D1121" s="0" t="s">
        <v>3438</v>
      </c>
      <c r="E1121" s="0" t="s">
        <v>3192</v>
      </c>
      <c r="F1121" s="0" t="s">
        <v>2544</v>
      </c>
      <c r="G1121" s="0" t="s">
        <v>2045</v>
      </c>
      <c r="H1121" s="0" t="s">
        <v>17</v>
      </c>
      <c r="J1121" s="0" t="s">
        <v>19</v>
      </c>
      <c r="K1121" s="0" t="n">
        <v>56735</v>
      </c>
      <c r="L1121" s="0" t="n">
        <v>524.8</v>
      </c>
    </row>
    <row r="1122" customFormat="false" ht="16" hidden="false" customHeight="false" outlineLevel="0" collapsed="false">
      <c r="A1122" s="0" t="s">
        <v>3382</v>
      </c>
      <c r="B1122" s="0" t="s">
        <v>3190</v>
      </c>
      <c r="C1122" s="1" t="str">
        <f aca="false">HYPERLINK(D1122)</f>
        <v>http://markets.financialcontent.com/investplace/news/read/38999985/chrysta_casta%C3%B1eda_to_run_for_texas_railroad_commission</v>
      </c>
      <c r="D1122" s="0" t="s">
        <v>3439</v>
      </c>
      <c r="E1122" s="0" t="s">
        <v>3192</v>
      </c>
      <c r="F1122" s="0" t="s">
        <v>2513</v>
      </c>
      <c r="G1122" s="0" t="s">
        <v>2045</v>
      </c>
      <c r="H1122" s="0" t="s">
        <v>17</v>
      </c>
      <c r="I1122" s="0" t="s">
        <v>2080</v>
      </c>
      <c r="J1122" s="0" t="s">
        <v>19</v>
      </c>
      <c r="K1122" s="0" t="n">
        <v>25411</v>
      </c>
      <c r="L1122" s="0" t="n">
        <v>235.05</v>
      </c>
    </row>
    <row r="1123" customFormat="false" ht="16" hidden="false" customHeight="false" outlineLevel="0" collapsed="false">
      <c r="A1123" s="0" t="s">
        <v>3382</v>
      </c>
      <c r="B1123" s="0" t="s">
        <v>3190</v>
      </c>
      <c r="C1123" s="1" t="str">
        <f aca="false">HYPERLINK(D1123)</f>
        <v>http://business.theantlersamerican.com/theantlersamerican/news/read/38999985/chrysta_casta%C3%B1eda_to_run_for_texas_railroad_commission</v>
      </c>
      <c r="D1123" s="0" t="s">
        <v>3440</v>
      </c>
      <c r="E1123" s="0" t="s">
        <v>3192</v>
      </c>
      <c r="F1123" s="0" t="s">
        <v>2168</v>
      </c>
      <c r="G1123" s="0" t="s">
        <v>2045</v>
      </c>
      <c r="H1123" s="0" t="s">
        <v>17</v>
      </c>
      <c r="J1123" s="0" t="s">
        <v>19</v>
      </c>
      <c r="K1123" s="0" t="n">
        <v>219</v>
      </c>
      <c r="L1123" s="0" t="n">
        <v>2.03</v>
      </c>
    </row>
    <row r="1124" customFormat="false" ht="16" hidden="false" customHeight="false" outlineLevel="0" collapsed="false">
      <c r="A1124" s="0" t="s">
        <v>3382</v>
      </c>
      <c r="B1124" s="0" t="s">
        <v>3190</v>
      </c>
      <c r="C1124" s="1" t="str">
        <f aca="false">HYPERLINK(D1124)</f>
        <v>http://business.sweetwaterreporter.com/sweetwaterreporter/news/read/38999985/chrysta_casta%C3%B1eda_to_run_for_texas_railroad_commission</v>
      </c>
      <c r="D1124" s="0" t="s">
        <v>3441</v>
      </c>
      <c r="E1124" s="0" t="s">
        <v>3192</v>
      </c>
      <c r="F1124" s="0" t="s">
        <v>2162</v>
      </c>
      <c r="G1124" s="0" t="s">
        <v>2045</v>
      </c>
      <c r="H1124" s="0" t="s">
        <v>17</v>
      </c>
      <c r="J1124" s="0" t="s">
        <v>19</v>
      </c>
      <c r="K1124" s="0" t="n">
        <v>368</v>
      </c>
      <c r="L1124" s="0" t="n">
        <v>3.4</v>
      </c>
    </row>
    <row r="1125" customFormat="false" ht="16" hidden="false" customHeight="false" outlineLevel="0" collapsed="false">
      <c r="A1125" s="0" t="s">
        <v>3382</v>
      </c>
      <c r="B1125" s="0" t="s">
        <v>3190</v>
      </c>
      <c r="C1125" s="1" t="str">
        <f aca="false">HYPERLINK(D1125)</f>
        <v>http://markets.financialcontent.com/fatpitch.valueinvestingnews/news/read/38999985/chrysta_casta%C3%B1eda_to_run_for_texas_railroad_commission</v>
      </c>
      <c r="D1125" s="0" t="s">
        <v>3442</v>
      </c>
      <c r="E1125" s="0" t="s">
        <v>3192</v>
      </c>
      <c r="F1125" s="0" t="s">
        <v>2506</v>
      </c>
      <c r="G1125" s="0" t="s">
        <v>2045</v>
      </c>
      <c r="H1125" s="0" t="s">
        <v>17</v>
      </c>
      <c r="J1125" s="0" t="s">
        <v>19</v>
      </c>
      <c r="K1125" s="0" t="n">
        <v>56735</v>
      </c>
      <c r="L1125" s="0" t="n">
        <v>524.8</v>
      </c>
    </row>
    <row r="1126" customFormat="false" ht="16" hidden="false" customHeight="false" outlineLevel="0" collapsed="false">
      <c r="A1126" s="0" t="s">
        <v>3382</v>
      </c>
      <c r="B1126" s="0" t="s">
        <v>3190</v>
      </c>
      <c r="C1126" s="1" t="str">
        <f aca="false">HYPERLINK(D1126)</f>
        <v>http://markets.financialcontent.com/medicinehatnews/news/read/38999985/chrysta_casta%C3%B1eda_to_run_for_texas_railroad_commission</v>
      </c>
      <c r="D1126" s="0" t="s">
        <v>3443</v>
      </c>
      <c r="E1126" s="0" t="s">
        <v>3192</v>
      </c>
      <c r="F1126" s="0" t="s">
        <v>3068</v>
      </c>
      <c r="G1126" s="0" t="s">
        <v>2045</v>
      </c>
      <c r="H1126" s="0" t="s">
        <v>17</v>
      </c>
      <c r="J1126" s="0" t="s">
        <v>19</v>
      </c>
      <c r="K1126" s="0" t="n">
        <v>56735</v>
      </c>
      <c r="L1126" s="0" t="n">
        <v>524.8</v>
      </c>
    </row>
    <row r="1127" customFormat="false" ht="16" hidden="false" customHeight="false" outlineLevel="0" collapsed="false">
      <c r="A1127" s="0" t="s">
        <v>3382</v>
      </c>
      <c r="B1127" s="0" t="s">
        <v>3190</v>
      </c>
      <c r="C1127" s="1" t="str">
        <f aca="false">HYPERLINK(D1127)</f>
        <v>http://markets.financialcontent.com/ibtimes/news/read/38999985/chrysta_casta%C3%B1eda_to_run_for_texas_railroad_commission</v>
      </c>
      <c r="D1127" s="0" t="s">
        <v>3444</v>
      </c>
      <c r="E1127" s="0" t="s">
        <v>3192</v>
      </c>
      <c r="F1127" s="0" t="s">
        <v>2521</v>
      </c>
      <c r="G1127" s="0" t="s">
        <v>2045</v>
      </c>
      <c r="H1127" s="0" t="s">
        <v>17</v>
      </c>
      <c r="J1127" s="0" t="s">
        <v>19</v>
      </c>
      <c r="K1127" s="0" t="n">
        <v>1145</v>
      </c>
      <c r="L1127" s="0" t="n">
        <v>10.59</v>
      </c>
    </row>
    <row r="1128" customFormat="false" ht="16" hidden="false" customHeight="false" outlineLevel="0" collapsed="false">
      <c r="A1128" s="0" t="s">
        <v>3382</v>
      </c>
      <c r="B1128" s="0" t="s">
        <v>3190</v>
      </c>
      <c r="C1128" s="1" t="str">
        <f aca="false">HYPERLINK(D1128)</f>
        <v>http://quotes.fatpitchfinancials.com/fatpitch.financials/news/read/38999985/chrysta_casta%C3%B1eda_to_run_for_texas_railroad_commission</v>
      </c>
      <c r="D1128" s="0" t="s">
        <v>3445</v>
      </c>
      <c r="E1128" s="0" t="s">
        <v>3192</v>
      </c>
      <c r="F1128" s="0" t="s">
        <v>2146</v>
      </c>
      <c r="G1128" s="0" t="s">
        <v>2045</v>
      </c>
      <c r="H1128" s="0" t="s">
        <v>17</v>
      </c>
      <c r="J1128" s="0" t="s">
        <v>19</v>
      </c>
      <c r="K1128" s="0" t="n">
        <v>128</v>
      </c>
      <c r="L1128" s="0" t="n">
        <v>1.18</v>
      </c>
    </row>
    <row r="1129" customFormat="false" ht="16" hidden="false" customHeight="false" outlineLevel="0" collapsed="false">
      <c r="A1129" s="0" t="s">
        <v>3382</v>
      </c>
      <c r="B1129" s="0" t="s">
        <v>3190</v>
      </c>
      <c r="C1129" s="1" t="str">
        <f aca="false">HYPERLINK(D1129)</f>
        <v>http://markets.financialcontent.com/pawtuckettimes/news/read/38999985/chrysta_casta%C3%B1eda_to_run_for_texas_railroad_commission</v>
      </c>
      <c r="D1129" s="0" t="s">
        <v>3446</v>
      </c>
      <c r="E1129" s="0" t="s">
        <v>3192</v>
      </c>
      <c r="F1129" s="0" t="s">
        <v>3059</v>
      </c>
      <c r="G1129" s="0" t="s">
        <v>2045</v>
      </c>
      <c r="H1129" s="0" t="s">
        <v>17</v>
      </c>
      <c r="J1129" s="0" t="s">
        <v>19</v>
      </c>
      <c r="K1129" s="0" t="n">
        <v>56735</v>
      </c>
      <c r="L1129" s="0" t="n">
        <v>524.8</v>
      </c>
    </row>
    <row r="1130" customFormat="false" ht="16" hidden="false" customHeight="false" outlineLevel="0" collapsed="false">
      <c r="A1130" s="0" t="s">
        <v>3382</v>
      </c>
      <c r="B1130" s="0" t="s">
        <v>3190</v>
      </c>
      <c r="C1130" s="1" t="str">
        <f aca="false">HYPERLINK(D1130)</f>
        <v>http://business.thepilotnews.com/thepilotnews/news/read/38999985/chrysta_casta%C3%B1eda_to_run_for_texas_railroad_commission</v>
      </c>
      <c r="D1130" s="0" t="s">
        <v>3447</v>
      </c>
      <c r="E1130" s="0" t="s">
        <v>3192</v>
      </c>
      <c r="F1130" s="0" t="s">
        <v>2166</v>
      </c>
      <c r="G1130" s="0" t="s">
        <v>2045</v>
      </c>
      <c r="H1130" s="0" t="s">
        <v>17</v>
      </c>
      <c r="J1130" s="0" t="s">
        <v>19</v>
      </c>
      <c r="K1130" s="0" t="n">
        <v>218</v>
      </c>
      <c r="L1130" s="0" t="n">
        <v>2.02</v>
      </c>
    </row>
    <row r="1131" customFormat="false" ht="16" hidden="false" customHeight="false" outlineLevel="0" collapsed="false">
      <c r="A1131" s="0" t="s">
        <v>3382</v>
      </c>
      <c r="B1131" s="0" t="s">
        <v>3190</v>
      </c>
      <c r="C1131" s="1" t="str">
        <f aca="false">HYPERLINK(D1131)</f>
        <v>http://markets.financialcontent.com/aleris/news/read/38999985/chrysta_casta%C3%B1eda_to_run_for_texas_railroad_commission</v>
      </c>
      <c r="D1131" s="0" t="s">
        <v>3448</v>
      </c>
      <c r="E1131" s="0" t="s">
        <v>3192</v>
      </c>
      <c r="F1131" s="0" t="s">
        <v>3022</v>
      </c>
      <c r="G1131" s="0" t="s">
        <v>2045</v>
      </c>
      <c r="H1131" s="0" t="s">
        <v>17</v>
      </c>
      <c r="J1131" s="0" t="s">
        <v>19</v>
      </c>
      <c r="K1131" s="0" t="n">
        <v>56735</v>
      </c>
      <c r="L1131" s="0" t="n">
        <v>524.8</v>
      </c>
    </row>
    <row r="1132" customFormat="false" ht="16" hidden="false" customHeight="false" outlineLevel="0" collapsed="false">
      <c r="A1132" s="0" t="s">
        <v>3382</v>
      </c>
      <c r="B1132" s="0" t="s">
        <v>3190</v>
      </c>
      <c r="C1132" s="1" t="str">
        <f aca="false">HYPERLINK(D1132)</f>
        <v>http://business.mammothtimes.com/mammothtimes/news/read/38999985/chrysta_casta%C3%B1eda_to_run_for_texas_railroad_commission</v>
      </c>
      <c r="D1132" s="0" t="s">
        <v>3449</v>
      </c>
      <c r="E1132" s="0" t="s">
        <v>3192</v>
      </c>
      <c r="F1132" s="0" t="s">
        <v>2572</v>
      </c>
      <c r="G1132" s="0" t="s">
        <v>2045</v>
      </c>
      <c r="H1132" s="0" t="s">
        <v>17</v>
      </c>
      <c r="J1132" s="0" t="s">
        <v>19</v>
      </c>
      <c r="K1132" s="0" t="n">
        <v>341</v>
      </c>
      <c r="L1132" s="0" t="n">
        <v>3.15</v>
      </c>
    </row>
    <row r="1133" customFormat="false" ht="16" hidden="false" customHeight="false" outlineLevel="0" collapsed="false">
      <c r="A1133" s="0" t="s">
        <v>3382</v>
      </c>
      <c r="B1133" s="0" t="s">
        <v>3190</v>
      </c>
      <c r="C1133" s="1" t="str">
        <f aca="false">HYPERLINK(D1133)</f>
        <v>http://markets.financialcontent.com/pennwell.cabling/news/read/38999985/chrysta_casta%C3%B1eda_to_run_for_texas_railroad_commission</v>
      </c>
      <c r="D1133" s="0" t="s">
        <v>3450</v>
      </c>
      <c r="E1133" s="0" t="s">
        <v>3192</v>
      </c>
      <c r="F1133" s="0" t="s">
        <v>2527</v>
      </c>
      <c r="G1133" s="0" t="s">
        <v>2045</v>
      </c>
      <c r="H1133" s="0" t="s">
        <v>17</v>
      </c>
      <c r="J1133" s="0" t="s">
        <v>19</v>
      </c>
      <c r="K1133" s="0" t="n">
        <v>56735</v>
      </c>
      <c r="L1133" s="0" t="n">
        <v>524.8</v>
      </c>
    </row>
    <row r="1134" customFormat="false" ht="16" hidden="false" customHeight="false" outlineLevel="0" collapsed="false">
      <c r="A1134" s="0" t="s">
        <v>3382</v>
      </c>
      <c r="B1134" s="0" t="s">
        <v>3190</v>
      </c>
      <c r="C1134" s="1" t="str">
        <f aca="false">HYPERLINK(D1134)</f>
        <v>http://markets.financialcontent.com/pentictonherald/news/read/38999985/chrysta_casta%C3%B1eda_to_run_for_texas_railroad_commission</v>
      </c>
      <c r="D1134" s="0" t="s">
        <v>3451</v>
      </c>
      <c r="E1134" s="0" t="s">
        <v>3192</v>
      </c>
      <c r="F1134" s="0" t="s">
        <v>2537</v>
      </c>
      <c r="G1134" s="0" t="s">
        <v>2045</v>
      </c>
      <c r="H1134" s="0" t="s">
        <v>17</v>
      </c>
      <c r="J1134" s="0" t="s">
        <v>19</v>
      </c>
      <c r="K1134" s="0" t="n">
        <v>56735</v>
      </c>
      <c r="L1134" s="0" t="n">
        <v>524.8</v>
      </c>
    </row>
    <row r="1135" customFormat="false" ht="16" hidden="false" customHeight="false" outlineLevel="0" collapsed="false">
      <c r="A1135" s="0" t="s">
        <v>3452</v>
      </c>
      <c r="B1135" s="0" t="s">
        <v>3262</v>
      </c>
      <c r="C1135" s="1" t="str">
        <f aca="false">HYPERLINK(D1135)</f>
        <v>http://www.bizwireexpress.com/showstoryPRWeb.php?storyid=700891</v>
      </c>
      <c r="D1135" s="0" t="s">
        <v>3453</v>
      </c>
      <c r="E1135" s="0" t="s">
        <v>3454</v>
      </c>
      <c r="F1135" s="0" t="s">
        <v>2885</v>
      </c>
      <c r="H1135" s="0" t="s">
        <v>2370</v>
      </c>
      <c r="I1135" s="0" t="s">
        <v>2886</v>
      </c>
      <c r="J1135" s="0" t="s">
        <v>19</v>
      </c>
      <c r="K1135" s="0" t="n">
        <v>503</v>
      </c>
      <c r="L1135" s="0" t="n">
        <v>4.65</v>
      </c>
    </row>
    <row r="1136" customFormat="false" ht="16" hidden="false" customHeight="false" outlineLevel="0" collapsed="false">
      <c r="A1136" s="0" t="s">
        <v>3455</v>
      </c>
      <c r="B1136" s="0" t="s">
        <v>3456</v>
      </c>
      <c r="C1136" s="1" t="str">
        <f aca="false">HYPERLINK(D1136)</f>
        <v>http://www.newyorkagconnection.com/story-state.php?Id=1097&amp;yr=2019</v>
      </c>
      <c r="D1136" s="0" t="s">
        <v>3457</v>
      </c>
      <c r="E1136" s="0" t="s">
        <v>1366</v>
      </c>
      <c r="F1136" s="0" t="s">
        <v>2628</v>
      </c>
      <c r="G1136" s="0" t="s">
        <v>316</v>
      </c>
      <c r="H1136" s="0" t="s">
        <v>17</v>
      </c>
      <c r="I1136" s="0" t="s">
        <v>120</v>
      </c>
      <c r="J1136" s="0" t="s">
        <v>19</v>
      </c>
      <c r="K1136" s="0" t="n">
        <v>0</v>
      </c>
      <c r="L1136" s="0" t="n">
        <v>0</v>
      </c>
    </row>
    <row r="1137" customFormat="false" ht="16" hidden="false" customHeight="false" outlineLevel="0" collapsed="false">
      <c r="A1137" s="0" t="s">
        <v>3458</v>
      </c>
      <c r="B1137" s="0" t="s">
        <v>3459</v>
      </c>
      <c r="C1137" s="1" t="str">
        <f aca="false">HYPERLINK(D1137)</f>
        <v>https://newsstand.clemson.edu/mediarelations/new-feed-the-future-innovation-lab-aims-to-boost-food-security-and-alleviate-poverty-in-developing-countries-with-leadership-from-clemson-scientists/</v>
      </c>
      <c r="D1137" s="0" t="s">
        <v>3460</v>
      </c>
      <c r="E1137" s="0" t="s">
        <v>3461</v>
      </c>
      <c r="F1137" s="0" t="s">
        <v>2438</v>
      </c>
      <c r="H1137" s="0" t="s">
        <v>17</v>
      </c>
      <c r="J1137" s="0" t="s">
        <v>19</v>
      </c>
      <c r="K1137" s="0" t="n">
        <v>30993</v>
      </c>
      <c r="L1137" s="0" t="n">
        <v>286.69</v>
      </c>
    </row>
    <row r="1138" customFormat="false" ht="16" hidden="false" customHeight="false" outlineLevel="0" collapsed="false">
      <c r="A1138" s="0" t="s">
        <v>3462</v>
      </c>
      <c r="B1138" s="0" t="s">
        <v>3463</v>
      </c>
      <c r="C1138" s="1" t="str">
        <f aca="false">HYPERLINK(D1138)</f>
        <v>https://www.world-grain.com/articles/12755-registration-open-for-geaps-2020</v>
      </c>
      <c r="D1138" s="0" t="s">
        <v>3464</v>
      </c>
      <c r="E1138" s="0" t="s">
        <v>3465</v>
      </c>
      <c r="F1138" s="0" t="s">
        <v>407</v>
      </c>
      <c r="G1138" s="0" t="s">
        <v>408</v>
      </c>
      <c r="H1138" s="0" t="s">
        <v>17</v>
      </c>
      <c r="J1138" s="0" t="s">
        <v>19</v>
      </c>
      <c r="K1138" s="0" t="n">
        <v>16366</v>
      </c>
      <c r="L1138" s="0" t="n">
        <v>151.39</v>
      </c>
    </row>
    <row r="1139" customFormat="false" ht="16" hidden="false" customHeight="false" outlineLevel="0" collapsed="false">
      <c r="A1139" s="0" t="s">
        <v>3466</v>
      </c>
      <c r="B1139" s="0" t="s">
        <v>3262</v>
      </c>
      <c r="C1139" s="1" t="str">
        <f aca="false">HYPERLINK(D1139)</f>
        <v>https://alliancehei.org/news/?rkey=20191017UN06788&amp;filter=9142</v>
      </c>
      <c r="D1139" s="0" t="s">
        <v>3467</v>
      </c>
      <c r="E1139" s="0" t="s">
        <v>3454</v>
      </c>
      <c r="F1139" s="0" t="s">
        <v>2352</v>
      </c>
      <c r="H1139" s="0" t="s">
        <v>17</v>
      </c>
      <c r="J1139" s="0" t="s">
        <v>19</v>
      </c>
      <c r="K1139" s="0" t="n">
        <v>58</v>
      </c>
      <c r="L1139" s="0" t="n">
        <v>0.54</v>
      </c>
    </row>
    <row r="1140" customFormat="false" ht="16" hidden="false" customHeight="false" outlineLevel="0" collapsed="false">
      <c r="A1140" s="0" t="s">
        <v>3466</v>
      </c>
      <c r="B1140" s="0" t="s">
        <v>3262</v>
      </c>
      <c r="C1140" s="1" t="str">
        <f aca="false">HYPERLINK(D1140)</f>
        <v>http://www.interndaily.com/reports/prnewswire-interndaily-news.html?rkey=20191017UN06788&amp;filter=1622</v>
      </c>
      <c r="D1140" s="0" t="s">
        <v>3468</v>
      </c>
      <c r="E1140" s="0" t="s">
        <v>3454</v>
      </c>
      <c r="F1140" s="0" t="s">
        <v>2055</v>
      </c>
      <c r="H1140" s="0" t="s">
        <v>1134</v>
      </c>
      <c r="J1140" s="0" t="s">
        <v>19</v>
      </c>
      <c r="K1140" s="0" t="n">
        <v>0</v>
      </c>
      <c r="L1140" s="0" t="n">
        <v>0</v>
      </c>
    </row>
    <row r="1141" customFormat="false" ht="16" hidden="false" customHeight="false" outlineLevel="0" collapsed="false">
      <c r="A1141" s="0" t="s">
        <v>3466</v>
      </c>
      <c r="B1141" s="0" t="s">
        <v>3262</v>
      </c>
      <c r="C1141" s="1" t="str">
        <f aca="false">HYPERLINK(D1141)</f>
        <v>http://www.fox21delmarva.com/story/41194627/enso-discoveries-and-kansas-department-of-agriculture-will-host-the-4th-annual-kansas-veterinary-regenerative-symposium-on-saturday-november-9-2019</v>
      </c>
      <c r="D1141" s="0" t="s">
        <v>3469</v>
      </c>
      <c r="E1141" s="0" t="s">
        <v>3264</v>
      </c>
      <c r="F1141" s="0" t="s">
        <v>2079</v>
      </c>
      <c r="H1141" s="0" t="s">
        <v>17</v>
      </c>
      <c r="I1141" s="0" t="s">
        <v>2080</v>
      </c>
      <c r="J1141" s="0" t="s">
        <v>19</v>
      </c>
      <c r="K1141" s="0" t="n">
        <v>2814</v>
      </c>
      <c r="L1141" s="0" t="n">
        <v>26.03</v>
      </c>
    </row>
    <row r="1142" customFormat="false" ht="16" hidden="false" customHeight="false" outlineLevel="0" collapsed="false">
      <c r="A1142" s="0" t="s">
        <v>3470</v>
      </c>
      <c r="B1142" s="0" t="s">
        <v>3262</v>
      </c>
      <c r="C1142" s="1" t="str">
        <f aca="false">HYPERLINK(D1142)</f>
        <v>http://www.telemundolubbock.com/story/41194627/enso-discoveries-and-kansas-department-of-agriculture-will-host-the-4th-annual-kansas-veterinary-regenerative-symposium-on-saturday-november-9-2019</v>
      </c>
      <c r="D1142" s="0" t="s">
        <v>3471</v>
      </c>
      <c r="E1142" s="0" t="s">
        <v>3454</v>
      </c>
      <c r="F1142" s="0" t="s">
        <v>2064</v>
      </c>
      <c r="H1142" s="0" t="s">
        <v>17</v>
      </c>
      <c r="I1142" s="0" t="s">
        <v>623</v>
      </c>
      <c r="J1142" s="0" t="s">
        <v>19</v>
      </c>
      <c r="K1142" s="0" t="n">
        <v>1035</v>
      </c>
      <c r="L1142" s="0" t="n">
        <v>9.57</v>
      </c>
    </row>
    <row r="1143" customFormat="false" ht="16" hidden="false" customHeight="false" outlineLevel="0" collapsed="false">
      <c r="A1143" s="0" t="s">
        <v>3472</v>
      </c>
      <c r="B1143" s="0" t="s">
        <v>3262</v>
      </c>
      <c r="C1143" s="1" t="str">
        <f aca="false">HYPERLINK(D1143)</f>
        <v>https://www.lelezard.com/en/news-18975622.html</v>
      </c>
      <c r="D1143" s="0" t="s">
        <v>3473</v>
      </c>
      <c r="E1143" s="0" t="s">
        <v>3264</v>
      </c>
      <c r="F1143" s="0" t="s">
        <v>2069</v>
      </c>
      <c r="H1143" s="0" t="s">
        <v>610</v>
      </c>
      <c r="J1143" s="0" t="s">
        <v>19</v>
      </c>
      <c r="K1143" s="0" t="n">
        <v>2775</v>
      </c>
      <c r="L1143" s="0" t="n">
        <v>25.67</v>
      </c>
    </row>
    <row r="1144" customFormat="false" ht="16" hidden="false" customHeight="false" outlineLevel="0" collapsed="false">
      <c r="A1144" s="0" t="s">
        <v>3472</v>
      </c>
      <c r="B1144" s="0" t="s">
        <v>3262</v>
      </c>
      <c r="C1144" s="1" t="str">
        <f aca="false">HYPERLINK(D1144)</f>
        <v>https://markets.businessinsider.com/news/stocks/enso-discoveries-and-kansas-department-of-agriculture-will-host-the-4th-annual-kansas-veterinary-regenerative-symposium-on-saturday-november-9-2019-1028606985</v>
      </c>
      <c r="D1144" s="0" t="s">
        <v>3474</v>
      </c>
      <c r="E1144" s="0" t="s">
        <v>3264</v>
      </c>
      <c r="F1144" s="0" t="s">
        <v>2066</v>
      </c>
      <c r="G1144" s="0" t="s">
        <v>2067</v>
      </c>
      <c r="H1144" s="0" t="s">
        <v>17</v>
      </c>
      <c r="J1144" s="0" t="s">
        <v>19</v>
      </c>
      <c r="K1144" s="0" t="n">
        <v>5437148</v>
      </c>
      <c r="L1144" s="0" t="n">
        <v>50293.62</v>
      </c>
    </row>
    <row r="1145" customFormat="false" ht="16" hidden="false" customHeight="false" outlineLevel="0" collapsed="false">
      <c r="A1145" s="0" t="s">
        <v>3472</v>
      </c>
      <c r="B1145" s="0" t="s">
        <v>3262</v>
      </c>
      <c r="C1145" s="1" t="str">
        <f aca="false">HYPERLINK(D1145)</f>
        <v>http://www.tickertech.com/cgi/?a=news&amp;ticker=a&amp;w=&amp;story=201910201910170700PR_NEWS_USPR_____UN06788</v>
      </c>
      <c r="D1145" s="0" t="s">
        <v>3475</v>
      </c>
      <c r="E1145" s="0" t="s">
        <v>3454</v>
      </c>
      <c r="F1145" s="0" t="s">
        <v>2061</v>
      </c>
      <c r="H1145" s="0" t="s">
        <v>17</v>
      </c>
      <c r="J1145" s="0" t="s">
        <v>19</v>
      </c>
      <c r="K1145" s="0" t="n">
        <v>1696</v>
      </c>
      <c r="L1145" s="0" t="n">
        <v>15.69</v>
      </c>
    </row>
    <row r="1146" customFormat="false" ht="16" hidden="false" customHeight="false" outlineLevel="0" collapsed="false">
      <c r="A1146" s="0" t="s">
        <v>3476</v>
      </c>
      <c r="B1146" s="0" t="s">
        <v>3262</v>
      </c>
      <c r="C1146" s="1" t="str">
        <f aca="false">HYPERLINK(D1146)</f>
        <v>http://www.wicz.com/story/41194627/enso-discoveries-and-kansas-department-of-agriculture-will-host-the-4th-annual-kansas-veterinary-regenerative-symposium-on-saturday-november-9-2019</v>
      </c>
      <c r="D1146" s="0" t="s">
        <v>3477</v>
      </c>
      <c r="E1146" s="0" t="s">
        <v>3454</v>
      </c>
      <c r="F1146" s="0" t="s">
        <v>2053</v>
      </c>
      <c r="H1146" s="0" t="s">
        <v>17</v>
      </c>
      <c r="I1146" s="0" t="s">
        <v>120</v>
      </c>
      <c r="J1146" s="0" t="s">
        <v>19</v>
      </c>
      <c r="K1146" s="0" t="n">
        <v>28417</v>
      </c>
      <c r="L1146" s="0" t="n">
        <v>262.86</v>
      </c>
    </row>
    <row r="1147" customFormat="false" ht="16" hidden="false" customHeight="false" outlineLevel="0" collapsed="false">
      <c r="A1147" s="0" t="s">
        <v>3478</v>
      </c>
      <c r="B1147" s="0" t="s">
        <v>3479</v>
      </c>
      <c r="C1147" s="1" t="str">
        <f aca="false">HYPERLINK(D1147)</f>
        <v>http://www.usagnet.com/state_headlines/state_story.php?tble=KS2019&amp;ID=1124</v>
      </c>
      <c r="D1147" s="0" t="s">
        <v>3480</v>
      </c>
      <c r="E1147" s="0" t="s">
        <v>3481</v>
      </c>
      <c r="F1147" s="0" t="s">
        <v>369</v>
      </c>
      <c r="G1147" s="0" t="s">
        <v>316</v>
      </c>
      <c r="H1147" s="0" t="s">
        <v>17</v>
      </c>
      <c r="J1147" s="0" t="s">
        <v>19</v>
      </c>
      <c r="K1147" s="0" t="n">
        <v>78</v>
      </c>
      <c r="L1147" s="0" t="n">
        <v>0.72</v>
      </c>
    </row>
    <row r="1148" customFormat="false" ht="16" hidden="false" customHeight="false" outlineLevel="0" collapsed="false">
      <c r="A1148" s="0" t="s">
        <v>3478</v>
      </c>
      <c r="B1148" s="0" t="s">
        <v>3482</v>
      </c>
      <c r="C1148" s="1" t="str">
        <f aca="false">HYPERLINK(D1148)</f>
        <v>http://www.usagnet.com/state_headlines/state_story.php?tble=KS2019&amp;ID=1123</v>
      </c>
      <c r="D1148" s="0" t="s">
        <v>3483</v>
      </c>
      <c r="E1148" s="0" t="s">
        <v>3484</v>
      </c>
      <c r="F1148" s="0" t="s">
        <v>369</v>
      </c>
      <c r="G1148" s="0" t="s">
        <v>316</v>
      </c>
      <c r="H1148" s="0" t="s">
        <v>17</v>
      </c>
      <c r="J1148" s="0" t="s">
        <v>19</v>
      </c>
      <c r="K1148" s="0" t="n">
        <v>78</v>
      </c>
      <c r="L1148" s="0" t="n">
        <v>0.72</v>
      </c>
    </row>
    <row r="1149" customFormat="false" ht="16" hidden="false" customHeight="false" outlineLevel="0" collapsed="false">
      <c r="A1149" s="0" t="s">
        <v>3485</v>
      </c>
      <c r="B1149" s="0" t="s">
        <v>3262</v>
      </c>
      <c r="C1149" s="1" t="str">
        <f aca="false">HYPERLINK(D1149)</f>
        <v>http://www.prweb.com/releases/enso_discoveries_and_kansas_department_of_agriculture_will_host_the_4th_annual_kansas_veterinary_regenerative_symposium_on_saturday_november_9_2019/prweb16654721.htm</v>
      </c>
      <c r="D1149" s="0" t="s">
        <v>3486</v>
      </c>
      <c r="E1149" s="0" t="s">
        <v>3454</v>
      </c>
      <c r="F1149" s="0" t="s">
        <v>3265</v>
      </c>
      <c r="G1149" s="0" t="s">
        <v>3487</v>
      </c>
      <c r="H1149" s="0" t="s">
        <v>17</v>
      </c>
      <c r="J1149" s="0" t="s">
        <v>19</v>
      </c>
      <c r="K1149" s="0" t="n">
        <v>477920</v>
      </c>
      <c r="L1149" s="0" t="n">
        <v>4420.76</v>
      </c>
    </row>
    <row r="1150" customFormat="false" ht="16" hidden="false" customHeight="false" outlineLevel="0" collapsed="false">
      <c r="A1150" s="0" t="s">
        <v>3488</v>
      </c>
      <c r="B1150" s="0" t="s">
        <v>3456</v>
      </c>
      <c r="C1150" s="1" t="str">
        <f aca="false">HYPERLINK(D1150)</f>
        <v>http://www.usagnet.com/state_headlines/state_story.php?tble=IA2019&amp;ID=1128</v>
      </c>
      <c r="D1150" s="0" t="s">
        <v>3489</v>
      </c>
      <c r="E1150" s="0" t="s">
        <v>1366</v>
      </c>
      <c r="F1150" s="0" t="s">
        <v>369</v>
      </c>
      <c r="G1150" s="0" t="s">
        <v>316</v>
      </c>
      <c r="H1150" s="0" t="s">
        <v>17</v>
      </c>
      <c r="J1150" s="0" t="s">
        <v>19</v>
      </c>
      <c r="K1150" s="0" t="n">
        <v>78</v>
      </c>
      <c r="L1150" s="0" t="n">
        <v>0.72</v>
      </c>
    </row>
    <row r="1151" customFormat="false" ht="16" hidden="false" customHeight="false" outlineLevel="0" collapsed="false">
      <c r="A1151" s="0" t="s">
        <v>3490</v>
      </c>
      <c r="B1151" s="0" t="s">
        <v>3262</v>
      </c>
      <c r="C1151" s="1" t="str">
        <f aca="false">HYPERLINK(D1151)</f>
        <v>https://www.finanzen.net/nachricht/aktien/enso-discoveries-and-kansas-department-of-agriculture-will-host-the-4th-annual-kansas-veterinary-regenerative-symposium-on-saturday-november-9-2019-8110252</v>
      </c>
      <c r="D1151" s="0" t="s">
        <v>3491</v>
      </c>
      <c r="E1151" s="0" t="s">
        <v>3273</v>
      </c>
      <c r="F1151" s="0" t="s">
        <v>2095</v>
      </c>
      <c r="H1151" s="0" t="s">
        <v>2088</v>
      </c>
      <c r="J1151" s="0" t="s">
        <v>19</v>
      </c>
      <c r="K1151" s="0" t="n">
        <v>4508927</v>
      </c>
      <c r="L1151" s="0" t="n">
        <v>41707.57</v>
      </c>
    </row>
    <row r="1152" customFormat="false" ht="16" hidden="false" customHeight="false" outlineLevel="0" collapsed="false">
      <c r="A1152" s="0" t="s">
        <v>3490</v>
      </c>
      <c r="B1152" s="0" t="s">
        <v>3262</v>
      </c>
      <c r="C1152" s="1" t="str">
        <f aca="false">HYPERLINK(D1152)</f>
        <v>https://www.finanzen.ch/nachrichten/aktien/enso-discoveries-and-kansas-department-of-agriculture-will-host-the-4th-annual-kansas-veterinary-regenerative-symposium-on-saturday-november-9-2019-1028606985</v>
      </c>
      <c r="D1152" s="0" t="s">
        <v>3492</v>
      </c>
      <c r="E1152" s="0" t="s">
        <v>3454</v>
      </c>
      <c r="F1152" s="0" t="s">
        <v>2105</v>
      </c>
      <c r="H1152" s="0" t="s">
        <v>2106</v>
      </c>
      <c r="J1152" s="0" t="s">
        <v>19</v>
      </c>
      <c r="K1152" s="0" t="n">
        <v>487459</v>
      </c>
      <c r="L1152" s="0" t="n">
        <v>4509</v>
      </c>
    </row>
    <row r="1153" customFormat="false" ht="16" hidden="false" customHeight="false" outlineLevel="0" collapsed="false">
      <c r="A1153" s="0" t="s">
        <v>3490</v>
      </c>
      <c r="B1153" s="0" t="s">
        <v>3262</v>
      </c>
      <c r="C1153" s="1" t="str">
        <f aca="false">HYPERLINK(D1153)</f>
        <v>https://www.finanzen.at/nachrichten/aktien/enso-discoveries-and-kansas-department-of-agriculture-will-host-the-4th-annual-kansas-veterinary-regenerative-symposium-on-saturday-november-9-2019-1028606985</v>
      </c>
      <c r="D1153" s="0" t="s">
        <v>3493</v>
      </c>
      <c r="E1153" s="0" t="s">
        <v>3273</v>
      </c>
      <c r="F1153" s="0" t="s">
        <v>2112</v>
      </c>
      <c r="H1153" s="0" t="s">
        <v>1676</v>
      </c>
      <c r="J1153" s="0" t="s">
        <v>19</v>
      </c>
      <c r="K1153" s="0" t="n">
        <v>207162</v>
      </c>
      <c r="L1153" s="0" t="n">
        <v>1916.25</v>
      </c>
    </row>
    <row r="1154" customFormat="false" ht="16" hidden="false" customHeight="false" outlineLevel="0" collapsed="false">
      <c r="A1154" s="0" t="s">
        <v>3494</v>
      </c>
      <c r="B1154" s="0" t="s">
        <v>3456</v>
      </c>
      <c r="C1154" s="1" t="str">
        <f aca="false">HYPERLINK(D1154)</f>
        <v>http://www.iowaagconnection.com/story-state.php?Id=1128&amp;yr=2019</v>
      </c>
      <c r="D1154" s="0" t="s">
        <v>3495</v>
      </c>
      <c r="E1154" s="0" t="s">
        <v>1366</v>
      </c>
      <c r="F1154" s="0" t="s">
        <v>2119</v>
      </c>
      <c r="G1154" s="0" t="s">
        <v>316</v>
      </c>
      <c r="H1154" s="0" t="s">
        <v>17</v>
      </c>
      <c r="I1154" s="0" t="s">
        <v>1054</v>
      </c>
      <c r="J1154" s="0" t="s">
        <v>19</v>
      </c>
      <c r="K1154" s="0" t="n">
        <v>154</v>
      </c>
      <c r="L1154" s="0" t="n">
        <v>1.42</v>
      </c>
    </row>
    <row r="1155" customFormat="false" ht="16" hidden="false" customHeight="false" outlineLevel="0" collapsed="false">
      <c r="A1155" s="0" t="s">
        <v>3494</v>
      </c>
      <c r="B1155" s="0" t="s">
        <v>3482</v>
      </c>
      <c r="C1155" s="1" t="str">
        <f aca="false">HYPERLINK(D1155)</f>
        <v>http://kansasagconnection.com/story-state.php?Id=1123&amp;yr=2019</v>
      </c>
      <c r="D1155" s="0" t="s">
        <v>3496</v>
      </c>
      <c r="E1155" s="0" t="s">
        <v>3484</v>
      </c>
      <c r="F1155" s="0" t="s">
        <v>315</v>
      </c>
      <c r="G1155" s="0" t="s">
        <v>316</v>
      </c>
      <c r="H1155" s="0" t="s">
        <v>17</v>
      </c>
      <c r="I1155" s="0" t="s">
        <v>52</v>
      </c>
      <c r="J1155" s="0" t="s">
        <v>19</v>
      </c>
      <c r="K1155" s="0" t="n">
        <v>205</v>
      </c>
      <c r="L1155" s="0" t="n">
        <v>1.9</v>
      </c>
    </row>
    <row r="1156" customFormat="false" ht="16" hidden="false" customHeight="false" outlineLevel="0" collapsed="false">
      <c r="A1156" s="0" t="s">
        <v>3494</v>
      </c>
      <c r="B1156" s="0" t="s">
        <v>3479</v>
      </c>
      <c r="C1156" s="1" t="str">
        <f aca="false">HYPERLINK(D1156)</f>
        <v>http://kansasagconnection.com/story-state.php?Id=1124&amp;yr=2019</v>
      </c>
      <c r="D1156" s="0" t="s">
        <v>3497</v>
      </c>
      <c r="E1156" s="0" t="s">
        <v>3481</v>
      </c>
      <c r="F1156" s="0" t="s">
        <v>315</v>
      </c>
      <c r="G1156" s="0" t="s">
        <v>316</v>
      </c>
      <c r="H1156" s="0" t="s">
        <v>17</v>
      </c>
      <c r="I1156" s="0" t="s">
        <v>52</v>
      </c>
      <c r="J1156" s="0" t="s">
        <v>19</v>
      </c>
      <c r="K1156" s="0" t="n">
        <v>205</v>
      </c>
      <c r="L1156" s="0" t="n">
        <v>1.9</v>
      </c>
    </row>
    <row r="1157" customFormat="false" ht="16" hidden="false" customHeight="false" outlineLevel="0" collapsed="false">
      <c r="A1157" s="0" t="s">
        <v>3494</v>
      </c>
      <c r="B1157" s="0" t="s">
        <v>3456</v>
      </c>
      <c r="C1157" s="1" t="str">
        <f aca="false">HYPERLINK(D1157)</f>
        <v>http://kansasagconnection.com/story-state.php?Id=1122&amp;yr=2019</v>
      </c>
      <c r="D1157" s="0" t="s">
        <v>3498</v>
      </c>
      <c r="E1157" s="0" t="s">
        <v>1366</v>
      </c>
      <c r="F1157" s="0" t="s">
        <v>315</v>
      </c>
      <c r="G1157" s="0" t="s">
        <v>316</v>
      </c>
      <c r="H1157" s="0" t="s">
        <v>17</v>
      </c>
      <c r="I1157" s="0" t="s">
        <v>52</v>
      </c>
      <c r="J1157" s="0" t="s">
        <v>19</v>
      </c>
      <c r="K1157" s="0" t="n">
        <v>205</v>
      </c>
      <c r="L1157" s="0" t="n">
        <v>1.9</v>
      </c>
    </row>
    <row r="1158" customFormat="false" ht="16" hidden="false" customHeight="false" outlineLevel="0" collapsed="false">
      <c r="A1158" s="0" t="s">
        <v>3499</v>
      </c>
      <c r="B1158" s="0" t="s">
        <v>3500</v>
      </c>
      <c r="C1158" s="1" t="str">
        <f aca="false">HYPERLINK(D1158)</f>
        <v>https://www.ksnt.com/news/local-news/washburn-university-sees-drop-in-international-enrollment-due-to-visa-issues/</v>
      </c>
      <c r="D1158" s="0" t="s">
        <v>3501</v>
      </c>
      <c r="E1158" s="0" t="s">
        <v>3502</v>
      </c>
      <c r="F1158" s="0" t="s">
        <v>102</v>
      </c>
      <c r="G1158" s="0" t="s">
        <v>3503</v>
      </c>
      <c r="H1158" s="0" t="s">
        <v>17</v>
      </c>
      <c r="I1158" s="0" t="s">
        <v>52</v>
      </c>
      <c r="J1158" s="0" t="s">
        <v>19</v>
      </c>
      <c r="K1158" s="0" t="n">
        <v>80543</v>
      </c>
      <c r="L1158" s="0" t="n">
        <v>745.02</v>
      </c>
    </row>
    <row r="1159" customFormat="false" ht="16" hidden="false" customHeight="false" outlineLevel="0" collapsed="false">
      <c r="A1159" s="0" t="s">
        <v>3504</v>
      </c>
      <c r="B1159" s="0" t="s">
        <v>3505</v>
      </c>
      <c r="C1159" s="1" t="str">
        <f aca="false">HYPERLINK(D1159)</f>
        <v>http://growerspoint.com/usaid-announces-partnership-with-john-deere-cornell-university/</v>
      </c>
      <c r="D1159" s="0" t="s">
        <v>3506</v>
      </c>
      <c r="E1159" s="0" t="s">
        <v>2856</v>
      </c>
      <c r="F1159" s="0" t="s">
        <v>3507</v>
      </c>
      <c r="G1159" s="0" t="s">
        <v>3508</v>
      </c>
      <c r="H1159" s="0" t="s">
        <v>17</v>
      </c>
      <c r="J1159" s="0" t="s">
        <v>19</v>
      </c>
      <c r="K1159" s="0" t="n">
        <v>496</v>
      </c>
      <c r="L1159" s="0" t="n">
        <v>4.59</v>
      </c>
    </row>
    <row r="1160" customFormat="false" ht="16" hidden="false" customHeight="false" outlineLevel="0" collapsed="false">
      <c r="A1160" s="0" t="s">
        <v>3509</v>
      </c>
      <c r="B1160" s="0" t="s">
        <v>3510</v>
      </c>
      <c r="C1160" s="1" t="str">
        <f aca="false">HYPERLINK(D1160)</f>
        <v>https://www.wateronline.com/doc/new-research-will-explore-renewable-energy-water-treatment-rural-resilience-0001</v>
      </c>
      <c r="D1160" s="0" t="s">
        <v>3511</v>
      </c>
      <c r="E1160" s="0" t="s">
        <v>3188</v>
      </c>
      <c r="F1160" s="0" t="s">
        <v>3512</v>
      </c>
      <c r="H1160" s="0" t="s">
        <v>17</v>
      </c>
      <c r="J1160" s="0" t="s">
        <v>19</v>
      </c>
      <c r="K1160" s="0" t="n">
        <v>47961</v>
      </c>
      <c r="L1160" s="0" t="n">
        <v>443.64</v>
      </c>
    </row>
    <row r="1161" customFormat="false" ht="16" hidden="false" customHeight="false" outlineLevel="0" collapsed="false">
      <c r="A1161" s="0" t="s">
        <v>3513</v>
      </c>
      <c r="B1161" s="0" t="s">
        <v>3514</v>
      </c>
      <c r="C1161" s="1" t="str">
        <f aca="false">HYPERLINK(D1161)</f>
        <v>https://www.agrimarketing.com/s/126855</v>
      </c>
      <c r="D1161" s="0" t="s">
        <v>3515</v>
      </c>
      <c r="E1161" s="0" t="s">
        <v>3516</v>
      </c>
      <c r="F1161" s="0" t="s">
        <v>901</v>
      </c>
      <c r="H1161" s="0" t="s">
        <v>17</v>
      </c>
      <c r="J1161" s="0" t="s">
        <v>19</v>
      </c>
      <c r="K1161" s="0" t="n">
        <v>4140</v>
      </c>
      <c r="L1161" s="0" t="n">
        <v>38.3</v>
      </c>
    </row>
    <row r="1162" customFormat="false" ht="16" hidden="false" customHeight="false" outlineLevel="0" collapsed="false">
      <c r="A1162" s="0" t="s">
        <v>3517</v>
      </c>
      <c r="B1162" s="0" t="s">
        <v>3262</v>
      </c>
      <c r="C1162" s="1" t="str">
        <f aca="false">HYPERLINK(D1162)</f>
        <v>http://markets.financialcontent.com/dailypennyalerts/news/read/38996787/enso_discoveries_and_kansas_department_of_agriculture_will_host_the_4th_annual_kansas_veterinary_regenerative_symposium_on_saturday</v>
      </c>
      <c r="D1162" s="0" t="s">
        <v>3518</v>
      </c>
      <c r="E1162" s="0" t="s">
        <v>3519</v>
      </c>
      <c r="F1162" s="0" t="s">
        <v>2539</v>
      </c>
      <c r="G1162" s="0" t="s">
        <v>2045</v>
      </c>
      <c r="H1162" s="0" t="s">
        <v>17</v>
      </c>
      <c r="J1162" s="0" t="s">
        <v>19</v>
      </c>
      <c r="K1162" s="0" t="n">
        <v>25367</v>
      </c>
      <c r="L1162" s="0" t="n">
        <v>234.64</v>
      </c>
    </row>
    <row r="1163" customFormat="false" ht="16" hidden="false" customHeight="false" outlineLevel="0" collapsed="false">
      <c r="A1163" s="0" t="s">
        <v>3517</v>
      </c>
      <c r="B1163" s="0" t="s">
        <v>3262</v>
      </c>
      <c r="C1163" s="1" t="str">
        <f aca="false">HYPERLINK(D1163)</f>
        <v>http://markets.financialcontent.com/tamarsecurities/news/read/38996787/enso_discoveries_and_kansas_department_of_agriculture_will_host_the_4th_annual_kansas_veterinary_regenerative_symposium_on_saturday</v>
      </c>
      <c r="D1163" s="0" t="s">
        <v>3520</v>
      </c>
      <c r="E1163" s="0" t="s">
        <v>3273</v>
      </c>
      <c r="F1163" s="0" t="s">
        <v>2552</v>
      </c>
      <c r="G1163" s="0" t="s">
        <v>2045</v>
      </c>
      <c r="H1163" s="0" t="s">
        <v>17</v>
      </c>
      <c r="J1163" s="0" t="s">
        <v>19</v>
      </c>
      <c r="K1163" s="0" t="n">
        <v>56735</v>
      </c>
      <c r="L1163" s="0" t="n">
        <v>524.8</v>
      </c>
    </row>
    <row r="1164" customFormat="false" ht="16" hidden="false" customHeight="false" outlineLevel="0" collapsed="false">
      <c r="A1164" s="0" t="s">
        <v>3521</v>
      </c>
      <c r="B1164" s="0" t="s">
        <v>2199</v>
      </c>
      <c r="C1164" s="1" t="str">
        <f aca="false">HYPERLINK(D1164)</f>
        <v>https://www.thefishingwire.com/releases/ac061bba-8e7b-47ff-8157-8933c6aff170</v>
      </c>
      <c r="D1164" s="0" t="s">
        <v>3522</v>
      </c>
      <c r="E1164" s="0" t="s">
        <v>2201</v>
      </c>
      <c r="F1164" s="0" t="s">
        <v>3523</v>
      </c>
      <c r="H1164" s="0" t="s">
        <v>17</v>
      </c>
      <c r="J1164" s="0" t="s">
        <v>19</v>
      </c>
      <c r="K1164" s="0" t="n">
        <v>8807</v>
      </c>
      <c r="L1164" s="0" t="n">
        <v>81.46</v>
      </c>
    </row>
    <row r="1165" customFormat="false" ht="16" hidden="false" customHeight="false" outlineLevel="0" collapsed="false">
      <c r="A1165" s="0" t="s">
        <v>3524</v>
      </c>
      <c r="B1165" s="0" t="s">
        <v>3525</v>
      </c>
      <c r="C1165" s="1" t="str">
        <f aca="false">HYPERLINK(D1165)</f>
        <v>https://www.kla.org/news-center/news-releases/news/details/15311/registration-open-for-cattletrace-industry-symposium</v>
      </c>
      <c r="D1165" s="0" t="s">
        <v>3526</v>
      </c>
      <c r="E1165" s="0" t="s">
        <v>3527</v>
      </c>
      <c r="F1165" s="0" t="s">
        <v>3528</v>
      </c>
      <c r="H1165" s="0" t="s">
        <v>17</v>
      </c>
      <c r="I1165" s="0" t="s">
        <v>52</v>
      </c>
      <c r="J1165" s="0" t="s">
        <v>19</v>
      </c>
      <c r="K1165" s="0" t="n">
        <v>999</v>
      </c>
      <c r="L1165" s="0" t="n">
        <v>9.24</v>
      </c>
    </row>
    <row r="1166" customFormat="false" ht="16" hidden="false" customHeight="false" outlineLevel="0" collapsed="false">
      <c r="A1166" s="0" t="s">
        <v>3529</v>
      </c>
      <c r="B1166" s="0" t="s">
        <v>3530</v>
      </c>
      <c r="C1166" s="1" t="str">
        <f aca="false">HYPERLINK(D1166)</f>
        <v>http://www.ctnewsonline.com/news/nature_ag/article_97ed9454-f04c-11e9-9594-279503b61213.html</v>
      </c>
      <c r="D1166" s="0" t="s">
        <v>3531</v>
      </c>
      <c r="E1166" s="0" t="s">
        <v>3532</v>
      </c>
      <c r="F1166" s="0" t="s">
        <v>413</v>
      </c>
      <c r="G1166" s="0" t="s">
        <v>414</v>
      </c>
      <c r="H1166" s="0" t="s">
        <v>17</v>
      </c>
      <c r="I1166" s="0" t="s">
        <v>52</v>
      </c>
      <c r="J1166" s="0" t="s">
        <v>19</v>
      </c>
      <c r="K1166" s="0" t="n">
        <v>10649</v>
      </c>
      <c r="L1166" s="0" t="n">
        <v>98.5</v>
      </c>
    </row>
    <row r="1167" customFormat="false" ht="16" hidden="false" customHeight="false" outlineLevel="0" collapsed="false">
      <c r="A1167" s="0" t="s">
        <v>3529</v>
      </c>
      <c r="B1167" s="0" t="s">
        <v>3533</v>
      </c>
      <c r="C1167" s="1" t="str">
        <f aca="false">HYPERLINK(D1167)</f>
        <v>http://news.ku.edu/2019/10/17/new-research-will-explore-renewable-energy-water-treatment-ammonia-production-bolster</v>
      </c>
      <c r="D1167" s="0" t="s">
        <v>3534</v>
      </c>
      <c r="E1167" s="0" t="s">
        <v>3535</v>
      </c>
      <c r="F1167" s="0" t="s">
        <v>3536</v>
      </c>
      <c r="H1167" s="0" t="s">
        <v>17</v>
      </c>
      <c r="I1167" s="0" t="s">
        <v>52</v>
      </c>
      <c r="J1167" s="0" t="s">
        <v>19</v>
      </c>
      <c r="K1167" s="0" t="n">
        <v>21951</v>
      </c>
      <c r="L1167" s="0" t="n">
        <v>203.05</v>
      </c>
    </row>
    <row r="1168" customFormat="false" ht="16" hidden="false" customHeight="false" outlineLevel="0" collapsed="false">
      <c r="A1168" s="0" t="s">
        <v>3537</v>
      </c>
      <c r="B1168" s="0" t="s">
        <v>3538</v>
      </c>
      <c r="C1168" s="1" t="str">
        <f aca="false">HYPERLINK(D1168)</f>
        <v>https://www.hayspost.com/2019/10/17/fall-control-of-bindweed/</v>
      </c>
      <c r="D1168" s="0" t="s">
        <v>3539</v>
      </c>
      <c r="E1168" s="0" t="s">
        <v>3540</v>
      </c>
      <c r="F1168" s="0" t="s">
        <v>128</v>
      </c>
      <c r="G1168" s="0" t="s">
        <v>128</v>
      </c>
      <c r="H1168" s="0" t="s">
        <v>17</v>
      </c>
      <c r="I1168" s="0" t="s">
        <v>52</v>
      </c>
      <c r="J1168" s="0" t="s">
        <v>19</v>
      </c>
      <c r="K1168" s="0" t="n">
        <v>101324</v>
      </c>
      <c r="L1168" s="0" t="n">
        <v>937.25</v>
      </c>
    </row>
    <row r="1169" customFormat="false" ht="16" hidden="false" customHeight="false" outlineLevel="0" collapsed="false">
      <c r="A1169" s="0" t="s">
        <v>3541</v>
      </c>
      <c r="B1169" s="0" t="s">
        <v>3542</v>
      </c>
      <c r="C1169" s="1" t="str">
        <f aca="false">HYPERLINK(D1169)</f>
        <v>http://www.iowastatedaily.com/news/nonresident-students-iowa-state-isu-out-of-state-kansas-texas-colorado/article_574e8496-f09a-11e9-8aae-db5e0ba055f4.html</v>
      </c>
      <c r="D1169" s="0" t="s">
        <v>3543</v>
      </c>
      <c r="E1169" s="0" t="s">
        <v>3544</v>
      </c>
      <c r="F1169" s="0" t="s">
        <v>3545</v>
      </c>
      <c r="G1169" s="0" t="s">
        <v>3546</v>
      </c>
      <c r="H1169" s="0" t="s">
        <v>17</v>
      </c>
      <c r="I1169" s="0" t="s">
        <v>1054</v>
      </c>
      <c r="J1169" s="0" t="s">
        <v>19</v>
      </c>
      <c r="K1169" s="0" t="n">
        <v>117913</v>
      </c>
      <c r="L1169" s="0" t="n">
        <v>1090.7</v>
      </c>
    </row>
    <row r="1170" customFormat="false" ht="16" hidden="false" customHeight="false" outlineLevel="0" collapsed="false">
      <c r="A1170" s="0" t="s">
        <v>3547</v>
      </c>
      <c r="B1170" s="0" t="s">
        <v>3548</v>
      </c>
      <c r="C1170" s="1" t="str">
        <f aca="false">HYPERLINK(D1170)</f>
        <v>https://www.hayspost.com/2019/10/17/former-national-geographic-editor-delivers-reality-check-on-changing-environment/</v>
      </c>
      <c r="D1170" s="0" t="s">
        <v>3549</v>
      </c>
      <c r="E1170" s="0" t="s">
        <v>3550</v>
      </c>
      <c r="F1170" s="0" t="s">
        <v>128</v>
      </c>
      <c r="G1170" s="0" t="s">
        <v>128</v>
      </c>
      <c r="H1170" s="0" t="s">
        <v>17</v>
      </c>
      <c r="I1170" s="0" t="s">
        <v>52</v>
      </c>
      <c r="J1170" s="0" t="s">
        <v>19</v>
      </c>
      <c r="K1170" s="0" t="n">
        <v>101324</v>
      </c>
      <c r="L1170" s="0" t="n">
        <v>937.25</v>
      </c>
    </row>
    <row r="1171" customFormat="false" ht="16" hidden="false" customHeight="false" outlineLevel="0" collapsed="false">
      <c r="A1171" s="0" t="s">
        <v>3551</v>
      </c>
      <c r="B1171" s="0" t="s">
        <v>3552</v>
      </c>
      <c r="C1171" s="1" t="str">
        <f aca="false">HYPERLINK(D1171)</f>
        <v>https://www.farmprogress.com/wheat/vanier-family-donates-1-million-future-wheat-research</v>
      </c>
      <c r="D1171" s="0" t="s">
        <v>3553</v>
      </c>
      <c r="E1171" s="0" t="s">
        <v>3554</v>
      </c>
      <c r="F1171" s="0" t="s">
        <v>1419</v>
      </c>
      <c r="G1171" s="3" t="n">
        <v>43755</v>
      </c>
      <c r="H1171" s="0" t="s">
        <v>17</v>
      </c>
      <c r="J1171" s="0" t="s">
        <v>19</v>
      </c>
      <c r="K1171" s="0" t="n">
        <v>274956</v>
      </c>
      <c r="L1171" s="0" t="n">
        <v>2543.34</v>
      </c>
    </row>
    <row r="1172" customFormat="false" ht="16" hidden="false" customHeight="false" outlineLevel="0" collapsed="false">
      <c r="A1172" s="0" t="s">
        <v>3555</v>
      </c>
      <c r="B1172" s="0" t="s">
        <v>3556</v>
      </c>
      <c r="C1172" s="1" t="str">
        <f aca="false">HYPERLINK(D1172)</f>
        <v>https://equimanagement.com/news/five-dedicated-equine-veterinary-students-to-be-awarded-5000-by-merck-animal-health</v>
      </c>
      <c r="D1172" s="0" t="s">
        <v>3557</v>
      </c>
      <c r="E1172" s="0" t="s">
        <v>3558</v>
      </c>
      <c r="F1172" s="0" t="s">
        <v>3559</v>
      </c>
      <c r="G1172" s="0" t="s">
        <v>3560</v>
      </c>
      <c r="H1172" s="0" t="s">
        <v>17</v>
      </c>
      <c r="J1172" s="0" t="s">
        <v>19</v>
      </c>
      <c r="K1172" s="0" t="n">
        <v>7222</v>
      </c>
      <c r="L1172" s="0" t="n">
        <v>66.8</v>
      </c>
    </row>
    <row r="1173" customFormat="false" ht="16" hidden="false" customHeight="false" outlineLevel="0" collapsed="false">
      <c r="A1173" s="0" t="s">
        <v>3561</v>
      </c>
      <c r="B1173" s="0" t="s">
        <v>3562</v>
      </c>
      <c r="C1173" s="1" t="str">
        <f aca="false">HYPERLINK(D1173)</f>
        <v>https://lebanon-express.com/entertainment/music/wayne-goins-brings-jazz-blues-to-the-majestic/article_165f73e2-86f4-5af8-ae94-e2e123c303ec.html</v>
      </c>
      <c r="D1173" s="0" t="s">
        <v>3563</v>
      </c>
      <c r="E1173" s="0" t="s">
        <v>3564</v>
      </c>
      <c r="F1173" s="0" t="s">
        <v>1076</v>
      </c>
      <c r="G1173" s="0" t="s">
        <v>3565</v>
      </c>
      <c r="H1173" s="0" t="s">
        <v>17</v>
      </c>
      <c r="I1173" s="0" t="s">
        <v>1066</v>
      </c>
      <c r="J1173" s="0" t="s">
        <v>19</v>
      </c>
      <c r="K1173" s="0" t="n">
        <v>21700</v>
      </c>
      <c r="L1173" s="0" t="n">
        <v>200.73</v>
      </c>
    </row>
    <row r="1174" customFormat="false" ht="16" hidden="false" customHeight="false" outlineLevel="0" collapsed="false">
      <c r="A1174" s="0" t="s">
        <v>3561</v>
      </c>
      <c r="B1174" s="0" t="s">
        <v>3562</v>
      </c>
      <c r="C1174" s="1" t="str">
        <f aca="false">HYPERLINK(D1174)</f>
        <v>https://www.gazettetimes.com/entertainment/music/wayne-goins-brings-jazz-blues-to-the-majestic/article_0c5b97c6-a0d2-5f30-b01a-28b9c9878d25.html</v>
      </c>
      <c r="D1174" s="0" t="s">
        <v>3566</v>
      </c>
      <c r="E1174" s="0" t="s">
        <v>3564</v>
      </c>
      <c r="F1174" s="0" t="s">
        <v>1065</v>
      </c>
      <c r="G1174" s="0" t="s">
        <v>3565</v>
      </c>
      <c r="H1174" s="0" t="s">
        <v>17</v>
      </c>
      <c r="I1174" s="0" t="s">
        <v>1066</v>
      </c>
      <c r="J1174" s="0" t="s">
        <v>19</v>
      </c>
      <c r="K1174" s="0" t="n">
        <v>111486</v>
      </c>
      <c r="L1174" s="0" t="n">
        <v>1031.25</v>
      </c>
    </row>
    <row r="1175" customFormat="false" ht="16" hidden="false" customHeight="false" outlineLevel="0" collapsed="false">
      <c r="A1175" s="0" t="s">
        <v>3561</v>
      </c>
      <c r="B1175" s="0" t="s">
        <v>3562</v>
      </c>
      <c r="C1175" s="1" t="str">
        <f aca="false">HYPERLINK(D1175)</f>
        <v>https://democratherald.com/entertainment/music/wayne-goins-brings-jazz-blues-to-the-majestic/article_ba63f9e3-dc92-56a7-a079-5b149efd680b.html</v>
      </c>
      <c r="D1175" s="0" t="s">
        <v>3567</v>
      </c>
      <c r="E1175" s="0" t="s">
        <v>3568</v>
      </c>
      <c r="F1175" s="0" t="s">
        <v>1100</v>
      </c>
      <c r="G1175" s="0" t="s">
        <v>3569</v>
      </c>
      <c r="H1175" s="0" t="s">
        <v>17</v>
      </c>
      <c r="I1175" s="0" t="s">
        <v>1066</v>
      </c>
      <c r="J1175" s="0" t="s">
        <v>19</v>
      </c>
      <c r="K1175" s="0" t="n">
        <v>69678</v>
      </c>
      <c r="L1175" s="0" t="n">
        <v>644.52</v>
      </c>
    </row>
    <row r="1176" customFormat="false" ht="16" hidden="false" customHeight="false" outlineLevel="0" collapsed="false">
      <c r="A1176" s="0" t="s">
        <v>3570</v>
      </c>
      <c r="B1176" s="0" t="s">
        <v>3571</v>
      </c>
      <c r="C1176" s="1" t="str">
        <f aca="false">HYPERLINK(D1176)</f>
        <v>https://newsroom.aviator.aero/honeywell-names-mike-madsen-to-lead-aerospace-business-group-tim-mahoney-to-drive-enterprise-transformation-jeff-kimbell-joins-company-as-chief-commercial-officer/</v>
      </c>
      <c r="D1176" s="0" t="s">
        <v>3572</v>
      </c>
      <c r="E1176" s="0" t="s">
        <v>3573</v>
      </c>
      <c r="F1176" s="0" t="s">
        <v>3574</v>
      </c>
      <c r="H1176" s="0" t="s">
        <v>17</v>
      </c>
      <c r="I1176" s="0" t="s">
        <v>143</v>
      </c>
      <c r="J1176" s="0" t="s">
        <v>19</v>
      </c>
      <c r="K1176" s="0" t="n">
        <v>4810</v>
      </c>
      <c r="L1176" s="0" t="n">
        <v>44.49</v>
      </c>
    </row>
    <row r="1177" customFormat="false" ht="16" hidden="false" customHeight="false" outlineLevel="0" collapsed="false">
      <c r="A1177" s="0" t="s">
        <v>3575</v>
      </c>
      <c r="B1177" s="0" t="s">
        <v>3576</v>
      </c>
      <c r="C1177" s="1" t="str">
        <f aca="false">HYPERLINK(D1177)</f>
        <v>https://www.joplinglobe.com/news/local_news/andy-ostmeyer-appointed-editor-of-joplin-globe/article_485fbaa4-f068-11e9-ac8d-0fe4fa1b2b01.html</v>
      </c>
      <c r="D1177" s="0" t="s">
        <v>3577</v>
      </c>
      <c r="E1177" s="0" t="s">
        <v>3578</v>
      </c>
      <c r="F1177" s="0" t="s">
        <v>1013</v>
      </c>
      <c r="G1177" s="0" t="s">
        <v>3579</v>
      </c>
      <c r="H1177" s="0" t="s">
        <v>17</v>
      </c>
      <c r="I1177" s="0" t="s">
        <v>188</v>
      </c>
      <c r="J1177" s="0" t="s">
        <v>19</v>
      </c>
      <c r="K1177" s="0" t="n">
        <v>108078</v>
      </c>
      <c r="L1177" s="0" t="n">
        <v>999.72</v>
      </c>
    </row>
    <row r="1178" customFormat="false" ht="16" hidden="false" customHeight="false" outlineLevel="0" collapsed="false">
      <c r="A1178" s="0" t="s">
        <v>3575</v>
      </c>
      <c r="B1178" s="0" t="s">
        <v>3580</v>
      </c>
      <c r="C1178" s="1" t="str">
        <f aca="false">HYPERLINK(D1178)</f>
        <v>https://www.enidnews.com/oklahoma/ostmeyer-younker-promoted-at-joplin-globe/article_4e037824-18a0-5723-b548-26e54a9f6d13.html</v>
      </c>
      <c r="D1178" s="0" t="s">
        <v>3581</v>
      </c>
      <c r="E1178" s="0" t="s">
        <v>3582</v>
      </c>
      <c r="F1178" s="0" t="s">
        <v>3583</v>
      </c>
      <c r="G1178" s="0" t="s">
        <v>3584</v>
      </c>
      <c r="H1178" s="0" t="s">
        <v>17</v>
      </c>
      <c r="I1178" s="0" t="s">
        <v>86</v>
      </c>
      <c r="J1178" s="0" t="s">
        <v>19</v>
      </c>
      <c r="K1178" s="0" t="n">
        <v>51421</v>
      </c>
      <c r="L1178" s="0" t="n">
        <v>475.64</v>
      </c>
    </row>
    <row r="1179" customFormat="false" ht="16" hidden="false" customHeight="false" outlineLevel="0" collapsed="false">
      <c r="A1179" s="0" t="s">
        <v>3585</v>
      </c>
      <c r="B1179" s="0" t="s">
        <v>3586</v>
      </c>
      <c r="C1179" s="1" t="str">
        <f aca="false">HYPERLINK(D1179)</f>
        <v>http://www.jcpost.com/2019/10/16/fort-riley-garrison-commander-talks-about-multiple-topics-ranging-from-return-of-troops-to-new-housing-on-post/</v>
      </c>
      <c r="D1179" s="0" t="s">
        <v>3587</v>
      </c>
      <c r="E1179" s="0" t="s">
        <v>3588</v>
      </c>
      <c r="F1179" s="0" t="s">
        <v>50</v>
      </c>
      <c r="G1179" s="0" t="s">
        <v>501</v>
      </c>
      <c r="H1179" s="0" t="s">
        <v>17</v>
      </c>
      <c r="I1179" s="0" t="s">
        <v>52</v>
      </c>
      <c r="J1179" s="0" t="s">
        <v>19</v>
      </c>
      <c r="K1179" s="0" t="n">
        <v>56883</v>
      </c>
      <c r="L1179" s="0" t="n">
        <v>526.17</v>
      </c>
    </row>
    <row r="1180" customFormat="false" ht="16" hidden="false" customHeight="false" outlineLevel="0" collapsed="false">
      <c r="A1180" s="0" t="s">
        <v>3589</v>
      </c>
      <c r="B1180" s="0" t="s">
        <v>3590</v>
      </c>
      <c r="C1180" s="1" t="str">
        <f aca="false">HYPERLINK(D1180)</f>
        <v>https://www.ksal.com/obituaries/mary-lou-odle/</v>
      </c>
      <c r="D1180" s="0" t="s">
        <v>3591</v>
      </c>
      <c r="E1180" s="0" t="s">
        <v>3592</v>
      </c>
      <c r="F1180" s="0" t="s">
        <v>551</v>
      </c>
      <c r="G1180" s="0" t="s">
        <v>1348</v>
      </c>
      <c r="H1180" s="0" t="s">
        <v>17</v>
      </c>
      <c r="I1180" s="0" t="s">
        <v>52</v>
      </c>
      <c r="J1180" s="0" t="s">
        <v>19</v>
      </c>
      <c r="K1180" s="0" t="n">
        <v>79441</v>
      </c>
      <c r="L1180" s="0" t="n">
        <v>734.83</v>
      </c>
    </row>
    <row r="1181" customFormat="false" ht="16" hidden="false" customHeight="false" outlineLevel="0" collapsed="false">
      <c r="A1181" s="0" t="s">
        <v>3593</v>
      </c>
      <c r="B1181" s="0" t="s">
        <v>3594</v>
      </c>
      <c r="C1181" s="1" t="str">
        <f aca="false">HYPERLINK(D1181)</f>
        <v>https://www.kxly.com/news/4-for-4-getting-to-know-spokane-city-council-candidate-andy-rathbun/1132762892</v>
      </c>
      <c r="D1181" s="0" t="s">
        <v>3595</v>
      </c>
      <c r="E1181" s="0" t="s">
        <v>3596</v>
      </c>
      <c r="F1181" s="0" t="s">
        <v>3597</v>
      </c>
      <c r="G1181" s="0" t="s">
        <v>3598</v>
      </c>
      <c r="H1181" s="0" t="s">
        <v>17</v>
      </c>
      <c r="I1181" s="0" t="s">
        <v>151</v>
      </c>
      <c r="J1181" s="0" t="s">
        <v>19</v>
      </c>
      <c r="K1181" s="0" t="n">
        <v>227758</v>
      </c>
      <c r="L1181" s="0" t="n">
        <v>2106.76</v>
      </c>
    </row>
    <row r="1182" customFormat="false" ht="16" hidden="false" customHeight="false" outlineLevel="0" collapsed="false">
      <c r="A1182" s="0" t="s">
        <v>3599</v>
      </c>
      <c r="B1182" s="0" t="s">
        <v>3600</v>
      </c>
      <c r="C1182" s="1" t="str">
        <f aca="false">HYPERLINK(D1182)</f>
        <v>https://www.wlj.net/top_headlines/not-all-rainfall-is-effective/article_acede558-f04b-11e9-b020-17f8bc18d021.html</v>
      </c>
      <c r="D1182" s="0" t="s">
        <v>3601</v>
      </c>
      <c r="E1182" s="0" t="s">
        <v>3602</v>
      </c>
      <c r="F1182" s="0" t="s">
        <v>3603</v>
      </c>
      <c r="G1182" s="0" t="s">
        <v>3604</v>
      </c>
      <c r="H1182" s="0" t="s">
        <v>17</v>
      </c>
      <c r="I1182" s="0" t="s">
        <v>3195</v>
      </c>
      <c r="J1182" s="0" t="s">
        <v>19</v>
      </c>
      <c r="K1182" s="0" t="n">
        <v>4041</v>
      </c>
      <c r="L1182" s="0" t="n">
        <v>37.38</v>
      </c>
    </row>
    <row r="1183" customFormat="false" ht="16" hidden="false" customHeight="false" outlineLevel="0" collapsed="false">
      <c r="A1183" s="0" t="s">
        <v>3605</v>
      </c>
      <c r="B1183" s="0" t="s">
        <v>3606</v>
      </c>
      <c r="C1183" s="1" t="str">
        <f aca="false">HYPERLINK(D1183)</f>
        <v>https://www.usaid.gov/news-information/press-releases/oct-16-2019-usaid-administrator-mark-green-announces-new-feed-future</v>
      </c>
      <c r="D1183" s="0" t="s">
        <v>3607</v>
      </c>
      <c r="E1183" s="0" t="s">
        <v>3516</v>
      </c>
      <c r="F1183" s="0" t="s">
        <v>3608</v>
      </c>
      <c r="H1183" s="0" t="s">
        <v>17</v>
      </c>
      <c r="J1183" s="0" t="s">
        <v>19</v>
      </c>
      <c r="K1183" s="0" t="n">
        <v>424192</v>
      </c>
      <c r="L1183" s="0" t="n">
        <v>3923.78</v>
      </c>
    </row>
    <row r="1184" customFormat="false" ht="16" hidden="false" customHeight="false" outlineLevel="0" collapsed="false">
      <c r="A1184" s="0" t="s">
        <v>3609</v>
      </c>
      <c r="B1184" s="0" t="s">
        <v>3610</v>
      </c>
      <c r="C1184" s="1" t="str">
        <f aca="false">HYPERLINK(D1184)</f>
        <v>https://ruralradio.com/agricultural/extension-crop-insurance-workshop-in-grand-island-oct-30/</v>
      </c>
      <c r="D1184" s="0" t="s">
        <v>3611</v>
      </c>
      <c r="E1184" s="0" t="s">
        <v>3612</v>
      </c>
      <c r="F1184" s="0" t="s">
        <v>695</v>
      </c>
      <c r="G1184" s="0" t="s">
        <v>3613</v>
      </c>
      <c r="H1184" s="0" t="s">
        <v>17</v>
      </c>
      <c r="I1184" s="0" t="s">
        <v>697</v>
      </c>
      <c r="J1184" s="0" t="s">
        <v>19</v>
      </c>
      <c r="K1184" s="0" t="n">
        <v>1965</v>
      </c>
      <c r="L1184" s="0" t="n">
        <v>18.18</v>
      </c>
    </row>
    <row r="1185" customFormat="false" ht="16" hidden="false" customHeight="false" outlineLevel="0" collapsed="false">
      <c r="A1185" s="0" t="s">
        <v>3614</v>
      </c>
      <c r="B1185" s="0" t="s">
        <v>3615</v>
      </c>
      <c r="C1185" s="1" t="str">
        <f aca="false">HYPERLINK(D1185)</f>
        <v>https://1015krock.com/manhattan-to-remove-female-toplessness-from-public-nudity-law/</v>
      </c>
      <c r="D1185" s="0" t="s">
        <v>3616</v>
      </c>
      <c r="E1185" s="0" t="s">
        <v>3617</v>
      </c>
      <c r="F1185" s="0" t="s">
        <v>570</v>
      </c>
      <c r="G1185" s="0" t="s">
        <v>3618</v>
      </c>
      <c r="H1185" s="0" t="s">
        <v>17</v>
      </c>
      <c r="I1185" s="0" t="s">
        <v>52</v>
      </c>
      <c r="J1185" s="0" t="s">
        <v>19</v>
      </c>
      <c r="K1185" s="0" t="n">
        <v>0</v>
      </c>
      <c r="L1185" s="0" t="n">
        <v>0</v>
      </c>
    </row>
    <row r="1186" customFormat="false" ht="16" hidden="false" customHeight="false" outlineLevel="0" collapsed="false">
      <c r="A1186" s="0" t="s">
        <v>3614</v>
      </c>
      <c r="B1186" s="0" t="s">
        <v>3619</v>
      </c>
      <c r="C1186" s="1" t="str">
        <f aca="false">HYPERLINK(D1186)</f>
        <v>https://1015krock.com/suspected-collegian-newspaper-thief-caught-charged-with-theft-and-burglary/</v>
      </c>
      <c r="D1186" s="0" t="s">
        <v>3620</v>
      </c>
      <c r="E1186" s="0" t="s">
        <v>3621</v>
      </c>
      <c r="F1186" s="0" t="s">
        <v>570</v>
      </c>
      <c r="G1186" s="0" t="s">
        <v>582</v>
      </c>
      <c r="H1186" s="0" t="s">
        <v>17</v>
      </c>
      <c r="I1186" s="0" t="s">
        <v>52</v>
      </c>
      <c r="J1186" s="0" t="s">
        <v>19</v>
      </c>
      <c r="K1186" s="0" t="n">
        <v>0</v>
      </c>
      <c r="L1186" s="0" t="n">
        <v>0</v>
      </c>
    </row>
    <row r="1187" customFormat="false" ht="16" hidden="false" customHeight="false" outlineLevel="0" collapsed="false">
      <c r="A1187" s="0" t="s">
        <v>3622</v>
      </c>
      <c r="B1187" s="0" t="s">
        <v>3257</v>
      </c>
      <c r="C1187" s="1" t="str">
        <f aca="false">HYPERLINK(D1187)</f>
        <v>http://news.cornell.edu/stories/2019/10/crop-improvement-lab-established-25m-usaid-grant</v>
      </c>
      <c r="D1187" s="0" t="s">
        <v>3623</v>
      </c>
      <c r="E1187" s="0" t="s">
        <v>3236</v>
      </c>
      <c r="F1187" s="0" t="s">
        <v>3624</v>
      </c>
      <c r="H1187" s="0" t="s">
        <v>17</v>
      </c>
      <c r="I1187" s="0" t="s">
        <v>120</v>
      </c>
      <c r="J1187" s="0" t="s">
        <v>19</v>
      </c>
      <c r="K1187" s="0" t="n">
        <v>107124</v>
      </c>
      <c r="L1187" s="0" t="n">
        <v>990.9</v>
      </c>
    </row>
    <row r="1188" customFormat="false" ht="16" hidden="false" customHeight="false" outlineLevel="0" collapsed="false">
      <c r="A1188" s="0" t="s">
        <v>3625</v>
      </c>
      <c r="B1188" s="0" t="s">
        <v>3626</v>
      </c>
      <c r="C1188" s="1" t="str">
        <f aca="false">HYPERLINK(D1188)</f>
        <v>https://www.dodgeglobe.com/news/20191016/first-dental-good-news-flea-market-scheduled-for-saturday</v>
      </c>
      <c r="D1188" s="0" t="s">
        <v>3627</v>
      </c>
      <c r="E1188" s="0" t="s">
        <v>3628</v>
      </c>
      <c r="F1188" s="0" t="s">
        <v>946</v>
      </c>
      <c r="G1188" s="0" t="s">
        <v>3629</v>
      </c>
      <c r="H1188" s="0" t="s">
        <v>17</v>
      </c>
      <c r="I1188" s="0" t="s">
        <v>52</v>
      </c>
      <c r="J1188" s="0" t="s">
        <v>19</v>
      </c>
      <c r="K1188" s="0" t="n">
        <v>15752</v>
      </c>
      <c r="L1188" s="0" t="n">
        <v>145.71</v>
      </c>
    </row>
    <row r="1189" customFormat="false" ht="16" hidden="false" customHeight="false" outlineLevel="0" collapsed="false">
      <c r="A1189" s="0" t="s">
        <v>3630</v>
      </c>
      <c r="B1189" s="0" t="s">
        <v>3631</v>
      </c>
      <c r="C1189" s="1" t="str">
        <f aca="false">HYPERLINK(D1189)</f>
        <v>https://www.paulickreport.com/horse-care-category/five-dedicated-equine-veterinary-students-to-be-awarded-5000-by-merck-animal-health/</v>
      </c>
      <c r="D1189" s="0" t="s">
        <v>3632</v>
      </c>
      <c r="E1189" s="0" t="s">
        <v>3633</v>
      </c>
      <c r="F1189" s="0" t="s">
        <v>3634</v>
      </c>
      <c r="G1189" s="0" t="s">
        <v>3635</v>
      </c>
      <c r="H1189" s="0" t="s">
        <v>17</v>
      </c>
      <c r="I1189" s="0" t="s">
        <v>164</v>
      </c>
      <c r="J1189" s="0" t="s">
        <v>19</v>
      </c>
      <c r="K1189" s="0" t="n">
        <v>207242</v>
      </c>
      <c r="L1189" s="0" t="n">
        <v>1916.99</v>
      </c>
    </row>
    <row r="1190" customFormat="false" ht="16" hidden="false" customHeight="false" outlineLevel="0" collapsed="false">
      <c r="A1190" s="0" t="s">
        <v>3636</v>
      </c>
      <c r="B1190" s="0" t="s">
        <v>3610</v>
      </c>
      <c r="C1190" s="1" t="str">
        <f aca="false">HYPERLINK(D1190)</f>
        <v>https://kticradio.com/agricultural/extension-crop-insurance-workshop-in-grand-island-oct-30/</v>
      </c>
      <c r="D1190" s="0" t="s">
        <v>3637</v>
      </c>
      <c r="E1190" s="0" t="s">
        <v>3638</v>
      </c>
      <c r="F1190" s="0" t="s">
        <v>700</v>
      </c>
      <c r="G1190" s="0" t="s">
        <v>3639</v>
      </c>
      <c r="H1190" s="0" t="s">
        <v>17</v>
      </c>
      <c r="I1190" s="0" t="s">
        <v>697</v>
      </c>
      <c r="J1190" s="0" t="s">
        <v>19</v>
      </c>
      <c r="K1190" s="0" t="n">
        <v>12241</v>
      </c>
      <c r="L1190" s="0" t="n">
        <v>113.23</v>
      </c>
    </row>
    <row r="1191" customFormat="false" ht="16" hidden="false" customHeight="false" outlineLevel="0" collapsed="false">
      <c r="A1191" s="0" t="s">
        <v>3640</v>
      </c>
      <c r="B1191" s="0" t="s">
        <v>3257</v>
      </c>
      <c r="C1191" s="1" t="str">
        <f aca="false">HYPERLINK(D1191)</f>
        <v>https://www.nationaltribune.com.au/crop-improvement-lab-established-with-25m-usaid-grant/</v>
      </c>
      <c r="D1191" s="0" t="s">
        <v>3641</v>
      </c>
      <c r="E1191" s="0" t="s">
        <v>3236</v>
      </c>
      <c r="F1191" s="0" t="s">
        <v>3642</v>
      </c>
      <c r="G1191" s="0" t="s">
        <v>3643</v>
      </c>
      <c r="H1191" s="0" t="s">
        <v>1134</v>
      </c>
      <c r="J1191" s="0" t="s">
        <v>19</v>
      </c>
      <c r="K1191" s="0" t="n">
        <v>4417</v>
      </c>
      <c r="L1191" s="0" t="n">
        <v>40.86</v>
      </c>
    </row>
    <row r="1192" customFormat="false" ht="16" hidden="false" customHeight="false" outlineLevel="0" collapsed="false">
      <c r="A1192" s="0" t="s">
        <v>3644</v>
      </c>
      <c r="B1192" s="0" t="s">
        <v>3257</v>
      </c>
      <c r="C1192" s="1" t="str">
        <f aca="false">HYPERLINK(D1192)</f>
        <v>https://www.miragenews.com/crop-improvement-lab-established-with-25m-usaid-grant/</v>
      </c>
      <c r="D1192" s="0" t="s">
        <v>3645</v>
      </c>
      <c r="E1192" s="0" t="s">
        <v>3236</v>
      </c>
      <c r="F1192" s="0" t="s">
        <v>3646</v>
      </c>
      <c r="H1192" s="0" t="s">
        <v>1134</v>
      </c>
      <c r="J1192" s="0" t="s">
        <v>19</v>
      </c>
      <c r="K1192" s="0" t="n">
        <v>148495</v>
      </c>
      <c r="L1192" s="0" t="n">
        <v>1373.58</v>
      </c>
    </row>
    <row r="1193" customFormat="false" ht="16" hidden="false" customHeight="false" outlineLevel="0" collapsed="false">
      <c r="A1193" s="0" t="s">
        <v>3647</v>
      </c>
      <c r="B1193" s="0" t="s">
        <v>3648</v>
      </c>
      <c r="C1193" s="1" t="str">
        <f aca="false">HYPERLINK(D1193)</f>
        <v>https://www.bladeempire.com/sports/schwab-speak-rotary</v>
      </c>
      <c r="D1193" s="0" t="s">
        <v>3649</v>
      </c>
      <c r="E1193" s="0" t="s">
        <v>3650</v>
      </c>
      <c r="F1193" s="0" t="s">
        <v>222</v>
      </c>
      <c r="H1193" s="0" t="s">
        <v>17</v>
      </c>
      <c r="I1193" s="0" t="s">
        <v>52</v>
      </c>
      <c r="J1193" s="0" t="s">
        <v>19</v>
      </c>
      <c r="K1193" s="0" t="n">
        <v>869</v>
      </c>
      <c r="L1193" s="0" t="n">
        <v>8.04</v>
      </c>
    </row>
    <row r="1194" customFormat="false" ht="16" hidden="false" customHeight="false" outlineLevel="0" collapsed="false">
      <c r="A1194" s="0" t="s">
        <v>3651</v>
      </c>
      <c r="B1194" s="0" t="s">
        <v>3357</v>
      </c>
      <c r="C1194" s="1" t="str">
        <f aca="false">HYPERLINK(D1194)</f>
        <v>https://www.wlj.net/top_headlines/farm-size-not-always-a-true-gauge-of-profitability/article_d18860ec-f040-11e9-a364-db0a3a82abbc.html</v>
      </c>
      <c r="D1194" s="0" t="s">
        <v>3652</v>
      </c>
      <c r="E1194" s="0" t="s">
        <v>3653</v>
      </c>
      <c r="F1194" s="0" t="s">
        <v>3603</v>
      </c>
      <c r="G1194" s="0" t="s">
        <v>3654</v>
      </c>
      <c r="H1194" s="0" t="s">
        <v>17</v>
      </c>
      <c r="I1194" s="0" t="s">
        <v>3195</v>
      </c>
      <c r="J1194" s="0" t="s">
        <v>19</v>
      </c>
      <c r="K1194" s="0" t="n">
        <v>4041</v>
      </c>
      <c r="L1194" s="0" t="n">
        <v>37.38</v>
      </c>
    </row>
    <row r="1195" customFormat="false" ht="16" hidden="false" customHeight="false" outlineLevel="0" collapsed="false">
      <c r="A1195" s="0" t="s">
        <v>3655</v>
      </c>
      <c r="B1195" s="0" t="s">
        <v>3656</v>
      </c>
      <c r="C1195" s="1" t="str">
        <f aca="false">HYPERLINK(D1195)</f>
        <v>http://www.jcpost.com/2019/10/16/kansas-profile-now-thats-rural-bob-ralph-princeton-popcorn/</v>
      </c>
      <c r="D1195" s="0" t="s">
        <v>3657</v>
      </c>
      <c r="E1195" s="0" t="s">
        <v>3658</v>
      </c>
      <c r="F1195" s="0" t="s">
        <v>50</v>
      </c>
      <c r="G1195" s="0" t="s">
        <v>501</v>
      </c>
      <c r="H1195" s="0" t="s">
        <v>17</v>
      </c>
      <c r="I1195" s="0" t="s">
        <v>52</v>
      </c>
      <c r="J1195" s="0" t="s">
        <v>19</v>
      </c>
      <c r="K1195" s="0" t="n">
        <v>56883</v>
      </c>
      <c r="L1195" s="0" t="n">
        <v>526.17</v>
      </c>
    </row>
    <row r="1196" customFormat="false" ht="16" hidden="false" customHeight="false" outlineLevel="0" collapsed="false">
      <c r="A1196" s="0" t="s">
        <v>3659</v>
      </c>
      <c r="B1196" s="0" t="s">
        <v>3660</v>
      </c>
      <c r="C1196" s="1" t="str">
        <f aca="false">HYPERLINK(D1196)</f>
        <v>http://blog.yalebooks.com/2019/10/16/a-personal-canon-christina-weyl-on-five-influential-texts/</v>
      </c>
      <c r="D1196" s="0" t="s">
        <v>3661</v>
      </c>
      <c r="E1196" s="0" t="s">
        <v>3662</v>
      </c>
      <c r="F1196" s="0" t="s">
        <v>3663</v>
      </c>
      <c r="H1196" s="0" t="s">
        <v>357</v>
      </c>
      <c r="J1196" s="0" t="s">
        <v>19</v>
      </c>
      <c r="K1196" s="0" t="n">
        <v>10188</v>
      </c>
      <c r="L1196" s="0" t="n">
        <v>94.24</v>
      </c>
    </row>
    <row r="1197" customFormat="false" ht="16" hidden="false" customHeight="false" outlineLevel="0" collapsed="false">
      <c r="A1197" s="0" t="s">
        <v>3664</v>
      </c>
      <c r="B1197" s="0" t="s">
        <v>3665</v>
      </c>
      <c r="C1197" s="1" t="str">
        <f aca="false">HYPERLINK(D1197)</f>
        <v>http://www.feedandgrain.com/news/registration-now-open-for-geaps-exchange-2020</v>
      </c>
      <c r="D1197" s="0" t="s">
        <v>3666</v>
      </c>
      <c r="E1197" s="0" t="s">
        <v>2582</v>
      </c>
      <c r="F1197" s="0" t="s">
        <v>478</v>
      </c>
      <c r="H1197" s="0" t="s">
        <v>17</v>
      </c>
      <c r="J1197" s="0" t="s">
        <v>19</v>
      </c>
      <c r="K1197" s="0" t="n">
        <v>8467</v>
      </c>
      <c r="L1197" s="0" t="n">
        <v>78.32</v>
      </c>
    </row>
    <row r="1198" customFormat="false" ht="16" hidden="false" customHeight="false" outlineLevel="0" collapsed="false">
      <c r="A1198" s="0" t="s">
        <v>3667</v>
      </c>
      <c r="B1198" s="0" t="s">
        <v>3619</v>
      </c>
      <c r="C1198" s="1" t="str">
        <f aca="false">HYPERLINK(D1198)</f>
        <v>https://b1047.com/suspected-collegian-newspaper-thief-caught-charged-with-theft-and-burglary/</v>
      </c>
      <c r="D1198" s="0" t="s">
        <v>3668</v>
      </c>
      <c r="E1198" s="0" t="s">
        <v>3621</v>
      </c>
      <c r="F1198" s="0" t="s">
        <v>562</v>
      </c>
      <c r="H1198" s="0" t="s">
        <v>17</v>
      </c>
      <c r="I1198" s="0" t="s">
        <v>52</v>
      </c>
      <c r="J1198" s="0" t="s">
        <v>19</v>
      </c>
      <c r="K1198" s="0" t="n">
        <v>82</v>
      </c>
      <c r="L1198" s="0" t="n">
        <v>0.76</v>
      </c>
    </row>
    <row r="1199" customFormat="false" ht="16" hidden="false" customHeight="false" outlineLevel="0" collapsed="false">
      <c r="A1199" s="0" t="s">
        <v>3669</v>
      </c>
      <c r="B1199" s="0" t="s">
        <v>3670</v>
      </c>
      <c r="C1199" s="1" t="str">
        <f aca="false">HYPERLINK(D1199)</f>
        <v>http://www.kscbnews.net/kansas-leadership-center-announces-2020-leadership-transformation-grants-sccc-chosen/</v>
      </c>
      <c r="D1199" s="0" t="s">
        <v>3671</v>
      </c>
      <c r="E1199" s="0" t="s">
        <v>3672</v>
      </c>
      <c r="F1199" s="0" t="s">
        <v>3673</v>
      </c>
      <c r="H1199" s="0" t="s">
        <v>17</v>
      </c>
      <c r="I1199" s="0" t="s">
        <v>52</v>
      </c>
      <c r="J1199" s="0" t="s">
        <v>19</v>
      </c>
      <c r="K1199" s="0" t="n">
        <v>19388</v>
      </c>
      <c r="L1199" s="0" t="n">
        <v>179.34</v>
      </c>
    </row>
    <row r="1200" customFormat="false" ht="16" hidden="false" customHeight="false" outlineLevel="0" collapsed="false">
      <c r="A1200" s="0" t="s">
        <v>3674</v>
      </c>
      <c r="B1200" s="0" t="s">
        <v>3675</v>
      </c>
      <c r="C1200" s="1" t="str">
        <f aca="false">HYPERLINK(D1200)</f>
        <v>https://www.agupdate.com/todaysproducer/news/education/kansas-leadership-program-kicks-off-two-year-educational-experience/article_e7a71e20-f029-11e9-84c5-7ffd85e3ecd3.html</v>
      </c>
      <c r="D1200" s="0" t="s">
        <v>3676</v>
      </c>
      <c r="E1200" s="0" t="s">
        <v>3677</v>
      </c>
      <c r="F1200" s="0" t="s">
        <v>3350</v>
      </c>
      <c r="H1200" s="0" t="s">
        <v>17</v>
      </c>
      <c r="I1200" s="0" t="s">
        <v>32</v>
      </c>
      <c r="J1200" s="0" t="s">
        <v>19</v>
      </c>
      <c r="K1200" s="0" t="n">
        <v>45723</v>
      </c>
      <c r="L1200" s="0" t="n">
        <v>422.94</v>
      </c>
    </row>
    <row r="1201" customFormat="false" ht="16" hidden="false" customHeight="false" outlineLevel="0" collapsed="false">
      <c r="A1201" s="0" t="s">
        <v>3678</v>
      </c>
      <c r="B1201" s="0" t="s">
        <v>3619</v>
      </c>
      <c r="C1201" s="1" t="str">
        <f aca="false">HYPERLINK(D1201)</f>
        <v>https://sunny1025.com/2019/10/suspected-collegian-newspaper-thief-caught-charged-with-theft-and-burglary/</v>
      </c>
      <c r="D1201" s="0" t="s">
        <v>3679</v>
      </c>
      <c r="E1201" s="0" t="s">
        <v>3621</v>
      </c>
      <c r="F1201" s="0" t="s">
        <v>596</v>
      </c>
      <c r="G1201" s="0" t="s">
        <v>582</v>
      </c>
      <c r="H1201" s="0" t="s">
        <v>17</v>
      </c>
      <c r="I1201" s="0" t="s">
        <v>52</v>
      </c>
      <c r="J1201" s="0" t="s">
        <v>19</v>
      </c>
      <c r="K1201" s="0" t="n">
        <v>63</v>
      </c>
      <c r="L1201" s="0" t="n">
        <v>0.58</v>
      </c>
    </row>
    <row r="1202" customFormat="false" ht="16" hidden="false" customHeight="false" outlineLevel="0" collapsed="false">
      <c r="A1202" s="0" t="s">
        <v>3678</v>
      </c>
      <c r="B1202" s="0" t="s">
        <v>3619</v>
      </c>
      <c r="C1202" s="1" t="str">
        <f aca="false">HYPERLINK(D1202)</f>
        <v>https://z963.com/suspected-collegian-newspaper-thief-caught-charged-with-theft-and-burglary/</v>
      </c>
      <c r="D1202" s="0" t="s">
        <v>3680</v>
      </c>
      <c r="E1202" s="0" t="s">
        <v>3621</v>
      </c>
      <c r="F1202" s="0" t="s">
        <v>598</v>
      </c>
      <c r="G1202" s="0" t="s">
        <v>582</v>
      </c>
      <c r="H1202" s="0" t="s">
        <v>17</v>
      </c>
      <c r="I1202" s="0" t="s">
        <v>52</v>
      </c>
      <c r="J1202" s="0" t="s">
        <v>19</v>
      </c>
      <c r="K1202" s="0" t="n">
        <v>302</v>
      </c>
      <c r="L1202" s="0" t="n">
        <v>2.79</v>
      </c>
    </row>
    <row r="1203" customFormat="false" ht="16" hidden="false" customHeight="false" outlineLevel="0" collapsed="false">
      <c r="A1203" s="0" t="s">
        <v>3678</v>
      </c>
      <c r="B1203" s="0" t="s">
        <v>3615</v>
      </c>
      <c r="C1203" s="1" t="str">
        <f aca="false">HYPERLINK(D1203)</f>
        <v>https://b1047.com/manhattan-to-remove-female-toplessness-from-public-nudity-law/</v>
      </c>
      <c r="D1203" s="0" t="s">
        <v>3681</v>
      </c>
      <c r="E1203" s="0" t="s">
        <v>3617</v>
      </c>
      <c r="F1203" s="0" t="s">
        <v>562</v>
      </c>
      <c r="H1203" s="0" t="s">
        <v>17</v>
      </c>
      <c r="I1203" s="0" t="s">
        <v>52</v>
      </c>
      <c r="J1203" s="0" t="s">
        <v>19</v>
      </c>
      <c r="K1203" s="0" t="n">
        <v>82</v>
      </c>
      <c r="L1203" s="0" t="n">
        <v>0.76</v>
      </c>
    </row>
    <row r="1204" customFormat="false" ht="16" hidden="false" customHeight="false" outlineLevel="0" collapsed="false">
      <c r="A1204" s="0" t="s">
        <v>3682</v>
      </c>
      <c r="B1204" s="0" t="s">
        <v>3615</v>
      </c>
      <c r="C1204" s="1" t="str">
        <f aca="false">HYPERLINK(D1204)</f>
        <v>https://z963.com/manhattan-to-remove-female-toplessness-from-public-nudity-law/</v>
      </c>
      <c r="D1204" s="0" t="s">
        <v>3683</v>
      </c>
      <c r="E1204" s="0" t="s">
        <v>3617</v>
      </c>
      <c r="F1204" s="0" t="s">
        <v>598</v>
      </c>
      <c r="G1204" s="0" t="s">
        <v>3618</v>
      </c>
      <c r="H1204" s="0" t="s">
        <v>17</v>
      </c>
      <c r="I1204" s="0" t="s">
        <v>52</v>
      </c>
      <c r="J1204" s="0" t="s">
        <v>19</v>
      </c>
      <c r="K1204" s="0" t="n">
        <v>302</v>
      </c>
      <c r="L1204" s="0" t="n">
        <v>2.79</v>
      </c>
    </row>
    <row r="1205" customFormat="false" ht="16" hidden="false" customHeight="false" outlineLevel="0" collapsed="false">
      <c r="A1205" s="0" t="s">
        <v>3682</v>
      </c>
      <c r="B1205" s="0" t="s">
        <v>3615</v>
      </c>
      <c r="C1205" s="1" t="str">
        <f aca="false">HYPERLINK(D1205)</f>
        <v>https://sunny1025.com/2019/10/manhattan-to-remove-female-toplessness-from-public-nudity-law/</v>
      </c>
      <c r="D1205" s="0" t="s">
        <v>3684</v>
      </c>
      <c r="E1205" s="0" t="s">
        <v>3617</v>
      </c>
      <c r="F1205" s="0" t="s">
        <v>596</v>
      </c>
      <c r="G1205" s="0" t="s">
        <v>3618</v>
      </c>
      <c r="H1205" s="0" t="s">
        <v>17</v>
      </c>
      <c r="I1205" s="0" t="s">
        <v>52</v>
      </c>
      <c r="J1205" s="0" t="s">
        <v>19</v>
      </c>
      <c r="K1205" s="0" t="n">
        <v>63</v>
      </c>
      <c r="L1205" s="0" t="n">
        <v>0.58</v>
      </c>
    </row>
    <row r="1206" customFormat="false" ht="16" hidden="false" customHeight="false" outlineLevel="0" collapsed="false">
      <c r="A1206" s="0" t="s">
        <v>3685</v>
      </c>
      <c r="B1206" s="0" t="s">
        <v>3686</v>
      </c>
      <c r="C1206" s="1" t="str">
        <f aca="false">HYPERLINK(D1206)</f>
        <v>http://www.marysvilleonline.net/news/ksu-students-to-present-results-of-housing-downtown-depot-studies/article_ac9f8a88-f024-11e9-bbba-c75a91fa26d2.html</v>
      </c>
      <c r="D1206" s="0" t="s">
        <v>3687</v>
      </c>
      <c r="E1206" s="0" t="s">
        <v>3688</v>
      </c>
      <c r="F1206" s="0" t="s">
        <v>520</v>
      </c>
      <c r="G1206" s="0" t="s">
        <v>3689</v>
      </c>
      <c r="H1206" s="0" t="s">
        <v>17</v>
      </c>
      <c r="I1206" s="0" t="s">
        <v>52</v>
      </c>
      <c r="J1206" s="0" t="s">
        <v>19</v>
      </c>
      <c r="K1206" s="0" t="n">
        <v>4106</v>
      </c>
      <c r="L1206" s="0" t="n">
        <v>37.98</v>
      </c>
    </row>
    <row r="1207" customFormat="false" ht="16" hidden="false" customHeight="false" outlineLevel="0" collapsed="false">
      <c r="A1207" s="0" t="s">
        <v>3690</v>
      </c>
      <c r="B1207" s="0" t="s">
        <v>3691</v>
      </c>
      <c r="C1207" s="1" t="str">
        <f aca="false">HYPERLINK(D1207)</f>
        <v>https://www.croplife.com/precision/sensor-trends-in-agriculture-finding-the-balance-between-affordable-and-expensive/</v>
      </c>
      <c r="D1207" s="0" t="s">
        <v>3692</v>
      </c>
      <c r="E1207" s="0" t="s">
        <v>3693</v>
      </c>
      <c r="F1207" s="0" t="s">
        <v>3223</v>
      </c>
      <c r="G1207" s="0" t="s">
        <v>3694</v>
      </c>
      <c r="H1207" s="0" t="s">
        <v>17</v>
      </c>
      <c r="J1207" s="0" t="s">
        <v>19</v>
      </c>
      <c r="K1207" s="0" t="n">
        <v>9084</v>
      </c>
      <c r="L1207" s="0" t="n">
        <v>84.03</v>
      </c>
    </row>
    <row r="1208" customFormat="false" ht="16" hidden="false" customHeight="false" outlineLevel="0" collapsed="false">
      <c r="A1208" s="0" t="s">
        <v>3695</v>
      </c>
      <c r="B1208" s="0" t="s">
        <v>3696</v>
      </c>
      <c r="C1208" s="1" t="str">
        <f aca="false">HYPERLINK(D1208)</f>
        <v>http://www.pennsylvaniaagconnection.com/story-state.php?Id=1138&amp;yr=2019</v>
      </c>
      <c r="D1208" s="0" t="s">
        <v>3697</v>
      </c>
      <c r="E1208" s="0" t="s">
        <v>3698</v>
      </c>
      <c r="F1208" s="0" t="s">
        <v>3699</v>
      </c>
      <c r="G1208" s="0" t="s">
        <v>316</v>
      </c>
      <c r="H1208" s="0" t="s">
        <v>17</v>
      </c>
      <c r="I1208" s="0" t="s">
        <v>1003</v>
      </c>
      <c r="J1208" s="0" t="s">
        <v>19</v>
      </c>
      <c r="K1208" s="0" t="n">
        <v>31</v>
      </c>
      <c r="L1208" s="0" t="n">
        <v>0.29</v>
      </c>
    </row>
    <row r="1209" customFormat="false" ht="16" hidden="false" customHeight="false" outlineLevel="0" collapsed="false">
      <c r="A1209" s="0" t="s">
        <v>3700</v>
      </c>
      <c r="B1209" s="0" t="s">
        <v>3701</v>
      </c>
      <c r="C1209" s="1" t="str">
        <f aca="false">HYPERLINK(D1209)</f>
        <v>http://kansasagconnection.com/story-state.php?Id=1119&amp;yr=2019</v>
      </c>
      <c r="D1209" s="0" t="s">
        <v>3702</v>
      </c>
      <c r="E1209" s="0" t="s">
        <v>3703</v>
      </c>
      <c r="F1209" s="0" t="s">
        <v>315</v>
      </c>
      <c r="G1209" s="0" t="s">
        <v>316</v>
      </c>
      <c r="H1209" s="0" t="s">
        <v>17</v>
      </c>
      <c r="I1209" s="0" t="s">
        <v>52</v>
      </c>
      <c r="J1209" s="0" t="s">
        <v>19</v>
      </c>
      <c r="K1209" s="0" t="n">
        <v>205</v>
      </c>
      <c r="L1209" s="0" t="n">
        <v>1.9</v>
      </c>
    </row>
    <row r="1210" customFormat="false" ht="16" hidden="false" customHeight="false" outlineLevel="0" collapsed="false">
      <c r="A1210" s="0" t="s">
        <v>3700</v>
      </c>
      <c r="B1210" s="0" t="s">
        <v>3704</v>
      </c>
      <c r="C1210" s="1" t="str">
        <f aca="false">HYPERLINK(D1210)</f>
        <v>https://www.hpj.com/livestock/don-l-good-impact-award-presented-to-kansas-livestock-association/article_1f30b1d2-2353-56be-8ded-69d3c1302120.html</v>
      </c>
      <c r="D1210" s="0" t="s">
        <v>3705</v>
      </c>
      <c r="E1210" s="0" t="s">
        <v>3706</v>
      </c>
      <c r="F1210" s="0" t="s">
        <v>567</v>
      </c>
      <c r="H1210" s="0" t="s">
        <v>17</v>
      </c>
      <c r="J1210" s="0" t="s">
        <v>19</v>
      </c>
      <c r="K1210" s="0" t="n">
        <v>18130</v>
      </c>
      <c r="L1210" s="0" t="n">
        <v>167.7</v>
      </c>
    </row>
    <row r="1211" customFormat="false" ht="16" hidden="false" customHeight="false" outlineLevel="0" collapsed="false">
      <c r="A1211" s="0" t="s">
        <v>3700</v>
      </c>
      <c r="B1211" s="0" t="s">
        <v>3707</v>
      </c>
      <c r="C1211" s="1" t="str">
        <f aca="false">HYPERLINK(D1211)</f>
        <v>https://www.agupdate.com/tristateneighbor/news/all-in-for-more-digestible-alfalfa/article_431bd4a2-ea9f-11e9-8389-1b3ce57d108c.html</v>
      </c>
      <c r="D1211" s="0" t="s">
        <v>3708</v>
      </c>
      <c r="E1211" s="0" t="s">
        <v>3709</v>
      </c>
      <c r="F1211" s="0" t="s">
        <v>3350</v>
      </c>
      <c r="G1211" s="0" t="s">
        <v>3710</v>
      </c>
      <c r="H1211" s="0" t="s">
        <v>17</v>
      </c>
      <c r="I1211" s="0" t="s">
        <v>32</v>
      </c>
      <c r="J1211" s="0" t="s">
        <v>19</v>
      </c>
      <c r="K1211" s="0" t="n">
        <v>45723</v>
      </c>
      <c r="L1211" s="0" t="n">
        <v>422.94</v>
      </c>
    </row>
    <row r="1212" customFormat="false" ht="16" hidden="false" customHeight="false" outlineLevel="0" collapsed="false">
      <c r="A1212" s="0" t="s">
        <v>3711</v>
      </c>
      <c r="B1212" s="0" t="s">
        <v>3696</v>
      </c>
      <c r="C1212" s="1" t="str">
        <f aca="false">HYPERLINK(D1212)</f>
        <v>http://www.usagnet.com/state_headlines/state_story.php?tble=PA2019&amp;ID=1138</v>
      </c>
      <c r="D1212" s="0" t="s">
        <v>3712</v>
      </c>
      <c r="E1212" s="0" t="s">
        <v>3698</v>
      </c>
      <c r="F1212" s="0" t="s">
        <v>369</v>
      </c>
      <c r="G1212" s="0" t="s">
        <v>316</v>
      </c>
      <c r="H1212" s="0" t="s">
        <v>17</v>
      </c>
      <c r="J1212" s="0" t="s">
        <v>19</v>
      </c>
      <c r="K1212" s="0" t="n">
        <v>78</v>
      </c>
      <c r="L1212" s="0" t="n">
        <v>0.72</v>
      </c>
    </row>
    <row r="1213" customFormat="false" ht="16" hidden="false" customHeight="false" outlineLevel="0" collapsed="false">
      <c r="A1213" s="0" t="s">
        <v>3713</v>
      </c>
      <c r="B1213" s="0" t="s">
        <v>3701</v>
      </c>
      <c r="C1213" s="1" t="str">
        <f aca="false">HYPERLINK(D1213)</f>
        <v>http://www.usagnet.com/state_headlines/state_story.php?tble=KS2019&amp;ID=1119</v>
      </c>
      <c r="D1213" s="0" t="s">
        <v>3714</v>
      </c>
      <c r="E1213" s="0" t="s">
        <v>3703</v>
      </c>
      <c r="F1213" s="0" t="s">
        <v>369</v>
      </c>
      <c r="G1213" s="0" t="s">
        <v>316</v>
      </c>
      <c r="H1213" s="0" t="s">
        <v>17</v>
      </c>
      <c r="J1213" s="0" t="s">
        <v>19</v>
      </c>
      <c r="K1213" s="0" t="n">
        <v>78</v>
      </c>
      <c r="L1213" s="0" t="n">
        <v>0.72</v>
      </c>
    </row>
    <row r="1214" customFormat="false" ht="16" hidden="false" customHeight="false" outlineLevel="0" collapsed="false">
      <c r="A1214" s="0" t="s">
        <v>3715</v>
      </c>
      <c r="B1214" s="0" t="s">
        <v>3716</v>
      </c>
      <c r="C1214" s="1" t="str">
        <f aca="false">HYPERLINK(D1214)</f>
        <v>http://oklahomafarmreport.com/wire/news/2019/10/04724_BeefBuzzGlynnTonsorMarketsRecoverFire10162019_074434.php</v>
      </c>
      <c r="D1214" s="0" t="s">
        <v>3717</v>
      </c>
      <c r="E1214" s="0" t="s">
        <v>3718</v>
      </c>
      <c r="F1214" s="0" t="s">
        <v>3719</v>
      </c>
      <c r="H1214" s="0" t="s">
        <v>17</v>
      </c>
      <c r="I1214" s="0" t="s">
        <v>86</v>
      </c>
      <c r="J1214" s="0" t="s">
        <v>19</v>
      </c>
      <c r="K1214" s="0" t="n">
        <v>2193</v>
      </c>
      <c r="L1214" s="0" t="n">
        <v>20.29</v>
      </c>
    </row>
    <row r="1215" customFormat="false" ht="16" hidden="false" customHeight="false" outlineLevel="0" collapsed="false">
      <c r="A1215" s="0" t="s">
        <v>3720</v>
      </c>
      <c r="B1215" s="0" t="s">
        <v>3721</v>
      </c>
      <c r="C1215" s="1" t="str">
        <f aca="false">HYPERLINK(D1215)</f>
        <v>https://www.world-grain.com/articles/12749-igp-ussec-host-feed-manufacturing-course</v>
      </c>
      <c r="D1215" s="0" t="s">
        <v>3722</v>
      </c>
      <c r="E1215" s="0" t="s">
        <v>3723</v>
      </c>
      <c r="F1215" s="0" t="s">
        <v>407</v>
      </c>
      <c r="G1215" s="0" t="s">
        <v>408</v>
      </c>
      <c r="H1215" s="0" t="s">
        <v>17</v>
      </c>
      <c r="J1215" s="0" t="s">
        <v>19</v>
      </c>
      <c r="K1215" s="0" t="n">
        <v>16366</v>
      </c>
      <c r="L1215" s="0" t="n">
        <v>151.39</v>
      </c>
    </row>
    <row r="1216" customFormat="false" ht="16" hidden="false" customHeight="false" outlineLevel="0" collapsed="false">
      <c r="A1216" s="0" t="s">
        <v>3724</v>
      </c>
      <c r="B1216" s="0" t="s">
        <v>3725</v>
      </c>
      <c r="C1216" s="1" t="str">
        <f aca="false">HYPERLINK(D1216)</f>
        <v>https://www.agri-pulse.com/articles/12681-sustainability-helps-drive-non-rural-students-to-ag-sector</v>
      </c>
      <c r="D1216" s="0" t="s">
        <v>3726</v>
      </c>
      <c r="E1216" s="0" t="s">
        <v>3727</v>
      </c>
      <c r="F1216" s="0" t="s">
        <v>3728</v>
      </c>
      <c r="G1216" s="0" t="s">
        <v>3729</v>
      </c>
      <c r="H1216" s="0" t="s">
        <v>17</v>
      </c>
      <c r="J1216" s="0" t="s">
        <v>19</v>
      </c>
      <c r="K1216" s="0" t="n">
        <v>28648</v>
      </c>
      <c r="L1216" s="0" t="n">
        <v>264.99</v>
      </c>
    </row>
    <row r="1217" customFormat="false" ht="16" hidden="false" customHeight="false" outlineLevel="0" collapsed="false">
      <c r="A1217" s="0" t="s">
        <v>3730</v>
      </c>
      <c r="B1217" s="0" t="s">
        <v>3731</v>
      </c>
      <c r="C1217" s="1" t="str">
        <f aca="false">HYPERLINK(D1217)</f>
        <v>https://www.kitces.com/blog/future-self-continuity-behavior-finance-habits/?utm_source=rss&amp;utm_medium=rss&amp;utm_campaign=future-self-continuity-behavior-finance-habits&amp;utm_source=feedblitz&amp;utm_medium=FeedBlitzRss&amp;utm_campaign=kitcesnerdseyeview</v>
      </c>
      <c r="D1217" s="0" t="s">
        <v>3732</v>
      </c>
      <c r="E1217" s="0" t="s">
        <v>3733</v>
      </c>
      <c r="F1217" s="0" t="s">
        <v>3232</v>
      </c>
      <c r="H1217" s="0" t="s">
        <v>17</v>
      </c>
      <c r="I1217" s="0" t="s">
        <v>1060</v>
      </c>
      <c r="J1217" s="0" t="s">
        <v>19</v>
      </c>
      <c r="K1217" s="0" t="n">
        <v>130607</v>
      </c>
      <c r="L1217" s="0" t="n">
        <v>1208.11</v>
      </c>
    </row>
    <row r="1218" customFormat="false" ht="16" hidden="false" customHeight="false" outlineLevel="0" collapsed="false">
      <c r="A1218" s="0" t="s">
        <v>3734</v>
      </c>
      <c r="B1218" s="0" t="s">
        <v>3735</v>
      </c>
      <c r="C1218" s="1" t="str">
        <f aca="false">HYPERLINK(D1218)</f>
        <v>https://www.hayspost.com/2019/10/16/bird-city-area-awarded-kda-specialty-crop-block-grant/</v>
      </c>
      <c r="D1218" s="0" t="s">
        <v>3736</v>
      </c>
      <c r="E1218" s="0" t="s">
        <v>3737</v>
      </c>
      <c r="F1218" s="0" t="s">
        <v>128</v>
      </c>
      <c r="G1218" s="0" t="s">
        <v>128</v>
      </c>
      <c r="H1218" s="0" t="s">
        <v>17</v>
      </c>
      <c r="I1218" s="0" t="s">
        <v>52</v>
      </c>
      <c r="J1218" s="0" t="s">
        <v>19</v>
      </c>
      <c r="K1218" s="0" t="n">
        <v>101324</v>
      </c>
      <c r="L1218" s="0" t="n">
        <v>937.25</v>
      </c>
    </row>
    <row r="1219" customFormat="false" ht="16" hidden="false" customHeight="false" outlineLevel="0" collapsed="false">
      <c r="A1219" s="0" t="s">
        <v>3738</v>
      </c>
      <c r="B1219" s="0" t="s">
        <v>2199</v>
      </c>
      <c r="C1219" s="1" t="str">
        <f aca="false">HYPERLINK(D1219)</f>
        <v>https://www.theoutdoorwire.com/releases/85e1c3e3-a490-4825-b603-d9ded9df6e0d</v>
      </c>
      <c r="D1219" s="0" t="s">
        <v>3739</v>
      </c>
      <c r="E1219" s="0" t="s">
        <v>2201</v>
      </c>
      <c r="F1219" s="0" t="s">
        <v>3740</v>
      </c>
      <c r="H1219" s="0" t="s">
        <v>17</v>
      </c>
      <c r="J1219" s="0" t="s">
        <v>19</v>
      </c>
      <c r="K1219" s="0" t="n">
        <v>10079</v>
      </c>
      <c r="L1219" s="0" t="n">
        <v>93.23</v>
      </c>
    </row>
    <row r="1220" customFormat="false" ht="16" hidden="false" customHeight="false" outlineLevel="0" collapsed="false">
      <c r="A1220" s="0" t="s">
        <v>3741</v>
      </c>
      <c r="B1220" s="0" t="s">
        <v>3742</v>
      </c>
      <c r="C1220" s="1" t="str">
        <f aca="false">HYPERLINK(D1220)</f>
        <v>http://www.dairyagendatoday.com/News.aspx?nid=18758</v>
      </c>
      <c r="D1220" s="0" t="s">
        <v>3743</v>
      </c>
      <c r="E1220" s="0" t="s">
        <v>3744</v>
      </c>
      <c r="F1220" s="0" t="s">
        <v>3745</v>
      </c>
      <c r="H1220" s="0" t="s">
        <v>17</v>
      </c>
      <c r="I1220" s="0" t="s">
        <v>52</v>
      </c>
      <c r="J1220" s="0" t="s">
        <v>19</v>
      </c>
      <c r="K1220" s="0" t="n">
        <v>3089</v>
      </c>
      <c r="L1220" s="0" t="n">
        <v>28.57</v>
      </c>
    </row>
    <row r="1221" customFormat="false" ht="16" hidden="false" customHeight="false" outlineLevel="0" collapsed="false">
      <c r="A1221" s="0" t="s">
        <v>3746</v>
      </c>
      <c r="B1221" s="0" t="s">
        <v>3571</v>
      </c>
      <c r="C1221" s="1" t="str">
        <f aca="false">HYPERLINK(D1221)</f>
        <v>https://www.gurufocus.com/news/963835/honeywell-names-mike-madsen-to-lead-aerospace-business-group-tim-mahoney-to-drive-enterprise-transformation-jeff-kimbell-joins-company-as-chief-commercial-officer</v>
      </c>
      <c r="D1221" s="0" t="s">
        <v>3747</v>
      </c>
      <c r="E1221" s="0" t="s">
        <v>3573</v>
      </c>
      <c r="F1221" s="0" t="s">
        <v>3748</v>
      </c>
      <c r="H1221" s="0" t="s">
        <v>17</v>
      </c>
      <c r="J1221" s="0" t="s">
        <v>19</v>
      </c>
      <c r="K1221" s="0" t="n">
        <v>614862</v>
      </c>
      <c r="L1221" s="0" t="n">
        <v>5687.47</v>
      </c>
    </row>
    <row r="1222" customFormat="false" ht="16" hidden="false" customHeight="false" outlineLevel="0" collapsed="false">
      <c r="A1222" s="0" t="s">
        <v>3749</v>
      </c>
      <c r="B1222" s="0" t="s">
        <v>3750</v>
      </c>
      <c r="C1222" s="1" t="str">
        <f aca="false">HYPERLINK(D1222)</f>
        <v>https://www.kstatecollegian.com/2019/10/15/chronicling-the-anthropocene-journalist-dennis-dimick-shares-stories-of-food-climate-our-future/#respond</v>
      </c>
      <c r="D1222" s="0" t="s">
        <v>3751</v>
      </c>
      <c r="E1222" s="0" t="s">
        <v>3752</v>
      </c>
      <c r="F1222" s="0" t="s">
        <v>57</v>
      </c>
      <c r="G1222" s="0" t="s">
        <v>3753</v>
      </c>
      <c r="H1222" s="0" t="s">
        <v>17</v>
      </c>
      <c r="I1222" s="0" t="s">
        <v>52</v>
      </c>
      <c r="J1222" s="0" t="s">
        <v>19</v>
      </c>
      <c r="K1222" s="0" t="n">
        <v>29933</v>
      </c>
      <c r="L1222" s="0" t="n">
        <v>276.88</v>
      </c>
    </row>
    <row r="1223" customFormat="false" ht="16" hidden="false" customHeight="false" outlineLevel="0" collapsed="false">
      <c r="A1223" s="0" t="s">
        <v>3754</v>
      </c>
      <c r="B1223" s="0" t="s">
        <v>3571</v>
      </c>
      <c r="C1223" s="1" t="str">
        <f aca="false">HYPERLINK(D1223)</f>
        <v>https://jotup.co/node/503353</v>
      </c>
      <c r="D1223" s="0" t="s">
        <v>3755</v>
      </c>
      <c r="E1223" s="0" t="s">
        <v>3756</v>
      </c>
      <c r="F1223" s="0" t="s">
        <v>2038</v>
      </c>
      <c r="H1223" s="0" t="s">
        <v>17</v>
      </c>
      <c r="J1223" s="0" t="s">
        <v>19</v>
      </c>
      <c r="K1223" s="0" t="n">
        <v>1204</v>
      </c>
      <c r="L1223" s="0" t="n">
        <v>11.14</v>
      </c>
    </row>
    <row r="1224" customFormat="false" ht="16" hidden="false" customHeight="false" outlineLevel="0" collapsed="false">
      <c r="A1224" s="0" t="s">
        <v>3757</v>
      </c>
      <c r="B1224" s="0" t="s">
        <v>3758</v>
      </c>
      <c r="C1224" s="1" t="str">
        <f aca="false">HYPERLINK(D1224)</f>
        <v>https://www.gpsworld.com/uavs-skyrocket-to-industry-prominence/</v>
      </c>
      <c r="D1224" s="0" t="s">
        <v>3759</v>
      </c>
      <c r="E1224" s="0" t="s">
        <v>3760</v>
      </c>
      <c r="F1224" s="0" t="s">
        <v>3761</v>
      </c>
      <c r="G1224" s="0" t="s">
        <v>3762</v>
      </c>
      <c r="H1224" s="0" t="s">
        <v>17</v>
      </c>
      <c r="I1224" s="0" t="s">
        <v>45</v>
      </c>
      <c r="J1224" s="0" t="s">
        <v>19</v>
      </c>
      <c r="K1224" s="0" t="n">
        <v>43275</v>
      </c>
      <c r="L1224" s="0" t="n">
        <v>400.29</v>
      </c>
    </row>
    <row r="1225" customFormat="false" ht="16" hidden="false" customHeight="false" outlineLevel="0" collapsed="false">
      <c r="A1225" s="0" t="s">
        <v>3763</v>
      </c>
      <c r="B1225" s="0" t="s">
        <v>3764</v>
      </c>
      <c r="C1225" s="1" t="str">
        <f aca="false">HYPERLINK(D1225)</f>
        <v>https://www.farmprogress.com/livestock/cattletrace-plans-first-industry-symposium-november</v>
      </c>
      <c r="D1225" s="0" t="s">
        <v>3765</v>
      </c>
      <c r="E1225" s="0" t="s">
        <v>3766</v>
      </c>
      <c r="F1225" s="0" t="s">
        <v>1419</v>
      </c>
      <c r="G1225" s="3" t="n">
        <v>43754</v>
      </c>
      <c r="H1225" s="0" t="s">
        <v>17</v>
      </c>
      <c r="J1225" s="0" t="s">
        <v>19</v>
      </c>
      <c r="K1225" s="0" t="n">
        <v>274956</v>
      </c>
      <c r="L1225" s="0" t="n">
        <v>2543.34</v>
      </c>
    </row>
    <row r="1226" customFormat="false" ht="16" hidden="false" customHeight="false" outlineLevel="0" collapsed="false">
      <c r="A1226" s="0" t="s">
        <v>3767</v>
      </c>
      <c r="B1226" s="0" t="s">
        <v>3768</v>
      </c>
      <c r="C1226" s="1" t="str">
        <f aca="false">HYPERLINK(D1226)</f>
        <v>https://www.kstatecollegian.com/2019/10/15/chilling-out-fall-activities-provide-comfort-for-students-away-from-home/</v>
      </c>
      <c r="D1226" s="0" t="s">
        <v>3769</v>
      </c>
      <c r="E1226" s="0" t="s">
        <v>3770</v>
      </c>
      <c r="F1226" s="0" t="s">
        <v>57</v>
      </c>
      <c r="G1226" s="0" t="s">
        <v>631</v>
      </c>
      <c r="H1226" s="0" t="s">
        <v>17</v>
      </c>
      <c r="I1226" s="0" t="s">
        <v>52</v>
      </c>
      <c r="J1226" s="0" t="s">
        <v>19</v>
      </c>
      <c r="K1226" s="0" t="n">
        <v>29933</v>
      </c>
      <c r="L1226" s="0" t="n">
        <v>276.88</v>
      </c>
    </row>
    <row r="1227" customFormat="false" ht="16" hidden="false" customHeight="false" outlineLevel="0" collapsed="false">
      <c r="A1227" s="0" t="s">
        <v>3771</v>
      </c>
      <c r="B1227" s="0" t="s">
        <v>3772</v>
      </c>
      <c r="C1227" s="1" t="str">
        <f aca="false">HYPERLINK(D1227)</f>
        <v>https://www.wibw.com/content/news/Fork-in-the-Road-Still-fixin-it-like-YOU-like-it-Vista-Drive-In-563172871.html</v>
      </c>
      <c r="D1227" s="0" t="s">
        <v>3773</v>
      </c>
      <c r="E1227" s="0" t="s">
        <v>3774</v>
      </c>
      <c r="F1227" s="0" t="s">
        <v>430</v>
      </c>
      <c r="G1227" s="0" t="s">
        <v>3775</v>
      </c>
      <c r="H1227" s="0" t="s">
        <v>17</v>
      </c>
      <c r="I1227" s="0" t="s">
        <v>52</v>
      </c>
      <c r="J1227" s="0" t="s">
        <v>19</v>
      </c>
      <c r="K1227" s="0" t="n">
        <v>351080</v>
      </c>
      <c r="L1227" s="0" t="n">
        <v>3247.49</v>
      </c>
    </row>
    <row r="1228" customFormat="false" ht="16" hidden="false" customHeight="false" outlineLevel="0" collapsed="false">
      <c r="A1228" s="0" t="s">
        <v>3776</v>
      </c>
      <c r="B1228" s="0" t="s">
        <v>3777</v>
      </c>
      <c r="C1228" s="1" t="str">
        <f aca="false">HYPERLINK(D1228)</f>
        <v>https://fox4kc.com/2019/10/15/knitting-hats-for-fellow-young-people-is-passion-for-patient-at-childrens-mercy-hospital/</v>
      </c>
      <c r="D1228" s="0" t="s">
        <v>3778</v>
      </c>
      <c r="E1228" s="0" t="s">
        <v>3779</v>
      </c>
      <c r="F1228" s="0" t="s">
        <v>263</v>
      </c>
      <c r="G1228" s="0" t="s">
        <v>3780</v>
      </c>
      <c r="H1228" s="0" t="s">
        <v>17</v>
      </c>
      <c r="I1228" s="0" t="s">
        <v>52</v>
      </c>
      <c r="J1228" s="0" t="s">
        <v>19</v>
      </c>
      <c r="K1228" s="0" t="n">
        <v>862025</v>
      </c>
      <c r="L1228" s="0" t="n">
        <v>7973.73</v>
      </c>
    </row>
    <row r="1229" customFormat="false" ht="16" hidden="false" customHeight="false" outlineLevel="0" collapsed="false">
      <c r="A1229" s="0" t="s">
        <v>3781</v>
      </c>
      <c r="B1229" s="0" t="s">
        <v>3571</v>
      </c>
      <c r="C1229" s="1" t="str">
        <f aca="false">HYPERLINK(D1229)</f>
        <v>http://media.newswire.ca/marthacisneros.html?rkey=20191015NY04468&amp;filter=16702</v>
      </c>
      <c r="D1229" s="0" t="s">
        <v>3782</v>
      </c>
      <c r="E1229" s="0" t="s">
        <v>3573</v>
      </c>
      <c r="F1229" s="0" t="s">
        <v>2345</v>
      </c>
      <c r="H1229" s="0" t="s">
        <v>610</v>
      </c>
      <c r="J1229" s="0" t="s">
        <v>19</v>
      </c>
      <c r="K1229" s="0" t="n">
        <v>774</v>
      </c>
      <c r="L1229" s="0" t="n">
        <v>7.16</v>
      </c>
    </row>
    <row r="1230" customFormat="false" ht="16" hidden="false" customHeight="false" outlineLevel="0" collapsed="false">
      <c r="A1230" s="0" t="s">
        <v>3783</v>
      </c>
      <c r="B1230" s="0" t="s">
        <v>3784</v>
      </c>
      <c r="C1230" s="1" t="str">
        <f aca="false">HYPERLINK(D1230)</f>
        <v>https://www.kstatecollegian.com/2019/10/15/rural-kansans-account-for-27-percent-of-k-states-student-body/#respond</v>
      </c>
      <c r="D1230" s="0" t="s">
        <v>3785</v>
      </c>
      <c r="E1230" s="0" t="s">
        <v>3786</v>
      </c>
      <c r="F1230" s="0" t="s">
        <v>57</v>
      </c>
      <c r="G1230" s="0" t="s">
        <v>535</v>
      </c>
      <c r="H1230" s="0" t="s">
        <v>17</v>
      </c>
      <c r="I1230" s="0" t="s">
        <v>52</v>
      </c>
      <c r="J1230" s="0" t="s">
        <v>19</v>
      </c>
      <c r="K1230" s="0" t="n">
        <v>29933</v>
      </c>
      <c r="L1230" s="0" t="n">
        <v>276.88</v>
      </c>
    </row>
    <row r="1231" customFormat="false" ht="16" hidden="false" customHeight="false" outlineLevel="0" collapsed="false">
      <c r="A1231" s="0" t="s">
        <v>3787</v>
      </c>
      <c r="B1231" s="0" t="s">
        <v>3571</v>
      </c>
      <c r="C1231" s="1" t="str">
        <f aca="false">HYPERLINK(D1231)</f>
        <v>http://www.wicz.com/story/41185923/honeywell-names-mike-madsen-to-lead-aerospace-business-group-tim-mahoney-to-drive-enterprise-transformation-jeff-kimbell-joins-company-as-chief</v>
      </c>
      <c r="D1231" s="0" t="s">
        <v>3788</v>
      </c>
      <c r="E1231" s="0" t="s">
        <v>3573</v>
      </c>
      <c r="F1231" s="0" t="s">
        <v>2053</v>
      </c>
      <c r="H1231" s="0" t="s">
        <v>17</v>
      </c>
      <c r="I1231" s="0" t="s">
        <v>120</v>
      </c>
      <c r="J1231" s="0" t="s">
        <v>19</v>
      </c>
      <c r="K1231" s="0" t="n">
        <v>28417</v>
      </c>
      <c r="L1231" s="0" t="n">
        <v>262.86</v>
      </c>
    </row>
    <row r="1232" customFormat="false" ht="16" hidden="false" customHeight="false" outlineLevel="0" collapsed="false">
      <c r="A1232" s="0" t="s">
        <v>3789</v>
      </c>
      <c r="B1232" s="0" t="s">
        <v>3790</v>
      </c>
      <c r="C1232" s="1" t="str">
        <f aca="false">HYPERLINK(D1232)</f>
        <v>https://www2.ljworld.com/news/state-government/2019/oct/15/constitutional-amendment-could-mean-increased-representation-in-legislature-for-douglas-county/</v>
      </c>
      <c r="D1232" s="0" t="s">
        <v>3791</v>
      </c>
      <c r="E1232" s="0" t="s">
        <v>3792</v>
      </c>
      <c r="F1232" s="0" t="s">
        <v>98</v>
      </c>
      <c r="G1232" s="0" t="s">
        <v>1445</v>
      </c>
      <c r="H1232" s="0" t="s">
        <v>17</v>
      </c>
      <c r="I1232" s="0" t="s">
        <v>52</v>
      </c>
      <c r="J1232" s="0" t="s">
        <v>19</v>
      </c>
      <c r="K1232" s="0" t="n">
        <v>134016</v>
      </c>
      <c r="L1232" s="0" t="n">
        <v>1239.65</v>
      </c>
    </row>
    <row r="1233" customFormat="false" ht="16" hidden="false" customHeight="false" outlineLevel="0" collapsed="false">
      <c r="A1233" s="0" t="s">
        <v>3793</v>
      </c>
      <c r="B1233" s="0" t="s">
        <v>3571</v>
      </c>
      <c r="C1233" s="1" t="str">
        <f aca="false">HYPERLINK(D1233)</f>
        <v>http://www.fox21delmarva.com/story/41185923/honeywell-names-mike-madsen-to-lead-aerospace-business-group-tim-mahoney-to-drive-enterprise-transformation-jeff-kimbell-joins-company-as-chief</v>
      </c>
      <c r="D1233" s="0" t="s">
        <v>3794</v>
      </c>
      <c r="E1233" s="0" t="s">
        <v>3573</v>
      </c>
      <c r="F1233" s="0" t="s">
        <v>2079</v>
      </c>
      <c r="H1233" s="0" t="s">
        <v>17</v>
      </c>
      <c r="I1233" s="0" t="s">
        <v>2080</v>
      </c>
      <c r="J1233" s="0" t="s">
        <v>19</v>
      </c>
      <c r="K1233" s="0" t="n">
        <v>2814</v>
      </c>
      <c r="L1233" s="0" t="n">
        <v>26.03</v>
      </c>
    </row>
    <row r="1234" customFormat="false" ht="16" hidden="false" customHeight="false" outlineLevel="0" collapsed="false">
      <c r="A1234" s="0" t="s">
        <v>3795</v>
      </c>
      <c r="B1234" s="0" t="s">
        <v>3796</v>
      </c>
      <c r="C1234" s="1" t="str">
        <f aca="false">HYPERLINK(D1234)</f>
        <v>https://www.kstatecollegian.com/2019/10/15/campus-police-activity-oct-8-14/</v>
      </c>
      <c r="D1234" s="0" t="s">
        <v>3797</v>
      </c>
      <c r="E1234" s="0" t="s">
        <v>3798</v>
      </c>
      <c r="F1234" s="0" t="s">
        <v>57</v>
      </c>
      <c r="G1234" s="0" t="s">
        <v>57</v>
      </c>
      <c r="H1234" s="0" t="s">
        <v>17</v>
      </c>
      <c r="I1234" s="0" t="s">
        <v>52</v>
      </c>
      <c r="J1234" s="0" t="s">
        <v>19</v>
      </c>
      <c r="K1234" s="0" t="n">
        <v>29933</v>
      </c>
      <c r="L1234" s="0" t="n">
        <v>276.88</v>
      </c>
    </row>
    <row r="1235" customFormat="false" ht="16" hidden="false" customHeight="false" outlineLevel="0" collapsed="false">
      <c r="A1235" s="0" t="s">
        <v>3799</v>
      </c>
      <c r="B1235" s="0" t="s">
        <v>3571</v>
      </c>
      <c r="C1235" s="1" t="str">
        <f aca="false">HYPERLINK(D1235)</f>
        <v>https://www.cityroom.com/city-guides/charlotte/?rkey=20191015NY04468&amp;filter=4258</v>
      </c>
      <c r="D1235" s="0" t="s">
        <v>3800</v>
      </c>
      <c r="E1235" s="0" t="s">
        <v>3756</v>
      </c>
      <c r="F1235" s="0" t="s">
        <v>3261</v>
      </c>
      <c r="H1235" s="0" t="s">
        <v>17</v>
      </c>
      <c r="J1235" s="0" t="s">
        <v>19</v>
      </c>
      <c r="K1235" s="0" t="n">
        <v>58</v>
      </c>
      <c r="L1235" s="0" t="n">
        <v>0.54</v>
      </c>
    </row>
    <row r="1236" customFormat="false" ht="16" hidden="false" customHeight="false" outlineLevel="0" collapsed="false">
      <c r="A1236" s="0" t="s">
        <v>3801</v>
      </c>
      <c r="B1236" s="0" t="s">
        <v>3571</v>
      </c>
      <c r="C1236" s="1" t="str">
        <f aca="false">HYPERLINK(D1236)</f>
        <v>http://us.ibtn9.com/pr-newswire/?rkey=20191015NY04468&amp;filter=12224</v>
      </c>
      <c r="D1236" s="0" t="s">
        <v>3802</v>
      </c>
      <c r="E1236" s="0" t="s">
        <v>3756</v>
      </c>
      <c r="F1236" s="0" t="s">
        <v>3803</v>
      </c>
      <c r="H1236" s="0" t="s">
        <v>17</v>
      </c>
      <c r="J1236" s="0" t="s">
        <v>19</v>
      </c>
      <c r="K1236" s="0" t="n">
        <v>78</v>
      </c>
      <c r="L1236" s="0" t="n">
        <v>0.72</v>
      </c>
    </row>
    <row r="1237" customFormat="false" ht="16" hidden="false" customHeight="false" outlineLevel="0" collapsed="false">
      <c r="A1237" s="0" t="s">
        <v>3804</v>
      </c>
      <c r="B1237" s="0" t="s">
        <v>3571</v>
      </c>
      <c r="C1237" s="1" t="str">
        <f aca="false">HYPERLINK(D1237)</f>
        <v>http://markets.financialcontent.com/crain.businessinsurance/news/read/38987962/honeywell_names_mike_madsen_to_lead_aerospace_business_group</v>
      </c>
      <c r="D1237" s="0" t="s">
        <v>3805</v>
      </c>
      <c r="E1237" s="0" t="s">
        <v>3756</v>
      </c>
      <c r="F1237" s="0" t="s">
        <v>2312</v>
      </c>
      <c r="G1237" s="0" t="s">
        <v>2045</v>
      </c>
      <c r="H1237" s="0" t="s">
        <v>17</v>
      </c>
      <c r="J1237" s="0" t="s">
        <v>19</v>
      </c>
      <c r="K1237" s="0" t="n">
        <v>56735</v>
      </c>
      <c r="L1237" s="0" t="n">
        <v>524.8</v>
      </c>
    </row>
    <row r="1238" customFormat="false" ht="16" hidden="false" customHeight="false" outlineLevel="0" collapsed="false">
      <c r="A1238" s="0" t="s">
        <v>3806</v>
      </c>
      <c r="B1238" s="0" t="s">
        <v>3571</v>
      </c>
      <c r="C1238" s="1" t="str">
        <f aca="false">HYPERLINK(D1238)</f>
        <v>https://blog.businessclassnews.com/latest-news/?rkey=20191015NY04468&amp;filter=11925&amp;Honeywell-Names-Mike-Madsen-To-Lead-Aerospace-Business-Group%2C-Tim-Mahoney-To-Drive-Enterprise-Transformation%2C-Jeff-Kimbell-Joins-Company-As-Chief-Commercial-Officer</v>
      </c>
      <c r="D1238" s="0" t="s">
        <v>3807</v>
      </c>
      <c r="E1238" s="0" t="s">
        <v>3756</v>
      </c>
      <c r="F1238" s="0" t="s">
        <v>3808</v>
      </c>
      <c r="H1238" s="0" t="s">
        <v>17</v>
      </c>
      <c r="J1238" s="0" t="s">
        <v>19</v>
      </c>
      <c r="K1238" s="0" t="n">
        <v>46</v>
      </c>
      <c r="L1238" s="0" t="n">
        <v>0.43</v>
      </c>
    </row>
    <row r="1239" customFormat="false" ht="16" hidden="false" customHeight="false" outlineLevel="0" collapsed="false">
      <c r="A1239" s="0" t="s">
        <v>3809</v>
      </c>
      <c r="B1239" s="0" t="s">
        <v>3571</v>
      </c>
      <c r="C1239" s="1" t="str">
        <f aca="false">HYPERLINK(D1239)</f>
        <v>http://www.stockwatch.com/News/Item.aspx?bid=U-prNY04468-U%3aHON-20191015</v>
      </c>
      <c r="D1239" s="0" t="s">
        <v>3810</v>
      </c>
      <c r="E1239" s="0" t="s">
        <v>3573</v>
      </c>
      <c r="F1239" s="0" t="s">
        <v>2076</v>
      </c>
      <c r="H1239" s="0" t="s">
        <v>610</v>
      </c>
      <c r="J1239" s="0" t="s">
        <v>19</v>
      </c>
      <c r="K1239" s="0" t="n">
        <v>96947</v>
      </c>
      <c r="L1239" s="0" t="n">
        <v>896.76</v>
      </c>
    </row>
    <row r="1240" customFormat="false" ht="16" hidden="false" customHeight="false" outlineLevel="0" collapsed="false">
      <c r="A1240" s="0" t="s">
        <v>3809</v>
      </c>
      <c r="B1240" s="0" t="s">
        <v>3571</v>
      </c>
      <c r="C1240" s="1" t="str">
        <f aca="false">HYPERLINK(D1240)</f>
        <v>https://www.tmcnet.com/usubmit/-honeywell-names-mike-madsen-lead-aerospace-business-group-/2019/10/15/9035339.htm</v>
      </c>
      <c r="D1240" s="0" t="s">
        <v>3811</v>
      </c>
      <c r="E1240" s="0" t="s">
        <v>3756</v>
      </c>
      <c r="F1240" s="0" t="s">
        <v>2307</v>
      </c>
      <c r="H1240" s="0" t="s">
        <v>17</v>
      </c>
      <c r="J1240" s="0" t="s">
        <v>19</v>
      </c>
      <c r="K1240" s="0" t="n">
        <v>75756</v>
      </c>
      <c r="L1240" s="0" t="n">
        <v>700.74</v>
      </c>
    </row>
    <row r="1241" customFormat="false" ht="16" hidden="false" customHeight="false" outlineLevel="0" collapsed="false">
      <c r="A1241" s="0" t="s">
        <v>3812</v>
      </c>
      <c r="B1241" s="0" t="s">
        <v>3571</v>
      </c>
      <c r="C1241" s="1" t="str">
        <f aca="false">HYPERLINK(D1241)</f>
        <v>http://www.telemundolubbock.com/story/41185923/honeywell-names-mike-madsen-to-lead-aerospace-business-group-tim-mahoney-to-drive-enterprise-transformation-jeff-kimbell-joins-company-as-chief</v>
      </c>
      <c r="D1241" s="0" t="s">
        <v>3813</v>
      </c>
      <c r="E1241" s="0" t="s">
        <v>3573</v>
      </c>
      <c r="F1241" s="0" t="s">
        <v>2064</v>
      </c>
      <c r="H1241" s="0" t="s">
        <v>17</v>
      </c>
      <c r="I1241" s="0" t="s">
        <v>623</v>
      </c>
      <c r="J1241" s="0" t="s">
        <v>19</v>
      </c>
      <c r="K1241" s="0" t="n">
        <v>1035</v>
      </c>
      <c r="L1241" s="0" t="n">
        <v>9.57</v>
      </c>
    </row>
    <row r="1242" customFormat="false" ht="16" hidden="false" customHeight="false" outlineLevel="0" collapsed="false">
      <c r="A1242" s="0" t="s">
        <v>3812</v>
      </c>
      <c r="B1242" s="0" t="s">
        <v>3571</v>
      </c>
      <c r="C1242" s="1" t="str">
        <f aca="false">HYPERLINK(D1242)</f>
        <v>https://techsocialnet.com/pages/technews?rkey=20191015NY04468&amp;filter=8843</v>
      </c>
      <c r="D1242" s="0" t="s">
        <v>3814</v>
      </c>
      <c r="E1242" s="0" t="s">
        <v>3756</v>
      </c>
      <c r="F1242" s="0" t="s">
        <v>2326</v>
      </c>
      <c r="H1242" s="0" t="s">
        <v>17</v>
      </c>
      <c r="J1242" s="0" t="s">
        <v>19</v>
      </c>
      <c r="K1242" s="0" t="n">
        <v>25</v>
      </c>
      <c r="L1242" s="0" t="n">
        <v>0.23</v>
      </c>
    </row>
    <row r="1243" customFormat="false" ht="16" hidden="false" customHeight="false" outlineLevel="0" collapsed="false">
      <c r="A1243" s="0" t="s">
        <v>3815</v>
      </c>
      <c r="B1243" s="0" t="s">
        <v>3571</v>
      </c>
      <c r="C1243" s="1" t="str">
        <f aca="false">HYPERLINK(D1243)</f>
        <v>https://www.lelezard.com/en/news-18972842.html</v>
      </c>
      <c r="D1243" s="0" t="s">
        <v>3816</v>
      </c>
      <c r="E1243" s="0" t="s">
        <v>3573</v>
      </c>
      <c r="F1243" s="0" t="s">
        <v>2069</v>
      </c>
      <c r="H1243" s="0" t="s">
        <v>610</v>
      </c>
      <c r="J1243" s="0" t="s">
        <v>19</v>
      </c>
      <c r="K1243" s="0" t="n">
        <v>2775</v>
      </c>
      <c r="L1243" s="0" t="n">
        <v>25.67</v>
      </c>
    </row>
    <row r="1244" customFormat="false" ht="16" hidden="false" customHeight="false" outlineLevel="0" collapsed="false">
      <c r="A1244" s="0" t="s">
        <v>3817</v>
      </c>
      <c r="B1244" s="0" t="s">
        <v>3818</v>
      </c>
      <c r="C1244" s="1" t="str">
        <f aca="false">HYPERLINK(D1244)</f>
        <v>https://www.marketscreener.com/HONEYWELL-INTERNATIONAL-I-4827/news/Honeywell-Names-Mike-Madsen-To-Lead-Aerospace-Business-Group-Tim-Mahoney-To-Drive-Enterprise-Tran-29380447/</v>
      </c>
      <c r="D1244" s="0" t="s">
        <v>3819</v>
      </c>
      <c r="E1244" s="0" t="s">
        <v>3573</v>
      </c>
      <c r="F1244" s="0" t="s">
        <v>557</v>
      </c>
      <c r="H1244" s="0" t="s">
        <v>17</v>
      </c>
      <c r="J1244" s="0" t="s">
        <v>19</v>
      </c>
      <c r="K1244" s="0" t="n">
        <v>951418</v>
      </c>
      <c r="L1244" s="0" t="n">
        <v>8800.62</v>
      </c>
    </row>
    <row r="1245" customFormat="false" ht="16" hidden="false" customHeight="false" outlineLevel="0" collapsed="false">
      <c r="A1245" s="0" t="s">
        <v>3817</v>
      </c>
      <c r="B1245" s="0" t="s">
        <v>3571</v>
      </c>
      <c r="C1245" s="1" t="str">
        <f aca="false">HYPERLINK(D1245)</f>
        <v>https://markets.businessinsider.com/news/stocks/honeywell-names-mike-madsen-to-lead-aerospace-business-group-tim-mahoney-to-drive-enterprise-transformation-jeff-kimbell-joins-company-as-chief-commercial-officer-1028601523</v>
      </c>
      <c r="D1245" s="0" t="s">
        <v>3820</v>
      </c>
      <c r="E1245" s="0" t="s">
        <v>3573</v>
      </c>
      <c r="F1245" s="0" t="s">
        <v>2066</v>
      </c>
      <c r="G1245" s="0" t="s">
        <v>2067</v>
      </c>
      <c r="H1245" s="0" t="s">
        <v>17</v>
      </c>
      <c r="J1245" s="0" t="s">
        <v>19</v>
      </c>
      <c r="K1245" s="0" t="n">
        <v>5437148</v>
      </c>
      <c r="L1245" s="0" t="n">
        <v>50293.62</v>
      </c>
    </row>
    <row r="1246" customFormat="false" ht="16" hidden="false" customHeight="false" outlineLevel="0" collapsed="false">
      <c r="A1246" s="0" t="s">
        <v>3817</v>
      </c>
      <c r="B1246" s="0" t="s">
        <v>3571</v>
      </c>
      <c r="C1246" s="1" t="str">
        <f aca="false">HYPERLINK(D1246)</f>
        <v>http://www.tickertech.com/cgi/?a=news&amp;ticker=a&amp;w=&amp;story=201910201910151707PR_NEWS_USPR_____NY04468</v>
      </c>
      <c r="D1246" s="0" t="s">
        <v>3821</v>
      </c>
      <c r="E1246" s="0" t="s">
        <v>3573</v>
      </c>
      <c r="F1246" s="0" t="s">
        <v>2061</v>
      </c>
      <c r="H1246" s="0" t="s">
        <v>17</v>
      </c>
      <c r="J1246" s="0" t="s">
        <v>19</v>
      </c>
      <c r="K1246" s="0" t="n">
        <v>1696</v>
      </c>
      <c r="L1246" s="0" t="n">
        <v>15.69</v>
      </c>
    </row>
    <row r="1247" customFormat="false" ht="16" hidden="false" customHeight="false" outlineLevel="0" collapsed="false">
      <c r="A1247" s="0" t="s">
        <v>3822</v>
      </c>
      <c r="B1247" s="0" t="s">
        <v>3571</v>
      </c>
      <c r="C1247" s="1" t="str">
        <f aca="false">HYPERLINK(D1247)</f>
        <v>https://mysillylittlegang.com/prnewswire/?rkey=20191015NY04468&amp;filter=951</v>
      </c>
      <c r="D1247" s="0" t="s">
        <v>3823</v>
      </c>
      <c r="E1247" s="0" t="s">
        <v>3573</v>
      </c>
      <c r="F1247" s="0" t="s">
        <v>3824</v>
      </c>
      <c r="H1247" s="0" t="s">
        <v>17</v>
      </c>
      <c r="J1247" s="0" t="s">
        <v>19</v>
      </c>
      <c r="K1247" s="0" t="n">
        <v>15</v>
      </c>
      <c r="L1247" s="0" t="n">
        <v>0.14</v>
      </c>
    </row>
    <row r="1248" customFormat="false" ht="16" hidden="false" customHeight="false" outlineLevel="0" collapsed="false">
      <c r="A1248" s="0" t="s">
        <v>3825</v>
      </c>
      <c r="B1248" s="0" t="s">
        <v>3571</v>
      </c>
      <c r="C1248" s="1" t="str">
        <f aca="false">HYPERLINK(D1248)</f>
        <v>https://www.tmcnet.com/usubmit/2019/10/15/9035339.htm</v>
      </c>
      <c r="D1248" s="0" t="s">
        <v>3826</v>
      </c>
      <c r="E1248" s="0" t="s">
        <v>3573</v>
      </c>
      <c r="F1248" s="0" t="s">
        <v>2307</v>
      </c>
      <c r="H1248" s="0" t="s">
        <v>17</v>
      </c>
      <c r="I1248" s="0" t="s">
        <v>1323</v>
      </c>
      <c r="J1248" s="0" t="s">
        <v>19</v>
      </c>
      <c r="K1248" s="0" t="n">
        <v>2188</v>
      </c>
      <c r="L1248" s="0" t="n">
        <v>20.24</v>
      </c>
    </row>
    <row r="1249" customFormat="false" ht="16" hidden="false" customHeight="false" outlineLevel="0" collapsed="false">
      <c r="A1249" s="0" t="s">
        <v>3827</v>
      </c>
      <c r="B1249" s="0" t="s">
        <v>3571</v>
      </c>
      <c r="C1249" s="1" t="str">
        <f aca="false">HYPERLINK(D1249)</f>
        <v>https://www.barchart.com/story/news/technology-computers/3803890/honeywell-names-mike-madsen-to-lead-aerospace-business-group-tim-mahoney-to-drive-enterprise-transformation-jeff-kimbell-joins-company-as-chief-commercial-officer</v>
      </c>
      <c r="D1249" s="0" t="s">
        <v>3828</v>
      </c>
      <c r="E1249" s="0" t="s">
        <v>3829</v>
      </c>
      <c r="F1249" s="0" t="s">
        <v>2084</v>
      </c>
      <c r="H1249" s="0" t="s">
        <v>17</v>
      </c>
      <c r="J1249" s="0" t="s">
        <v>19</v>
      </c>
      <c r="K1249" s="0" t="n">
        <v>752477</v>
      </c>
      <c r="L1249" s="0" t="n">
        <v>6960.41</v>
      </c>
    </row>
    <row r="1250" customFormat="false" ht="16" hidden="false" customHeight="false" outlineLevel="0" collapsed="false">
      <c r="A1250" s="0" t="s">
        <v>3830</v>
      </c>
      <c r="B1250" s="0" t="s">
        <v>3571</v>
      </c>
      <c r="C1250" s="1" t="str">
        <f aca="false">HYPERLINK(D1250)</f>
        <v>https://www.ariva.de/news/honeywell-names-mike-madsen-to-lead-aerospace-business-7904202</v>
      </c>
      <c r="D1250" s="0" t="s">
        <v>3831</v>
      </c>
      <c r="E1250" s="0" t="s">
        <v>3573</v>
      </c>
      <c r="F1250" s="0" t="s">
        <v>2087</v>
      </c>
      <c r="G1250" s="0" t="s">
        <v>2045</v>
      </c>
      <c r="H1250" s="0" t="s">
        <v>2088</v>
      </c>
      <c r="J1250" s="0" t="s">
        <v>19</v>
      </c>
      <c r="K1250" s="0" t="n">
        <v>502293</v>
      </c>
      <c r="L1250" s="0" t="n">
        <v>4646.21</v>
      </c>
    </row>
    <row r="1251" customFormat="false" ht="16" hidden="false" customHeight="false" outlineLevel="0" collapsed="false">
      <c r="A1251" s="0" t="s">
        <v>3832</v>
      </c>
      <c r="B1251" s="0" t="s">
        <v>3571</v>
      </c>
      <c r="C1251" s="1" t="str">
        <f aca="false">HYPERLINK(D1251)</f>
        <v>http://money.mymotherlode.com/clarkebroadcasting.mymotherlode/news/read/38987962/honeywell_names_mike_madsen_to_lead_aerospace_business_group</v>
      </c>
      <c r="D1251" s="0" t="s">
        <v>3833</v>
      </c>
      <c r="E1251" s="0" t="s">
        <v>3756</v>
      </c>
      <c r="F1251" s="0" t="s">
        <v>2638</v>
      </c>
      <c r="G1251" s="0" t="s">
        <v>2045</v>
      </c>
      <c r="H1251" s="0" t="s">
        <v>17</v>
      </c>
      <c r="J1251" s="0" t="s">
        <v>19</v>
      </c>
      <c r="K1251" s="0" t="n">
        <v>570</v>
      </c>
      <c r="L1251" s="0" t="n">
        <v>5.27</v>
      </c>
    </row>
    <row r="1252" customFormat="false" ht="16" hidden="false" customHeight="false" outlineLevel="0" collapsed="false">
      <c r="A1252" s="0" t="s">
        <v>3832</v>
      </c>
      <c r="B1252" s="0" t="s">
        <v>3571</v>
      </c>
      <c r="C1252" s="1" t="str">
        <f aca="false">HYPERLINK(D1252)</f>
        <v>http://markets.chroniclejournal.com/chroniclejournal/news/read/38987962/honeywell_names_mike_madsen_to_lead_aerospace_business_group</v>
      </c>
      <c r="D1252" s="0" t="s">
        <v>3834</v>
      </c>
      <c r="E1252" s="0" t="s">
        <v>3756</v>
      </c>
      <c r="F1252" s="0" t="s">
        <v>2093</v>
      </c>
      <c r="G1252" s="0" t="s">
        <v>2045</v>
      </c>
      <c r="H1252" s="0" t="s">
        <v>17</v>
      </c>
      <c r="J1252" s="0" t="s">
        <v>19</v>
      </c>
      <c r="K1252" s="0" t="n">
        <v>629</v>
      </c>
      <c r="L1252" s="0" t="n">
        <v>5.82</v>
      </c>
    </row>
    <row r="1253" customFormat="false" ht="16" hidden="false" customHeight="false" outlineLevel="0" collapsed="false">
      <c r="A1253" s="0" t="s">
        <v>3832</v>
      </c>
      <c r="B1253" s="0" t="s">
        <v>3571</v>
      </c>
      <c r="C1253" s="1" t="str">
        <f aca="false">HYPERLINK(D1253)</f>
        <v>http://business.inyoregister.com/inyoregister/news/read/38987962/honeywell_names_mike_madsen_to_lead_aerospace_business_group</v>
      </c>
      <c r="D1253" s="0" t="s">
        <v>3835</v>
      </c>
      <c r="E1253" s="0" t="s">
        <v>3756</v>
      </c>
      <c r="F1253" s="0" t="s">
        <v>2101</v>
      </c>
      <c r="G1253" s="0" t="s">
        <v>2045</v>
      </c>
      <c r="H1253" s="0" t="s">
        <v>17</v>
      </c>
      <c r="J1253" s="0" t="s">
        <v>19</v>
      </c>
      <c r="K1253" s="0" t="n">
        <v>92</v>
      </c>
      <c r="L1253" s="0" t="n">
        <v>0.85</v>
      </c>
    </row>
    <row r="1254" customFormat="false" ht="16" hidden="false" customHeight="false" outlineLevel="0" collapsed="false">
      <c r="A1254" s="0" t="s">
        <v>3832</v>
      </c>
      <c r="B1254" s="0" t="s">
        <v>3571</v>
      </c>
      <c r="C1254" s="1" t="str">
        <f aca="false">HYPERLINK(D1254)</f>
        <v>http://markets.ask.com/ask/news/read/38987962/honeywell_names_mike_madsen_to_lead_aerospace_business_group</v>
      </c>
      <c r="D1254" s="0" t="s">
        <v>3836</v>
      </c>
      <c r="E1254" s="0" t="s">
        <v>3756</v>
      </c>
      <c r="F1254" s="0" t="s">
        <v>2047</v>
      </c>
      <c r="H1254" s="0" t="s">
        <v>17</v>
      </c>
      <c r="J1254" s="0" t="s">
        <v>19</v>
      </c>
      <c r="K1254" s="0" t="n">
        <v>4238</v>
      </c>
      <c r="L1254" s="0" t="n">
        <v>39.2</v>
      </c>
    </row>
    <row r="1255" customFormat="false" ht="16" hidden="false" customHeight="false" outlineLevel="0" collapsed="false">
      <c r="A1255" s="0" t="s">
        <v>3832</v>
      </c>
      <c r="B1255" s="0" t="s">
        <v>3571</v>
      </c>
      <c r="C1255" s="1" t="str">
        <f aca="false">HYPERLINK(D1255)</f>
        <v>http://markets.post-gazette.com/postgazette/news/read/38987962/honeywell_names_mike_madsen_to_lead_aerospace_business_group</v>
      </c>
      <c r="D1255" s="0" t="s">
        <v>3837</v>
      </c>
      <c r="E1255" s="0" t="s">
        <v>3756</v>
      </c>
      <c r="F1255" s="0" t="s">
        <v>2099</v>
      </c>
      <c r="G1255" s="0" t="s">
        <v>2045</v>
      </c>
      <c r="H1255" s="0" t="s">
        <v>17</v>
      </c>
      <c r="J1255" s="0" t="s">
        <v>19</v>
      </c>
      <c r="K1255" s="0" t="n">
        <v>3733</v>
      </c>
      <c r="L1255" s="0" t="n">
        <v>34.53</v>
      </c>
    </row>
    <row r="1256" customFormat="false" ht="16" hidden="false" customHeight="false" outlineLevel="0" collapsed="false">
      <c r="A1256" s="0" t="s">
        <v>3832</v>
      </c>
      <c r="B1256" s="0" t="s">
        <v>3571</v>
      </c>
      <c r="C1256" s="1" t="str">
        <f aca="false">HYPERLINK(D1256)</f>
        <v>http://business.ridgwayrecord.com/ridgwayrecord/news/read/38987962/honeywell_names_mike_madsen_to_lead_aerospace_business_group</v>
      </c>
      <c r="D1256" s="0" t="s">
        <v>3838</v>
      </c>
      <c r="E1256" s="0" t="s">
        <v>3756</v>
      </c>
      <c r="F1256" s="0" t="s">
        <v>2044</v>
      </c>
      <c r="G1256" s="0" t="s">
        <v>2045</v>
      </c>
      <c r="H1256" s="0" t="s">
        <v>17</v>
      </c>
      <c r="J1256" s="0" t="s">
        <v>19</v>
      </c>
      <c r="K1256" s="0" t="n">
        <v>322</v>
      </c>
      <c r="L1256" s="0" t="n">
        <v>2.98</v>
      </c>
    </row>
    <row r="1257" customFormat="false" ht="16" hidden="false" customHeight="false" outlineLevel="0" collapsed="false">
      <c r="A1257" s="0" t="s">
        <v>3832</v>
      </c>
      <c r="B1257" s="0" t="s">
        <v>3571</v>
      </c>
      <c r="C1257" s="1" t="str">
        <f aca="false">HYPERLINK(D1257)</f>
        <v>http://business.times-online.com/times-online/news/read/38987962/honeywell_names_mike_madsen_to_lead_aerospace_business_group</v>
      </c>
      <c r="D1257" s="0" t="s">
        <v>3839</v>
      </c>
      <c r="E1257" s="0" t="s">
        <v>3756</v>
      </c>
      <c r="F1257" s="0" t="s">
        <v>2097</v>
      </c>
      <c r="G1257" s="0" t="s">
        <v>2045</v>
      </c>
      <c r="H1257" s="0" t="s">
        <v>17</v>
      </c>
      <c r="J1257" s="0" t="s">
        <v>19</v>
      </c>
      <c r="K1257" s="0" t="n">
        <v>261</v>
      </c>
      <c r="L1257" s="0" t="n">
        <v>2.41</v>
      </c>
    </row>
    <row r="1258" customFormat="false" ht="16" hidden="false" customHeight="false" outlineLevel="0" collapsed="false">
      <c r="A1258" s="0" t="s">
        <v>3832</v>
      </c>
      <c r="B1258" s="0" t="s">
        <v>3571</v>
      </c>
      <c r="C1258" s="1" t="str">
        <f aca="false">HYPERLINK(D1258)</f>
        <v>https://www.thestreet.com/press-releases/honeywell-names-mike-madsen-to-lead-aerospace-business-group-tim-mahoney-to-drive-enterprise-transformation-jeff-kimbell-joins-company-as-chief-commercial-officer-15127924</v>
      </c>
      <c r="D1258" s="0" t="s">
        <v>3840</v>
      </c>
      <c r="E1258" s="0" t="s">
        <v>3841</v>
      </c>
      <c r="F1258" s="0" t="s">
        <v>3316</v>
      </c>
      <c r="G1258" s="0" t="s">
        <v>2045</v>
      </c>
      <c r="H1258" s="0" t="s">
        <v>17</v>
      </c>
      <c r="I1258" s="0" t="s">
        <v>120</v>
      </c>
      <c r="J1258" s="0" t="s">
        <v>19</v>
      </c>
      <c r="K1258" s="0" t="n">
        <v>3057457</v>
      </c>
      <c r="L1258" s="0" t="n">
        <v>28281.48</v>
      </c>
    </row>
    <row r="1259" customFormat="false" ht="16" hidden="false" customHeight="false" outlineLevel="0" collapsed="false">
      <c r="A1259" s="0" t="s">
        <v>3832</v>
      </c>
      <c r="B1259" s="0" t="s">
        <v>3842</v>
      </c>
      <c r="C1259" s="1" t="str">
        <f aca="false">HYPERLINK(D1259)</f>
        <v>http://sogotradedev.websol.barchart.com/?module=topNews&amp;storyID=3803901</v>
      </c>
      <c r="D1259" s="0" t="s">
        <v>3843</v>
      </c>
      <c r="E1259" s="0" t="s">
        <v>3573</v>
      </c>
      <c r="F1259" s="0" t="s">
        <v>3844</v>
      </c>
      <c r="H1259" s="0" t="s">
        <v>17</v>
      </c>
      <c r="I1259" s="0" t="s">
        <v>188</v>
      </c>
      <c r="J1259" s="0" t="s">
        <v>19</v>
      </c>
      <c r="K1259" s="0" t="n">
        <v>201</v>
      </c>
      <c r="L1259" s="0" t="n">
        <v>1.86</v>
      </c>
    </row>
    <row r="1260" customFormat="false" ht="16" hidden="false" customHeight="false" outlineLevel="0" collapsed="false">
      <c r="A1260" s="0" t="s">
        <v>3832</v>
      </c>
      <c r="B1260" s="0" t="s">
        <v>3571</v>
      </c>
      <c r="C1260" s="1" t="str">
        <f aca="false">HYPERLINK(D1260)</f>
        <v>http://www.investorpoint.com/news/MARKCOMM/8479369927971447/</v>
      </c>
      <c r="D1260" s="0" t="s">
        <v>3845</v>
      </c>
      <c r="E1260" s="0" t="s">
        <v>3573</v>
      </c>
      <c r="F1260" s="0" t="s">
        <v>3328</v>
      </c>
      <c r="H1260" s="0" t="s">
        <v>17</v>
      </c>
      <c r="J1260" s="0" t="s">
        <v>19</v>
      </c>
      <c r="K1260" s="0" t="n">
        <v>10523</v>
      </c>
      <c r="L1260" s="0" t="n">
        <v>97.34</v>
      </c>
    </row>
    <row r="1261" customFormat="false" ht="16" hidden="false" customHeight="false" outlineLevel="0" collapsed="false">
      <c r="A1261" s="0" t="s">
        <v>3832</v>
      </c>
      <c r="B1261" s="0" t="s">
        <v>3571</v>
      </c>
      <c r="C1261" s="1" t="str">
        <f aca="false">HYPERLINK(D1261)</f>
        <v>https://www.finanzen.net/nachricht/aktien/honeywell-names-mike-madsen-to-lead-aerospace-business-group-tim-mahoney-to-drive-enterprise-transformation-jeff-kimbell-joins-company-as-chief-commercial-officer-8103161</v>
      </c>
      <c r="D1261" s="0" t="s">
        <v>3846</v>
      </c>
      <c r="E1261" s="0" t="s">
        <v>3756</v>
      </c>
      <c r="F1261" s="0" t="s">
        <v>2095</v>
      </c>
      <c r="H1261" s="0" t="s">
        <v>2088</v>
      </c>
      <c r="J1261" s="0" t="s">
        <v>19</v>
      </c>
      <c r="K1261" s="0" t="n">
        <v>4508927</v>
      </c>
      <c r="L1261" s="0" t="n">
        <v>41707.57</v>
      </c>
    </row>
    <row r="1262" customFormat="false" ht="16" hidden="false" customHeight="false" outlineLevel="0" collapsed="false">
      <c r="A1262" s="0" t="s">
        <v>3832</v>
      </c>
      <c r="B1262" s="0" t="s">
        <v>3571</v>
      </c>
      <c r="C1262" s="1" t="str">
        <f aca="false">HYPERLINK(D1262)</f>
        <v>http://business.smdailypress.com/smdailypress/news/read/38987962/honeywell_names_mike_madsen_to_lead_aerospace_business_group</v>
      </c>
      <c r="D1262" s="0" t="s">
        <v>3847</v>
      </c>
      <c r="E1262" s="0" t="s">
        <v>3756</v>
      </c>
      <c r="F1262" s="0" t="s">
        <v>2103</v>
      </c>
      <c r="G1262" s="0" t="s">
        <v>2045</v>
      </c>
      <c r="H1262" s="0" t="s">
        <v>17</v>
      </c>
      <c r="J1262" s="0" t="s">
        <v>19</v>
      </c>
      <c r="K1262" s="0" t="n">
        <v>551</v>
      </c>
      <c r="L1262" s="0" t="n">
        <v>5.1</v>
      </c>
    </row>
    <row r="1263" customFormat="false" ht="16" hidden="false" customHeight="false" outlineLevel="0" collapsed="false">
      <c r="A1263" s="0" t="s">
        <v>3832</v>
      </c>
      <c r="B1263" s="0" t="s">
        <v>3571</v>
      </c>
      <c r="C1263" s="1" t="str">
        <f aca="false">HYPERLINK(D1263)</f>
        <v>https://www.finanzen.at/nachrichten/aktien/honeywell-names-mike-madsen-to-lead-aerospace-business-group-tim-mahoney-to-drive-enterprise-transformation-jeff-kimbell-joins-company-as-chief-commercial-officer-1028601523</v>
      </c>
      <c r="D1263" s="0" t="s">
        <v>3848</v>
      </c>
      <c r="E1263" s="0" t="s">
        <v>3756</v>
      </c>
      <c r="F1263" s="0" t="s">
        <v>2112</v>
      </c>
      <c r="H1263" s="0" t="s">
        <v>1676</v>
      </c>
      <c r="J1263" s="0" t="s">
        <v>19</v>
      </c>
      <c r="K1263" s="0" t="n">
        <v>207162</v>
      </c>
      <c r="L1263" s="0" t="n">
        <v>1916.25</v>
      </c>
    </row>
    <row r="1264" customFormat="false" ht="16" hidden="false" customHeight="false" outlineLevel="0" collapsed="false">
      <c r="A1264" s="0" t="s">
        <v>3832</v>
      </c>
      <c r="B1264" s="0" t="s">
        <v>3571</v>
      </c>
      <c r="C1264" s="1" t="str">
        <f aca="false">HYPERLINK(D1264)</f>
        <v>https://www.finanzen.ch/nachrichten/aktien/honeywell-names-mike-madsen-to-lead-aerospace-business-group-tim-mahoney-to-drive-enterprise-transformation-jeff-kimbell-joins-company-as-chief-commercial-officer-1028601523</v>
      </c>
      <c r="D1264" s="0" t="s">
        <v>3849</v>
      </c>
      <c r="E1264" s="0" t="s">
        <v>3573</v>
      </c>
      <c r="F1264" s="0" t="s">
        <v>2105</v>
      </c>
      <c r="H1264" s="0" t="s">
        <v>2106</v>
      </c>
      <c r="J1264" s="0" t="s">
        <v>19</v>
      </c>
      <c r="K1264" s="0" t="n">
        <v>487459</v>
      </c>
      <c r="L1264" s="0" t="n">
        <v>4509</v>
      </c>
    </row>
    <row r="1265" customFormat="false" ht="16" hidden="false" customHeight="false" outlineLevel="0" collapsed="false">
      <c r="A1265" s="0" t="s">
        <v>3832</v>
      </c>
      <c r="B1265" s="0" t="s">
        <v>3571</v>
      </c>
      <c r="C1265" s="1" t="str">
        <f aca="false">HYPERLINK(D1265)</f>
        <v/>
      </c>
      <c r="E1265" s="0" t="s">
        <v>3573</v>
      </c>
      <c r="F1265" s="0" t="s">
        <v>88</v>
      </c>
      <c r="H1265" s="0" t="s">
        <v>17</v>
      </c>
      <c r="J1265" s="0" t="s">
        <v>19</v>
      </c>
      <c r="K1265" s="0" t="n">
        <v>558617</v>
      </c>
      <c r="L1265" s="0" t="n">
        <v>5167.21</v>
      </c>
    </row>
    <row r="1266" customFormat="false" ht="16" hidden="false" customHeight="false" outlineLevel="0" collapsed="false">
      <c r="A1266" s="0" t="s">
        <v>3832</v>
      </c>
      <c r="B1266" s="0" t="s">
        <v>3571</v>
      </c>
      <c r="C1266" s="1" t="str">
        <f aca="false">HYPERLINK(D1266)</f>
        <v/>
      </c>
      <c r="E1266" s="0" t="s">
        <v>3573</v>
      </c>
      <c r="F1266" s="0" t="s">
        <v>88</v>
      </c>
      <c r="H1266" s="0" t="s">
        <v>17</v>
      </c>
      <c r="J1266" s="0" t="s">
        <v>19</v>
      </c>
      <c r="K1266" s="0" t="n">
        <v>558617</v>
      </c>
      <c r="L1266" s="0" t="n">
        <v>5167.21</v>
      </c>
    </row>
    <row r="1267" customFormat="false" ht="16" hidden="false" customHeight="false" outlineLevel="0" collapsed="false">
      <c r="A1267" s="0" t="s">
        <v>3850</v>
      </c>
      <c r="B1267" s="0" t="s">
        <v>3851</v>
      </c>
      <c r="C1267" s="1" t="str">
        <f aca="false">HYPERLINK(D1267)</f>
        <v>https://www.morningagclips.com/mandatory-labeling-has-negative-benefit-cost-ratio/</v>
      </c>
      <c r="D1267" s="0" t="s">
        <v>3852</v>
      </c>
      <c r="E1267" s="0" t="s">
        <v>3853</v>
      </c>
      <c r="F1267" s="0" t="s">
        <v>307</v>
      </c>
      <c r="G1267" s="0" t="s">
        <v>3854</v>
      </c>
      <c r="H1267" s="0" t="s">
        <v>17</v>
      </c>
      <c r="I1267" s="0" t="s">
        <v>120</v>
      </c>
      <c r="J1267" s="0" t="s">
        <v>19</v>
      </c>
      <c r="K1267" s="0" t="n">
        <v>37057</v>
      </c>
      <c r="L1267" s="0" t="n">
        <v>342.78</v>
      </c>
    </row>
    <row r="1268" customFormat="false" ht="16" hidden="false" customHeight="false" outlineLevel="0" collapsed="false">
      <c r="A1268" s="0" t="s">
        <v>3855</v>
      </c>
      <c r="B1268" s="0" t="s">
        <v>3856</v>
      </c>
      <c r="C1268" s="1" t="str">
        <f aca="false">HYPERLINK(D1268)</f>
        <v>http://www.petproductnews.com/News/Oxbow-Animal-Health-Names-Quest-Award-Winner/</v>
      </c>
      <c r="D1268" s="0" t="s">
        <v>3857</v>
      </c>
      <c r="E1268" s="0" t="s">
        <v>3858</v>
      </c>
      <c r="F1268" s="0" t="s">
        <v>3859</v>
      </c>
      <c r="G1268" s="0" t="s">
        <v>3860</v>
      </c>
      <c r="H1268" s="0" t="s">
        <v>17</v>
      </c>
      <c r="J1268" s="0" t="s">
        <v>19</v>
      </c>
      <c r="K1268" s="0" t="n">
        <v>15970</v>
      </c>
      <c r="L1268" s="0" t="n">
        <v>147.72</v>
      </c>
    </row>
    <row r="1269" customFormat="false" ht="16" hidden="false" customHeight="false" outlineLevel="0" collapsed="false">
      <c r="A1269" s="0" t="s">
        <v>3861</v>
      </c>
      <c r="B1269" s="0" t="s">
        <v>3862</v>
      </c>
      <c r="C1269" s="1" t="str">
        <f aca="false">HYPERLINK(D1269)</f>
        <v>http://www.biotechgate.com/web/cms/index.php/company_news_article.html?news_id=18381451k$SnEOECkO7CkMs&amp;page_id=?next=1</v>
      </c>
      <c r="D1269" s="0" t="s">
        <v>3863</v>
      </c>
      <c r="E1269" s="0" t="s">
        <v>3864</v>
      </c>
      <c r="F1269" s="0" t="s">
        <v>3865</v>
      </c>
      <c r="H1269" s="0" t="s">
        <v>2106</v>
      </c>
      <c r="J1269" s="0" t="s">
        <v>19</v>
      </c>
      <c r="K1269" s="0" t="n">
        <v>715</v>
      </c>
      <c r="L1269" s="0" t="n">
        <v>6.61</v>
      </c>
    </row>
    <row r="1270" customFormat="false" ht="16" hidden="false" customHeight="false" outlineLevel="0" collapsed="false">
      <c r="A1270" s="0" t="s">
        <v>3866</v>
      </c>
      <c r="B1270" s="0" t="s">
        <v>3571</v>
      </c>
      <c r="C1270" s="1" t="str">
        <f aca="false">HYPERLINK(D1270)</f>
        <v>http://business.dptribune.com/dptribune/news/read/38987962/honeywell_names_mike_madsen_to_lead_aerospace_business_group</v>
      </c>
      <c r="D1270" s="0" t="s">
        <v>3867</v>
      </c>
      <c r="E1270" s="0" t="s">
        <v>3756</v>
      </c>
      <c r="F1270" s="0" t="s">
        <v>2357</v>
      </c>
      <c r="G1270" s="0" t="s">
        <v>2045</v>
      </c>
      <c r="H1270" s="0" t="s">
        <v>17</v>
      </c>
      <c r="J1270" s="0" t="s">
        <v>19</v>
      </c>
      <c r="K1270" s="0" t="n">
        <v>170</v>
      </c>
      <c r="L1270" s="0" t="n">
        <v>1.57</v>
      </c>
    </row>
    <row r="1271" customFormat="false" ht="16" hidden="false" customHeight="false" outlineLevel="0" collapsed="false">
      <c r="A1271" s="0" t="s">
        <v>3868</v>
      </c>
      <c r="B1271" s="0" t="s">
        <v>3571</v>
      </c>
      <c r="C1271" s="1" t="str">
        <f aca="false">HYPERLINK(D1271)</f>
        <v>http://markets.financialcontent.com/stocks/news/read/38987962/honeywell_names_mike_madsen_to_lead_aerospace_business_group</v>
      </c>
      <c r="D1271" s="0" t="s">
        <v>3869</v>
      </c>
      <c r="E1271" s="0" t="s">
        <v>3756</v>
      </c>
      <c r="F1271" s="0" t="s">
        <v>2965</v>
      </c>
      <c r="G1271" s="0" t="s">
        <v>2045</v>
      </c>
      <c r="H1271" s="0" t="s">
        <v>17</v>
      </c>
      <c r="J1271" s="0" t="s">
        <v>19</v>
      </c>
      <c r="K1271" s="0" t="n">
        <v>88561</v>
      </c>
      <c r="L1271" s="0" t="n">
        <v>819.19</v>
      </c>
    </row>
    <row r="1272" customFormat="false" ht="16" hidden="false" customHeight="false" outlineLevel="0" collapsed="false">
      <c r="A1272" s="0" t="s">
        <v>3868</v>
      </c>
      <c r="B1272" s="0" t="s">
        <v>3571</v>
      </c>
      <c r="C1272" s="1" t="str">
        <f aca="false">HYPERLINK(D1272)</f>
        <v>http://markets.financialcontent.com/sweetwaterreporter/news/read/38987962/honeywell_names_mike_madsen_to_lead_aerospace_business_group</v>
      </c>
      <c r="D1272" s="0" t="s">
        <v>3870</v>
      </c>
      <c r="E1272" s="0" t="s">
        <v>3756</v>
      </c>
      <c r="F1272" s="0" t="s">
        <v>3006</v>
      </c>
      <c r="G1272" s="0" t="s">
        <v>2045</v>
      </c>
      <c r="H1272" s="0" t="s">
        <v>17</v>
      </c>
      <c r="J1272" s="0" t="s">
        <v>19</v>
      </c>
      <c r="K1272" s="0" t="n">
        <v>56735</v>
      </c>
      <c r="L1272" s="0" t="n">
        <v>524.8</v>
      </c>
    </row>
    <row r="1273" customFormat="false" ht="16" hidden="false" customHeight="false" outlineLevel="0" collapsed="false">
      <c r="A1273" s="0" t="s">
        <v>3868</v>
      </c>
      <c r="B1273" s="0" t="s">
        <v>3571</v>
      </c>
      <c r="C1273" s="1" t="str">
        <f aca="false">HYPERLINK(D1273)</f>
        <v>http://markets.financialcontent.com/smdailypress/news/read/38987962/honeywell_names_mike_madsen_to_lead_aerospace_business_group</v>
      </c>
      <c r="D1273" s="0" t="s">
        <v>3871</v>
      </c>
      <c r="E1273" s="0" t="s">
        <v>3756</v>
      </c>
      <c r="F1273" s="0" t="s">
        <v>3033</v>
      </c>
      <c r="G1273" s="0" t="s">
        <v>2045</v>
      </c>
      <c r="H1273" s="0" t="s">
        <v>17</v>
      </c>
      <c r="J1273" s="0" t="s">
        <v>19</v>
      </c>
      <c r="K1273" s="0" t="n">
        <v>56735</v>
      </c>
      <c r="L1273" s="0" t="n">
        <v>524.8</v>
      </c>
    </row>
    <row r="1274" customFormat="false" ht="16" hidden="false" customHeight="false" outlineLevel="0" collapsed="false">
      <c r="A1274" s="0" t="s">
        <v>3868</v>
      </c>
      <c r="B1274" s="0" t="s">
        <v>3571</v>
      </c>
      <c r="C1274" s="1" t="str">
        <f aca="false">HYPERLINK(D1274)</f>
        <v>http://stocks.newsok.com/newsok/news/read/38987962/honeywell_names_mike_madsen_to_lead_aerospace_business_group</v>
      </c>
      <c r="D1274" s="0" t="s">
        <v>3872</v>
      </c>
      <c r="E1274" s="0" t="s">
        <v>3756</v>
      </c>
      <c r="F1274" s="0" t="s">
        <v>2503</v>
      </c>
      <c r="G1274" s="0" t="s">
        <v>2045</v>
      </c>
      <c r="H1274" s="0" t="s">
        <v>17</v>
      </c>
      <c r="J1274" s="0" t="s">
        <v>19</v>
      </c>
      <c r="K1274" s="0" t="n">
        <v>733</v>
      </c>
      <c r="L1274" s="0" t="n">
        <v>6.78</v>
      </c>
    </row>
    <row r="1275" customFormat="false" ht="16" hidden="false" customHeight="false" outlineLevel="0" collapsed="false">
      <c r="A1275" s="0" t="s">
        <v>3868</v>
      </c>
      <c r="B1275" s="0" t="s">
        <v>3571</v>
      </c>
      <c r="C1275" s="1" t="str">
        <f aca="false">HYPERLINK(D1275)</f>
        <v>http://markets.winslowevanscrocker.com/winslow/news/read/38987962/honeywell_names_mike_madsen_to_lead_aerospace_business_group</v>
      </c>
      <c r="D1275" s="0" t="s">
        <v>3873</v>
      </c>
      <c r="E1275" s="0" t="s">
        <v>3756</v>
      </c>
      <c r="F1275" s="0" t="s">
        <v>2140</v>
      </c>
      <c r="G1275" s="0" t="s">
        <v>2045</v>
      </c>
      <c r="H1275" s="0" t="s">
        <v>17</v>
      </c>
      <c r="J1275" s="0" t="s">
        <v>19</v>
      </c>
      <c r="K1275" s="0" t="n">
        <v>228</v>
      </c>
      <c r="L1275" s="0" t="n">
        <v>2.11</v>
      </c>
    </row>
    <row r="1276" customFormat="false" ht="16" hidden="false" customHeight="false" outlineLevel="0" collapsed="false">
      <c r="A1276" s="0" t="s">
        <v>3868</v>
      </c>
      <c r="B1276" s="0" t="s">
        <v>3571</v>
      </c>
      <c r="C1276" s="1" t="str">
        <f aca="false">HYPERLINK(D1276)</f>
        <v>http://markets.financialcontent.com/franklincredit/news/read/38987962/honeywell_names_mike_madsen_to_lead_aerospace_business_group</v>
      </c>
      <c r="D1276" s="0" t="s">
        <v>3874</v>
      </c>
      <c r="E1276" s="0" t="s">
        <v>3756</v>
      </c>
      <c r="F1276" s="0" t="s">
        <v>2562</v>
      </c>
      <c r="G1276" s="0" t="s">
        <v>2045</v>
      </c>
      <c r="H1276" s="0" t="s">
        <v>17</v>
      </c>
      <c r="J1276" s="0" t="s">
        <v>19</v>
      </c>
      <c r="K1276" s="0" t="n">
        <v>56735</v>
      </c>
      <c r="L1276" s="0" t="n">
        <v>524.8</v>
      </c>
    </row>
    <row r="1277" customFormat="false" ht="16" hidden="false" customHeight="false" outlineLevel="0" collapsed="false">
      <c r="A1277" s="0" t="s">
        <v>3868</v>
      </c>
      <c r="B1277" s="0" t="s">
        <v>3571</v>
      </c>
      <c r="C1277" s="1" t="str">
        <f aca="false">HYPERLINK(D1277)</f>
        <v>http://business.borgernewsherald.com/borgernewsherald/news/read/38987962/honeywell_names_mike_madsen_to_lead_aerospace_business_group</v>
      </c>
      <c r="D1277" s="0" t="s">
        <v>3875</v>
      </c>
      <c r="E1277" s="0" t="s">
        <v>3756</v>
      </c>
      <c r="F1277" s="0" t="s">
        <v>2184</v>
      </c>
      <c r="G1277" s="0" t="s">
        <v>2045</v>
      </c>
      <c r="H1277" s="0" t="s">
        <v>17</v>
      </c>
      <c r="J1277" s="0" t="s">
        <v>19</v>
      </c>
      <c r="K1277" s="0" t="n">
        <v>103</v>
      </c>
      <c r="L1277" s="0" t="n">
        <v>0.95</v>
      </c>
    </row>
    <row r="1278" customFormat="false" ht="16" hidden="false" customHeight="false" outlineLevel="0" collapsed="false">
      <c r="A1278" s="0" t="s">
        <v>3868</v>
      </c>
      <c r="B1278" s="0" t="s">
        <v>3571</v>
      </c>
      <c r="C1278" s="1" t="str">
        <f aca="false">HYPERLINK(D1278)</f>
        <v>http://business.malvern-online.com/malvern-online/news/read/38987962/honeywell_names_mike_madsen_to_lead_aerospace_business_group</v>
      </c>
      <c r="D1278" s="0" t="s">
        <v>3876</v>
      </c>
      <c r="E1278" s="0" t="s">
        <v>3756</v>
      </c>
      <c r="F1278" s="0" t="s">
        <v>2156</v>
      </c>
      <c r="G1278" s="0" t="s">
        <v>2045</v>
      </c>
      <c r="H1278" s="0" t="s">
        <v>17</v>
      </c>
      <c r="J1278" s="0" t="s">
        <v>19</v>
      </c>
      <c r="K1278" s="0" t="n">
        <v>143</v>
      </c>
      <c r="L1278" s="0" t="n">
        <v>1.32</v>
      </c>
    </row>
    <row r="1279" customFormat="false" ht="16" hidden="false" customHeight="false" outlineLevel="0" collapsed="false">
      <c r="A1279" s="0" t="s">
        <v>3868</v>
      </c>
      <c r="B1279" s="0" t="s">
        <v>3571</v>
      </c>
      <c r="C1279" s="1" t="str">
        <f aca="false">HYPERLINK(D1279)</f>
        <v>http://business.am-news.com/am-news/news/read/38987962/honeywell_names_mike_madsen_to_lead_aerospace_business_group</v>
      </c>
      <c r="D1279" s="0" t="s">
        <v>3877</v>
      </c>
      <c r="E1279" s="0" t="s">
        <v>3756</v>
      </c>
      <c r="F1279" s="0" t="s">
        <v>2150</v>
      </c>
      <c r="G1279" s="0" t="s">
        <v>2045</v>
      </c>
      <c r="H1279" s="0" t="s">
        <v>17</v>
      </c>
      <c r="J1279" s="0" t="s">
        <v>19</v>
      </c>
      <c r="K1279" s="0" t="n">
        <v>510</v>
      </c>
      <c r="L1279" s="0" t="n">
        <v>4.72</v>
      </c>
    </row>
    <row r="1280" customFormat="false" ht="16" hidden="false" customHeight="false" outlineLevel="0" collapsed="false">
      <c r="A1280" s="0" t="s">
        <v>3868</v>
      </c>
      <c r="B1280" s="0" t="s">
        <v>3571</v>
      </c>
      <c r="C1280" s="1" t="str">
        <f aca="false">HYPERLINK(D1280)</f>
        <v>http://finance.renewableenergyworld.com/pennwell.renewableenergy/news/read/38987962/honeywell_names_mike_madsen_to_lead_aerospace_business_group</v>
      </c>
      <c r="D1280" s="0" t="s">
        <v>3878</v>
      </c>
      <c r="E1280" s="0" t="s">
        <v>3756</v>
      </c>
      <c r="F1280" s="0" t="s">
        <v>2186</v>
      </c>
      <c r="G1280" s="0" t="s">
        <v>2045</v>
      </c>
      <c r="H1280" s="0" t="s">
        <v>17</v>
      </c>
      <c r="J1280" s="0" t="s">
        <v>19</v>
      </c>
      <c r="K1280" s="0" t="n">
        <v>577</v>
      </c>
      <c r="L1280" s="0" t="n">
        <v>5.34</v>
      </c>
    </row>
    <row r="1281" customFormat="false" ht="16" hidden="false" customHeight="false" outlineLevel="0" collapsed="false">
      <c r="A1281" s="0" t="s">
        <v>3868</v>
      </c>
      <c r="B1281" s="0" t="s">
        <v>3571</v>
      </c>
      <c r="C1281" s="1" t="str">
        <f aca="false">HYPERLINK(D1281)</f>
        <v>http://stocks.observer-reporter.com/observerreporter/news/read/38987962/honeywell_names_mike_madsen_to_lead_aerospace_business_group</v>
      </c>
      <c r="D1281" s="0" t="s">
        <v>3879</v>
      </c>
      <c r="E1281" s="0" t="s">
        <v>3756</v>
      </c>
      <c r="F1281" s="0" t="s">
        <v>2558</v>
      </c>
      <c r="G1281" s="0" t="s">
        <v>2045</v>
      </c>
      <c r="H1281" s="0" t="s">
        <v>17</v>
      </c>
      <c r="J1281" s="0" t="s">
        <v>19</v>
      </c>
      <c r="K1281" s="0" t="n">
        <v>128</v>
      </c>
      <c r="L1281" s="0" t="n">
        <v>1.18</v>
      </c>
    </row>
    <row r="1282" customFormat="false" ht="16" hidden="false" customHeight="false" outlineLevel="0" collapsed="false">
      <c r="A1282" s="0" t="s">
        <v>3868</v>
      </c>
      <c r="B1282" s="0" t="s">
        <v>3571</v>
      </c>
      <c r="C1282" s="1" t="str">
        <f aca="false">HYPERLINK(D1282)</f>
        <v>http://business.wapakdailynews.com/wapakdailynews/news/read/38987962/honeywell_names_mike_madsen_to_lead_aerospace_business_group</v>
      </c>
      <c r="D1282" s="0" t="s">
        <v>3880</v>
      </c>
      <c r="E1282" s="0" t="s">
        <v>3756</v>
      </c>
      <c r="F1282" s="0" t="s">
        <v>2152</v>
      </c>
      <c r="G1282" s="0" t="s">
        <v>2045</v>
      </c>
      <c r="H1282" s="0" t="s">
        <v>17</v>
      </c>
      <c r="J1282" s="0" t="s">
        <v>19</v>
      </c>
      <c r="K1282" s="0" t="n">
        <v>1043</v>
      </c>
      <c r="L1282" s="0" t="n">
        <v>9.65</v>
      </c>
    </row>
    <row r="1283" customFormat="false" ht="16" hidden="false" customHeight="false" outlineLevel="0" collapsed="false">
      <c r="A1283" s="0" t="s">
        <v>3868</v>
      </c>
      <c r="B1283" s="0" t="s">
        <v>3571</v>
      </c>
      <c r="C1283" s="1" t="str">
        <f aca="false">HYPERLINK(D1283)</f>
        <v>http://business.sweetwaterreporter.com/sweetwaterreporter/news/read/38987962/honeywell_names_mike_madsen_to_lead_aerospace_business_group</v>
      </c>
      <c r="D1283" s="0" t="s">
        <v>3881</v>
      </c>
      <c r="E1283" s="0" t="s">
        <v>3756</v>
      </c>
      <c r="F1283" s="0" t="s">
        <v>2162</v>
      </c>
      <c r="G1283" s="0" t="s">
        <v>2045</v>
      </c>
      <c r="H1283" s="0" t="s">
        <v>17</v>
      </c>
      <c r="J1283" s="0" t="s">
        <v>19</v>
      </c>
      <c r="K1283" s="0" t="n">
        <v>368</v>
      </c>
      <c r="L1283" s="0" t="n">
        <v>3.4</v>
      </c>
    </row>
    <row r="1284" customFormat="false" ht="16" hidden="false" customHeight="false" outlineLevel="0" collapsed="false">
      <c r="A1284" s="0" t="s">
        <v>3868</v>
      </c>
      <c r="B1284" s="0" t="s">
        <v>3571</v>
      </c>
      <c r="C1284" s="1" t="str">
        <f aca="false">HYPERLINK(D1284)</f>
        <v>http://markets.financialcontent.com/medicinehatnews/news/read/38987962/honeywell_names_mike_madsen_to_lead_aerospace_business_group</v>
      </c>
      <c r="D1284" s="0" t="s">
        <v>3882</v>
      </c>
      <c r="E1284" s="0" t="s">
        <v>3756</v>
      </c>
      <c r="F1284" s="0" t="s">
        <v>3068</v>
      </c>
      <c r="G1284" s="0" t="s">
        <v>2045</v>
      </c>
      <c r="H1284" s="0" t="s">
        <v>17</v>
      </c>
      <c r="J1284" s="0" t="s">
        <v>19</v>
      </c>
      <c r="K1284" s="0" t="n">
        <v>56735</v>
      </c>
      <c r="L1284" s="0" t="n">
        <v>524.8</v>
      </c>
    </row>
    <row r="1285" customFormat="false" ht="16" hidden="false" customHeight="false" outlineLevel="0" collapsed="false">
      <c r="A1285" s="0" t="s">
        <v>3868</v>
      </c>
      <c r="B1285" s="0" t="s">
        <v>3571</v>
      </c>
      <c r="C1285" s="1" t="str">
        <f aca="false">HYPERLINK(D1285)</f>
        <v>http://markets.financialcontent.com/thepilotnews/news/read/38987962/honeywell_names_mike_madsen_to_lead_aerospace_business_group</v>
      </c>
      <c r="D1285" s="0" t="s">
        <v>3883</v>
      </c>
      <c r="E1285" s="0" t="s">
        <v>3756</v>
      </c>
      <c r="F1285" s="0" t="s">
        <v>2166</v>
      </c>
      <c r="G1285" s="0" t="s">
        <v>2045</v>
      </c>
      <c r="H1285" s="0" t="s">
        <v>17</v>
      </c>
      <c r="J1285" s="0" t="s">
        <v>19</v>
      </c>
      <c r="K1285" s="0" t="n">
        <v>56735</v>
      </c>
      <c r="L1285" s="0" t="n">
        <v>524.8</v>
      </c>
    </row>
    <row r="1286" customFormat="false" ht="16" hidden="false" customHeight="false" outlineLevel="0" collapsed="false">
      <c r="A1286" s="0" t="s">
        <v>3868</v>
      </c>
      <c r="B1286" s="0" t="s">
        <v>3571</v>
      </c>
      <c r="C1286" s="1" t="str">
        <f aca="false">HYPERLINK(D1286)</f>
        <v>http://markets.financialcontent.com/starkvilledailynews/news/read/38987962/honeywell_names_mike_madsen_to_lead_aerospace_business_group</v>
      </c>
      <c r="D1286" s="0" t="s">
        <v>3884</v>
      </c>
      <c r="E1286" s="0" t="s">
        <v>3756</v>
      </c>
      <c r="F1286" s="0" t="s">
        <v>2180</v>
      </c>
      <c r="G1286" s="0" t="s">
        <v>2045</v>
      </c>
      <c r="H1286" s="0" t="s">
        <v>17</v>
      </c>
      <c r="J1286" s="0" t="s">
        <v>19</v>
      </c>
      <c r="K1286" s="0" t="n">
        <v>56735</v>
      </c>
      <c r="L1286" s="0" t="n">
        <v>524.8</v>
      </c>
    </row>
    <row r="1287" customFormat="false" ht="16" hidden="false" customHeight="false" outlineLevel="0" collapsed="false">
      <c r="A1287" s="0" t="s">
        <v>3868</v>
      </c>
      <c r="B1287" s="0" t="s">
        <v>3571</v>
      </c>
      <c r="C1287" s="1" t="str">
        <f aca="false">HYPERLINK(D1287)</f>
        <v>http://markets.financialcontent.com/dowtheoryletters/news/read/38987962/honeywell_names_mike_madsen_to_lead_aerospace_business_group</v>
      </c>
      <c r="D1287" s="0" t="s">
        <v>3885</v>
      </c>
      <c r="E1287" s="0" t="s">
        <v>3756</v>
      </c>
      <c r="F1287" s="0" t="s">
        <v>2531</v>
      </c>
      <c r="G1287" s="0" t="s">
        <v>2045</v>
      </c>
      <c r="H1287" s="0" t="s">
        <v>17</v>
      </c>
      <c r="I1287" s="0" t="s">
        <v>79</v>
      </c>
      <c r="J1287" s="0" t="s">
        <v>19</v>
      </c>
      <c r="K1287" s="0" t="n">
        <v>56735</v>
      </c>
      <c r="L1287" s="0" t="n">
        <v>524.8</v>
      </c>
    </row>
    <row r="1288" customFormat="false" ht="16" hidden="false" customHeight="false" outlineLevel="0" collapsed="false">
      <c r="A1288" s="0" t="s">
        <v>3868</v>
      </c>
      <c r="B1288" s="0" t="s">
        <v>3571</v>
      </c>
      <c r="C1288" s="1" t="str">
        <f aca="false">HYPERLINK(D1288)</f>
        <v>http://business.decaturdailydemocrat.com/decaturdailydemocrat/news/read/38987962/honeywell_names_mike_madsen_to_lead_aerospace_business_group</v>
      </c>
      <c r="D1288" s="0" t="s">
        <v>3886</v>
      </c>
      <c r="E1288" s="0" t="s">
        <v>3756</v>
      </c>
      <c r="F1288" s="0" t="s">
        <v>2172</v>
      </c>
      <c r="G1288" s="0" t="s">
        <v>2045</v>
      </c>
      <c r="H1288" s="0" t="s">
        <v>17</v>
      </c>
      <c r="J1288" s="0" t="s">
        <v>19</v>
      </c>
      <c r="K1288" s="0" t="n">
        <v>377</v>
      </c>
      <c r="L1288" s="0" t="n">
        <v>3.49</v>
      </c>
    </row>
    <row r="1289" customFormat="false" ht="16" hidden="false" customHeight="false" outlineLevel="0" collapsed="false">
      <c r="A1289" s="0" t="s">
        <v>3868</v>
      </c>
      <c r="B1289" s="0" t="s">
        <v>3571</v>
      </c>
      <c r="C1289" s="1" t="str">
        <f aca="false">HYPERLINK(D1289)</f>
        <v>http://markets.financialcontent.com/observernewsonline/news/read/38987962/honeywell_names_mike_madsen_to_lead_aerospace_business_group</v>
      </c>
      <c r="D1289" s="0" t="s">
        <v>3887</v>
      </c>
      <c r="E1289" s="0" t="s">
        <v>3756</v>
      </c>
      <c r="F1289" s="0" t="s">
        <v>2525</v>
      </c>
      <c r="G1289" s="0" t="s">
        <v>2045</v>
      </c>
      <c r="H1289" s="0" t="s">
        <v>17</v>
      </c>
      <c r="J1289" s="0" t="s">
        <v>19</v>
      </c>
      <c r="K1289" s="0" t="n">
        <v>25295</v>
      </c>
      <c r="L1289" s="0" t="n">
        <v>233.98</v>
      </c>
    </row>
    <row r="1290" customFormat="false" ht="16" hidden="false" customHeight="false" outlineLevel="0" collapsed="false">
      <c r="A1290" s="0" t="s">
        <v>3868</v>
      </c>
      <c r="B1290" s="0" t="s">
        <v>3571</v>
      </c>
      <c r="C1290" s="1" t="str">
        <f aca="false">HYPERLINK(D1290)</f>
        <v>http://business.minstercommunitypost.com/minstercommunitypost/news/read/38987962/honeywell_names_mike_madsen_to_lead_aerospace_business_group</v>
      </c>
      <c r="D1290" s="0" t="s">
        <v>3888</v>
      </c>
      <c r="E1290" s="0" t="s">
        <v>3756</v>
      </c>
      <c r="F1290" s="0" t="s">
        <v>2142</v>
      </c>
      <c r="G1290" s="0" t="s">
        <v>2045</v>
      </c>
      <c r="H1290" s="0" t="s">
        <v>17</v>
      </c>
      <c r="J1290" s="0" t="s">
        <v>19</v>
      </c>
      <c r="K1290" s="0" t="n">
        <v>812</v>
      </c>
      <c r="L1290" s="0" t="n">
        <v>7.51</v>
      </c>
    </row>
    <row r="1291" customFormat="false" ht="16" hidden="false" customHeight="false" outlineLevel="0" collapsed="false">
      <c r="A1291" s="0" t="s">
        <v>3868</v>
      </c>
      <c r="B1291" s="0" t="s">
        <v>3571</v>
      </c>
      <c r="C1291" s="1" t="str">
        <f aca="false">HYPERLINK(D1291)</f>
        <v>http://business.poteaudailynews.com/poteaudailynews/news/read/38987962/honeywell_names_mike_madsen_to_lead_aerospace_business_group</v>
      </c>
      <c r="D1291" s="0" t="s">
        <v>3889</v>
      </c>
      <c r="E1291" s="0" t="s">
        <v>3756</v>
      </c>
      <c r="F1291" s="0" t="s">
        <v>2178</v>
      </c>
      <c r="G1291" s="0" t="s">
        <v>2045</v>
      </c>
      <c r="H1291" s="0" t="s">
        <v>17</v>
      </c>
      <c r="J1291" s="0" t="s">
        <v>19</v>
      </c>
      <c r="K1291" s="0" t="n">
        <v>221</v>
      </c>
      <c r="L1291" s="0" t="n">
        <v>2.04</v>
      </c>
    </row>
    <row r="1292" customFormat="false" ht="16" hidden="false" customHeight="false" outlineLevel="0" collapsed="false">
      <c r="A1292" s="0" t="s">
        <v>3868</v>
      </c>
      <c r="B1292" s="0" t="s">
        <v>3571</v>
      </c>
      <c r="C1292" s="1" t="str">
        <f aca="false">HYPERLINK(D1292)</f>
        <v>http://markets.financialcontent.com/spoke/news/read/38987962/honeywell_names_mike_madsen_to_lead_aerospace_business_group</v>
      </c>
      <c r="D1292" s="0" t="s">
        <v>3890</v>
      </c>
      <c r="E1292" s="0" t="s">
        <v>3756</v>
      </c>
      <c r="F1292" s="0" t="s">
        <v>2544</v>
      </c>
      <c r="G1292" s="0" t="s">
        <v>2045</v>
      </c>
      <c r="H1292" s="0" t="s">
        <v>17</v>
      </c>
      <c r="J1292" s="0" t="s">
        <v>19</v>
      </c>
      <c r="K1292" s="0" t="n">
        <v>56735</v>
      </c>
      <c r="L1292" s="0" t="n">
        <v>524.8</v>
      </c>
    </row>
    <row r="1293" customFormat="false" ht="16" hidden="false" customHeight="false" outlineLevel="0" collapsed="false">
      <c r="A1293" s="0" t="s">
        <v>3868</v>
      </c>
      <c r="B1293" s="0" t="s">
        <v>3571</v>
      </c>
      <c r="C1293" s="1" t="str">
        <f aca="false">HYPERLINK(D1293)</f>
        <v>http://markets.financialcontent.com/dailypennyalerts/news/read/38987962/honeywell_names_mike_madsen_to_lead_aerospace_business_group</v>
      </c>
      <c r="D1293" s="0" t="s">
        <v>3891</v>
      </c>
      <c r="E1293" s="0" t="s">
        <v>3756</v>
      </c>
      <c r="F1293" s="0" t="s">
        <v>2539</v>
      </c>
      <c r="G1293" s="0" t="s">
        <v>2045</v>
      </c>
      <c r="H1293" s="0" t="s">
        <v>17</v>
      </c>
      <c r="J1293" s="0" t="s">
        <v>19</v>
      </c>
      <c r="K1293" s="0" t="n">
        <v>25367</v>
      </c>
      <c r="L1293" s="0" t="n">
        <v>234.64</v>
      </c>
    </row>
    <row r="1294" customFormat="false" ht="16" hidden="false" customHeight="false" outlineLevel="0" collapsed="false">
      <c r="A1294" s="0" t="s">
        <v>3868</v>
      </c>
      <c r="B1294" s="0" t="s">
        <v>3571</v>
      </c>
      <c r="C1294" s="1" t="str">
        <f aca="false">HYPERLINK(D1294)</f>
        <v>http://markets.financialcontent.com/tamarsecurities/news/read/38987962/honeywell_names_mike_madsen_to_lead_aerospace_business_group</v>
      </c>
      <c r="D1294" s="0" t="s">
        <v>3892</v>
      </c>
      <c r="E1294" s="0" t="s">
        <v>3756</v>
      </c>
      <c r="F1294" s="0" t="s">
        <v>2552</v>
      </c>
      <c r="G1294" s="0" t="s">
        <v>2045</v>
      </c>
      <c r="H1294" s="0" t="s">
        <v>17</v>
      </c>
      <c r="J1294" s="0" t="s">
        <v>19</v>
      </c>
      <c r="K1294" s="0" t="n">
        <v>56735</v>
      </c>
      <c r="L1294" s="0" t="n">
        <v>524.8</v>
      </c>
    </row>
    <row r="1295" customFormat="false" ht="16" hidden="false" customHeight="false" outlineLevel="0" collapsed="false">
      <c r="A1295" s="0" t="s">
        <v>3868</v>
      </c>
      <c r="B1295" s="0" t="s">
        <v>3571</v>
      </c>
      <c r="C1295" s="1" t="str">
        <f aca="false">HYPERLINK(D1295)</f>
        <v>http://markets.financialcontent.com/wral/news/read/38987962/honeywell_names_mike_madsen_to_lead_aerospace_business_group</v>
      </c>
      <c r="D1295" s="0" t="s">
        <v>3893</v>
      </c>
      <c r="E1295" s="0" t="s">
        <v>3756</v>
      </c>
      <c r="F1295" s="0" t="s">
        <v>2541</v>
      </c>
      <c r="G1295" s="0" t="s">
        <v>3894</v>
      </c>
      <c r="H1295" s="0" t="s">
        <v>17</v>
      </c>
      <c r="J1295" s="0" t="s">
        <v>19</v>
      </c>
      <c r="K1295" s="0" t="n">
        <v>1015</v>
      </c>
      <c r="L1295" s="0" t="n">
        <v>9.39</v>
      </c>
    </row>
    <row r="1296" customFormat="false" ht="16" hidden="false" customHeight="false" outlineLevel="0" collapsed="false">
      <c r="A1296" s="0" t="s">
        <v>3868</v>
      </c>
      <c r="B1296" s="0" t="s">
        <v>3571</v>
      </c>
      <c r="C1296" s="1" t="str">
        <f aca="false">HYPERLINK(D1296)</f>
        <v>http://markets.financialcontent.com/ibtimes/news/read/38987962/honeywell_names_mike_madsen_to_lead_aerospace_business_group</v>
      </c>
      <c r="D1296" s="0" t="s">
        <v>3895</v>
      </c>
      <c r="E1296" s="0" t="s">
        <v>3756</v>
      </c>
      <c r="F1296" s="0" t="s">
        <v>2521</v>
      </c>
      <c r="G1296" s="0" t="s">
        <v>2045</v>
      </c>
      <c r="H1296" s="0" t="s">
        <v>17</v>
      </c>
      <c r="J1296" s="0" t="s">
        <v>19</v>
      </c>
      <c r="K1296" s="0" t="n">
        <v>1145</v>
      </c>
      <c r="L1296" s="0" t="n">
        <v>10.59</v>
      </c>
    </row>
    <row r="1297" customFormat="false" ht="16" hidden="false" customHeight="false" outlineLevel="0" collapsed="false">
      <c r="A1297" s="0" t="s">
        <v>3868</v>
      </c>
      <c r="B1297" s="0" t="s">
        <v>3571</v>
      </c>
      <c r="C1297" s="1" t="str">
        <f aca="false">HYPERLINK(D1297)</f>
        <v>http://markets.financialcontent.com/pennwell.elp/news/read/38987962/honeywell_names_mike_madsen_to_lead_aerospace_business_group</v>
      </c>
      <c r="D1297" s="0" t="s">
        <v>3896</v>
      </c>
      <c r="E1297" s="0" t="s">
        <v>3756</v>
      </c>
      <c r="F1297" s="0" t="s">
        <v>3003</v>
      </c>
      <c r="G1297" s="0" t="s">
        <v>2045</v>
      </c>
      <c r="H1297" s="0" t="s">
        <v>17</v>
      </c>
      <c r="J1297" s="0" t="s">
        <v>19</v>
      </c>
      <c r="K1297" s="0" t="n">
        <v>56735</v>
      </c>
      <c r="L1297" s="0" t="n">
        <v>524.8</v>
      </c>
    </row>
    <row r="1298" customFormat="false" ht="16" hidden="false" customHeight="false" outlineLevel="0" collapsed="false">
      <c r="A1298" s="0" t="s">
        <v>3868</v>
      </c>
      <c r="B1298" s="0" t="s">
        <v>3571</v>
      </c>
      <c r="C1298" s="1" t="str">
        <f aca="false">HYPERLINK(D1298)</f>
        <v>http://markets.financialcontent.com/pawtuckettimes/news/read/38987962/honeywell_names_mike_madsen_to_lead_aerospace_business_group</v>
      </c>
      <c r="D1298" s="0" t="s">
        <v>3897</v>
      </c>
      <c r="E1298" s="0" t="s">
        <v>3756</v>
      </c>
      <c r="F1298" s="0" t="s">
        <v>3059</v>
      </c>
      <c r="G1298" s="0" t="s">
        <v>2045</v>
      </c>
      <c r="H1298" s="0" t="s">
        <v>17</v>
      </c>
      <c r="J1298" s="0" t="s">
        <v>19</v>
      </c>
      <c r="K1298" s="0" t="n">
        <v>56735</v>
      </c>
      <c r="L1298" s="0" t="n">
        <v>524.8</v>
      </c>
    </row>
    <row r="1299" customFormat="false" ht="16" hidden="false" customHeight="false" outlineLevel="0" collapsed="false">
      <c r="A1299" s="0" t="s">
        <v>3868</v>
      </c>
      <c r="B1299" s="0" t="s">
        <v>3571</v>
      </c>
      <c r="C1299" s="1" t="str">
        <f aca="false">HYPERLINK(D1299)</f>
        <v>http://business.thepilotnews.com/thepilotnews/news/read/38987962/honeywell_names_mike_madsen_to_lead_aerospace_business_group</v>
      </c>
      <c r="D1299" s="0" t="s">
        <v>3898</v>
      </c>
      <c r="E1299" s="0" t="s">
        <v>3756</v>
      </c>
      <c r="F1299" s="0" t="s">
        <v>2166</v>
      </c>
      <c r="G1299" s="0" t="s">
        <v>2045</v>
      </c>
      <c r="H1299" s="0" t="s">
        <v>17</v>
      </c>
      <c r="J1299" s="0" t="s">
        <v>19</v>
      </c>
      <c r="K1299" s="0" t="n">
        <v>218</v>
      </c>
      <c r="L1299" s="0" t="n">
        <v>2.02</v>
      </c>
    </row>
    <row r="1300" customFormat="false" ht="16" hidden="false" customHeight="false" outlineLevel="0" collapsed="false">
      <c r="A1300" s="0" t="s">
        <v>3868</v>
      </c>
      <c r="B1300" s="0" t="s">
        <v>3571</v>
      </c>
      <c r="C1300" s="1" t="str">
        <f aca="false">HYPERLINK(D1300)</f>
        <v>http://markets.financialcontent.com/poteaudailynews/news/read/38987962/honeywell_names_mike_madsen_to_lead_aerospace_business_group</v>
      </c>
      <c r="D1300" s="0" t="s">
        <v>3899</v>
      </c>
      <c r="E1300" s="0" t="s">
        <v>3756</v>
      </c>
      <c r="F1300" s="0" t="s">
        <v>3018</v>
      </c>
      <c r="G1300" s="0" t="s">
        <v>2045</v>
      </c>
      <c r="H1300" s="0" t="s">
        <v>17</v>
      </c>
      <c r="J1300" s="0" t="s">
        <v>19</v>
      </c>
      <c r="K1300" s="0" t="n">
        <v>56735</v>
      </c>
      <c r="L1300" s="0" t="n">
        <v>524.8</v>
      </c>
    </row>
    <row r="1301" customFormat="false" ht="16" hidden="false" customHeight="false" outlineLevel="0" collapsed="false">
      <c r="A1301" s="0" t="s">
        <v>3868</v>
      </c>
      <c r="B1301" s="0" t="s">
        <v>3571</v>
      </c>
      <c r="C1301" s="1" t="str">
        <f aca="false">HYPERLINK(D1301)</f>
        <v>http://markets.financialcontent.com/prnews.pressrelease/news/read/38987962/honeywell_names_mike_madsen_to_lead_aerospace_business_group</v>
      </c>
      <c r="D1301" s="0" t="s">
        <v>3900</v>
      </c>
      <c r="E1301" s="0" t="s">
        <v>3756</v>
      </c>
      <c r="F1301" s="0" t="s">
        <v>2511</v>
      </c>
      <c r="G1301" s="0" t="s">
        <v>2045</v>
      </c>
      <c r="H1301" s="0" t="s">
        <v>17</v>
      </c>
      <c r="J1301" s="0" t="s">
        <v>19</v>
      </c>
      <c r="K1301" s="0" t="n">
        <v>56735</v>
      </c>
      <c r="L1301" s="0" t="n">
        <v>524.8</v>
      </c>
    </row>
    <row r="1302" customFormat="false" ht="16" hidden="false" customHeight="false" outlineLevel="0" collapsed="false">
      <c r="A1302" s="0" t="s">
        <v>3868</v>
      </c>
      <c r="B1302" s="0" t="s">
        <v>3571</v>
      </c>
      <c r="C1302" s="1" t="str">
        <f aca="false">HYPERLINK(D1302)</f>
        <v>http://markets.financialcontent.com/presstelegram/news/read/38987962/honeywell_names_mike_madsen_to_lead_aerospace_business_group</v>
      </c>
      <c r="D1302" s="0" t="s">
        <v>3901</v>
      </c>
      <c r="E1302" s="0" t="s">
        <v>3756</v>
      </c>
      <c r="F1302" s="0" t="s">
        <v>3011</v>
      </c>
      <c r="G1302" s="0" t="s">
        <v>2045</v>
      </c>
      <c r="H1302" s="0" t="s">
        <v>17</v>
      </c>
      <c r="J1302" s="0" t="s">
        <v>19</v>
      </c>
      <c r="K1302" s="0" t="n">
        <v>56735</v>
      </c>
      <c r="L1302" s="0" t="n">
        <v>524.8</v>
      </c>
    </row>
    <row r="1303" customFormat="false" ht="16" hidden="false" customHeight="false" outlineLevel="0" collapsed="false">
      <c r="A1303" s="0" t="s">
        <v>3868</v>
      </c>
      <c r="B1303" s="0" t="s">
        <v>3571</v>
      </c>
      <c r="C1303" s="1" t="str">
        <f aca="false">HYPERLINK(D1303)</f>
        <v>http://markets.financialcontent.com/times-online/news/read/38987962/honeywell_names_mike_madsen_to_lead_aerospace_business_group</v>
      </c>
      <c r="D1303" s="0" t="s">
        <v>3902</v>
      </c>
      <c r="E1303" s="0" t="s">
        <v>3756</v>
      </c>
      <c r="F1303" s="0" t="s">
        <v>2975</v>
      </c>
      <c r="G1303" s="0" t="s">
        <v>2045</v>
      </c>
      <c r="H1303" s="0" t="s">
        <v>17</v>
      </c>
      <c r="J1303" s="0" t="s">
        <v>19</v>
      </c>
      <c r="K1303" s="0" t="n">
        <v>56735</v>
      </c>
      <c r="L1303" s="0" t="n">
        <v>524.8</v>
      </c>
    </row>
    <row r="1304" customFormat="false" ht="16" hidden="false" customHeight="false" outlineLevel="0" collapsed="false">
      <c r="A1304" s="0" t="s">
        <v>3868</v>
      </c>
      <c r="B1304" s="0" t="s">
        <v>3571</v>
      </c>
      <c r="C1304" s="1" t="str">
        <f aca="false">HYPERLINK(D1304)</f>
        <v>http://markets.financialcontent.com/kanerepublican/news/read/38987962/honeywell_names_mike_madsen_to_lead_aerospace_business_group</v>
      </c>
      <c r="D1304" s="0" t="s">
        <v>3903</v>
      </c>
      <c r="E1304" s="0" t="s">
        <v>3756</v>
      </c>
      <c r="F1304" s="0" t="s">
        <v>3014</v>
      </c>
      <c r="G1304" s="0" t="s">
        <v>2045</v>
      </c>
      <c r="H1304" s="0" t="s">
        <v>17</v>
      </c>
      <c r="J1304" s="0" t="s">
        <v>19</v>
      </c>
      <c r="K1304" s="0" t="n">
        <v>56735</v>
      </c>
      <c r="L1304" s="0" t="n">
        <v>524.8</v>
      </c>
    </row>
    <row r="1305" customFormat="false" ht="16" hidden="false" customHeight="false" outlineLevel="0" collapsed="false">
      <c r="A1305" s="0" t="s">
        <v>3868</v>
      </c>
      <c r="B1305" s="0" t="s">
        <v>3571</v>
      </c>
      <c r="C1305" s="1" t="str">
        <f aca="false">HYPERLINK(D1305)</f>
        <v>http://markets.financialcontent.com/gafri/news/read/38987962/honeywell_names_mike_madsen_to_lead_aerospace_business_group</v>
      </c>
      <c r="D1305" s="0" t="s">
        <v>3904</v>
      </c>
      <c r="E1305" s="0" t="s">
        <v>3756</v>
      </c>
      <c r="F1305" s="0" t="s">
        <v>2535</v>
      </c>
      <c r="G1305" s="0" t="s">
        <v>2045</v>
      </c>
      <c r="H1305" s="0" t="s">
        <v>17</v>
      </c>
      <c r="J1305" s="0" t="s">
        <v>19</v>
      </c>
      <c r="K1305" s="0" t="n">
        <v>25379</v>
      </c>
      <c r="L1305" s="0" t="n">
        <v>234.76</v>
      </c>
    </row>
    <row r="1306" customFormat="false" ht="16" hidden="false" customHeight="false" outlineLevel="0" collapsed="false">
      <c r="A1306" s="0" t="s">
        <v>3868</v>
      </c>
      <c r="B1306" s="0" t="s">
        <v>3571</v>
      </c>
      <c r="C1306" s="1" t="str">
        <f aca="false">HYPERLINK(D1306)</f>
        <v>http://business.kanerepublican.com/kanerepublican/news/read/38987962/honeywell_names_mike_madsen_to_lead_aerospace_business_group</v>
      </c>
      <c r="D1306" s="0" t="s">
        <v>3905</v>
      </c>
      <c r="E1306" s="0" t="s">
        <v>3756</v>
      </c>
      <c r="F1306" s="0" t="s">
        <v>2501</v>
      </c>
      <c r="G1306" s="0" t="s">
        <v>2045</v>
      </c>
      <c r="H1306" s="0" t="s">
        <v>17</v>
      </c>
      <c r="J1306" s="0" t="s">
        <v>19</v>
      </c>
      <c r="K1306" s="0" t="n">
        <v>298</v>
      </c>
      <c r="L1306" s="0" t="n">
        <v>2.76</v>
      </c>
    </row>
    <row r="1307" customFormat="false" ht="16" hidden="false" customHeight="false" outlineLevel="0" collapsed="false">
      <c r="A1307" s="0" t="s">
        <v>3868</v>
      </c>
      <c r="B1307" s="0" t="s">
        <v>3571</v>
      </c>
      <c r="C1307" s="1" t="str">
        <f aca="false">HYPERLINK(D1307)</f>
        <v>http://markets.financialcontent.com/buffnews/news/read/38987962/honeywell_names_mike_madsen_to_lead_aerospace_business_group</v>
      </c>
      <c r="D1307" s="0" t="s">
        <v>3906</v>
      </c>
      <c r="E1307" s="0" t="s">
        <v>3756</v>
      </c>
      <c r="F1307" s="0" t="s">
        <v>2154</v>
      </c>
      <c r="G1307" s="0" t="s">
        <v>2045</v>
      </c>
      <c r="H1307" s="0" t="s">
        <v>17</v>
      </c>
      <c r="J1307" s="0" t="s">
        <v>19</v>
      </c>
      <c r="K1307" s="0" t="n">
        <v>31454</v>
      </c>
      <c r="L1307" s="0" t="n">
        <v>290.95</v>
      </c>
    </row>
    <row r="1308" customFormat="false" ht="16" hidden="false" customHeight="false" outlineLevel="0" collapsed="false">
      <c r="A1308" s="0" t="s">
        <v>3868</v>
      </c>
      <c r="B1308" s="0" t="s">
        <v>3571</v>
      </c>
      <c r="C1308" s="1" t="str">
        <f aca="false">HYPERLINK(D1308)</f>
        <v>http://business.newportvermontdailyexpress.com/newportvermontdailyexpress/news/read/38987962/honeywell_names_mike_madsen_to_lead_aerospace_business_group</v>
      </c>
      <c r="D1308" s="0" t="s">
        <v>3907</v>
      </c>
      <c r="E1308" s="0" t="s">
        <v>3756</v>
      </c>
      <c r="F1308" s="0" t="s">
        <v>2496</v>
      </c>
      <c r="G1308" s="0" t="s">
        <v>2045</v>
      </c>
      <c r="H1308" s="0" t="s">
        <v>17</v>
      </c>
      <c r="J1308" s="0" t="s">
        <v>19</v>
      </c>
      <c r="K1308" s="0" t="n">
        <v>29</v>
      </c>
      <c r="L1308" s="0" t="n">
        <v>0.27</v>
      </c>
    </row>
    <row r="1309" customFormat="false" ht="16" hidden="false" customHeight="false" outlineLevel="0" collapsed="false">
      <c r="A1309" s="0" t="s">
        <v>3868</v>
      </c>
      <c r="B1309" s="0" t="s">
        <v>3571</v>
      </c>
      <c r="C1309" s="1" t="str">
        <f aca="false">HYPERLINK(D1309)</f>
        <v>https://www.prnewswire.com/news-releases/honeywell-names-mike-madsen-to-lead-aerospace-business-group-tim-mahoney-to-drive-enterprise-transformation-jeff-kimbell-joins-company-as-chief-commercial-officer-300939142.html</v>
      </c>
      <c r="D1309" s="0" t="s">
        <v>3908</v>
      </c>
      <c r="E1309" s="0" t="s">
        <v>3573</v>
      </c>
      <c r="F1309" s="0" t="s">
        <v>2045</v>
      </c>
      <c r="H1309" s="0" t="s">
        <v>17</v>
      </c>
      <c r="J1309" s="0" t="s">
        <v>19</v>
      </c>
      <c r="K1309" s="0" t="n">
        <v>4535984</v>
      </c>
      <c r="L1309" s="0" t="n">
        <v>41957.85</v>
      </c>
    </row>
    <row r="1310" customFormat="false" ht="16" hidden="false" customHeight="false" outlineLevel="0" collapsed="false">
      <c r="A1310" s="0" t="s">
        <v>3868</v>
      </c>
      <c r="B1310" s="0" t="s">
        <v>3571</v>
      </c>
      <c r="C1310" s="1" t="str">
        <f aca="false">HYPERLINK(D1310)</f>
        <v>http://markets.financialcontent.com/inyoregister/news/read/38987962/honeywell_names_mike_madsen_to_lead_aerospace_business_group</v>
      </c>
      <c r="D1310" s="0" t="s">
        <v>3909</v>
      </c>
      <c r="E1310" s="0" t="s">
        <v>3756</v>
      </c>
      <c r="F1310" s="0" t="s">
        <v>3050</v>
      </c>
      <c r="G1310" s="0" t="s">
        <v>2045</v>
      </c>
      <c r="H1310" s="0" t="s">
        <v>17</v>
      </c>
      <c r="J1310" s="0" t="s">
        <v>19</v>
      </c>
      <c r="K1310" s="0" t="n">
        <v>25297</v>
      </c>
      <c r="L1310" s="0" t="n">
        <v>234</v>
      </c>
    </row>
    <row r="1311" customFormat="false" ht="16" hidden="false" customHeight="false" outlineLevel="0" collapsed="false">
      <c r="A1311" s="0" t="s">
        <v>3868</v>
      </c>
      <c r="B1311" s="0" t="s">
        <v>3571</v>
      </c>
      <c r="C1311" s="1" t="str">
        <f aca="false">HYPERLINK(D1311)</f>
        <v>http://business.theeveningleader.com/theeveningleader/news/read/38987962/honeywell_names_mike_madsen_to_lead_aerospace_business_group</v>
      </c>
      <c r="D1311" s="0" t="s">
        <v>3910</v>
      </c>
      <c r="E1311" s="0" t="s">
        <v>3756</v>
      </c>
      <c r="F1311" s="0" t="s">
        <v>2164</v>
      </c>
      <c r="G1311" s="0" t="s">
        <v>2045</v>
      </c>
      <c r="H1311" s="0" t="s">
        <v>17</v>
      </c>
      <c r="J1311" s="0" t="s">
        <v>19</v>
      </c>
      <c r="K1311" s="0" t="n">
        <v>480</v>
      </c>
      <c r="L1311" s="0" t="n">
        <v>4.44</v>
      </c>
    </row>
    <row r="1312" customFormat="false" ht="16" hidden="false" customHeight="false" outlineLevel="0" collapsed="false">
      <c r="A1312" s="0" t="s">
        <v>3868</v>
      </c>
      <c r="B1312" s="0" t="s">
        <v>3571</v>
      </c>
      <c r="C1312" s="1" t="str">
        <f aca="false">HYPERLINK(D1312)</f>
        <v>http://thenumbers.marketplace.org/publicradio/news/read/38987962/honeywell_names_mike_madsen_to_lead_aerospace_business_group</v>
      </c>
      <c r="D1312" s="0" t="s">
        <v>3911</v>
      </c>
      <c r="E1312" s="0" t="s">
        <v>3756</v>
      </c>
      <c r="F1312" s="0" t="s">
        <v>2188</v>
      </c>
      <c r="G1312" s="0" t="s">
        <v>2045</v>
      </c>
      <c r="H1312" s="0" t="s">
        <v>17</v>
      </c>
      <c r="J1312" s="0" t="s">
        <v>19</v>
      </c>
      <c r="K1312" s="0" t="n">
        <v>12036</v>
      </c>
      <c r="L1312" s="0" t="n">
        <v>111.33</v>
      </c>
    </row>
    <row r="1313" customFormat="false" ht="16" hidden="false" customHeight="false" outlineLevel="0" collapsed="false">
      <c r="A1313" s="0" t="s">
        <v>3868</v>
      </c>
      <c r="B1313" s="0" t="s">
        <v>3571</v>
      </c>
      <c r="C1313" s="1" t="str">
        <f aca="false">HYPERLINK(D1313)</f>
        <v>http://business.observernewsonline.com/observernewsonline/news/read/38987962/honeywell_names_mike_madsen_to_lead_aerospace_business_group</v>
      </c>
      <c r="D1313" s="0" t="s">
        <v>3912</v>
      </c>
      <c r="E1313" s="0" t="s">
        <v>3756</v>
      </c>
      <c r="F1313" s="0" t="s">
        <v>2174</v>
      </c>
      <c r="G1313" s="0" t="s">
        <v>2045</v>
      </c>
      <c r="H1313" s="0" t="s">
        <v>17</v>
      </c>
      <c r="J1313" s="0" t="s">
        <v>19</v>
      </c>
      <c r="K1313" s="0" t="n">
        <v>631</v>
      </c>
      <c r="L1313" s="0" t="n">
        <v>5.84</v>
      </c>
    </row>
    <row r="1314" customFormat="false" ht="16" hidden="false" customHeight="false" outlineLevel="0" collapsed="false">
      <c r="A1314" s="0" t="s">
        <v>3868</v>
      </c>
      <c r="B1314" s="0" t="s">
        <v>3571</v>
      </c>
      <c r="C1314" s="1" t="str">
        <f aca="false">HYPERLINK(D1314)</f>
        <v>http://markets.financialcontent.com/am-news/news/read/38987962/honeywell_names_mike_madsen_to_lead_aerospace_business_group</v>
      </c>
      <c r="D1314" s="0" t="s">
        <v>3913</v>
      </c>
      <c r="E1314" s="0" t="s">
        <v>3756</v>
      </c>
      <c r="F1314" s="0" t="s">
        <v>2150</v>
      </c>
      <c r="G1314" s="0" t="s">
        <v>2045</v>
      </c>
      <c r="H1314" s="0" t="s">
        <v>17</v>
      </c>
      <c r="J1314" s="0" t="s">
        <v>19</v>
      </c>
      <c r="K1314" s="0" t="n">
        <v>25296</v>
      </c>
      <c r="L1314" s="0" t="n">
        <v>233.99</v>
      </c>
    </row>
    <row r="1315" customFormat="false" ht="16" hidden="false" customHeight="false" outlineLevel="0" collapsed="false">
      <c r="A1315" s="0" t="s">
        <v>3868</v>
      </c>
      <c r="B1315" s="0" t="s">
        <v>3571</v>
      </c>
      <c r="C1315" s="1" t="str">
        <f aca="false">HYPERLINK(D1315)</f>
        <v>http://business.mammothtimes.com/mammothtimes/news/read/38987962/honeywell_names_mike_madsen_to_lead_aerospace_business_group</v>
      </c>
      <c r="D1315" s="0" t="s">
        <v>3914</v>
      </c>
      <c r="E1315" s="0" t="s">
        <v>3756</v>
      </c>
      <c r="F1315" s="0" t="s">
        <v>2572</v>
      </c>
      <c r="G1315" s="0" t="s">
        <v>2045</v>
      </c>
      <c r="H1315" s="0" t="s">
        <v>17</v>
      </c>
      <c r="J1315" s="0" t="s">
        <v>19</v>
      </c>
      <c r="K1315" s="0" t="n">
        <v>341</v>
      </c>
      <c r="L1315" s="0" t="n">
        <v>3.15</v>
      </c>
    </row>
    <row r="1316" customFormat="false" ht="16" hidden="false" customHeight="false" outlineLevel="0" collapsed="false">
      <c r="A1316" s="0" t="s">
        <v>3868</v>
      </c>
      <c r="B1316" s="0" t="s">
        <v>3571</v>
      </c>
      <c r="C1316" s="1" t="str">
        <f aca="false">HYPERLINK(D1316)</f>
        <v>http://finance.azcentral.com/azcentral/news/read/38987962/honeywell_names_mike_madsen_to_lead_aerospace_business_group</v>
      </c>
      <c r="D1316" s="0" t="s">
        <v>3915</v>
      </c>
      <c r="E1316" s="0" t="s">
        <v>3756</v>
      </c>
      <c r="F1316" s="0" t="s">
        <v>2176</v>
      </c>
      <c r="G1316" s="0" t="s">
        <v>2045</v>
      </c>
      <c r="H1316" s="0" t="s">
        <v>17</v>
      </c>
      <c r="I1316" s="0" t="s">
        <v>979</v>
      </c>
      <c r="J1316" s="0" t="s">
        <v>19</v>
      </c>
      <c r="K1316" s="0" t="n">
        <v>1716</v>
      </c>
      <c r="L1316" s="0" t="n">
        <v>15.87</v>
      </c>
    </row>
    <row r="1317" customFormat="false" ht="16" hidden="false" customHeight="false" outlineLevel="0" collapsed="false">
      <c r="A1317" s="0" t="s">
        <v>3868</v>
      </c>
      <c r="B1317" s="0" t="s">
        <v>3571</v>
      </c>
      <c r="C1317" s="1" t="str">
        <f aca="false">HYPERLINK(D1317)</f>
        <v>http://business.theantlersamerican.com/theantlersamerican/news/read/38987962/honeywell_names_mike_madsen_to_lead_aerospace_business_group</v>
      </c>
      <c r="D1317" s="0" t="s">
        <v>3916</v>
      </c>
      <c r="E1317" s="0" t="s">
        <v>3756</v>
      </c>
      <c r="F1317" s="0" t="s">
        <v>2168</v>
      </c>
      <c r="G1317" s="0" t="s">
        <v>2045</v>
      </c>
      <c r="H1317" s="0" t="s">
        <v>17</v>
      </c>
      <c r="J1317" s="0" t="s">
        <v>19</v>
      </c>
      <c r="K1317" s="0" t="n">
        <v>219</v>
      </c>
      <c r="L1317" s="0" t="n">
        <v>2.03</v>
      </c>
    </row>
    <row r="1318" customFormat="false" ht="16" hidden="false" customHeight="false" outlineLevel="0" collapsed="false">
      <c r="A1318" s="0" t="s">
        <v>3868</v>
      </c>
      <c r="B1318" s="0" t="s">
        <v>3571</v>
      </c>
      <c r="C1318" s="1" t="str">
        <f aca="false">HYPERLINK(D1318)</f>
        <v>http://finance.livermore.com/camedia.livermore/news/read/38987962/honeywell_names_mike_madsen_to_lead_aerospace_business_group</v>
      </c>
      <c r="D1318" s="0" t="s">
        <v>3917</v>
      </c>
      <c r="E1318" s="0" t="s">
        <v>3756</v>
      </c>
      <c r="F1318" s="0" t="s">
        <v>2560</v>
      </c>
      <c r="G1318" s="0" t="s">
        <v>2045</v>
      </c>
      <c r="H1318" s="0" t="s">
        <v>17</v>
      </c>
      <c r="J1318" s="0" t="s">
        <v>19</v>
      </c>
      <c r="K1318" s="0" t="n">
        <v>248</v>
      </c>
      <c r="L1318" s="0" t="n">
        <v>2.29</v>
      </c>
    </row>
    <row r="1319" customFormat="false" ht="16" hidden="false" customHeight="false" outlineLevel="0" collapsed="false">
      <c r="A1319" s="0" t="s">
        <v>3868</v>
      </c>
      <c r="B1319" s="0" t="s">
        <v>3571</v>
      </c>
      <c r="C1319" s="1" t="str">
        <f aca="false">HYPERLINK(D1319)</f>
        <v>http://business.dailytimesleader.com/dailytimesleader/news/read/38987962/honeywell_names_mike_madsen_to_lead_aerospace_business_group</v>
      </c>
      <c r="D1319" s="0" t="s">
        <v>3918</v>
      </c>
      <c r="E1319" s="0" t="s">
        <v>3756</v>
      </c>
      <c r="F1319" s="0" t="s">
        <v>2170</v>
      </c>
      <c r="G1319" s="0" t="s">
        <v>2045</v>
      </c>
      <c r="H1319" s="0" t="s">
        <v>17</v>
      </c>
      <c r="J1319" s="0" t="s">
        <v>19</v>
      </c>
      <c r="K1319" s="0" t="n">
        <v>946</v>
      </c>
      <c r="L1319" s="0" t="n">
        <v>8.75</v>
      </c>
    </row>
    <row r="1320" customFormat="false" ht="16" hidden="false" customHeight="false" outlineLevel="0" collapsed="false">
      <c r="A1320" s="0" t="s">
        <v>3868</v>
      </c>
      <c r="B1320" s="0" t="s">
        <v>3571</v>
      </c>
      <c r="C1320" s="1" t="str">
        <f aca="false">HYPERLINK(D1320)</f>
        <v>http://finance.dailyherald.com/dailyherald/news/read/38987962/honeywell_names_mike_madsen_to_lead_aerospace_business_group</v>
      </c>
      <c r="D1320" s="0" t="s">
        <v>3919</v>
      </c>
      <c r="E1320" s="0" t="s">
        <v>3756</v>
      </c>
      <c r="F1320" s="0" t="s">
        <v>2148</v>
      </c>
      <c r="G1320" s="0" t="s">
        <v>2045</v>
      </c>
      <c r="H1320" s="0" t="s">
        <v>17</v>
      </c>
      <c r="I1320" s="0" t="s">
        <v>184</v>
      </c>
      <c r="J1320" s="0" t="s">
        <v>19</v>
      </c>
      <c r="K1320" s="0" t="n">
        <v>3124</v>
      </c>
      <c r="L1320" s="0" t="n">
        <v>28.9</v>
      </c>
    </row>
    <row r="1321" customFormat="false" ht="16" hidden="false" customHeight="false" outlineLevel="0" collapsed="false">
      <c r="A1321" s="0" t="s">
        <v>3868</v>
      </c>
      <c r="B1321" s="0" t="s">
        <v>3571</v>
      </c>
      <c r="C1321" s="1" t="str">
        <f aca="false">HYPERLINK(D1321)</f>
        <v>http://business.bigspringherald.com/bigspringherald/news/read/38987962/honeywell_names_mike_madsen_to_lead_aerospace_business_group</v>
      </c>
      <c r="D1321" s="0" t="s">
        <v>3920</v>
      </c>
      <c r="E1321" s="0" t="s">
        <v>3756</v>
      </c>
      <c r="F1321" s="0" t="s">
        <v>2193</v>
      </c>
      <c r="G1321" s="0" t="s">
        <v>2045</v>
      </c>
      <c r="H1321" s="0" t="s">
        <v>17</v>
      </c>
      <c r="J1321" s="0" t="s">
        <v>19</v>
      </c>
      <c r="K1321" s="0" t="n">
        <v>372</v>
      </c>
      <c r="L1321" s="0" t="n">
        <v>3.44</v>
      </c>
    </row>
    <row r="1322" customFormat="false" ht="16" hidden="false" customHeight="false" outlineLevel="0" collapsed="false">
      <c r="A1322" s="0" t="s">
        <v>3868</v>
      </c>
      <c r="B1322" s="0" t="s">
        <v>3571</v>
      </c>
      <c r="C1322" s="1" t="str">
        <f aca="false">HYPERLINK(D1322)</f>
        <v>http://business.punxsutawneyspirit.com/punxsutawneyspirit/news/read/38987962/honeywell_names_mike_madsen_to_lead_aerospace_business_group</v>
      </c>
      <c r="D1322" s="0" t="s">
        <v>3921</v>
      </c>
      <c r="E1322" s="0" t="s">
        <v>3756</v>
      </c>
      <c r="F1322" s="0" t="s">
        <v>2144</v>
      </c>
      <c r="G1322" s="0" t="s">
        <v>2045</v>
      </c>
      <c r="H1322" s="0" t="s">
        <v>17</v>
      </c>
      <c r="J1322" s="0" t="s">
        <v>19</v>
      </c>
      <c r="K1322" s="0" t="n">
        <v>151</v>
      </c>
      <c r="L1322" s="0" t="n">
        <v>1.4</v>
      </c>
    </row>
    <row r="1323" customFormat="false" ht="16" hidden="false" customHeight="false" outlineLevel="0" collapsed="false">
      <c r="A1323" s="0" t="s">
        <v>3868</v>
      </c>
      <c r="B1323" s="0" t="s">
        <v>3571</v>
      </c>
      <c r="C1323" s="1" t="str">
        <f aca="false">HYPERLINK(D1323)</f>
        <v>http://quotes.fatpitchfinancials.com/fatpitch.financials/news/read/38987962/honeywell_names_mike_madsen_to_lead_aerospace_business_group</v>
      </c>
      <c r="D1323" s="0" t="s">
        <v>3922</v>
      </c>
      <c r="E1323" s="0" t="s">
        <v>3756</v>
      </c>
      <c r="F1323" s="0" t="s">
        <v>2146</v>
      </c>
      <c r="G1323" s="0" t="s">
        <v>2045</v>
      </c>
      <c r="H1323" s="0" t="s">
        <v>17</v>
      </c>
      <c r="J1323" s="0" t="s">
        <v>19</v>
      </c>
      <c r="K1323" s="0" t="n">
        <v>128</v>
      </c>
      <c r="L1323" s="0" t="n">
        <v>1.18</v>
      </c>
    </row>
    <row r="1324" customFormat="false" ht="16" hidden="false" customHeight="false" outlineLevel="0" collapsed="false">
      <c r="A1324" s="0" t="s">
        <v>3868</v>
      </c>
      <c r="B1324" s="0" t="s">
        <v>3571</v>
      </c>
      <c r="C1324" s="1" t="str">
        <f aca="false">HYPERLINK(D1324)</f>
        <v>http://markets.buffalonews.com/buffnews/news/read/38987962/honeywell_names_mike_madsen_to_lead_aerospace_business_group</v>
      </c>
      <c r="D1324" s="0" t="s">
        <v>3923</v>
      </c>
      <c r="E1324" s="0" t="s">
        <v>3756</v>
      </c>
      <c r="F1324" s="0" t="s">
        <v>2154</v>
      </c>
      <c r="G1324" s="0" t="s">
        <v>2045</v>
      </c>
      <c r="H1324" s="0" t="s">
        <v>17</v>
      </c>
      <c r="J1324" s="0" t="s">
        <v>19</v>
      </c>
      <c r="K1324" s="0" t="n">
        <v>974</v>
      </c>
      <c r="L1324" s="0" t="n">
        <v>9.01</v>
      </c>
    </row>
    <row r="1325" customFormat="false" ht="16" hidden="false" customHeight="false" outlineLevel="0" collapsed="false">
      <c r="A1325" s="0" t="s">
        <v>3868</v>
      </c>
      <c r="B1325" s="0" t="s">
        <v>3571</v>
      </c>
      <c r="C1325" s="1" t="str">
        <f aca="false">HYPERLINK(D1325)</f>
        <v>http://business.bentoncourier.com/bentoncourier/news/read/38987962/honeywell_names_mike_madsen_to_lead_aerospace_business_group</v>
      </c>
      <c r="D1325" s="0" t="s">
        <v>3924</v>
      </c>
      <c r="E1325" s="0" t="s">
        <v>3756</v>
      </c>
      <c r="F1325" s="0" t="s">
        <v>2182</v>
      </c>
      <c r="G1325" s="0" t="s">
        <v>2045</v>
      </c>
      <c r="H1325" s="0" t="s">
        <v>17</v>
      </c>
      <c r="J1325" s="0" t="s">
        <v>19</v>
      </c>
      <c r="K1325" s="0" t="n">
        <v>483</v>
      </c>
      <c r="L1325" s="0" t="n">
        <v>4.47</v>
      </c>
    </row>
    <row r="1326" customFormat="false" ht="16" hidden="false" customHeight="false" outlineLevel="0" collapsed="false">
      <c r="A1326" s="0" t="s">
        <v>3868</v>
      </c>
      <c r="B1326" s="0" t="s">
        <v>3571</v>
      </c>
      <c r="C1326" s="1" t="str">
        <f aca="false">HYPERLINK(D1326)</f>
        <v>http://business.starkvilledailynews.com/starkvilledailynews/news/read/38987962/honeywell_names_mike_madsen_to_lead_aerospace_business_group</v>
      </c>
      <c r="D1326" s="0" t="s">
        <v>3925</v>
      </c>
      <c r="E1326" s="0" t="s">
        <v>3756</v>
      </c>
      <c r="F1326" s="0" t="s">
        <v>2180</v>
      </c>
      <c r="G1326" s="0" t="s">
        <v>2045</v>
      </c>
      <c r="H1326" s="0" t="s">
        <v>17</v>
      </c>
      <c r="J1326" s="0" t="s">
        <v>19</v>
      </c>
      <c r="K1326" s="0" t="n">
        <v>678</v>
      </c>
      <c r="L1326" s="0" t="n">
        <v>6.27</v>
      </c>
    </row>
    <row r="1327" customFormat="false" ht="16" hidden="false" customHeight="false" outlineLevel="0" collapsed="false">
      <c r="A1327" s="0" t="s">
        <v>3868</v>
      </c>
      <c r="B1327" s="0" t="s">
        <v>3571</v>
      </c>
      <c r="C1327" s="1" t="str">
        <f aca="false">HYPERLINK(D1327)</f>
        <v>http://markets.financialcontent.com/fatpitch.valueinvestingnews/news/read/38987962/honeywell_names_mike_madsen_to_lead_aerospace_business_group</v>
      </c>
      <c r="D1327" s="0" t="s">
        <v>3926</v>
      </c>
      <c r="E1327" s="0" t="s">
        <v>3756</v>
      </c>
      <c r="F1327" s="0" t="s">
        <v>2506</v>
      </c>
      <c r="G1327" s="0" t="s">
        <v>2045</v>
      </c>
      <c r="H1327" s="0" t="s">
        <v>17</v>
      </c>
      <c r="J1327" s="0" t="s">
        <v>19</v>
      </c>
      <c r="K1327" s="0" t="n">
        <v>56735</v>
      </c>
      <c r="L1327" s="0" t="n">
        <v>524.8</v>
      </c>
    </row>
    <row r="1328" customFormat="false" ht="16" hidden="false" customHeight="false" outlineLevel="0" collapsed="false">
      <c r="A1328" s="0" t="s">
        <v>3868</v>
      </c>
      <c r="B1328" s="0" t="s">
        <v>3571</v>
      </c>
      <c r="C1328" s="1" t="str">
        <f aca="false">HYPERLINK(D1328)</f>
        <v>http://business.thepostandmail.com/thepostandmail/news/read/38987962/honeywell_names_mike_madsen_to_lead_aerospace_business_group</v>
      </c>
      <c r="D1328" s="0" t="s">
        <v>3927</v>
      </c>
      <c r="E1328" s="0" t="s">
        <v>3756</v>
      </c>
      <c r="F1328" s="0" t="s">
        <v>2516</v>
      </c>
      <c r="G1328" s="0" t="s">
        <v>2045</v>
      </c>
      <c r="H1328" s="0" t="s">
        <v>17</v>
      </c>
      <c r="J1328" s="0" t="s">
        <v>19</v>
      </c>
      <c r="K1328" s="0" t="n">
        <v>375</v>
      </c>
      <c r="L1328" s="0" t="n">
        <v>3.47</v>
      </c>
    </row>
    <row r="1329" customFormat="false" ht="16" hidden="false" customHeight="false" outlineLevel="0" collapsed="false">
      <c r="A1329" s="0" t="s">
        <v>3868</v>
      </c>
      <c r="B1329" s="0" t="s">
        <v>3571</v>
      </c>
      <c r="C1329" s="1" t="str">
        <f aca="false">HYPERLINK(D1329)</f>
        <v>http://finance.minyanville.com/minyanville/news/read/38987962/honeywell_names_mike_madsen_to_lead_aerospace_business_group</v>
      </c>
      <c r="D1329" s="0" t="s">
        <v>3928</v>
      </c>
      <c r="E1329" s="0" t="s">
        <v>3756</v>
      </c>
      <c r="F1329" s="0" t="s">
        <v>2190</v>
      </c>
      <c r="G1329" s="0" t="s">
        <v>2045</v>
      </c>
      <c r="H1329" s="0" t="s">
        <v>17</v>
      </c>
      <c r="J1329" s="0" t="s">
        <v>19</v>
      </c>
      <c r="K1329" s="0" t="n">
        <v>537</v>
      </c>
      <c r="L1329" s="0" t="n">
        <v>4.97</v>
      </c>
    </row>
    <row r="1330" customFormat="false" ht="16" hidden="false" customHeight="false" outlineLevel="0" collapsed="false">
      <c r="A1330" s="0" t="s">
        <v>3868</v>
      </c>
      <c r="B1330" s="0" t="s">
        <v>3571</v>
      </c>
      <c r="C1330" s="1" t="str">
        <f aca="false">HYPERLINK(D1330)</f>
        <v>http://markets.financialcontent.com/1discountbrokerage/news/read/38987962/honeywell_names_mike_madsen_to_lead_aerospace_business_group</v>
      </c>
      <c r="D1330" s="0" t="s">
        <v>3929</v>
      </c>
      <c r="E1330" s="0" t="s">
        <v>3756</v>
      </c>
      <c r="F1330" s="0" t="s">
        <v>2386</v>
      </c>
      <c r="G1330" s="0" t="s">
        <v>2045</v>
      </c>
      <c r="H1330" s="0" t="s">
        <v>17</v>
      </c>
      <c r="J1330" s="0" t="s">
        <v>19</v>
      </c>
      <c r="K1330" s="0" t="n">
        <v>25366</v>
      </c>
      <c r="L1330" s="0" t="n">
        <v>234.64</v>
      </c>
    </row>
    <row r="1331" customFormat="false" ht="16" hidden="false" customHeight="false" outlineLevel="0" collapsed="false">
      <c r="A1331" s="0" t="s">
        <v>3868</v>
      </c>
      <c r="B1331" s="0" t="s">
        <v>3571</v>
      </c>
      <c r="C1331" s="1" t="str">
        <f aca="false">HYPERLINK(D1331)</f>
        <v>http://markets.financialcontent.com/bpas/news/read/38987962/honeywell_names_mike_madsen_to_lead_aerospace_business_group</v>
      </c>
      <c r="D1331" s="0" t="s">
        <v>3930</v>
      </c>
      <c r="E1331" s="0" t="s">
        <v>3756</v>
      </c>
      <c r="F1331" s="0" t="s">
        <v>2548</v>
      </c>
      <c r="G1331" s="0" t="s">
        <v>2045</v>
      </c>
      <c r="H1331" s="0" t="s">
        <v>17</v>
      </c>
      <c r="J1331" s="0" t="s">
        <v>19</v>
      </c>
      <c r="K1331" s="0" t="n">
        <v>77</v>
      </c>
      <c r="L1331" s="0" t="n">
        <v>0.71</v>
      </c>
    </row>
    <row r="1332" customFormat="false" ht="16" hidden="false" customHeight="false" outlineLevel="0" collapsed="false">
      <c r="A1332" s="0" t="s">
        <v>3931</v>
      </c>
      <c r="B1332" s="0" t="s">
        <v>3932</v>
      </c>
      <c r="C1332" s="1" t="str">
        <f aca="false">HYPERLINK(D1332)</f>
        <v>http://www.jcpost.com/2019/10/15/rose-ann-ebert-kuhlman/</v>
      </c>
      <c r="D1332" s="0" t="s">
        <v>3933</v>
      </c>
      <c r="E1332" s="0" t="s">
        <v>3934</v>
      </c>
      <c r="F1332" s="0" t="s">
        <v>50</v>
      </c>
      <c r="G1332" s="0" t="s">
        <v>515</v>
      </c>
      <c r="H1332" s="0" t="s">
        <v>17</v>
      </c>
      <c r="I1332" s="0" t="s">
        <v>52</v>
      </c>
      <c r="J1332" s="0" t="s">
        <v>19</v>
      </c>
      <c r="K1332" s="0" t="n">
        <v>56883</v>
      </c>
      <c r="L1332" s="0" t="n">
        <v>526.17</v>
      </c>
    </row>
    <row r="1333" customFormat="false" ht="16" hidden="false" customHeight="false" outlineLevel="0" collapsed="false">
      <c r="A1333" s="0" t="s">
        <v>3935</v>
      </c>
      <c r="B1333" s="0" t="s">
        <v>3936</v>
      </c>
      <c r="C1333" s="1" t="str">
        <f aca="false">HYPERLINK(D1333)</f>
        <v>https://www.kstatecollegian.com/2019/10/15/k-state-celebrates-indigenous-peoples-day-with-speaker-education/</v>
      </c>
      <c r="D1333" s="0" t="s">
        <v>3937</v>
      </c>
      <c r="E1333" s="0" t="s">
        <v>3938</v>
      </c>
      <c r="F1333" s="0" t="s">
        <v>57</v>
      </c>
      <c r="G1333" s="0" t="s">
        <v>3171</v>
      </c>
      <c r="H1333" s="0" t="s">
        <v>17</v>
      </c>
      <c r="I1333" s="0" t="s">
        <v>52</v>
      </c>
      <c r="J1333" s="0" t="s">
        <v>19</v>
      </c>
      <c r="K1333" s="0" t="n">
        <v>29933</v>
      </c>
      <c r="L1333" s="0" t="n">
        <v>276.88</v>
      </c>
    </row>
    <row r="1334" customFormat="false" ht="16" hidden="false" customHeight="false" outlineLevel="0" collapsed="false">
      <c r="A1334" s="0" t="s">
        <v>3939</v>
      </c>
      <c r="B1334" s="0" t="s">
        <v>3940</v>
      </c>
      <c r="C1334" s="1" t="str">
        <f aca="false">HYPERLINK(D1334)</f>
        <v>https://www.ien.com/food-beverage/news/21092308/kansas-farmers-use-tech-to-save-water</v>
      </c>
      <c r="D1334" s="0" t="s">
        <v>3941</v>
      </c>
      <c r="E1334" s="0" t="s">
        <v>1547</v>
      </c>
      <c r="F1334" s="0" t="s">
        <v>3942</v>
      </c>
      <c r="G1334" s="0" t="s">
        <v>3943</v>
      </c>
      <c r="H1334" s="0" t="s">
        <v>17</v>
      </c>
      <c r="J1334" s="0" t="s">
        <v>19</v>
      </c>
      <c r="K1334" s="0" t="n">
        <v>34250</v>
      </c>
      <c r="L1334" s="0" t="n">
        <v>316.81</v>
      </c>
    </row>
    <row r="1335" customFormat="false" ht="16" hidden="false" customHeight="false" outlineLevel="0" collapsed="false">
      <c r="A1335" s="0" t="s">
        <v>3944</v>
      </c>
      <c r="B1335" s="0" t="s">
        <v>3945</v>
      </c>
      <c r="C1335" s="1" t="str">
        <f aca="false">HYPERLINK(D1335)</f>
        <v>http://www.ncktoday.com/local/christy-hasch-seek-third-term-concordia-city-commission</v>
      </c>
      <c r="D1335" s="0" t="s">
        <v>3946</v>
      </c>
      <c r="E1335" s="0" t="s">
        <v>271</v>
      </c>
      <c r="F1335" s="0" t="s">
        <v>272</v>
      </c>
      <c r="H1335" s="0" t="s">
        <v>17</v>
      </c>
      <c r="I1335" s="0" t="s">
        <v>52</v>
      </c>
      <c r="J1335" s="0" t="s">
        <v>19</v>
      </c>
      <c r="K1335" s="0" t="n">
        <v>10379</v>
      </c>
      <c r="L1335" s="0" t="n">
        <v>96.01</v>
      </c>
    </row>
    <row r="1336" customFormat="false" ht="16" hidden="false" customHeight="false" outlineLevel="0" collapsed="false">
      <c r="A1336" s="0" t="s">
        <v>3947</v>
      </c>
      <c r="B1336" s="0" t="s">
        <v>3948</v>
      </c>
      <c r="C1336" s="1" t="str">
        <f aca="false">HYPERLINK(D1336)</f>
        <v>https://www.salina.com/news/20191015/saline-county-hires-new-administrator</v>
      </c>
      <c r="D1336" s="0" t="s">
        <v>3949</v>
      </c>
      <c r="E1336" s="0" t="s">
        <v>3950</v>
      </c>
      <c r="F1336" s="0" t="s">
        <v>69</v>
      </c>
      <c r="H1336" s="0" t="s">
        <v>17</v>
      </c>
      <c r="I1336" s="0" t="s">
        <v>52</v>
      </c>
      <c r="J1336" s="0" t="s">
        <v>19</v>
      </c>
      <c r="K1336" s="0" t="n">
        <v>87222</v>
      </c>
      <c r="L1336" s="0" t="n">
        <v>806.8</v>
      </c>
    </row>
    <row r="1337" customFormat="false" ht="16" hidden="false" customHeight="false" outlineLevel="0" collapsed="false">
      <c r="A1337" s="0" t="s">
        <v>3951</v>
      </c>
      <c r="B1337" s="0" t="s">
        <v>3952</v>
      </c>
      <c r="C1337" s="1" t="str">
        <f aca="false">HYPERLINK(D1337)</f>
        <v>https://www.ksal.com/new-saline-county-administrator-named/</v>
      </c>
      <c r="D1337" s="0" t="s">
        <v>3953</v>
      </c>
      <c r="E1337" s="0" t="s">
        <v>3954</v>
      </c>
      <c r="F1337" s="0" t="s">
        <v>551</v>
      </c>
      <c r="G1337" s="0" t="s">
        <v>3955</v>
      </c>
      <c r="H1337" s="0" t="s">
        <v>17</v>
      </c>
      <c r="I1337" s="0" t="s">
        <v>52</v>
      </c>
      <c r="J1337" s="0" t="s">
        <v>19</v>
      </c>
      <c r="K1337" s="0" t="n">
        <v>79441</v>
      </c>
      <c r="L1337" s="0" t="n">
        <v>734.83</v>
      </c>
    </row>
    <row r="1338" customFormat="false" ht="16" hidden="false" customHeight="false" outlineLevel="0" collapsed="false">
      <c r="A1338" s="0" t="s">
        <v>3956</v>
      </c>
      <c r="B1338" s="0" t="s">
        <v>3862</v>
      </c>
      <c r="C1338" s="1" t="str">
        <f aca="false">HYPERLINK(D1338)</f>
        <v>https://www.firstwordpharma.com/node/1674003</v>
      </c>
      <c r="D1338" s="0" t="s">
        <v>3957</v>
      </c>
      <c r="E1338" s="0" t="s">
        <v>3958</v>
      </c>
      <c r="F1338" s="0" t="s">
        <v>3959</v>
      </c>
      <c r="H1338" s="0" t="s">
        <v>357</v>
      </c>
      <c r="J1338" s="0" t="s">
        <v>19</v>
      </c>
      <c r="K1338" s="0" t="n">
        <v>11988</v>
      </c>
      <c r="L1338" s="0" t="n">
        <v>110.89</v>
      </c>
    </row>
    <row r="1339" customFormat="false" ht="16" hidden="false" customHeight="false" outlineLevel="0" collapsed="false">
      <c r="A1339" s="0" t="s">
        <v>3960</v>
      </c>
      <c r="B1339" s="0" t="s">
        <v>3961</v>
      </c>
      <c r="C1339" s="1" t="str">
        <f aca="false">HYPERLINK(D1339)</f>
        <v>https://www.newswise.com/articles/tulane-study-points-to-natural-cause-for-arsenic-tainted-water</v>
      </c>
      <c r="D1339" s="0" t="s">
        <v>3962</v>
      </c>
      <c r="E1339" s="0" t="s">
        <v>3963</v>
      </c>
      <c r="F1339" s="0" t="s">
        <v>3340</v>
      </c>
      <c r="H1339" s="0" t="s">
        <v>17</v>
      </c>
      <c r="I1339" s="0" t="s">
        <v>1060</v>
      </c>
      <c r="J1339" s="0" t="s">
        <v>19</v>
      </c>
      <c r="K1339" s="0" t="n">
        <v>100379</v>
      </c>
      <c r="L1339" s="0" t="n">
        <v>928.51</v>
      </c>
    </row>
    <row r="1340" customFormat="false" ht="16" hidden="false" customHeight="false" outlineLevel="0" collapsed="false">
      <c r="A1340" s="0" t="s">
        <v>3964</v>
      </c>
      <c r="B1340" s="0" t="s">
        <v>1703</v>
      </c>
      <c r="C1340" s="1" t="str">
        <f aca="false">HYPERLINK(D1340)</f>
        <v>http://www.wicz.com/story/41182698/online-schools-report-publishes-rankings-of-best-online-electrical-engineering-bachelors-and-masters-degrees-for-2019-2020</v>
      </c>
      <c r="D1340" s="0" t="s">
        <v>3965</v>
      </c>
      <c r="E1340" s="0" t="s">
        <v>3966</v>
      </c>
      <c r="F1340" s="0" t="s">
        <v>2053</v>
      </c>
      <c r="H1340" s="0" t="s">
        <v>17</v>
      </c>
      <c r="I1340" s="0" t="s">
        <v>120</v>
      </c>
      <c r="J1340" s="0" t="s">
        <v>19</v>
      </c>
      <c r="K1340" s="0" t="n">
        <v>28417</v>
      </c>
      <c r="L1340" s="0" t="n">
        <v>262.86</v>
      </c>
    </row>
    <row r="1341" customFormat="false" ht="16" hidden="false" customHeight="false" outlineLevel="0" collapsed="false">
      <c r="A1341" s="0" t="s">
        <v>3967</v>
      </c>
      <c r="B1341" s="0" t="s">
        <v>3968</v>
      </c>
      <c r="C1341" s="1" t="str">
        <f aca="false">HYPERLINK(D1341)</f>
        <v>https://www.flatlandkc.org/news-issues/hey-kansas-taxpayers-do-you-want-to-save-nearly-a-million-bucks/</v>
      </c>
      <c r="D1341" s="0" t="s">
        <v>3969</v>
      </c>
      <c r="E1341" s="0" t="s">
        <v>3970</v>
      </c>
      <c r="F1341" s="0" t="s">
        <v>3971</v>
      </c>
      <c r="G1341" s="0" t="s">
        <v>3972</v>
      </c>
      <c r="H1341" s="0" t="s">
        <v>17</v>
      </c>
      <c r="I1341" s="0" t="s">
        <v>52</v>
      </c>
      <c r="J1341" s="0" t="s">
        <v>19</v>
      </c>
      <c r="K1341" s="0" t="n">
        <v>16310</v>
      </c>
      <c r="L1341" s="0" t="n">
        <v>150.87</v>
      </c>
    </row>
    <row r="1342" customFormat="false" ht="16" hidden="false" customHeight="false" outlineLevel="0" collapsed="false">
      <c r="A1342" s="0" t="s">
        <v>3973</v>
      </c>
      <c r="B1342" s="0" t="s">
        <v>3961</v>
      </c>
      <c r="C1342" s="1" t="str">
        <f aca="false">HYPERLINK(D1342)</f>
        <v>https://news.tulane.edu/pr/tulane-study-points-natural-cause-arsenic-tainted-water</v>
      </c>
      <c r="D1342" s="0" t="s">
        <v>3974</v>
      </c>
      <c r="E1342" s="0" t="s">
        <v>3975</v>
      </c>
      <c r="F1342" s="0" t="s">
        <v>3976</v>
      </c>
      <c r="H1342" s="0" t="s">
        <v>17</v>
      </c>
      <c r="I1342" s="0" t="s">
        <v>143</v>
      </c>
      <c r="J1342" s="0" t="s">
        <v>19</v>
      </c>
      <c r="K1342" s="0" t="n">
        <v>528220</v>
      </c>
      <c r="L1342" s="0" t="n">
        <v>4886.04</v>
      </c>
    </row>
    <row r="1343" customFormat="false" ht="16" hidden="false" customHeight="false" outlineLevel="0" collapsed="false">
      <c r="A1343" s="0" t="s">
        <v>3977</v>
      </c>
      <c r="B1343" s="0" t="s">
        <v>3978</v>
      </c>
      <c r="C1343" s="1" t="str">
        <f aca="false">HYPERLINK(D1343)</f>
        <v>https://www.mysteinbach.ca/news/5226/assessment-of-feed-risk-mitigation-tools-now-complete/</v>
      </c>
      <c r="D1343" s="0" t="s">
        <v>3979</v>
      </c>
      <c r="E1343" s="0" t="s">
        <v>3980</v>
      </c>
      <c r="F1343" s="0" t="s">
        <v>3981</v>
      </c>
      <c r="G1343" s="0" t="s">
        <v>3982</v>
      </c>
      <c r="H1343" s="0" t="s">
        <v>610</v>
      </c>
      <c r="I1343" s="0" t="s">
        <v>3983</v>
      </c>
      <c r="J1343" s="0" t="s">
        <v>19</v>
      </c>
      <c r="K1343" s="0" t="n">
        <v>24814</v>
      </c>
      <c r="L1343" s="0" t="n">
        <v>229.53</v>
      </c>
    </row>
    <row r="1344" customFormat="false" ht="16" hidden="false" customHeight="false" outlineLevel="0" collapsed="false">
      <c r="A1344" s="0" t="s">
        <v>3984</v>
      </c>
      <c r="B1344" s="0" t="s">
        <v>1703</v>
      </c>
      <c r="C1344" s="1" t="str">
        <f aca="false">HYPERLINK(D1344)</f>
        <v>http://business.inyoregister.com/inyoregister/news/read/38983787/online_schools_report_publishes_rankings_of_best_online_electrical_engineering_bachelor's_and_master's_degrees_for_2019</v>
      </c>
      <c r="D1344" s="0" t="s">
        <v>3985</v>
      </c>
      <c r="E1344" s="0" t="s">
        <v>3986</v>
      </c>
      <c r="F1344" s="0" t="s">
        <v>2101</v>
      </c>
      <c r="G1344" s="0" t="s">
        <v>2045</v>
      </c>
      <c r="H1344" s="0" t="s">
        <v>17</v>
      </c>
      <c r="J1344" s="0" t="s">
        <v>19</v>
      </c>
      <c r="K1344" s="0" t="n">
        <v>92</v>
      </c>
      <c r="L1344" s="0" t="n">
        <v>0.85</v>
      </c>
    </row>
    <row r="1345" customFormat="false" ht="16" hidden="false" customHeight="false" outlineLevel="0" collapsed="false">
      <c r="A1345" s="0" t="s">
        <v>3987</v>
      </c>
      <c r="B1345" s="0" t="s">
        <v>1703</v>
      </c>
      <c r="C1345" s="1" t="str">
        <f aca="false">HYPERLINK(D1345)</f>
        <v>http://www.fox21delmarva.com/story/41182698/online-schools-report-publishes-rankings-of-best-online-electrical-engineering-bachelors-and-masters-degrees-for-2019-2020</v>
      </c>
      <c r="D1345" s="0" t="s">
        <v>3988</v>
      </c>
      <c r="E1345" s="0" t="s">
        <v>3989</v>
      </c>
      <c r="F1345" s="0" t="s">
        <v>2079</v>
      </c>
      <c r="H1345" s="0" t="s">
        <v>17</v>
      </c>
      <c r="I1345" s="0" t="s">
        <v>2080</v>
      </c>
      <c r="J1345" s="0" t="s">
        <v>19</v>
      </c>
      <c r="K1345" s="0" t="n">
        <v>2814</v>
      </c>
      <c r="L1345" s="0" t="n">
        <v>26.03</v>
      </c>
    </row>
    <row r="1346" customFormat="false" ht="16" hidden="false" customHeight="false" outlineLevel="0" collapsed="false">
      <c r="A1346" s="0" t="s">
        <v>3990</v>
      </c>
      <c r="B1346" s="0" t="s">
        <v>1703</v>
      </c>
      <c r="C1346" s="1" t="str">
        <f aca="false">HYPERLINK(D1346)</f>
        <v>http://business.smdailypress.com/smdailypress/news/read/38983787/online_schools_report_publishes_rankings_of_best_online_electrical_engineering_bachelor's_and_master's_degrees_for_2019</v>
      </c>
      <c r="D1346" s="0" t="s">
        <v>3991</v>
      </c>
      <c r="E1346" s="0" t="s">
        <v>3986</v>
      </c>
      <c r="F1346" s="0" t="s">
        <v>2103</v>
      </c>
      <c r="G1346" s="0" t="s">
        <v>2045</v>
      </c>
      <c r="H1346" s="0" t="s">
        <v>17</v>
      </c>
      <c r="J1346" s="0" t="s">
        <v>19</v>
      </c>
      <c r="K1346" s="0" t="n">
        <v>551</v>
      </c>
      <c r="L1346" s="0" t="n">
        <v>5.1</v>
      </c>
    </row>
    <row r="1347" customFormat="false" ht="16" hidden="false" customHeight="false" outlineLevel="0" collapsed="false">
      <c r="A1347" s="0" t="s">
        <v>3990</v>
      </c>
      <c r="B1347" s="0" t="s">
        <v>1703</v>
      </c>
      <c r="C1347" s="1" t="str">
        <f aca="false">HYPERLINK(D1347)</f>
        <v>http://markets.chroniclejournal.com/chroniclejournal/news/read/38983787/online_schools_report_publishes_rankings_of_best_online_electrical_engineering_bachelor's_and_master's_degrees_for_2019</v>
      </c>
      <c r="D1347" s="0" t="s">
        <v>3992</v>
      </c>
      <c r="E1347" s="0" t="s">
        <v>3993</v>
      </c>
      <c r="F1347" s="0" t="s">
        <v>2093</v>
      </c>
      <c r="G1347" s="0" t="s">
        <v>2045</v>
      </c>
      <c r="H1347" s="0" t="s">
        <v>17</v>
      </c>
      <c r="J1347" s="0" t="s">
        <v>19</v>
      </c>
      <c r="K1347" s="0" t="n">
        <v>629</v>
      </c>
      <c r="L1347" s="0" t="n">
        <v>5.82</v>
      </c>
    </row>
    <row r="1348" customFormat="false" ht="16" hidden="false" customHeight="false" outlineLevel="0" collapsed="false">
      <c r="A1348" s="0" t="s">
        <v>3994</v>
      </c>
      <c r="B1348" s="0" t="s">
        <v>1703</v>
      </c>
      <c r="C1348" s="1" t="str">
        <f aca="false">HYPERLINK(D1348)</f>
        <v>http://www.allaboutthechild.com/news/?rkey=20191015PH03101&amp;filter=102</v>
      </c>
      <c r="D1348" s="0" t="s">
        <v>3995</v>
      </c>
      <c r="E1348" s="0" t="s">
        <v>1705</v>
      </c>
      <c r="F1348" s="0" t="s">
        <v>2348</v>
      </c>
      <c r="H1348" s="0" t="s">
        <v>610</v>
      </c>
      <c r="J1348" s="0" t="s">
        <v>19</v>
      </c>
      <c r="K1348" s="0" t="n">
        <v>378</v>
      </c>
      <c r="L1348" s="0" t="n">
        <v>3.5</v>
      </c>
    </row>
    <row r="1349" customFormat="false" ht="16" hidden="false" customHeight="false" outlineLevel="0" collapsed="false">
      <c r="A1349" s="0" t="s">
        <v>3994</v>
      </c>
      <c r="B1349" s="0" t="s">
        <v>1703</v>
      </c>
      <c r="C1349" s="1" t="str">
        <f aca="false">HYPERLINK(D1349)</f>
        <v>http://www.telemundolubbock.com/story/41182698/online-schools-report-publishes-rankings-of-best-online-electrical-engineering-bachelors-and-masters-degrees-for-2019-2020</v>
      </c>
      <c r="D1349" s="0" t="s">
        <v>3996</v>
      </c>
      <c r="E1349" s="0" t="s">
        <v>1705</v>
      </c>
      <c r="F1349" s="0" t="s">
        <v>2064</v>
      </c>
      <c r="H1349" s="0" t="s">
        <v>17</v>
      </c>
      <c r="I1349" s="0" t="s">
        <v>623</v>
      </c>
      <c r="J1349" s="0" t="s">
        <v>19</v>
      </c>
      <c r="K1349" s="0" t="n">
        <v>1035</v>
      </c>
      <c r="L1349" s="0" t="n">
        <v>9.57</v>
      </c>
    </row>
    <row r="1350" customFormat="false" ht="16" hidden="false" customHeight="false" outlineLevel="0" collapsed="false">
      <c r="A1350" s="0" t="s">
        <v>3994</v>
      </c>
      <c r="B1350" s="0" t="s">
        <v>1703</v>
      </c>
      <c r="C1350" s="1" t="str">
        <f aca="false">HYPERLINK(D1350)</f>
        <v>https://markets.businessinsider.com/news/stocks/online-schools-report-publishes-rankings-of-best-online-electrical-engineering-bachelor-s-and-master-s-degrees-for-2019-2020-1028599477</v>
      </c>
      <c r="D1350" s="0" t="s">
        <v>3997</v>
      </c>
      <c r="E1350" s="0" t="s">
        <v>3989</v>
      </c>
      <c r="F1350" s="0" t="s">
        <v>2066</v>
      </c>
      <c r="G1350" s="0" t="s">
        <v>2067</v>
      </c>
      <c r="H1350" s="0" t="s">
        <v>17</v>
      </c>
      <c r="J1350" s="0" t="s">
        <v>19</v>
      </c>
      <c r="K1350" s="0" t="n">
        <v>5437148</v>
      </c>
      <c r="L1350" s="0" t="n">
        <v>50293.62</v>
      </c>
    </row>
    <row r="1351" customFormat="false" ht="16" hidden="false" customHeight="false" outlineLevel="0" collapsed="false">
      <c r="A1351" s="0" t="s">
        <v>3998</v>
      </c>
      <c r="B1351" s="0" t="s">
        <v>1703</v>
      </c>
      <c r="C1351" s="1" t="str">
        <f aca="false">HYPERLINK(D1351)</f>
        <v>http://www.tickertech.com/cgi/?a=news&amp;ticker=a&amp;w=&amp;story=201910201910150832PR_NEWS_USPR_____PH03101</v>
      </c>
      <c r="D1351" s="0" t="s">
        <v>3999</v>
      </c>
      <c r="E1351" s="0" t="s">
        <v>1705</v>
      </c>
      <c r="F1351" s="0" t="s">
        <v>2061</v>
      </c>
      <c r="H1351" s="0" t="s">
        <v>17</v>
      </c>
      <c r="J1351" s="0" t="s">
        <v>19</v>
      </c>
      <c r="K1351" s="0" t="n">
        <v>1696</v>
      </c>
      <c r="L1351" s="0" t="n">
        <v>15.69</v>
      </c>
    </row>
    <row r="1352" customFormat="false" ht="16" hidden="false" customHeight="false" outlineLevel="0" collapsed="false">
      <c r="A1352" s="0" t="s">
        <v>4000</v>
      </c>
      <c r="B1352" s="0" t="s">
        <v>1703</v>
      </c>
      <c r="C1352" s="1" t="str">
        <f aca="false">HYPERLINK(D1352)</f>
        <v>http://business.dptribune.com/dptribune/news/read/38983787/online_schools_report_publishes_rankings_of_best_online_electrical_engineering_bachelor's_and_master's_degrees_for_2019</v>
      </c>
      <c r="D1352" s="0" t="s">
        <v>4001</v>
      </c>
      <c r="E1352" s="0" t="s">
        <v>3986</v>
      </c>
      <c r="F1352" s="0" t="s">
        <v>2357</v>
      </c>
      <c r="G1352" s="0" t="s">
        <v>2045</v>
      </c>
      <c r="H1352" s="0" t="s">
        <v>17</v>
      </c>
      <c r="J1352" s="0" t="s">
        <v>19</v>
      </c>
      <c r="K1352" s="0" t="n">
        <v>170</v>
      </c>
      <c r="L1352" s="0" t="n">
        <v>1.57</v>
      </c>
    </row>
    <row r="1353" customFormat="false" ht="16" hidden="false" customHeight="false" outlineLevel="0" collapsed="false">
      <c r="A1353" s="0" t="s">
        <v>4002</v>
      </c>
      <c r="B1353" s="0" t="s">
        <v>1703</v>
      </c>
      <c r="C1353" s="1" t="str">
        <f aca="false">HYPERLINK(D1353)</f>
        <v>https://360wisemedia.com/prnewswire/?rkey=20191015PH03101</v>
      </c>
      <c r="D1353" s="0" t="s">
        <v>4003</v>
      </c>
      <c r="E1353" s="0" t="s">
        <v>3966</v>
      </c>
      <c r="F1353" s="0" t="s">
        <v>4004</v>
      </c>
      <c r="H1353" s="0" t="s">
        <v>17</v>
      </c>
      <c r="J1353" s="0" t="s">
        <v>19</v>
      </c>
      <c r="K1353" s="0" t="n">
        <v>135</v>
      </c>
      <c r="L1353" s="0" t="n">
        <v>1.25</v>
      </c>
    </row>
    <row r="1354" customFormat="false" ht="16" hidden="false" customHeight="false" outlineLevel="0" collapsed="false">
      <c r="A1354" s="0" t="s">
        <v>4005</v>
      </c>
      <c r="B1354" s="0" t="s">
        <v>1703</v>
      </c>
      <c r="C1354" s="1" t="str">
        <f aca="false">HYPERLINK(D1354)</f>
        <v>http://www.investorpoint.com/news/COMMODIT/8586780009551167/</v>
      </c>
      <c r="D1354" s="0" t="s">
        <v>4006</v>
      </c>
      <c r="E1354" s="0" t="s">
        <v>1705</v>
      </c>
      <c r="F1354" s="0" t="s">
        <v>3328</v>
      </c>
      <c r="H1354" s="0" t="s">
        <v>17</v>
      </c>
      <c r="J1354" s="0" t="s">
        <v>19</v>
      </c>
      <c r="K1354" s="0" t="n">
        <v>10523</v>
      </c>
      <c r="L1354" s="0" t="n">
        <v>97.34</v>
      </c>
    </row>
    <row r="1355" customFormat="false" ht="16" hidden="false" customHeight="false" outlineLevel="0" collapsed="false">
      <c r="A1355" s="0" t="s">
        <v>4005</v>
      </c>
      <c r="B1355" s="0" t="s">
        <v>1703</v>
      </c>
      <c r="C1355" s="1" t="str">
        <f aca="false">HYPERLINK(D1355)</f>
        <v>http://markets.post-gazette.com/postgazette/news/read/38983787/online_schools_report_publishes_rankings_of_best_online_electrical_engineering_bachelor's_and_master's_degrees_for_2019</v>
      </c>
      <c r="D1355" s="0" t="s">
        <v>4007</v>
      </c>
      <c r="E1355" s="0" t="s">
        <v>3993</v>
      </c>
      <c r="F1355" s="0" t="s">
        <v>2099</v>
      </c>
      <c r="G1355" s="0" t="s">
        <v>2045</v>
      </c>
      <c r="H1355" s="0" t="s">
        <v>17</v>
      </c>
      <c r="J1355" s="0" t="s">
        <v>19</v>
      </c>
      <c r="K1355" s="0" t="n">
        <v>3733</v>
      </c>
      <c r="L1355" s="0" t="n">
        <v>34.53</v>
      </c>
    </row>
    <row r="1356" customFormat="false" ht="16" hidden="false" customHeight="false" outlineLevel="0" collapsed="false">
      <c r="A1356" s="0" t="s">
        <v>4005</v>
      </c>
      <c r="B1356" s="0" t="s">
        <v>1703</v>
      </c>
      <c r="C1356" s="1" t="str">
        <f aca="false">HYPERLINK(D1356)</f>
        <v>https://www.finanzen.net/nachricht/aktien/online-schools-report-publishes-rankings-of-best-online-electrical-engineering-bachelor-s-and-master-s-degrees-for-2019-2020-8100471</v>
      </c>
      <c r="D1356" s="0" t="s">
        <v>4008</v>
      </c>
      <c r="E1356" s="0" t="s">
        <v>3993</v>
      </c>
      <c r="F1356" s="0" t="s">
        <v>2095</v>
      </c>
      <c r="H1356" s="0" t="s">
        <v>2088</v>
      </c>
      <c r="J1356" s="0" t="s">
        <v>19</v>
      </c>
      <c r="K1356" s="0" t="n">
        <v>4508927</v>
      </c>
      <c r="L1356" s="0" t="n">
        <v>41707.57</v>
      </c>
    </row>
    <row r="1357" customFormat="false" ht="16" hidden="false" customHeight="false" outlineLevel="0" collapsed="false">
      <c r="A1357" s="0" t="s">
        <v>4005</v>
      </c>
      <c r="B1357" s="0" t="s">
        <v>1703</v>
      </c>
      <c r="C1357" s="1" t="str">
        <f aca="false">HYPERLINK(D1357)</f>
        <v>http://business.ridgwayrecord.com/ridgwayrecord/news/read/38983787/online_schools_report_publishes_rankings_of_best_online_electrical_engineering_bachelor's_and_master's_degrees_for_2019</v>
      </c>
      <c r="D1357" s="0" t="s">
        <v>4009</v>
      </c>
      <c r="E1357" s="0" t="s">
        <v>3993</v>
      </c>
      <c r="F1357" s="0" t="s">
        <v>2044</v>
      </c>
      <c r="G1357" s="0" t="s">
        <v>2045</v>
      </c>
      <c r="H1357" s="0" t="s">
        <v>17</v>
      </c>
      <c r="J1357" s="0" t="s">
        <v>19</v>
      </c>
      <c r="K1357" s="0" t="n">
        <v>322</v>
      </c>
      <c r="L1357" s="0" t="n">
        <v>2.98</v>
      </c>
    </row>
    <row r="1358" customFormat="false" ht="16" hidden="false" customHeight="false" outlineLevel="0" collapsed="false">
      <c r="A1358" s="0" t="s">
        <v>4005</v>
      </c>
      <c r="B1358" s="0" t="s">
        <v>1703</v>
      </c>
      <c r="C1358" s="1" t="str">
        <f aca="false">HYPERLINK(D1358)</f>
        <v>https://www.finanzen.at/nachrichten/aktien/online-schools-report-publishes-rankings-of-best-online-electrical-engineering-bachelors-and-masters-degrees-for-2019-2020-1028599477</v>
      </c>
      <c r="D1358" s="0" t="s">
        <v>4010</v>
      </c>
      <c r="E1358" s="0" t="s">
        <v>4011</v>
      </c>
      <c r="F1358" s="0" t="s">
        <v>2112</v>
      </c>
      <c r="H1358" s="0" t="s">
        <v>1676</v>
      </c>
      <c r="J1358" s="0" t="s">
        <v>19</v>
      </c>
      <c r="K1358" s="0" t="n">
        <v>207162</v>
      </c>
      <c r="L1358" s="0" t="n">
        <v>1916.25</v>
      </c>
    </row>
    <row r="1359" customFormat="false" ht="16" hidden="false" customHeight="false" outlineLevel="0" collapsed="false">
      <c r="A1359" s="0" t="s">
        <v>4005</v>
      </c>
      <c r="B1359" s="0" t="s">
        <v>1703</v>
      </c>
      <c r="C1359" s="1" t="str">
        <f aca="false">HYPERLINK(D1359)</f>
        <v>https://www.finanzen.ch/nachrichten/aktien/online-schools-report-publishes-rankings-of-best-online-electrical-engineering-bachelors-and-masters-degrees-for-2019-2020-1028599477</v>
      </c>
      <c r="D1359" s="0" t="s">
        <v>4012</v>
      </c>
      <c r="E1359" s="0" t="s">
        <v>3989</v>
      </c>
      <c r="F1359" s="0" t="s">
        <v>2105</v>
      </c>
      <c r="H1359" s="0" t="s">
        <v>2106</v>
      </c>
      <c r="J1359" s="0" t="s">
        <v>19</v>
      </c>
      <c r="K1359" s="0" t="n">
        <v>487459</v>
      </c>
      <c r="L1359" s="0" t="n">
        <v>4509</v>
      </c>
    </row>
    <row r="1360" customFormat="false" ht="16" hidden="false" customHeight="false" outlineLevel="0" collapsed="false">
      <c r="A1360" s="0" t="s">
        <v>4005</v>
      </c>
      <c r="B1360" s="0" t="s">
        <v>1703</v>
      </c>
      <c r="C1360" s="1" t="str">
        <f aca="false">HYPERLINK(D1360)</f>
        <v/>
      </c>
      <c r="E1360" s="0" t="s">
        <v>1705</v>
      </c>
      <c r="F1360" s="0" t="s">
        <v>88</v>
      </c>
      <c r="H1360" s="0" t="s">
        <v>17</v>
      </c>
      <c r="J1360" s="0" t="s">
        <v>19</v>
      </c>
      <c r="K1360" s="0" t="n">
        <v>558617</v>
      </c>
      <c r="L1360" s="0" t="n">
        <v>5167.21</v>
      </c>
    </row>
    <row r="1361" customFormat="false" ht="16" hidden="false" customHeight="false" outlineLevel="0" collapsed="false">
      <c r="A1361" s="0" t="s">
        <v>4013</v>
      </c>
      <c r="B1361" s="0" t="s">
        <v>3742</v>
      </c>
      <c r="C1361" s="1" t="str">
        <f aca="false">HYPERLINK(D1361)</f>
        <v>http://www.minnesotaagconnection.com/story-national.php?Id=2001&amp;yr=2019</v>
      </c>
      <c r="D1361" s="0" t="s">
        <v>4014</v>
      </c>
      <c r="E1361" s="0" t="s">
        <v>4015</v>
      </c>
      <c r="F1361" s="0" t="s">
        <v>4016</v>
      </c>
      <c r="G1361" s="0" t="s">
        <v>316</v>
      </c>
      <c r="H1361" s="0" t="s">
        <v>17</v>
      </c>
      <c r="I1361" s="0" t="s">
        <v>458</v>
      </c>
      <c r="J1361" s="0" t="s">
        <v>19</v>
      </c>
      <c r="K1361" s="0" t="n">
        <v>161</v>
      </c>
      <c r="L1361" s="0" t="n">
        <v>1.49</v>
      </c>
    </row>
    <row r="1362" customFormat="false" ht="16" hidden="false" customHeight="false" outlineLevel="0" collapsed="false">
      <c r="A1362" s="0" t="s">
        <v>4017</v>
      </c>
      <c r="B1362" s="0" t="s">
        <v>3862</v>
      </c>
      <c r="C1362" s="1" t="str">
        <f aca="false">HYPERLINK(D1362)</f>
        <v>https://www.einpresswire.com/article/499294214/kura-oncology-expands-board-of-directors-with-appointment-of-diane-parks</v>
      </c>
      <c r="D1362" s="0" t="s">
        <v>4018</v>
      </c>
      <c r="E1362" s="0" t="s">
        <v>3864</v>
      </c>
      <c r="F1362" s="0" t="s">
        <v>4019</v>
      </c>
      <c r="H1362" s="0" t="s">
        <v>17</v>
      </c>
      <c r="J1362" s="0" t="s">
        <v>19</v>
      </c>
      <c r="K1362" s="0" t="n">
        <v>53977</v>
      </c>
      <c r="L1362" s="0" t="n">
        <v>499.29</v>
      </c>
    </row>
    <row r="1363" customFormat="false" ht="16" hidden="false" customHeight="false" outlineLevel="0" collapsed="false">
      <c r="A1363" s="0" t="s">
        <v>4020</v>
      </c>
      <c r="B1363" s="0" t="s">
        <v>3862</v>
      </c>
      <c r="C1363" s="1" t="str">
        <f aca="false">HYPERLINK(D1363)</f>
        <v>https://www.barchart.com/story/news/comtex/3798634/kura-oncology-expands-board-of-directors-with-appointment-of-diane-parks</v>
      </c>
      <c r="D1363" s="0" t="s">
        <v>4021</v>
      </c>
      <c r="E1363" s="0" t="s">
        <v>4022</v>
      </c>
      <c r="F1363" s="0" t="s">
        <v>2084</v>
      </c>
      <c r="H1363" s="0" t="s">
        <v>17</v>
      </c>
      <c r="J1363" s="0" t="s">
        <v>19</v>
      </c>
      <c r="K1363" s="0" t="n">
        <v>752477</v>
      </c>
      <c r="L1363" s="0" t="n">
        <v>6960.41</v>
      </c>
    </row>
    <row r="1364" customFormat="false" ht="16" hidden="false" customHeight="false" outlineLevel="0" collapsed="false">
      <c r="A1364" s="0" t="s">
        <v>4020</v>
      </c>
      <c r="B1364" s="0" t="s">
        <v>4023</v>
      </c>
      <c r="C1364" s="1" t="str">
        <f aca="false">HYPERLINK(D1364)</f>
        <v>https://www.wahpetondailynews.com/national/agriculture/global-experts-address-livestock-trends/article_4c29fe40-7b58-59f1-8421-0d60162331be.html</v>
      </c>
      <c r="D1364" s="0" t="s">
        <v>4024</v>
      </c>
      <c r="E1364" s="0" t="s">
        <v>4025</v>
      </c>
      <c r="F1364" s="0" t="s">
        <v>4026</v>
      </c>
      <c r="H1364" s="0" t="s">
        <v>17</v>
      </c>
      <c r="I1364" s="0" t="s">
        <v>997</v>
      </c>
      <c r="J1364" s="0" t="s">
        <v>19</v>
      </c>
      <c r="K1364" s="0" t="n">
        <v>10308</v>
      </c>
      <c r="L1364" s="0" t="n">
        <v>95.35</v>
      </c>
    </row>
    <row r="1365" customFormat="false" ht="16" hidden="false" customHeight="false" outlineLevel="0" collapsed="false">
      <c r="A1365" s="0" t="s">
        <v>4020</v>
      </c>
      <c r="B1365" s="0" t="s">
        <v>4023</v>
      </c>
      <c r="C1365" s="1" t="str">
        <f aca="false">HYPERLINK(D1365)</f>
        <v>http://www.mainlinemedianews.com/around_the_web/agriculture/global-experts-address-livestock-trends/article_744032e0-89b8-59d0-9745-70f9c18623d0.html</v>
      </c>
      <c r="D1365" s="0" t="s">
        <v>4027</v>
      </c>
      <c r="E1365" s="0" t="s">
        <v>4028</v>
      </c>
      <c r="F1365" s="0" t="s">
        <v>4029</v>
      </c>
      <c r="H1365" s="0" t="s">
        <v>17</v>
      </c>
      <c r="I1365" s="0" t="s">
        <v>1003</v>
      </c>
      <c r="J1365" s="0" t="s">
        <v>19</v>
      </c>
      <c r="K1365" s="0" t="n">
        <v>27380</v>
      </c>
      <c r="L1365" s="0" t="n">
        <v>253.27</v>
      </c>
    </row>
    <row r="1366" customFormat="false" ht="16" hidden="false" customHeight="false" outlineLevel="0" collapsed="false">
      <c r="A1366" s="0" t="s">
        <v>4020</v>
      </c>
      <c r="B1366" s="0" t="s">
        <v>4023</v>
      </c>
      <c r="C1366" s="1" t="str">
        <f aca="false">HYPERLINK(D1366)</f>
        <v>http://www.delconewsnetwork.com/around_the_web/agriculture/global-experts-address-livestock-trends/article_3cef7576-0b57-55c3-ae37-6ceedd593b52.html</v>
      </c>
      <c r="D1366" s="0" t="s">
        <v>4030</v>
      </c>
      <c r="E1366" s="0" t="s">
        <v>4028</v>
      </c>
      <c r="F1366" s="0" t="s">
        <v>4031</v>
      </c>
      <c r="H1366" s="0" t="s">
        <v>17</v>
      </c>
      <c r="I1366" s="0" t="s">
        <v>1003</v>
      </c>
      <c r="J1366" s="0" t="s">
        <v>19</v>
      </c>
      <c r="K1366" s="0" t="n">
        <v>8183</v>
      </c>
      <c r="L1366" s="0" t="n">
        <v>75.69</v>
      </c>
    </row>
    <row r="1367" customFormat="false" ht="16" hidden="false" customHeight="false" outlineLevel="0" collapsed="false">
      <c r="A1367" s="0" t="s">
        <v>4020</v>
      </c>
      <c r="B1367" s="0" t="s">
        <v>4023</v>
      </c>
      <c r="C1367" s="1" t="str">
        <f aca="false">HYPERLINK(D1367)</f>
        <v>https://www.caledonianrecord.com/features/agriculture/global-experts-address-livestock-trends/article_1c3ba6d3-ac0c-55ce-98df-8da3a81f0193.html</v>
      </c>
      <c r="D1367" s="0" t="s">
        <v>4032</v>
      </c>
      <c r="E1367" s="0" t="s">
        <v>4028</v>
      </c>
      <c r="F1367" s="0" t="s">
        <v>4033</v>
      </c>
      <c r="H1367" s="0" t="s">
        <v>17</v>
      </c>
      <c r="I1367" s="0" t="s">
        <v>4034</v>
      </c>
      <c r="J1367" s="0" t="s">
        <v>19</v>
      </c>
      <c r="K1367" s="0" t="n">
        <v>28569</v>
      </c>
      <c r="L1367" s="0" t="n">
        <v>264.26</v>
      </c>
    </row>
    <row r="1368" customFormat="false" ht="16" hidden="false" customHeight="false" outlineLevel="0" collapsed="false">
      <c r="A1368" s="0" t="s">
        <v>4020</v>
      </c>
      <c r="B1368" s="0" t="s">
        <v>4023</v>
      </c>
      <c r="C1368" s="1" t="str">
        <f aca="false">HYPERLINK(D1368)</f>
        <v>http://www.colliervilleherald.net/news/agriculture/global-experts-address-livestock-trends/article_020ef95c-3818-59e8-a4bc-759cacc56da5.html</v>
      </c>
      <c r="D1368" s="0" t="s">
        <v>4035</v>
      </c>
      <c r="E1368" s="0" t="s">
        <v>4028</v>
      </c>
      <c r="F1368" s="0" t="s">
        <v>4036</v>
      </c>
      <c r="H1368" s="0" t="s">
        <v>17</v>
      </c>
      <c r="I1368" s="0" t="s">
        <v>125</v>
      </c>
      <c r="J1368" s="0" t="s">
        <v>19</v>
      </c>
      <c r="K1368" s="0" t="n">
        <v>1207</v>
      </c>
      <c r="L1368" s="0" t="n">
        <v>11.16</v>
      </c>
    </row>
    <row r="1369" customFormat="false" ht="16" hidden="false" customHeight="false" outlineLevel="0" collapsed="false">
      <c r="A1369" s="0" t="s">
        <v>4020</v>
      </c>
      <c r="B1369" s="0" t="s">
        <v>4023</v>
      </c>
      <c r="C1369" s="1" t="str">
        <f aca="false">HYPERLINK(D1369)</f>
        <v>https://www.albanyherald.com/outdoors/global-experts-address-livestock-trends/article_d0113e4f-4593-5de3-ada1-e709aba442e7.html</v>
      </c>
      <c r="D1369" s="0" t="s">
        <v>4037</v>
      </c>
      <c r="E1369" s="0" t="s">
        <v>4025</v>
      </c>
      <c r="F1369" s="0" t="s">
        <v>4038</v>
      </c>
      <c r="H1369" s="0" t="s">
        <v>17</v>
      </c>
      <c r="I1369" s="0" t="s">
        <v>18</v>
      </c>
      <c r="J1369" s="0" t="s">
        <v>19</v>
      </c>
      <c r="K1369" s="0" t="n">
        <v>101475</v>
      </c>
      <c r="L1369" s="0" t="n">
        <v>938.64</v>
      </c>
    </row>
    <row r="1370" customFormat="false" ht="16" hidden="false" customHeight="false" outlineLevel="0" collapsed="false">
      <c r="A1370" s="0" t="s">
        <v>4020</v>
      </c>
      <c r="B1370" s="0" t="s">
        <v>4023</v>
      </c>
      <c r="C1370" s="1" t="str">
        <f aca="false">HYPERLINK(D1370)</f>
        <v>http://www.agrinews-pubs.com/news/agriculture/global-experts-address-livestock-trends/article_226e37d0-b126-5d90-8e62-135aeb78c189.html</v>
      </c>
      <c r="D1370" s="0" t="s">
        <v>4039</v>
      </c>
      <c r="E1370" s="0" t="s">
        <v>4025</v>
      </c>
      <c r="F1370" s="0" t="s">
        <v>826</v>
      </c>
      <c r="H1370" s="0" t="s">
        <v>17</v>
      </c>
      <c r="J1370" s="0" t="s">
        <v>19</v>
      </c>
      <c r="K1370" s="0" t="n">
        <v>8384</v>
      </c>
      <c r="L1370" s="0" t="n">
        <v>77.55</v>
      </c>
    </row>
    <row r="1371" customFormat="false" ht="16" hidden="false" customHeight="false" outlineLevel="0" collapsed="false">
      <c r="A1371" s="0" t="s">
        <v>4040</v>
      </c>
      <c r="B1371" s="0" t="s">
        <v>3862</v>
      </c>
      <c r="C1371" s="1" t="str">
        <f aca="false">HYPERLINK(D1371)</f>
        <v>https://markets.businessinsider.com/news/stocks/kura-oncology-expands-board-of-directors-with-appointment-of-diane-parks-1028599002</v>
      </c>
      <c r="D1371" s="0" t="s">
        <v>4041</v>
      </c>
      <c r="E1371" s="0" t="s">
        <v>3864</v>
      </c>
      <c r="F1371" s="0" t="s">
        <v>2066</v>
      </c>
      <c r="G1371" s="0" t="s">
        <v>4042</v>
      </c>
      <c r="H1371" s="0" t="s">
        <v>17</v>
      </c>
      <c r="J1371" s="0" t="s">
        <v>19</v>
      </c>
      <c r="K1371" s="0" t="n">
        <v>5437148</v>
      </c>
      <c r="L1371" s="0" t="n">
        <v>50293.62</v>
      </c>
    </row>
    <row r="1372" customFormat="false" ht="16" hidden="false" customHeight="false" outlineLevel="0" collapsed="false">
      <c r="A1372" s="0" t="s">
        <v>4040</v>
      </c>
      <c r="B1372" s="0" t="s">
        <v>3862</v>
      </c>
      <c r="C1372" s="1" t="str">
        <f aca="false">HYPERLINK(D1372)</f>
        <v>http://crweworld.com/article/news-provided-by-globenewswire/1274020/kura-oncology-expands-board-of-directors-with-appointment-of-diane-parks</v>
      </c>
      <c r="D1372" s="0" t="s">
        <v>4043</v>
      </c>
      <c r="E1372" s="0" t="s">
        <v>4044</v>
      </c>
      <c r="F1372" s="0" t="s">
        <v>4045</v>
      </c>
      <c r="H1372" s="0" t="s">
        <v>17</v>
      </c>
      <c r="J1372" s="0" t="s">
        <v>19</v>
      </c>
      <c r="K1372" s="0" t="n">
        <v>19178</v>
      </c>
      <c r="L1372" s="0" t="n">
        <v>177.4</v>
      </c>
    </row>
    <row r="1373" customFormat="false" ht="16" hidden="false" customHeight="false" outlineLevel="0" collapsed="false">
      <c r="A1373" s="0" t="s">
        <v>4046</v>
      </c>
      <c r="B1373" s="0" t="s">
        <v>3862</v>
      </c>
      <c r="C1373" s="1" t="str">
        <f aca="false">HYPERLINK(D1373)</f>
        <v>https://www.einnews.com/pr_news/499294214/kura-oncology-expands-board-of-directors-with-appointment-of-diane-parks</v>
      </c>
      <c r="D1373" s="0" t="s">
        <v>4047</v>
      </c>
      <c r="E1373" s="0" t="s">
        <v>3864</v>
      </c>
      <c r="F1373" s="0" t="s">
        <v>4019</v>
      </c>
      <c r="H1373" s="0" t="s">
        <v>17</v>
      </c>
      <c r="J1373" s="0" t="s">
        <v>19</v>
      </c>
      <c r="K1373" s="0" t="n">
        <v>97445</v>
      </c>
      <c r="L1373" s="0" t="n">
        <v>901.37</v>
      </c>
    </row>
    <row r="1374" customFormat="false" ht="16" hidden="false" customHeight="false" outlineLevel="0" collapsed="false">
      <c r="A1374" s="0" t="s">
        <v>4048</v>
      </c>
      <c r="B1374" s="0" t="s">
        <v>3862</v>
      </c>
      <c r="C1374" s="1" t="str">
        <f aca="false">HYPERLINK(D1374)</f>
        <v>http://www.stockwatch.com/News/Item.aspx?bid=U-z7740497-U%3aKURA-20191015</v>
      </c>
      <c r="D1374" s="0" t="s">
        <v>4049</v>
      </c>
      <c r="E1374" s="0" t="s">
        <v>3864</v>
      </c>
      <c r="F1374" s="0" t="s">
        <v>2076</v>
      </c>
      <c r="H1374" s="0" t="s">
        <v>610</v>
      </c>
      <c r="J1374" s="0" t="s">
        <v>19</v>
      </c>
      <c r="K1374" s="0" t="n">
        <v>96947</v>
      </c>
      <c r="L1374" s="0" t="n">
        <v>896.76</v>
      </c>
    </row>
    <row r="1375" customFormat="false" ht="16" hidden="false" customHeight="false" outlineLevel="0" collapsed="false">
      <c r="A1375" s="0" t="s">
        <v>4050</v>
      </c>
      <c r="B1375" s="0" t="s">
        <v>3862</v>
      </c>
      <c r="C1375" s="1" t="str">
        <f aca="false">HYPERLINK(D1375)</f>
        <v>https://www.marketscreener.com/KURA-ONCOLOGY-INC-24827079/news/Kura-Oncology-Expands-Board-of-Directors-with-Appointment-of-Diane-Parks-29376953/</v>
      </c>
      <c r="D1375" s="0" t="s">
        <v>4051</v>
      </c>
      <c r="E1375" s="0" t="s">
        <v>3864</v>
      </c>
      <c r="F1375" s="0" t="s">
        <v>557</v>
      </c>
      <c r="H1375" s="0" t="s">
        <v>17</v>
      </c>
      <c r="J1375" s="0" t="s">
        <v>19</v>
      </c>
      <c r="K1375" s="0" t="n">
        <v>951418</v>
      </c>
      <c r="L1375" s="0" t="n">
        <v>8800.62</v>
      </c>
    </row>
    <row r="1376" customFormat="false" ht="16" hidden="false" customHeight="false" outlineLevel="0" collapsed="false">
      <c r="A1376" s="0" t="s">
        <v>4050</v>
      </c>
      <c r="B1376" s="0" t="s">
        <v>3862</v>
      </c>
      <c r="C1376" s="1" t="str">
        <f aca="false">HYPERLINK(D1376)</f>
        <v>https://forextv.com/top-news/kura-oncology-expands-board-of-directors-with-appointment-of-diane-parks/</v>
      </c>
      <c r="D1376" s="0" t="s">
        <v>4052</v>
      </c>
      <c r="E1376" s="0" t="s">
        <v>3864</v>
      </c>
      <c r="F1376" s="0" t="s">
        <v>4053</v>
      </c>
      <c r="G1376" s="0" t="s">
        <v>4054</v>
      </c>
      <c r="H1376" s="0" t="s">
        <v>17</v>
      </c>
      <c r="I1376" s="0" t="s">
        <v>120</v>
      </c>
      <c r="J1376" s="0" t="s">
        <v>19</v>
      </c>
      <c r="K1376" s="0" t="n">
        <v>15765</v>
      </c>
      <c r="L1376" s="0" t="n">
        <v>145.83</v>
      </c>
    </row>
    <row r="1377" customFormat="false" ht="16" hidden="false" customHeight="false" outlineLevel="0" collapsed="false">
      <c r="A1377" s="0" t="s">
        <v>4055</v>
      </c>
      <c r="B1377" s="0" t="s">
        <v>3862</v>
      </c>
      <c r="C1377" s="1" t="str">
        <f aca="false">HYPERLINK(D1377)</f>
        <v>https://www.streetinsider.com/Globe+Newswire/Kura+Oncology+Expands+Board+of+Directors+with+Appointment+of+Diane+Parks/16009026.html</v>
      </c>
      <c r="D1377" s="0" t="s">
        <v>4056</v>
      </c>
      <c r="E1377" s="0" t="s">
        <v>3864</v>
      </c>
      <c r="F1377" s="0" t="s">
        <v>3312</v>
      </c>
      <c r="H1377" s="0" t="s">
        <v>17</v>
      </c>
      <c r="J1377" s="0" t="s">
        <v>19</v>
      </c>
      <c r="K1377" s="0" t="n">
        <v>317454</v>
      </c>
      <c r="L1377" s="0" t="n">
        <v>2936.45</v>
      </c>
    </row>
    <row r="1378" customFormat="false" ht="16" hidden="false" customHeight="false" outlineLevel="0" collapsed="false">
      <c r="A1378" s="0" t="s">
        <v>4057</v>
      </c>
      <c r="B1378" s="0" t="s">
        <v>4023</v>
      </c>
      <c r="C1378" s="1" t="str">
        <f aca="false">HYPERLINK(D1378)</f>
        <v>https://www.sahuaritasun.com/national/agriculture/global-experts-address-livestock-trends/article_fff45ab8-4d4e-587e-93de-3bf2e63db1f1.html</v>
      </c>
      <c r="D1378" s="0" t="s">
        <v>4058</v>
      </c>
      <c r="E1378" s="0" t="s">
        <v>4028</v>
      </c>
      <c r="F1378" s="0" t="s">
        <v>4059</v>
      </c>
      <c r="H1378" s="0" t="s">
        <v>17</v>
      </c>
      <c r="I1378" s="0" t="s">
        <v>979</v>
      </c>
      <c r="J1378" s="0" t="s">
        <v>19</v>
      </c>
      <c r="K1378" s="0" t="n">
        <v>7999</v>
      </c>
      <c r="L1378" s="0" t="n">
        <v>73.99</v>
      </c>
    </row>
    <row r="1379" customFormat="false" ht="16" hidden="false" customHeight="false" outlineLevel="0" collapsed="false">
      <c r="A1379" s="0" t="s">
        <v>4060</v>
      </c>
      <c r="B1379" s="0" t="s">
        <v>4061</v>
      </c>
      <c r="C1379" s="1" t="str">
        <f aca="false">HYPERLINK(D1379)</f>
        <v>https://www.hayspost.com/2019/10/15/ellis-co-administrator-will-take-top-job-with-saline-county/</v>
      </c>
      <c r="D1379" s="0" t="s">
        <v>4062</v>
      </c>
      <c r="E1379" s="0" t="s">
        <v>4063</v>
      </c>
      <c r="F1379" s="0" t="s">
        <v>128</v>
      </c>
      <c r="G1379" s="0" t="s">
        <v>128</v>
      </c>
      <c r="H1379" s="0" t="s">
        <v>17</v>
      </c>
      <c r="I1379" s="0" t="s">
        <v>52</v>
      </c>
      <c r="J1379" s="0" t="s">
        <v>19</v>
      </c>
      <c r="K1379" s="0" t="n">
        <v>101324</v>
      </c>
      <c r="L1379" s="0" t="n">
        <v>937.25</v>
      </c>
    </row>
    <row r="1380" customFormat="false" ht="16" hidden="false" customHeight="false" outlineLevel="0" collapsed="false">
      <c r="A1380" s="0" t="s">
        <v>4064</v>
      </c>
      <c r="B1380" s="0" t="s">
        <v>3742</v>
      </c>
      <c r="C1380" s="1" t="str">
        <f aca="false">HYPERLINK(D1380)</f>
        <v>http://www.missouriagconnection.com/story-national.php?Id=2001&amp;yr=2019</v>
      </c>
      <c r="D1380" s="0" t="s">
        <v>4065</v>
      </c>
      <c r="E1380" s="0" t="s">
        <v>4015</v>
      </c>
      <c r="F1380" s="0" t="s">
        <v>1728</v>
      </c>
      <c r="G1380" s="0" t="s">
        <v>316</v>
      </c>
      <c r="H1380" s="0" t="s">
        <v>17</v>
      </c>
      <c r="I1380" s="0" t="s">
        <v>188</v>
      </c>
      <c r="J1380" s="0" t="s">
        <v>19</v>
      </c>
      <c r="K1380" s="0" t="n">
        <v>80</v>
      </c>
      <c r="L1380" s="0" t="n">
        <v>0.74</v>
      </c>
    </row>
    <row r="1381" customFormat="false" ht="16" hidden="false" customHeight="false" outlineLevel="0" collapsed="false">
      <c r="A1381" s="0" t="s">
        <v>4066</v>
      </c>
      <c r="B1381" s="0" t="s">
        <v>3742</v>
      </c>
      <c r="C1381" s="1" t="str">
        <f aca="false">HYPERLINK(D1381)</f>
        <v>http://www.indianaagconnection.com/story-national.php?Id=2001&amp;yr=2019</v>
      </c>
      <c r="D1381" s="0" t="s">
        <v>4067</v>
      </c>
      <c r="E1381" s="0" t="s">
        <v>4015</v>
      </c>
      <c r="F1381" s="0" t="s">
        <v>4068</v>
      </c>
      <c r="G1381" s="0" t="s">
        <v>316</v>
      </c>
      <c r="H1381" s="0" t="s">
        <v>17</v>
      </c>
      <c r="I1381" s="0" t="s">
        <v>1124</v>
      </c>
      <c r="J1381" s="0" t="s">
        <v>19</v>
      </c>
      <c r="K1381" s="0" t="n">
        <v>110</v>
      </c>
      <c r="L1381" s="0" t="n">
        <v>1.02</v>
      </c>
    </row>
    <row r="1382" customFormat="false" ht="16" hidden="false" customHeight="false" outlineLevel="0" collapsed="false">
      <c r="A1382" s="0" t="s">
        <v>4066</v>
      </c>
      <c r="B1382" s="0" t="s">
        <v>3742</v>
      </c>
      <c r="C1382" s="1" t="str">
        <f aca="false">HYPERLINK(D1382)</f>
        <v>http://www.nebraskaagconnection.com/story-national.php?Id=2001&amp;yr=2019</v>
      </c>
      <c r="D1382" s="0" t="s">
        <v>4069</v>
      </c>
      <c r="E1382" s="0" t="s">
        <v>4015</v>
      </c>
      <c r="F1382" s="0" t="s">
        <v>4070</v>
      </c>
      <c r="G1382" s="0" t="s">
        <v>316</v>
      </c>
      <c r="H1382" s="0" t="s">
        <v>17</v>
      </c>
      <c r="I1382" s="0" t="s">
        <v>697</v>
      </c>
      <c r="J1382" s="0" t="s">
        <v>19</v>
      </c>
      <c r="K1382" s="0" t="n">
        <v>76</v>
      </c>
      <c r="L1382" s="0" t="n">
        <v>0.7</v>
      </c>
    </row>
    <row r="1383" customFormat="false" ht="16" hidden="false" customHeight="false" outlineLevel="0" collapsed="false">
      <c r="A1383" s="0" t="s">
        <v>4066</v>
      </c>
      <c r="B1383" s="0" t="s">
        <v>3742</v>
      </c>
      <c r="C1383" s="1" t="str">
        <f aca="false">HYPERLINK(D1383)</f>
        <v>http://www.southdakotaagconnection.com/story-national.php?Id=2001&amp;yr=2019</v>
      </c>
      <c r="D1383" s="0" t="s">
        <v>4071</v>
      </c>
      <c r="E1383" s="0" t="s">
        <v>4015</v>
      </c>
      <c r="F1383" s="0" t="s">
        <v>4072</v>
      </c>
      <c r="G1383" s="0" t="s">
        <v>316</v>
      </c>
      <c r="H1383" s="0" t="s">
        <v>17</v>
      </c>
      <c r="I1383" s="0" t="s">
        <v>1114</v>
      </c>
      <c r="J1383" s="0" t="s">
        <v>19</v>
      </c>
      <c r="K1383" s="0" t="n">
        <v>146</v>
      </c>
      <c r="L1383" s="0" t="n">
        <v>1.35</v>
      </c>
    </row>
    <row r="1384" customFormat="false" ht="16" hidden="false" customHeight="false" outlineLevel="0" collapsed="false">
      <c r="A1384" s="0" t="s">
        <v>4066</v>
      </c>
      <c r="B1384" s="0" t="s">
        <v>3742</v>
      </c>
      <c r="C1384" s="1" t="str">
        <f aca="false">HYPERLINK(D1384)</f>
        <v>http://www.newyorkagconnection.com/story-national.php?Id=2001&amp;yr=2019</v>
      </c>
      <c r="D1384" s="0" t="s">
        <v>4073</v>
      </c>
      <c r="E1384" s="0" t="s">
        <v>4015</v>
      </c>
      <c r="F1384" s="0" t="s">
        <v>2628</v>
      </c>
      <c r="G1384" s="0" t="s">
        <v>316</v>
      </c>
      <c r="H1384" s="0" t="s">
        <v>17</v>
      </c>
      <c r="I1384" s="0" t="s">
        <v>120</v>
      </c>
      <c r="J1384" s="0" t="s">
        <v>19</v>
      </c>
      <c r="K1384" s="0" t="n">
        <v>0</v>
      </c>
      <c r="L1384" s="0" t="n">
        <v>0</v>
      </c>
    </row>
    <row r="1385" customFormat="false" ht="16" hidden="false" customHeight="false" outlineLevel="0" collapsed="false">
      <c r="A1385" s="0" t="s">
        <v>4074</v>
      </c>
      <c r="B1385" s="0" t="s">
        <v>3742</v>
      </c>
      <c r="C1385" s="1" t="str">
        <f aca="false">HYPERLINK(D1385)</f>
        <v>http://www.kentuckyagconnection.com/story-national.php?Id=2001&amp;yr=2019</v>
      </c>
      <c r="D1385" s="0" t="s">
        <v>4075</v>
      </c>
      <c r="E1385" s="0" t="s">
        <v>4015</v>
      </c>
      <c r="F1385" s="0" t="s">
        <v>4076</v>
      </c>
      <c r="G1385" s="0" t="s">
        <v>316</v>
      </c>
      <c r="H1385" s="0" t="s">
        <v>17</v>
      </c>
      <c r="I1385" s="0" t="s">
        <v>164</v>
      </c>
      <c r="J1385" s="0" t="s">
        <v>19</v>
      </c>
      <c r="K1385" s="0" t="n">
        <v>131</v>
      </c>
      <c r="L1385" s="0" t="n">
        <v>1.21</v>
      </c>
    </row>
    <row r="1386" customFormat="false" ht="16" hidden="false" customHeight="false" outlineLevel="0" collapsed="false">
      <c r="A1386" s="0" t="s">
        <v>4074</v>
      </c>
      <c r="B1386" s="0" t="s">
        <v>3742</v>
      </c>
      <c r="C1386" s="1" t="str">
        <f aca="false">HYPERLINK(D1386)</f>
        <v>http://www.pennsylvaniaagconnection.com/story-national.php?Id=2001&amp;yr=2019</v>
      </c>
      <c r="D1386" s="0" t="s">
        <v>4077</v>
      </c>
      <c r="E1386" s="0" t="s">
        <v>4015</v>
      </c>
      <c r="F1386" s="0" t="s">
        <v>3699</v>
      </c>
      <c r="G1386" s="0" t="s">
        <v>316</v>
      </c>
      <c r="H1386" s="0" t="s">
        <v>17</v>
      </c>
      <c r="I1386" s="0" t="s">
        <v>1003</v>
      </c>
      <c r="J1386" s="0" t="s">
        <v>19</v>
      </c>
      <c r="K1386" s="0" t="n">
        <v>31</v>
      </c>
      <c r="L1386" s="0" t="n">
        <v>0.29</v>
      </c>
    </row>
    <row r="1387" customFormat="false" ht="16" hidden="false" customHeight="false" outlineLevel="0" collapsed="false">
      <c r="A1387" s="0" t="s">
        <v>4078</v>
      </c>
      <c r="B1387" s="0" t="s">
        <v>3742</v>
      </c>
      <c r="C1387" s="1" t="str">
        <f aca="false">HYPERLINK(D1387)</f>
        <v>http://www.michiganagconnection.com/story-national.php?Id=2001&amp;yr=2019</v>
      </c>
      <c r="D1387" s="0" t="s">
        <v>4079</v>
      </c>
      <c r="E1387" s="0" t="s">
        <v>4015</v>
      </c>
      <c r="F1387" s="0" t="s">
        <v>4080</v>
      </c>
      <c r="G1387" s="0" t="s">
        <v>316</v>
      </c>
      <c r="H1387" s="0" t="s">
        <v>17</v>
      </c>
      <c r="I1387" s="0" t="s">
        <v>1857</v>
      </c>
      <c r="J1387" s="0" t="s">
        <v>19</v>
      </c>
      <c r="K1387" s="0" t="n">
        <v>65</v>
      </c>
      <c r="L1387" s="0" t="n">
        <v>0.6</v>
      </c>
    </row>
    <row r="1388" customFormat="false" ht="16" hidden="false" customHeight="false" outlineLevel="0" collapsed="false">
      <c r="A1388" s="0" t="s">
        <v>4078</v>
      </c>
      <c r="B1388" s="0" t="s">
        <v>3742</v>
      </c>
      <c r="C1388" s="1" t="str">
        <f aca="false">HYPERLINK(D1388)</f>
        <v>http://www.iowaagconnection.com/story-national.php?Id=2001&amp;yr=2019</v>
      </c>
      <c r="D1388" s="0" t="s">
        <v>4081</v>
      </c>
      <c r="E1388" s="0" t="s">
        <v>4015</v>
      </c>
      <c r="F1388" s="0" t="s">
        <v>2119</v>
      </c>
      <c r="G1388" s="0" t="s">
        <v>316</v>
      </c>
      <c r="H1388" s="0" t="s">
        <v>17</v>
      </c>
      <c r="I1388" s="0" t="s">
        <v>1054</v>
      </c>
      <c r="J1388" s="0" t="s">
        <v>19</v>
      </c>
      <c r="K1388" s="0" t="n">
        <v>154</v>
      </c>
      <c r="L1388" s="0" t="n">
        <v>1.42</v>
      </c>
    </row>
    <row r="1389" customFormat="false" ht="16" hidden="false" customHeight="false" outlineLevel="0" collapsed="false">
      <c r="A1389" s="0" t="s">
        <v>4078</v>
      </c>
      <c r="B1389" s="0" t="s">
        <v>3742</v>
      </c>
      <c r="C1389" s="1" t="str">
        <f aca="false">HYPERLINK(D1389)</f>
        <v>http://www.ohioagconnection.com/story-national.php?Id=2001&amp;yr=2019</v>
      </c>
      <c r="D1389" s="0" t="s">
        <v>4082</v>
      </c>
      <c r="E1389" s="0" t="s">
        <v>4015</v>
      </c>
      <c r="F1389" s="0" t="s">
        <v>4083</v>
      </c>
      <c r="G1389" s="0" t="s">
        <v>316</v>
      </c>
      <c r="H1389" s="0" t="s">
        <v>17</v>
      </c>
      <c r="I1389" s="0" t="s">
        <v>45</v>
      </c>
      <c r="J1389" s="0" t="s">
        <v>19</v>
      </c>
      <c r="K1389" s="0" t="n">
        <v>100</v>
      </c>
      <c r="L1389" s="0" t="n">
        <v>0.93</v>
      </c>
    </row>
    <row r="1390" customFormat="false" ht="16" hidden="false" customHeight="false" outlineLevel="0" collapsed="false">
      <c r="A1390" s="0" t="s">
        <v>4078</v>
      </c>
      <c r="B1390" s="0" t="s">
        <v>3742</v>
      </c>
      <c r="C1390" s="1" t="str">
        <f aca="false">HYPERLINK(D1390)</f>
        <v>http://www.wisconsinagconnection.com/story-national.php?Id=2001&amp;yr=2019</v>
      </c>
      <c r="D1390" s="0" t="s">
        <v>4084</v>
      </c>
      <c r="E1390" s="0" t="s">
        <v>4015</v>
      </c>
      <c r="F1390" s="0" t="s">
        <v>4085</v>
      </c>
      <c r="H1390" s="0" t="s">
        <v>17</v>
      </c>
      <c r="I1390" s="0" t="s">
        <v>32</v>
      </c>
      <c r="J1390" s="0" t="s">
        <v>19</v>
      </c>
      <c r="K1390" s="0" t="n">
        <v>2795</v>
      </c>
      <c r="L1390" s="0" t="n">
        <v>25.85</v>
      </c>
    </row>
    <row r="1391" customFormat="false" ht="16" hidden="false" customHeight="false" outlineLevel="0" collapsed="false">
      <c r="A1391" s="0" t="s">
        <v>4086</v>
      </c>
      <c r="B1391" s="0" t="s">
        <v>1703</v>
      </c>
      <c r="C1391" s="1" t="str">
        <f aca="false">HYPERLINK(D1391)</f>
        <v>http://stocks.observer-reporter.com/observerreporter/news/read/38983787/online_schools_report_publishes_rankings_of_best_online_electrical_engineering_bachelor's_and_master's_degrees_for_2019</v>
      </c>
      <c r="D1391" s="0" t="s">
        <v>4087</v>
      </c>
      <c r="E1391" s="0" t="s">
        <v>3993</v>
      </c>
      <c r="F1391" s="0" t="s">
        <v>2558</v>
      </c>
      <c r="G1391" s="0" t="s">
        <v>2045</v>
      </c>
      <c r="H1391" s="0" t="s">
        <v>17</v>
      </c>
      <c r="J1391" s="0" t="s">
        <v>19</v>
      </c>
      <c r="K1391" s="0" t="n">
        <v>128</v>
      </c>
      <c r="L1391" s="0" t="n">
        <v>1.18</v>
      </c>
    </row>
    <row r="1392" customFormat="false" ht="16" hidden="false" customHeight="false" outlineLevel="0" collapsed="false">
      <c r="A1392" s="0" t="s">
        <v>4086</v>
      </c>
      <c r="B1392" s="0" t="s">
        <v>1703</v>
      </c>
      <c r="C1392" s="1" t="str">
        <f aca="false">HYPERLINK(D1392)</f>
        <v>http://business.thepostandmail.com/thepostandmail/news/read/38983787/online_schools_report_publishes_rankings_of_best_online_electrical_engineering_bachelor's_and_master's_degrees_for_2019</v>
      </c>
      <c r="D1392" s="0" t="s">
        <v>4088</v>
      </c>
      <c r="E1392" s="0" t="s">
        <v>3993</v>
      </c>
      <c r="F1392" s="0" t="s">
        <v>2516</v>
      </c>
      <c r="G1392" s="0" t="s">
        <v>2045</v>
      </c>
      <c r="H1392" s="0" t="s">
        <v>17</v>
      </c>
      <c r="J1392" s="0" t="s">
        <v>19</v>
      </c>
      <c r="K1392" s="0" t="n">
        <v>375</v>
      </c>
      <c r="L1392" s="0" t="n">
        <v>3.47</v>
      </c>
    </row>
    <row r="1393" customFormat="false" ht="16" hidden="false" customHeight="false" outlineLevel="0" collapsed="false">
      <c r="A1393" s="0" t="s">
        <v>4086</v>
      </c>
      <c r="B1393" s="0" t="s">
        <v>1703</v>
      </c>
      <c r="C1393" s="1" t="str">
        <f aca="false">HYPERLINK(D1393)</f>
        <v>http://business.dailytimesleader.com/dailytimesleader/news/read/38983787/online_schools_report_publishes_rankings_of_best_online_electrical_engineering_bachelor's_and_master's_degrees_for_2019</v>
      </c>
      <c r="D1393" s="0" t="s">
        <v>4089</v>
      </c>
      <c r="E1393" s="0" t="s">
        <v>3986</v>
      </c>
      <c r="F1393" s="0" t="s">
        <v>2170</v>
      </c>
      <c r="G1393" s="0" t="s">
        <v>2045</v>
      </c>
      <c r="H1393" s="0" t="s">
        <v>17</v>
      </c>
      <c r="J1393" s="0" t="s">
        <v>19</v>
      </c>
      <c r="K1393" s="0" t="n">
        <v>946</v>
      </c>
      <c r="L1393" s="0" t="n">
        <v>8.75</v>
      </c>
    </row>
    <row r="1394" customFormat="false" ht="16" hidden="false" customHeight="false" outlineLevel="0" collapsed="false">
      <c r="A1394" s="0" t="s">
        <v>4086</v>
      </c>
      <c r="B1394" s="0" t="s">
        <v>1703</v>
      </c>
      <c r="C1394" s="1" t="str">
        <f aca="false">HYPERLINK(D1394)</f>
        <v>http://business.decaturdailydemocrat.com/decaturdailydemocrat/news/read/38983787/online_schools_report_publishes_rankings_of_best_online_electrical_engineering_bachelor's_and_master's_degrees_for_2019</v>
      </c>
      <c r="D1394" s="0" t="s">
        <v>4090</v>
      </c>
      <c r="E1394" s="0" t="s">
        <v>3986</v>
      </c>
      <c r="F1394" s="0" t="s">
        <v>2172</v>
      </c>
      <c r="G1394" s="0" t="s">
        <v>2045</v>
      </c>
      <c r="H1394" s="0" t="s">
        <v>17</v>
      </c>
      <c r="J1394" s="0" t="s">
        <v>19</v>
      </c>
      <c r="K1394" s="0" t="n">
        <v>377</v>
      </c>
      <c r="L1394" s="0" t="n">
        <v>3.49</v>
      </c>
    </row>
    <row r="1395" customFormat="false" ht="16" hidden="false" customHeight="false" outlineLevel="0" collapsed="false">
      <c r="A1395" s="0" t="s">
        <v>4086</v>
      </c>
      <c r="B1395" s="0" t="s">
        <v>1703</v>
      </c>
      <c r="C1395" s="1" t="str">
        <f aca="false">HYPERLINK(D1395)</f>
        <v>http://finance.minyanville.com/minyanville/news/read/38983787/online_schools_report_publishes_rankings_of_best_online_electrical_engineering_bachelor's_and_master's_degrees_for_2019</v>
      </c>
      <c r="D1395" s="0" t="s">
        <v>4091</v>
      </c>
      <c r="E1395" s="0" t="s">
        <v>3986</v>
      </c>
      <c r="F1395" s="0" t="s">
        <v>2190</v>
      </c>
      <c r="G1395" s="0" t="s">
        <v>2045</v>
      </c>
      <c r="H1395" s="0" t="s">
        <v>17</v>
      </c>
      <c r="J1395" s="0" t="s">
        <v>19</v>
      </c>
      <c r="K1395" s="0" t="n">
        <v>537</v>
      </c>
      <c r="L1395" s="0" t="n">
        <v>4.97</v>
      </c>
    </row>
    <row r="1396" customFormat="false" ht="16" hidden="false" customHeight="false" outlineLevel="0" collapsed="false">
      <c r="A1396" s="0" t="s">
        <v>4086</v>
      </c>
      <c r="B1396" s="0" t="s">
        <v>1703</v>
      </c>
      <c r="C1396" s="1" t="str">
        <f aca="false">HYPERLINK(D1396)</f>
        <v>http://business.minstercommunitypost.com/minstercommunitypost/news/read/38983787/online_schools_report_publishes_rankings_of_best_online_electrical_engineering_bachelor's_and_master's_degrees_for_2019</v>
      </c>
      <c r="D1396" s="0" t="s">
        <v>4092</v>
      </c>
      <c r="E1396" s="0" t="s">
        <v>3993</v>
      </c>
      <c r="F1396" s="0" t="s">
        <v>2142</v>
      </c>
      <c r="G1396" s="0" t="s">
        <v>2045</v>
      </c>
      <c r="H1396" s="0" t="s">
        <v>17</v>
      </c>
      <c r="J1396" s="0" t="s">
        <v>19</v>
      </c>
      <c r="K1396" s="0" t="n">
        <v>812</v>
      </c>
      <c r="L1396" s="0" t="n">
        <v>7.51</v>
      </c>
    </row>
    <row r="1397" customFormat="false" ht="16" hidden="false" customHeight="false" outlineLevel="0" collapsed="false">
      <c r="A1397" s="0" t="s">
        <v>4086</v>
      </c>
      <c r="B1397" s="0" t="s">
        <v>1703</v>
      </c>
      <c r="C1397" s="1" t="str">
        <f aca="false">HYPERLINK(D1397)</f>
        <v>http://markets.financialcontent.com/ascensus/news/read/38983787/online_schools_report_publishes_rankings_of_best_online_electrical_engineering_bachelor's_and_master's_degrees_for_2019</v>
      </c>
      <c r="D1397" s="0" t="s">
        <v>4093</v>
      </c>
      <c r="E1397" s="0" t="s">
        <v>3986</v>
      </c>
      <c r="F1397" s="0" t="s">
        <v>2986</v>
      </c>
      <c r="G1397" s="0" t="s">
        <v>2045</v>
      </c>
      <c r="H1397" s="0" t="s">
        <v>17</v>
      </c>
      <c r="J1397" s="0" t="s">
        <v>19</v>
      </c>
      <c r="K1397" s="0" t="n">
        <v>56735</v>
      </c>
      <c r="L1397" s="0" t="n">
        <v>524.8</v>
      </c>
    </row>
    <row r="1398" customFormat="false" ht="16" hidden="false" customHeight="false" outlineLevel="0" collapsed="false">
      <c r="A1398" s="0" t="s">
        <v>4086</v>
      </c>
      <c r="B1398" s="0" t="s">
        <v>1703</v>
      </c>
      <c r="C1398" s="1" t="str">
        <f aca="false">HYPERLINK(D1398)</f>
        <v>http://business.bentoncourier.com/bentoncourier/news/read/38983787/online_schools_report_publishes_rankings_of_best_online_electrical_engineering_bachelor's_and_master's_degrees_for_2019</v>
      </c>
      <c r="D1398" s="0" t="s">
        <v>4094</v>
      </c>
      <c r="E1398" s="0" t="s">
        <v>3986</v>
      </c>
      <c r="F1398" s="0" t="s">
        <v>2182</v>
      </c>
      <c r="G1398" s="0" t="s">
        <v>2045</v>
      </c>
      <c r="H1398" s="0" t="s">
        <v>17</v>
      </c>
      <c r="J1398" s="0" t="s">
        <v>19</v>
      </c>
      <c r="K1398" s="0" t="n">
        <v>483</v>
      </c>
      <c r="L1398" s="0" t="n">
        <v>4.47</v>
      </c>
    </row>
    <row r="1399" customFormat="false" ht="16" hidden="false" customHeight="false" outlineLevel="0" collapsed="false">
      <c r="A1399" s="0" t="s">
        <v>4086</v>
      </c>
      <c r="B1399" s="0" t="s">
        <v>1703</v>
      </c>
      <c r="C1399" s="1" t="str">
        <f aca="false">HYPERLINK(D1399)</f>
        <v>http://business.theantlersamerican.com/theantlersamerican/news/read/38983787/online_schools_report_publishes_rankings_of_best_online_electrical_engineering_bachelor's_and_master's_degrees_for_2019</v>
      </c>
      <c r="D1399" s="0" t="s">
        <v>4095</v>
      </c>
      <c r="E1399" s="0" t="s">
        <v>3986</v>
      </c>
      <c r="F1399" s="0" t="s">
        <v>2168</v>
      </c>
      <c r="G1399" s="0" t="s">
        <v>2045</v>
      </c>
      <c r="H1399" s="0" t="s">
        <v>17</v>
      </c>
      <c r="J1399" s="0" t="s">
        <v>19</v>
      </c>
      <c r="K1399" s="0" t="n">
        <v>219</v>
      </c>
      <c r="L1399" s="0" t="n">
        <v>2.03</v>
      </c>
    </row>
    <row r="1400" customFormat="false" ht="16" hidden="false" customHeight="false" outlineLevel="0" collapsed="false">
      <c r="A1400" s="0" t="s">
        <v>4086</v>
      </c>
      <c r="B1400" s="0" t="s">
        <v>1703</v>
      </c>
      <c r="C1400" s="1" t="str">
        <f aca="false">HYPERLINK(D1400)</f>
        <v>http://thenumbers.marketplace.org/publicradio/news/read/38983787/online_schools_report_publishes_rankings_of_best_online_electrical_engineering_bachelor's_and_master's_degrees_for_2019</v>
      </c>
      <c r="D1400" s="0" t="s">
        <v>4096</v>
      </c>
      <c r="E1400" s="0" t="s">
        <v>3986</v>
      </c>
      <c r="F1400" s="0" t="s">
        <v>2188</v>
      </c>
      <c r="G1400" s="0" t="s">
        <v>2045</v>
      </c>
      <c r="H1400" s="0" t="s">
        <v>17</v>
      </c>
      <c r="J1400" s="0" t="s">
        <v>19</v>
      </c>
      <c r="K1400" s="0" t="n">
        <v>12036</v>
      </c>
      <c r="L1400" s="0" t="n">
        <v>111.33</v>
      </c>
    </row>
    <row r="1401" customFormat="false" ht="16" hidden="false" customHeight="false" outlineLevel="0" collapsed="false">
      <c r="A1401" s="0" t="s">
        <v>4086</v>
      </c>
      <c r="B1401" s="0" t="s">
        <v>1703</v>
      </c>
      <c r="C1401" s="1" t="str">
        <f aca="false">HYPERLINK(D1401)</f>
        <v>http://business.sweetwaterreporter.com/sweetwaterreporter/news/read/38983787/online_schools_report_publishes_rankings_of_best_online_electrical_engineering_bachelor's_and_master's_degrees_for_2019</v>
      </c>
      <c r="D1401" s="0" t="s">
        <v>4097</v>
      </c>
      <c r="E1401" s="0" t="s">
        <v>3986</v>
      </c>
      <c r="F1401" s="0" t="s">
        <v>2162</v>
      </c>
      <c r="G1401" s="0" t="s">
        <v>2045</v>
      </c>
      <c r="H1401" s="0" t="s">
        <v>17</v>
      </c>
      <c r="J1401" s="0" t="s">
        <v>19</v>
      </c>
      <c r="K1401" s="0" t="n">
        <v>368</v>
      </c>
      <c r="L1401" s="0" t="n">
        <v>3.4</v>
      </c>
    </row>
    <row r="1402" customFormat="false" ht="16" hidden="false" customHeight="false" outlineLevel="0" collapsed="false">
      <c r="A1402" s="0" t="s">
        <v>4086</v>
      </c>
      <c r="B1402" s="0" t="s">
        <v>1703</v>
      </c>
      <c r="C1402" s="1" t="str">
        <f aca="false">HYPERLINK(D1402)</f>
        <v>http://business.wapakdailynews.com/wapakdailynews/news/read/38983787/online_schools_report_publishes_rankings_of_best_online_electrical_engineering_bachelor's_and_master's_degrees_for_2019</v>
      </c>
      <c r="D1402" s="0" t="s">
        <v>4098</v>
      </c>
      <c r="E1402" s="0" t="s">
        <v>3986</v>
      </c>
      <c r="F1402" s="0" t="s">
        <v>2152</v>
      </c>
      <c r="G1402" s="0" t="s">
        <v>2045</v>
      </c>
      <c r="H1402" s="0" t="s">
        <v>17</v>
      </c>
      <c r="J1402" s="0" t="s">
        <v>19</v>
      </c>
      <c r="K1402" s="0" t="n">
        <v>1043</v>
      </c>
      <c r="L1402" s="0" t="n">
        <v>9.65</v>
      </c>
    </row>
    <row r="1403" customFormat="false" ht="16" hidden="false" customHeight="false" outlineLevel="0" collapsed="false">
      <c r="A1403" s="0" t="s">
        <v>4086</v>
      </c>
      <c r="B1403" s="0" t="s">
        <v>1703</v>
      </c>
      <c r="C1403" s="1" t="str">
        <f aca="false">HYPERLINK(D1403)</f>
        <v>http://business.thepilotnews.com/thepilotnews/news/read/38983787/online_schools_report_publishes_rankings_of_best_online_electrical_engineering_bachelor's_and_master's_degrees_for_2019</v>
      </c>
      <c r="D1403" s="0" t="s">
        <v>4099</v>
      </c>
      <c r="E1403" s="0" t="s">
        <v>3986</v>
      </c>
      <c r="F1403" s="0" t="s">
        <v>2166</v>
      </c>
      <c r="G1403" s="0" t="s">
        <v>2045</v>
      </c>
      <c r="H1403" s="0" t="s">
        <v>17</v>
      </c>
      <c r="J1403" s="0" t="s">
        <v>19</v>
      </c>
      <c r="K1403" s="0" t="n">
        <v>218</v>
      </c>
      <c r="L1403" s="0" t="n">
        <v>2.02</v>
      </c>
    </row>
    <row r="1404" customFormat="false" ht="16" hidden="false" customHeight="false" outlineLevel="0" collapsed="false">
      <c r="A1404" s="0" t="s">
        <v>4086</v>
      </c>
      <c r="B1404" s="0" t="s">
        <v>1703</v>
      </c>
      <c r="C1404" s="1" t="str">
        <f aca="false">HYPERLINK(D1404)</f>
        <v>http://business.am-news.com/am-news/news/read/38983787/online_schools_report_publishes_rankings_of_best_online_electrical_engineering_bachelor's_and_master's_degrees_for_2019</v>
      </c>
      <c r="D1404" s="0" t="s">
        <v>4100</v>
      </c>
      <c r="E1404" s="0" t="s">
        <v>3986</v>
      </c>
      <c r="F1404" s="0" t="s">
        <v>2150</v>
      </c>
      <c r="G1404" s="0" t="s">
        <v>2045</v>
      </c>
      <c r="H1404" s="0" t="s">
        <v>17</v>
      </c>
      <c r="J1404" s="0" t="s">
        <v>19</v>
      </c>
      <c r="K1404" s="0" t="n">
        <v>510</v>
      </c>
      <c r="L1404" s="0" t="n">
        <v>4.72</v>
      </c>
    </row>
    <row r="1405" customFormat="false" ht="16" hidden="false" customHeight="false" outlineLevel="0" collapsed="false">
      <c r="A1405" s="0" t="s">
        <v>4086</v>
      </c>
      <c r="B1405" s="0" t="s">
        <v>1703</v>
      </c>
      <c r="C1405" s="1" t="str">
        <f aca="false">HYPERLINK(D1405)</f>
        <v>http://business.observernewsonline.com/observernewsonline/news/read/38983787/online_schools_report_publishes_rankings_of_best_online_electrical_engineering_bachelor's_and_master's_degrees_for_2019</v>
      </c>
      <c r="D1405" s="0" t="s">
        <v>4101</v>
      </c>
      <c r="E1405" s="0" t="s">
        <v>3993</v>
      </c>
      <c r="F1405" s="0" t="s">
        <v>2174</v>
      </c>
      <c r="G1405" s="0" t="s">
        <v>2045</v>
      </c>
      <c r="H1405" s="0" t="s">
        <v>17</v>
      </c>
      <c r="J1405" s="0" t="s">
        <v>19</v>
      </c>
      <c r="K1405" s="0" t="n">
        <v>631</v>
      </c>
      <c r="L1405" s="0" t="n">
        <v>5.84</v>
      </c>
    </row>
    <row r="1406" customFormat="false" ht="16" hidden="false" customHeight="false" outlineLevel="0" collapsed="false">
      <c r="A1406" s="0" t="s">
        <v>4086</v>
      </c>
      <c r="B1406" s="0" t="s">
        <v>1703</v>
      </c>
      <c r="C1406" s="1" t="str">
        <f aca="false">HYPERLINK(D1406)</f>
        <v>http://business.borgernewsherald.com/borgernewsherald/news/read/38983787/online_schools_report_publishes_rankings_of_best_online_electrical_engineering_bachelor's_and_master's_degrees_for_2019</v>
      </c>
      <c r="D1406" s="0" t="s">
        <v>4102</v>
      </c>
      <c r="E1406" s="0" t="s">
        <v>3993</v>
      </c>
      <c r="F1406" s="0" t="s">
        <v>2184</v>
      </c>
      <c r="G1406" s="0" t="s">
        <v>2045</v>
      </c>
      <c r="H1406" s="0" t="s">
        <v>17</v>
      </c>
      <c r="J1406" s="0" t="s">
        <v>19</v>
      </c>
      <c r="K1406" s="0" t="n">
        <v>103</v>
      </c>
      <c r="L1406" s="0" t="n">
        <v>0.95</v>
      </c>
    </row>
    <row r="1407" customFormat="false" ht="16" hidden="false" customHeight="false" outlineLevel="0" collapsed="false">
      <c r="A1407" s="0" t="s">
        <v>4086</v>
      </c>
      <c r="B1407" s="0" t="s">
        <v>1703</v>
      </c>
      <c r="C1407" s="1" t="str">
        <f aca="false">HYPERLINK(D1407)</f>
        <v>http://business.kanerepublican.com/kanerepublican/news/read/38983787/online_schools_report_publishes_rankings_of_best_online_electrical_engineering_bachelor's_and_master's_degrees_for_2019</v>
      </c>
      <c r="D1407" s="0" t="s">
        <v>4103</v>
      </c>
      <c r="E1407" s="0" t="s">
        <v>3993</v>
      </c>
      <c r="F1407" s="0" t="s">
        <v>2501</v>
      </c>
      <c r="G1407" s="0" t="s">
        <v>2045</v>
      </c>
      <c r="H1407" s="0" t="s">
        <v>17</v>
      </c>
      <c r="J1407" s="0" t="s">
        <v>19</v>
      </c>
      <c r="K1407" s="0" t="n">
        <v>298</v>
      </c>
      <c r="L1407" s="0" t="n">
        <v>2.76</v>
      </c>
    </row>
    <row r="1408" customFormat="false" ht="16" hidden="false" customHeight="false" outlineLevel="0" collapsed="false">
      <c r="A1408" s="0" t="s">
        <v>4086</v>
      </c>
      <c r="B1408" s="0" t="s">
        <v>1703</v>
      </c>
      <c r="C1408" s="1" t="str">
        <f aca="false">HYPERLINK(D1408)</f>
        <v>http://business.punxsutawneyspirit.com/punxsutawneyspirit/news/read/38983787/online_schools_report_publishes_rankings_of_best_online_electrical_engineering_bachelor's_and_master's_degrees_for_2019</v>
      </c>
      <c r="D1408" s="0" t="s">
        <v>4104</v>
      </c>
      <c r="E1408" s="0" t="s">
        <v>3993</v>
      </c>
      <c r="F1408" s="0" t="s">
        <v>2144</v>
      </c>
      <c r="G1408" s="0" t="s">
        <v>2045</v>
      </c>
      <c r="H1408" s="0" t="s">
        <v>17</v>
      </c>
      <c r="J1408" s="0" t="s">
        <v>19</v>
      </c>
      <c r="K1408" s="0" t="n">
        <v>151</v>
      </c>
      <c r="L1408" s="0" t="n">
        <v>1.4</v>
      </c>
    </row>
    <row r="1409" customFormat="false" ht="16" hidden="false" customHeight="false" outlineLevel="0" collapsed="false">
      <c r="A1409" s="0" t="s">
        <v>4086</v>
      </c>
      <c r="B1409" s="0" t="s">
        <v>1703</v>
      </c>
      <c r="C1409" s="1" t="str">
        <f aca="false">HYPERLINK(D1409)</f>
        <v>http://markets.winslowevanscrocker.com/winslow/news/read/38983787/online_schools_report_publishes_rankings_of_best_online_electrical_engineering_bachelor's_and_master's_degrees_for_2019</v>
      </c>
      <c r="D1409" s="0" t="s">
        <v>4105</v>
      </c>
      <c r="E1409" s="0" t="s">
        <v>3986</v>
      </c>
      <c r="F1409" s="0" t="s">
        <v>2140</v>
      </c>
      <c r="G1409" s="0" t="s">
        <v>2045</v>
      </c>
      <c r="H1409" s="0" t="s">
        <v>17</v>
      </c>
      <c r="J1409" s="0" t="s">
        <v>19</v>
      </c>
      <c r="K1409" s="0" t="n">
        <v>228</v>
      </c>
      <c r="L1409" s="0" t="n">
        <v>2.11</v>
      </c>
    </row>
    <row r="1410" customFormat="false" ht="16" hidden="false" customHeight="false" outlineLevel="0" collapsed="false">
      <c r="A1410" s="0" t="s">
        <v>4086</v>
      </c>
      <c r="B1410" s="0" t="s">
        <v>1703</v>
      </c>
      <c r="C1410" s="1" t="str">
        <f aca="false">HYPERLINK(D1410)</f>
        <v>http://business.poteaudailynews.com/poteaudailynews/news/read/38983787/online_schools_report_publishes_rankings_of_best_online_electrical_engineering_bachelor's_and_master's_degrees_for_2019</v>
      </c>
      <c r="D1410" s="0" t="s">
        <v>4106</v>
      </c>
      <c r="E1410" s="0" t="s">
        <v>3993</v>
      </c>
      <c r="F1410" s="0" t="s">
        <v>2178</v>
      </c>
      <c r="G1410" s="0" t="s">
        <v>2045</v>
      </c>
      <c r="H1410" s="0" t="s">
        <v>17</v>
      </c>
      <c r="J1410" s="0" t="s">
        <v>19</v>
      </c>
      <c r="K1410" s="0" t="n">
        <v>221</v>
      </c>
      <c r="L1410" s="0" t="n">
        <v>2.04</v>
      </c>
    </row>
    <row r="1411" customFormat="false" ht="16" hidden="false" customHeight="false" outlineLevel="0" collapsed="false">
      <c r="A1411" s="0" t="s">
        <v>4086</v>
      </c>
      <c r="B1411" s="0" t="s">
        <v>1703</v>
      </c>
      <c r="C1411" s="1" t="str">
        <f aca="false">HYPERLINK(D1411)</f>
        <v>http://business.malvern-online.com/malvern-online/news/read/38983787/online_schools_report_publishes_rankings_of_best_online_electrical_engineering_bachelor's_and_master's_degrees_for_2019</v>
      </c>
      <c r="D1411" s="0" t="s">
        <v>4107</v>
      </c>
      <c r="E1411" s="0" t="s">
        <v>3986</v>
      </c>
      <c r="F1411" s="0" t="s">
        <v>2156</v>
      </c>
      <c r="G1411" s="0" t="s">
        <v>2045</v>
      </c>
      <c r="H1411" s="0" t="s">
        <v>17</v>
      </c>
      <c r="J1411" s="0" t="s">
        <v>19</v>
      </c>
      <c r="K1411" s="0" t="n">
        <v>143</v>
      </c>
      <c r="L1411" s="0" t="n">
        <v>1.32</v>
      </c>
    </row>
    <row r="1412" customFormat="false" ht="16" hidden="false" customHeight="false" outlineLevel="0" collapsed="false">
      <c r="A1412" s="0" t="s">
        <v>4086</v>
      </c>
      <c r="B1412" s="0" t="s">
        <v>1703</v>
      </c>
      <c r="C1412" s="1" t="str">
        <f aca="false">HYPERLINK(D1412)</f>
        <v>http://business.mammothtimes.com/mammothtimes/news/read/38983787/online_schools_report_publishes_rankings_of_best_online_electrical_engineering_bachelor's_and_master's_degrees_for_2019</v>
      </c>
      <c r="D1412" s="0" t="s">
        <v>4108</v>
      </c>
      <c r="E1412" s="0" t="s">
        <v>3993</v>
      </c>
      <c r="F1412" s="0" t="s">
        <v>2572</v>
      </c>
      <c r="G1412" s="0" t="s">
        <v>2045</v>
      </c>
      <c r="H1412" s="0" t="s">
        <v>17</v>
      </c>
      <c r="J1412" s="0" t="s">
        <v>19</v>
      </c>
      <c r="K1412" s="0" t="n">
        <v>341</v>
      </c>
      <c r="L1412" s="0" t="n">
        <v>3.15</v>
      </c>
    </row>
    <row r="1413" customFormat="false" ht="16" hidden="false" customHeight="false" outlineLevel="0" collapsed="false">
      <c r="A1413" s="0" t="s">
        <v>4086</v>
      </c>
      <c r="B1413" s="0" t="s">
        <v>1703</v>
      </c>
      <c r="C1413" s="1" t="str">
        <f aca="false">HYPERLINK(D1413)</f>
        <v>https://www.prnewswire.com/news-releases/online-schools-report-publishes-rankings-of-best-online-electrical-engineering-bachelors-and-masters-degrees-for-2019-2020-300937880.html</v>
      </c>
      <c r="D1413" s="0" t="s">
        <v>4109</v>
      </c>
      <c r="E1413" s="0" t="s">
        <v>1705</v>
      </c>
      <c r="F1413" s="0" t="s">
        <v>2045</v>
      </c>
      <c r="H1413" s="0" t="s">
        <v>17</v>
      </c>
      <c r="J1413" s="0" t="s">
        <v>19</v>
      </c>
      <c r="K1413" s="0" t="n">
        <v>4535984</v>
      </c>
      <c r="L1413" s="0" t="n">
        <v>41957.85</v>
      </c>
    </row>
    <row r="1414" customFormat="false" ht="16" hidden="false" customHeight="false" outlineLevel="0" collapsed="false">
      <c r="A1414" s="0" t="s">
        <v>4086</v>
      </c>
      <c r="B1414" s="0" t="s">
        <v>1703</v>
      </c>
      <c r="C1414" s="1" t="str">
        <f aca="false">HYPERLINK(D1414)</f>
        <v>http://stocks.newsok.com/newsok/news/read/38983787/online_schools_report_publishes_rankings_of_best_online_electrical_engineering_bachelor's_and_master's_degrees_for_2019</v>
      </c>
      <c r="D1414" s="0" t="s">
        <v>4110</v>
      </c>
      <c r="E1414" s="0" t="s">
        <v>3986</v>
      </c>
      <c r="F1414" s="0" t="s">
        <v>2503</v>
      </c>
      <c r="G1414" s="0" t="s">
        <v>2045</v>
      </c>
      <c r="H1414" s="0" t="s">
        <v>17</v>
      </c>
      <c r="J1414" s="0" t="s">
        <v>19</v>
      </c>
      <c r="K1414" s="0" t="n">
        <v>733</v>
      </c>
      <c r="L1414" s="0" t="n">
        <v>6.78</v>
      </c>
    </row>
    <row r="1415" customFormat="false" ht="16" hidden="false" customHeight="false" outlineLevel="0" collapsed="false">
      <c r="A1415" s="0" t="s">
        <v>4086</v>
      </c>
      <c r="B1415" s="0" t="s">
        <v>1703</v>
      </c>
      <c r="C1415" s="1" t="str">
        <f aca="false">HYPERLINK(D1415)</f>
        <v>http://finance.livermore.com/camedia.livermore/news/read/38983787/online_schools_report_publishes_rankings_of_best_online_electrical_engineering_bachelor's_and_master's_degrees_for_2019</v>
      </c>
      <c r="D1415" s="0" t="s">
        <v>4111</v>
      </c>
      <c r="E1415" s="0" t="s">
        <v>3993</v>
      </c>
      <c r="F1415" s="0" t="s">
        <v>2560</v>
      </c>
      <c r="G1415" s="0" t="s">
        <v>2045</v>
      </c>
      <c r="H1415" s="0" t="s">
        <v>17</v>
      </c>
      <c r="J1415" s="0" t="s">
        <v>19</v>
      </c>
      <c r="K1415" s="0" t="n">
        <v>248</v>
      </c>
      <c r="L1415" s="0" t="n">
        <v>2.29</v>
      </c>
    </row>
    <row r="1416" customFormat="false" ht="16" hidden="false" customHeight="false" outlineLevel="0" collapsed="false">
      <c r="A1416" s="0" t="s">
        <v>4086</v>
      </c>
      <c r="B1416" s="0" t="s">
        <v>1703</v>
      </c>
      <c r="C1416" s="1" t="str">
        <f aca="false">HYPERLINK(D1416)</f>
        <v>http://business.theeveningleader.com/theeveningleader/news/read/38983787/online_schools_report_publishes_rankings_of_best_online_electrical_engineering_bachelor's_and_master's_degrees_for_2019</v>
      </c>
      <c r="D1416" s="0" t="s">
        <v>4112</v>
      </c>
      <c r="E1416" s="0" t="s">
        <v>3993</v>
      </c>
      <c r="F1416" s="0" t="s">
        <v>2164</v>
      </c>
      <c r="G1416" s="0" t="s">
        <v>2045</v>
      </c>
      <c r="H1416" s="0" t="s">
        <v>17</v>
      </c>
      <c r="J1416" s="0" t="s">
        <v>19</v>
      </c>
      <c r="K1416" s="0" t="n">
        <v>480</v>
      </c>
      <c r="L1416" s="0" t="n">
        <v>4.44</v>
      </c>
    </row>
    <row r="1417" customFormat="false" ht="16" hidden="false" customHeight="false" outlineLevel="0" collapsed="false">
      <c r="A1417" s="0" t="s">
        <v>4086</v>
      </c>
      <c r="B1417" s="0" t="s">
        <v>1703</v>
      </c>
      <c r="C1417" s="1" t="str">
        <f aca="false">HYPERLINK(D1417)</f>
        <v>http://markets.financialcontent.com/punxsutawneyspirit/news/read/38983787/online_schools_report_publishes_rankings_of_best_online_electrical_engineering_bachelor's_and_master's_degrees_for_2019</v>
      </c>
      <c r="D1417" s="0" t="s">
        <v>4113</v>
      </c>
      <c r="E1417" s="0" t="s">
        <v>3986</v>
      </c>
      <c r="F1417" s="0" t="s">
        <v>2144</v>
      </c>
      <c r="G1417" s="0" t="s">
        <v>2045</v>
      </c>
      <c r="H1417" s="0" t="s">
        <v>17</v>
      </c>
      <c r="J1417" s="0" t="s">
        <v>19</v>
      </c>
      <c r="K1417" s="0" t="n">
        <v>56735</v>
      </c>
      <c r="L1417" s="0" t="n">
        <v>524.8</v>
      </c>
    </row>
    <row r="1418" customFormat="false" ht="16" hidden="false" customHeight="false" outlineLevel="0" collapsed="false">
      <c r="A1418" s="0" t="s">
        <v>4086</v>
      </c>
      <c r="B1418" s="0" t="s">
        <v>1703</v>
      </c>
      <c r="C1418" s="1" t="str">
        <f aca="false">HYPERLINK(D1418)</f>
        <v>http://business.starkvilledailynews.com/starkvilledailynews/news/read/38983787/online_schools_report_publishes_rankings_of_best_online_electrical_engineering_bachelor's_and_master's_degrees_for_2019</v>
      </c>
      <c r="D1418" s="0" t="s">
        <v>4114</v>
      </c>
      <c r="E1418" s="0" t="s">
        <v>3986</v>
      </c>
      <c r="F1418" s="0" t="s">
        <v>2180</v>
      </c>
      <c r="G1418" s="0" t="s">
        <v>2045</v>
      </c>
      <c r="H1418" s="0" t="s">
        <v>17</v>
      </c>
      <c r="J1418" s="0" t="s">
        <v>19</v>
      </c>
      <c r="K1418" s="0" t="n">
        <v>678</v>
      </c>
      <c r="L1418" s="0" t="n">
        <v>6.27</v>
      </c>
    </row>
    <row r="1419" customFormat="false" ht="16" hidden="false" customHeight="false" outlineLevel="0" collapsed="false">
      <c r="A1419" s="0" t="s">
        <v>4115</v>
      </c>
      <c r="B1419" s="0" t="s">
        <v>4116</v>
      </c>
      <c r="C1419" s="1" t="str">
        <f aca="false">HYPERLINK(D1419)</f>
        <v>https://www.longroom.com/discussion/1664299/10-american-colleges-that-no-longer-observe-columbus-day</v>
      </c>
      <c r="D1419" s="0" t="s">
        <v>4117</v>
      </c>
      <c r="E1419" s="0" t="s">
        <v>4118</v>
      </c>
      <c r="F1419" s="0" t="s">
        <v>4119</v>
      </c>
      <c r="G1419" s="0" t="s">
        <v>4120</v>
      </c>
      <c r="H1419" s="0" t="s">
        <v>17</v>
      </c>
      <c r="J1419" s="0" t="s">
        <v>19</v>
      </c>
      <c r="K1419" s="0" t="n">
        <v>83926</v>
      </c>
      <c r="L1419" s="0" t="n">
        <v>776.32</v>
      </c>
    </row>
    <row r="1420" customFormat="false" ht="16" hidden="false" customHeight="false" outlineLevel="0" collapsed="false">
      <c r="A1420" s="0" t="s">
        <v>4121</v>
      </c>
      <c r="B1420" s="0" t="s">
        <v>4122</v>
      </c>
      <c r="C1420" s="1" t="str">
        <f aca="false">HYPERLINK(D1420)</f>
        <v>https://www.arkansasonline.com/news/2019/oct/15/uam-chief-to-exit-post-on-dec-31-201910-1/</v>
      </c>
      <c r="D1420" s="0" t="s">
        <v>4123</v>
      </c>
      <c r="E1420" s="0" t="s">
        <v>4124</v>
      </c>
      <c r="F1420" s="0" t="s">
        <v>3108</v>
      </c>
      <c r="G1420" s="0" t="s">
        <v>4125</v>
      </c>
      <c r="H1420" s="0" t="s">
        <v>17</v>
      </c>
      <c r="I1420" s="0" t="s">
        <v>490</v>
      </c>
      <c r="J1420" s="0" t="s">
        <v>19</v>
      </c>
      <c r="K1420" s="0" t="n">
        <v>627249</v>
      </c>
      <c r="L1420" s="0" t="n">
        <v>5802.05</v>
      </c>
    </row>
    <row r="1421" customFormat="false" ht="16" hidden="false" customHeight="false" outlineLevel="0" collapsed="false">
      <c r="A1421" s="0" t="s">
        <v>4121</v>
      </c>
      <c r="B1421" s="0" t="s">
        <v>4122</v>
      </c>
      <c r="C1421" s="1" t="str">
        <f aca="false">HYPERLINK(D1421)</f>
        <v>https://www.nwaonline.com/news/2019/oct/15/uam-chief-to-exit-post-on-dec-31-201910-1/</v>
      </c>
      <c r="D1421" s="0" t="s">
        <v>4126</v>
      </c>
      <c r="E1421" s="0" t="s">
        <v>4124</v>
      </c>
      <c r="F1421" s="0" t="s">
        <v>3111</v>
      </c>
      <c r="G1421" s="0" t="s">
        <v>4125</v>
      </c>
      <c r="H1421" s="0" t="s">
        <v>17</v>
      </c>
      <c r="I1421" s="0" t="s">
        <v>490</v>
      </c>
      <c r="J1421" s="0" t="s">
        <v>19</v>
      </c>
      <c r="K1421" s="0" t="n">
        <v>199373</v>
      </c>
      <c r="L1421" s="0" t="n">
        <v>1844.2</v>
      </c>
    </row>
    <row r="1422" customFormat="false" ht="16" hidden="false" customHeight="false" outlineLevel="0" collapsed="false">
      <c r="A1422" s="0" t="s">
        <v>4127</v>
      </c>
      <c r="B1422" s="0" t="s">
        <v>3862</v>
      </c>
      <c r="C1422" s="1" t="str">
        <f aca="false">HYPERLINK(D1422)</f>
        <v>http://markets.financialcontent.com/presstelegram/news/read/38983029/kura_oncology_expands_board_of_directors_with_appointment_of_diane_parks</v>
      </c>
      <c r="D1422" s="0" t="s">
        <v>4128</v>
      </c>
      <c r="E1422" s="0" t="s">
        <v>4044</v>
      </c>
      <c r="F1422" s="0" t="s">
        <v>3011</v>
      </c>
      <c r="G1422" s="0" t="s">
        <v>4129</v>
      </c>
      <c r="H1422" s="0" t="s">
        <v>17</v>
      </c>
      <c r="J1422" s="0" t="s">
        <v>19</v>
      </c>
      <c r="K1422" s="0" t="n">
        <v>56735</v>
      </c>
      <c r="L1422" s="0" t="n">
        <v>524.8</v>
      </c>
    </row>
    <row r="1423" customFormat="false" ht="16" hidden="false" customHeight="false" outlineLevel="0" collapsed="false">
      <c r="A1423" s="0" t="s">
        <v>4130</v>
      </c>
      <c r="B1423" s="0" t="s">
        <v>4131</v>
      </c>
      <c r="C1423" s="1" t="str">
        <f aca="false">HYPERLINK(D1423)</f>
        <v>https://www.powderbulksolids.com/news/GEAPS-Offers-Grain-Elevator-Maintenance-Course-10-15-2019</v>
      </c>
      <c r="D1423" s="0" t="s">
        <v>4132</v>
      </c>
      <c r="E1423" s="0" t="s">
        <v>4133</v>
      </c>
      <c r="F1423" s="0" t="s">
        <v>622</v>
      </c>
      <c r="H1423" s="0" t="s">
        <v>17</v>
      </c>
      <c r="I1423" s="0" t="s">
        <v>623</v>
      </c>
      <c r="J1423" s="0" t="s">
        <v>19</v>
      </c>
      <c r="K1423" s="0" t="n">
        <v>16243</v>
      </c>
      <c r="L1423" s="0" t="n">
        <v>150.25</v>
      </c>
    </row>
    <row r="1424" customFormat="false" ht="16" hidden="false" customHeight="false" outlineLevel="0" collapsed="false">
      <c r="A1424" s="0" t="s">
        <v>4130</v>
      </c>
      <c r="B1424" s="0" t="s">
        <v>4134</v>
      </c>
      <c r="C1424" s="1" t="str">
        <f aca="false">HYPERLINK(D1424)</f>
        <v>https://www.kla.org/news-center/news-releases/news/details/15209/new-report-shows-mandatory-meat-labeling-had-negative-benefit-cost-ratio</v>
      </c>
      <c r="D1424" s="0" t="s">
        <v>4135</v>
      </c>
      <c r="E1424" s="0" t="s">
        <v>4136</v>
      </c>
      <c r="F1424" s="0" t="s">
        <v>3528</v>
      </c>
      <c r="H1424" s="0" t="s">
        <v>17</v>
      </c>
      <c r="I1424" s="0" t="s">
        <v>52</v>
      </c>
      <c r="J1424" s="0" t="s">
        <v>19</v>
      </c>
      <c r="K1424" s="0" t="n">
        <v>999</v>
      </c>
      <c r="L1424" s="0" t="n">
        <v>9.24</v>
      </c>
    </row>
    <row r="1425" customFormat="false" ht="16" hidden="false" customHeight="false" outlineLevel="0" collapsed="false">
      <c r="A1425" s="0" t="s">
        <v>4137</v>
      </c>
      <c r="B1425" s="0" t="s">
        <v>4138</v>
      </c>
      <c r="C1425" s="1" t="str">
        <f aca="false">HYPERLINK(D1425)</f>
        <v>https://www.mcknightsseniorliving.com/home/companies/people-in-the-news-oct-15/</v>
      </c>
      <c r="D1425" s="0" t="s">
        <v>4139</v>
      </c>
      <c r="E1425" s="0" t="s">
        <v>4140</v>
      </c>
      <c r="F1425" s="0" t="s">
        <v>4141</v>
      </c>
      <c r="H1425" s="0" t="s">
        <v>17</v>
      </c>
      <c r="J1425" s="0" t="s">
        <v>19</v>
      </c>
      <c r="K1425" s="0" t="n">
        <v>12738</v>
      </c>
      <c r="L1425" s="0" t="n">
        <v>117.83</v>
      </c>
    </row>
    <row r="1426" customFormat="false" ht="16" hidden="false" customHeight="false" outlineLevel="0" collapsed="false">
      <c r="A1426" s="0" t="s">
        <v>4142</v>
      </c>
      <c r="B1426" s="0" t="s">
        <v>4143</v>
      </c>
      <c r="C1426" s="1" t="str">
        <f aca="false">HYPERLINK(D1426)</f>
        <v>https://www2.ljworld.com/news/schools/2019/oct/14/only-1-of-100k-teachers-in-missouri-kansas-are-black-men/</v>
      </c>
      <c r="D1426" s="0" t="s">
        <v>4144</v>
      </c>
      <c r="E1426" s="0" t="s">
        <v>4145</v>
      </c>
      <c r="F1426" s="0" t="s">
        <v>98</v>
      </c>
      <c r="G1426" s="0" t="s">
        <v>4146</v>
      </c>
      <c r="H1426" s="0" t="s">
        <v>17</v>
      </c>
      <c r="I1426" s="0" t="s">
        <v>52</v>
      </c>
      <c r="J1426" s="0" t="s">
        <v>19</v>
      </c>
      <c r="K1426" s="0" t="n">
        <v>134016</v>
      </c>
      <c r="L1426" s="0" t="n">
        <v>1239.65</v>
      </c>
    </row>
    <row r="1427" customFormat="false" ht="16" hidden="false" customHeight="false" outlineLevel="0" collapsed="false">
      <c r="A1427" s="0" t="s">
        <v>4142</v>
      </c>
      <c r="B1427" s="0" t="s">
        <v>4147</v>
      </c>
      <c r="C1427" s="1" t="str">
        <f aca="false">HYPERLINK(D1427)</f>
        <v>https://www.woodwardnews.net/oklahoma/news/fort-gibson-students-excel-at-ffa-livestock-judging-contest/article_33b94247-ed4c-51ce-a0c3-23c7eb5fccc9.html</v>
      </c>
      <c r="D1427" s="0" t="s">
        <v>4148</v>
      </c>
      <c r="E1427" s="0" t="s">
        <v>4149</v>
      </c>
      <c r="F1427" s="0" t="s">
        <v>4150</v>
      </c>
      <c r="G1427" s="0" t="s">
        <v>4151</v>
      </c>
      <c r="H1427" s="0" t="s">
        <v>17</v>
      </c>
      <c r="I1427" s="0" t="s">
        <v>86</v>
      </c>
      <c r="J1427" s="0" t="s">
        <v>19</v>
      </c>
      <c r="K1427" s="0" t="n">
        <v>5365</v>
      </c>
      <c r="L1427" s="0" t="n">
        <v>49.63</v>
      </c>
    </row>
    <row r="1428" customFormat="false" ht="16" hidden="false" customHeight="false" outlineLevel="0" collapsed="false">
      <c r="A1428" s="0" t="s">
        <v>4142</v>
      </c>
      <c r="B1428" s="0" t="s">
        <v>4147</v>
      </c>
      <c r="C1428" s="1" t="str">
        <f aca="false">HYPERLINK(D1428)</f>
        <v>https://www.enidnews.com/oklahoma/news/fort-gibson-students-excel-at-ffa-livestock-judging-contest/article_a42134cb-e9e1-5a5d-adf4-dcdbdd90ebe3.html</v>
      </c>
      <c r="D1428" s="0" t="s">
        <v>4152</v>
      </c>
      <c r="E1428" s="0" t="s">
        <v>4149</v>
      </c>
      <c r="F1428" s="0" t="s">
        <v>3583</v>
      </c>
      <c r="G1428" s="0" t="s">
        <v>4151</v>
      </c>
      <c r="H1428" s="0" t="s">
        <v>17</v>
      </c>
      <c r="I1428" s="0" t="s">
        <v>86</v>
      </c>
      <c r="J1428" s="0" t="s">
        <v>19</v>
      </c>
      <c r="K1428" s="0" t="n">
        <v>51421</v>
      </c>
      <c r="L1428" s="0" t="n">
        <v>475.64</v>
      </c>
    </row>
    <row r="1429" customFormat="false" ht="16" hidden="false" customHeight="false" outlineLevel="0" collapsed="false">
      <c r="A1429" s="0" t="s">
        <v>4142</v>
      </c>
      <c r="B1429" s="0" t="s">
        <v>4147</v>
      </c>
      <c r="C1429" s="1" t="str">
        <f aca="false">HYPERLINK(D1429)</f>
        <v>https://www.mcalesternews.com/oklahoma/news/fort-gibson-students-excel-at-ffa-livestock-judging-contest/article_975d643a-504c-566f-8ebf-c3aeef6040c6.html</v>
      </c>
      <c r="D1429" s="0" t="s">
        <v>4153</v>
      </c>
      <c r="E1429" s="0" t="s">
        <v>4154</v>
      </c>
      <c r="F1429" s="0" t="s">
        <v>4155</v>
      </c>
      <c r="G1429" s="0" t="s">
        <v>4156</v>
      </c>
      <c r="H1429" s="0" t="s">
        <v>17</v>
      </c>
      <c r="I1429" s="0" t="s">
        <v>86</v>
      </c>
      <c r="J1429" s="0" t="s">
        <v>19</v>
      </c>
      <c r="K1429" s="0" t="n">
        <v>31365</v>
      </c>
      <c r="L1429" s="0" t="n">
        <v>290.13</v>
      </c>
    </row>
    <row r="1430" customFormat="false" ht="16" hidden="false" customHeight="false" outlineLevel="0" collapsed="false">
      <c r="A1430" s="0" t="s">
        <v>4142</v>
      </c>
      <c r="B1430" s="0" t="s">
        <v>4147</v>
      </c>
      <c r="C1430" s="1" t="str">
        <f aca="false">HYPERLINK(D1430)</f>
        <v>https://www.muskogeephoenix.com/news/schools/fort-gibson-students-excel-at-ffa-livestock-judging-contest/article_05d4e6cf-dd36-59a4-a441-fdeb2aad72bd.html</v>
      </c>
      <c r="D1430" s="0" t="s">
        <v>4157</v>
      </c>
      <c r="E1430" s="0" t="s">
        <v>4158</v>
      </c>
      <c r="F1430" s="0" t="s">
        <v>4159</v>
      </c>
      <c r="G1430" s="0" t="s">
        <v>4160</v>
      </c>
      <c r="H1430" s="0" t="s">
        <v>17</v>
      </c>
      <c r="I1430" s="0" t="s">
        <v>86</v>
      </c>
      <c r="J1430" s="0" t="s">
        <v>19</v>
      </c>
      <c r="K1430" s="0" t="n">
        <v>28617</v>
      </c>
      <c r="L1430" s="0" t="n">
        <v>264.71</v>
      </c>
    </row>
    <row r="1431" customFormat="false" ht="16" hidden="false" customHeight="false" outlineLevel="0" collapsed="false">
      <c r="A1431" s="0" t="s">
        <v>4161</v>
      </c>
      <c r="B1431" s="0" t="s">
        <v>4162</v>
      </c>
      <c r="C1431" s="1" t="str">
        <f aca="false">HYPERLINK(D1431)</f>
        <v>http://artdaily.com/news/117599/Akron-Art-Museum-announces-the-promotion-of-three-staff-members</v>
      </c>
      <c r="D1431" s="0" t="s">
        <v>4163</v>
      </c>
      <c r="E1431" s="0" t="s">
        <v>4164</v>
      </c>
      <c r="F1431" s="0" t="s">
        <v>4165</v>
      </c>
      <c r="H1431" s="0" t="s">
        <v>17</v>
      </c>
      <c r="J1431" s="0" t="s">
        <v>19</v>
      </c>
      <c r="K1431" s="0" t="n">
        <v>49967</v>
      </c>
      <c r="L1431" s="0" t="n">
        <v>462.19</v>
      </c>
    </row>
    <row r="1432" customFormat="false" ht="16" hidden="false" customHeight="false" outlineLevel="0" collapsed="false">
      <c r="A1432" s="0" t="s">
        <v>4166</v>
      </c>
      <c r="B1432" s="0" t="s">
        <v>4167</v>
      </c>
      <c r="C1432" s="1" t="str">
        <f aca="false">HYPERLINK(D1432)</f>
        <v>https://www.wibw.com/content/news/Salute-the-Badge-The-Jager-Brothers-following-in-the-footsteps-of-their-father-and-grandfather-563108451.html</v>
      </c>
      <c r="D1432" s="0" t="s">
        <v>4168</v>
      </c>
      <c r="E1432" s="0" t="s">
        <v>4169</v>
      </c>
      <c r="F1432" s="0" t="s">
        <v>430</v>
      </c>
      <c r="G1432" s="0" t="s">
        <v>3775</v>
      </c>
      <c r="H1432" s="0" t="s">
        <v>17</v>
      </c>
      <c r="I1432" s="0" t="s">
        <v>52</v>
      </c>
      <c r="J1432" s="0" t="s">
        <v>19</v>
      </c>
      <c r="K1432" s="0" t="n">
        <v>351080</v>
      </c>
      <c r="L1432" s="0" t="n">
        <v>3247.49</v>
      </c>
    </row>
    <row r="1433" customFormat="false" ht="16" hidden="false" customHeight="false" outlineLevel="0" collapsed="false">
      <c r="A1433" s="0" t="s">
        <v>4170</v>
      </c>
      <c r="B1433" s="0" t="s">
        <v>3571</v>
      </c>
      <c r="C1433" s="1" t="str">
        <f aca="false">HYPERLINK(D1433)</f>
        <v>http://www.profitquotes.com/cgi/?a=news&amp;ticker=a&amp;w=&amp;story=201910201910151707PR_NEWS_USPR_____NY04468</v>
      </c>
      <c r="D1433" s="0" t="s">
        <v>4171</v>
      </c>
      <c r="E1433" s="0" t="s">
        <v>3573</v>
      </c>
      <c r="F1433" s="0" t="s">
        <v>3242</v>
      </c>
      <c r="H1433" s="0" t="s">
        <v>17</v>
      </c>
      <c r="J1433" s="0" t="s">
        <v>19</v>
      </c>
      <c r="K1433" s="0" t="n">
        <v>382</v>
      </c>
      <c r="L1433" s="0" t="n">
        <v>3.53</v>
      </c>
    </row>
    <row r="1434" customFormat="false" ht="16" hidden="false" customHeight="false" outlineLevel="0" collapsed="false">
      <c r="A1434" s="0" t="s">
        <v>4172</v>
      </c>
      <c r="B1434" s="0" t="s">
        <v>4173</v>
      </c>
      <c r="C1434" s="1" t="str">
        <f aca="false">HYPERLINK(D1434)</f>
        <v>http://kansasagconnection.com/story-state.php?Id=1115&amp;yr=2019</v>
      </c>
      <c r="D1434" s="0" t="s">
        <v>4174</v>
      </c>
      <c r="E1434" s="0" t="s">
        <v>4175</v>
      </c>
      <c r="F1434" s="0" t="s">
        <v>315</v>
      </c>
      <c r="G1434" s="0" t="s">
        <v>316</v>
      </c>
      <c r="H1434" s="0" t="s">
        <v>17</v>
      </c>
      <c r="I1434" s="0" t="s">
        <v>52</v>
      </c>
      <c r="J1434" s="0" t="s">
        <v>19</v>
      </c>
      <c r="K1434" s="0" t="n">
        <v>205</v>
      </c>
      <c r="L1434" s="0" t="n">
        <v>1.9</v>
      </c>
    </row>
    <row r="1435" customFormat="false" ht="16" hidden="false" customHeight="false" outlineLevel="0" collapsed="false">
      <c r="A1435" s="0" t="s">
        <v>4172</v>
      </c>
      <c r="B1435" s="0" t="s">
        <v>3742</v>
      </c>
      <c r="C1435" s="1" t="str">
        <f aca="false">HYPERLINK(D1435)</f>
        <v>http://kansasagconnection.com/story-state.php?Id=1112&amp;yr=2019</v>
      </c>
      <c r="D1435" s="0" t="s">
        <v>4176</v>
      </c>
      <c r="E1435" s="0" t="s">
        <v>4015</v>
      </c>
      <c r="F1435" s="0" t="s">
        <v>315</v>
      </c>
      <c r="G1435" s="0" t="s">
        <v>316</v>
      </c>
      <c r="H1435" s="0" t="s">
        <v>17</v>
      </c>
      <c r="I1435" s="0" t="s">
        <v>52</v>
      </c>
      <c r="J1435" s="0" t="s">
        <v>19</v>
      </c>
      <c r="K1435" s="0" t="n">
        <v>205</v>
      </c>
      <c r="L1435" s="0" t="n">
        <v>1.9</v>
      </c>
    </row>
    <row r="1436" customFormat="false" ht="16" hidden="false" customHeight="false" outlineLevel="0" collapsed="false">
      <c r="A1436" s="0" t="s">
        <v>4177</v>
      </c>
      <c r="B1436" s="0" t="s">
        <v>3742</v>
      </c>
      <c r="C1436" s="1" t="str">
        <f aca="false">HYPERLINK(D1436)</f>
        <v>http://www.usagnet.com/state_headlines/state_story.php?tble=KS2019&amp;ID=1112</v>
      </c>
      <c r="D1436" s="0" t="s">
        <v>4178</v>
      </c>
      <c r="E1436" s="0" t="s">
        <v>4015</v>
      </c>
      <c r="F1436" s="0" t="s">
        <v>369</v>
      </c>
      <c r="G1436" s="0" t="s">
        <v>316</v>
      </c>
      <c r="H1436" s="0" t="s">
        <v>17</v>
      </c>
      <c r="J1436" s="0" t="s">
        <v>19</v>
      </c>
      <c r="K1436" s="0" t="n">
        <v>78</v>
      </c>
      <c r="L1436" s="0" t="n">
        <v>0.72</v>
      </c>
    </row>
    <row r="1437" customFormat="false" ht="16" hidden="false" customHeight="false" outlineLevel="0" collapsed="false">
      <c r="A1437" s="0" t="s">
        <v>4179</v>
      </c>
      <c r="B1437" s="0" t="s">
        <v>4173</v>
      </c>
      <c r="C1437" s="1" t="str">
        <f aca="false">HYPERLINK(D1437)</f>
        <v>http://www.usagnet.com/state_headlines/state_story.php?tble=KS2019&amp;ID=1115</v>
      </c>
      <c r="D1437" s="0" t="s">
        <v>4180</v>
      </c>
      <c r="E1437" s="0" t="s">
        <v>4175</v>
      </c>
      <c r="F1437" s="0" t="s">
        <v>369</v>
      </c>
      <c r="G1437" s="0" t="s">
        <v>316</v>
      </c>
      <c r="H1437" s="0" t="s">
        <v>17</v>
      </c>
      <c r="J1437" s="0" t="s">
        <v>19</v>
      </c>
      <c r="K1437" s="0" t="n">
        <v>78</v>
      </c>
      <c r="L1437" s="0" t="n">
        <v>0.72</v>
      </c>
    </row>
    <row r="1438" customFormat="false" ht="16" hidden="false" customHeight="false" outlineLevel="0" collapsed="false">
      <c r="A1438" s="0" t="s">
        <v>4181</v>
      </c>
      <c r="B1438" s="0" t="s">
        <v>3571</v>
      </c>
      <c r="C1438" s="1" t="str">
        <f aca="false">HYPERLINK(D1438)</f>
        <v>https://www.pressreleasepoint.com/honeywell-names-mike-madsen-lead-aerospace-business-group-tim-mahoney-drive-enterprise</v>
      </c>
      <c r="D1438" s="0" t="s">
        <v>4182</v>
      </c>
      <c r="E1438" s="0" t="s">
        <v>3573</v>
      </c>
      <c r="F1438" s="0" t="s">
        <v>4183</v>
      </c>
      <c r="G1438" s="0" t="s">
        <v>4184</v>
      </c>
      <c r="H1438" s="0" t="s">
        <v>2370</v>
      </c>
      <c r="I1438" s="0" t="s">
        <v>4185</v>
      </c>
      <c r="J1438" s="0" t="s">
        <v>19</v>
      </c>
      <c r="K1438" s="0" t="n">
        <v>12514</v>
      </c>
      <c r="L1438" s="0" t="n">
        <v>115.75</v>
      </c>
    </row>
    <row r="1439" customFormat="false" ht="16" hidden="false" customHeight="false" outlineLevel="0" collapsed="false">
      <c r="A1439" s="0" t="s">
        <v>4186</v>
      </c>
      <c r="B1439" s="0" t="s">
        <v>4187</v>
      </c>
      <c r="C1439" s="1" t="str">
        <f aca="false">HYPERLINK(D1439)</f>
        <v>https://www.wibw.com/content/news/Indigenous-Day--563097151.html</v>
      </c>
      <c r="D1439" s="0" t="s">
        <v>4188</v>
      </c>
      <c r="E1439" s="0" t="s">
        <v>4189</v>
      </c>
      <c r="F1439" s="0" t="s">
        <v>430</v>
      </c>
      <c r="G1439" s="0" t="s">
        <v>431</v>
      </c>
      <c r="H1439" s="0" t="s">
        <v>17</v>
      </c>
      <c r="I1439" s="0" t="s">
        <v>52</v>
      </c>
      <c r="J1439" s="0" t="s">
        <v>19</v>
      </c>
      <c r="K1439" s="0" t="n">
        <v>351080</v>
      </c>
      <c r="L1439" s="0" t="n">
        <v>3247.49</v>
      </c>
    </row>
    <row r="1440" customFormat="false" ht="16" hidden="false" customHeight="false" outlineLevel="0" collapsed="false">
      <c r="A1440" s="0" t="s">
        <v>4190</v>
      </c>
      <c r="B1440" s="0" t="s">
        <v>4191</v>
      </c>
      <c r="C1440" s="1" t="str">
        <f aca="false">HYPERLINK(D1440)</f>
        <v>https://www.wibw.com/content/news/Increase-in-sales-tax--563094881.html</v>
      </c>
      <c r="D1440" s="0" t="s">
        <v>4192</v>
      </c>
      <c r="E1440" s="0" t="s">
        <v>4193</v>
      </c>
      <c r="F1440" s="0" t="s">
        <v>430</v>
      </c>
      <c r="G1440" s="0" t="s">
        <v>431</v>
      </c>
      <c r="H1440" s="0" t="s">
        <v>17</v>
      </c>
      <c r="I1440" s="0" t="s">
        <v>52</v>
      </c>
      <c r="J1440" s="0" t="s">
        <v>19</v>
      </c>
      <c r="K1440" s="0" t="n">
        <v>351080</v>
      </c>
      <c r="L1440" s="0" t="n">
        <v>3247.49</v>
      </c>
    </row>
    <row r="1441" customFormat="false" ht="16" hidden="false" customHeight="false" outlineLevel="0" collapsed="false">
      <c r="A1441" s="0" t="s">
        <v>4194</v>
      </c>
      <c r="B1441" s="0" t="s">
        <v>4195</v>
      </c>
      <c r="C1441" s="1" t="str">
        <f aca="false">HYPERLINK(D1441)</f>
        <v>https://www.farms.com/news/assessment-of-feed-risk-mitigation-tools-now-complete-150357.aspx</v>
      </c>
      <c r="D1441" s="0" t="s">
        <v>4196</v>
      </c>
      <c r="E1441" s="0" t="s">
        <v>4197</v>
      </c>
      <c r="F1441" s="0" t="s">
        <v>609</v>
      </c>
      <c r="H1441" s="0" t="s">
        <v>610</v>
      </c>
      <c r="I1441" s="0" t="s">
        <v>611</v>
      </c>
      <c r="J1441" s="0" t="s">
        <v>19</v>
      </c>
      <c r="K1441" s="0" t="n">
        <v>79570</v>
      </c>
      <c r="L1441" s="0" t="n">
        <v>736.02</v>
      </c>
    </row>
    <row r="1442" customFormat="false" ht="16" hidden="false" customHeight="false" outlineLevel="0" collapsed="false">
      <c r="A1442" s="0" t="s">
        <v>4198</v>
      </c>
      <c r="B1442" s="0" t="s">
        <v>4147</v>
      </c>
      <c r="C1442" s="1" t="str">
        <f aca="false">HYPERLINK(D1442)</f>
        <v>https://www.theadanews.com/oklahoma/news/fort-gibson-students-excel-at-ffa-livestock-judging-contest/article_ef61371a-d83f-5ba8-8a20-afcd0848be04.html</v>
      </c>
      <c r="D1442" s="0" t="s">
        <v>4199</v>
      </c>
      <c r="E1442" s="0" t="s">
        <v>4154</v>
      </c>
      <c r="F1442" s="0" t="s">
        <v>4200</v>
      </c>
      <c r="H1442" s="0" t="s">
        <v>17</v>
      </c>
      <c r="I1442" s="0" t="s">
        <v>86</v>
      </c>
      <c r="J1442" s="0" t="s">
        <v>19</v>
      </c>
      <c r="K1442" s="0" t="n">
        <v>18361</v>
      </c>
      <c r="L1442" s="0" t="n">
        <v>169.84</v>
      </c>
    </row>
    <row r="1443" customFormat="false" ht="16" hidden="false" customHeight="false" outlineLevel="0" collapsed="false">
      <c r="A1443" s="0" t="s">
        <v>4198</v>
      </c>
      <c r="B1443" s="0" t="s">
        <v>4147</v>
      </c>
      <c r="C1443" s="1" t="str">
        <f aca="false">HYPERLINK(D1443)</f>
        <v>https://www.claremoreprogress.com/oklahoma/news/fort-gibson-students-excel-at-ffa-livestock-judging-contest/article_f6a0c974-f108-5f47-981e-336914768d1c.html</v>
      </c>
      <c r="D1443" s="0" t="s">
        <v>4201</v>
      </c>
      <c r="E1443" s="0" t="s">
        <v>4149</v>
      </c>
      <c r="F1443" s="0" t="s">
        <v>4202</v>
      </c>
      <c r="G1443" s="0" t="s">
        <v>4151</v>
      </c>
      <c r="H1443" s="0" t="s">
        <v>17</v>
      </c>
      <c r="I1443" s="0" t="s">
        <v>86</v>
      </c>
      <c r="J1443" s="0" t="s">
        <v>19</v>
      </c>
      <c r="K1443" s="0" t="n">
        <v>14658</v>
      </c>
      <c r="L1443" s="0" t="n">
        <v>135.59</v>
      </c>
    </row>
    <row r="1444" customFormat="false" ht="16" hidden="false" customHeight="false" outlineLevel="0" collapsed="false">
      <c r="A1444" s="0" t="s">
        <v>4203</v>
      </c>
      <c r="B1444" s="0" t="s">
        <v>4204</v>
      </c>
      <c r="C1444" s="1" t="str">
        <f aca="false">HYPERLINK(D1444)</f>
        <v>http://so-l.ru/news/y/2019_10_15_stop_columbus_day_big_ten_student_gov</v>
      </c>
      <c r="D1444" s="0" t="s">
        <v>4205</v>
      </c>
      <c r="E1444" s="0" t="s">
        <v>4206</v>
      </c>
      <c r="F1444" s="0" t="s">
        <v>4207</v>
      </c>
      <c r="H1444" s="0" t="s">
        <v>4208</v>
      </c>
      <c r="J1444" s="0" t="s">
        <v>19</v>
      </c>
      <c r="K1444" s="0" t="n">
        <v>6834</v>
      </c>
      <c r="L1444" s="0" t="n">
        <v>63.21</v>
      </c>
    </row>
    <row r="1445" customFormat="false" ht="16" hidden="false" customHeight="false" outlineLevel="0" collapsed="false">
      <c r="A1445" s="0" t="s">
        <v>4209</v>
      </c>
      <c r="B1445" s="0" t="s">
        <v>4210</v>
      </c>
      <c r="C1445" s="1" t="str">
        <f aca="false">HYPERLINK(D1445)</f>
        <v>https://sunflowerstateradio.com/2019/10/14/study-shows-health-care-impact-to-county-economy/</v>
      </c>
      <c r="D1445" s="0" t="s">
        <v>4211</v>
      </c>
      <c r="E1445" s="0" t="s">
        <v>4212</v>
      </c>
      <c r="F1445" s="0" t="s">
        <v>1492</v>
      </c>
      <c r="G1445" s="0" t="s">
        <v>1493</v>
      </c>
      <c r="H1445" s="0" t="s">
        <v>17</v>
      </c>
      <c r="I1445" s="0" t="s">
        <v>52</v>
      </c>
      <c r="J1445" s="0" t="s">
        <v>19</v>
      </c>
      <c r="K1445" s="0" t="n">
        <v>2892</v>
      </c>
      <c r="L1445" s="0" t="n">
        <v>26.75</v>
      </c>
    </row>
    <row r="1446" customFormat="false" ht="16" hidden="false" customHeight="false" outlineLevel="0" collapsed="false">
      <c r="A1446" s="0" t="s">
        <v>4213</v>
      </c>
      <c r="B1446" s="0" t="s">
        <v>4214</v>
      </c>
      <c r="C1446" s="1" t="str">
        <f aca="false">HYPERLINK(D1446)</f>
        <v>https://talkbusiness.net/2019/10/new-project-underway-to-determine-disease-in-states-cattle/</v>
      </c>
      <c r="D1446" s="0" t="s">
        <v>4215</v>
      </c>
      <c r="E1446" s="0" t="s">
        <v>1265</v>
      </c>
      <c r="F1446" s="0" t="s">
        <v>4216</v>
      </c>
      <c r="G1446" s="0" t="s">
        <v>4217</v>
      </c>
      <c r="H1446" s="0" t="s">
        <v>17</v>
      </c>
      <c r="I1446" s="0" t="s">
        <v>490</v>
      </c>
      <c r="J1446" s="0" t="s">
        <v>19</v>
      </c>
      <c r="K1446" s="0" t="n">
        <v>131696</v>
      </c>
      <c r="L1446" s="0" t="n">
        <v>1218.19</v>
      </c>
    </row>
    <row r="1447" customFormat="false" ht="16" hidden="false" customHeight="false" outlineLevel="0" collapsed="false">
      <c r="A1447" s="0" t="s">
        <v>4218</v>
      </c>
      <c r="B1447" s="0" t="s">
        <v>4219</v>
      </c>
      <c r="C1447" s="1" t="str">
        <f aca="false">HYPERLINK(D1447)</f>
        <v>https://www.farmforum.net/farm_forum/focus-on-ag-some-counties-qualify-for-arc-co-payments/article_43e481f2-bede-54d3-8dd3-a68415f93c84.html</v>
      </c>
      <c r="D1447" s="0" t="s">
        <v>4220</v>
      </c>
      <c r="E1447" s="0" t="s">
        <v>4221</v>
      </c>
      <c r="F1447" s="0" t="s">
        <v>2865</v>
      </c>
      <c r="G1447" s="0" t="s">
        <v>4222</v>
      </c>
      <c r="H1447" s="0" t="s">
        <v>17</v>
      </c>
      <c r="J1447" s="0" t="s">
        <v>19</v>
      </c>
      <c r="K1447" s="0" t="n">
        <v>6409</v>
      </c>
      <c r="L1447" s="0" t="n">
        <v>59.28</v>
      </c>
    </row>
    <row r="1448" customFormat="false" ht="16" hidden="false" customHeight="false" outlineLevel="0" collapsed="false">
      <c r="A1448" s="0" t="s">
        <v>4223</v>
      </c>
      <c r="B1448" s="0" t="s">
        <v>4224</v>
      </c>
      <c r="C1448" s="1" t="str">
        <f aca="false">HYPERLINK(D1448)</f>
        <v>https://247sports.com/college/clemson/Article/Clemson-Tigers-football-Isaiah-Simmons-Brent-Venables--136985302/</v>
      </c>
      <c r="D1448" s="0" t="s">
        <v>4225</v>
      </c>
      <c r="E1448" s="0" t="s">
        <v>4226</v>
      </c>
      <c r="F1448" s="0" t="s">
        <v>673</v>
      </c>
      <c r="G1448" s="0" t="s">
        <v>4227</v>
      </c>
      <c r="H1448" s="0" t="s">
        <v>17</v>
      </c>
      <c r="J1448" s="0" t="s">
        <v>19</v>
      </c>
      <c r="K1448" s="0" t="n">
        <v>8603452</v>
      </c>
      <c r="L1448" s="0" t="n">
        <v>79581.93</v>
      </c>
    </row>
    <row r="1449" customFormat="false" ht="16" hidden="false" customHeight="false" outlineLevel="0" collapsed="false">
      <c r="A1449" s="0" t="s">
        <v>4228</v>
      </c>
      <c r="B1449" s="0" t="s">
        <v>4229</v>
      </c>
      <c r="C1449" s="1" t="str">
        <f aca="false">HYPERLINK(D1449)</f>
        <v>https://www.ksnt.com/news/k-state-celebrates-indigenous-peoples-day/</v>
      </c>
      <c r="D1449" s="0" t="s">
        <v>4230</v>
      </c>
      <c r="E1449" s="0" t="s">
        <v>4231</v>
      </c>
      <c r="F1449" s="0" t="s">
        <v>102</v>
      </c>
      <c r="G1449" s="0" t="s">
        <v>4232</v>
      </c>
      <c r="H1449" s="0" t="s">
        <v>17</v>
      </c>
      <c r="I1449" s="0" t="s">
        <v>52</v>
      </c>
      <c r="J1449" s="0" t="s">
        <v>19</v>
      </c>
      <c r="K1449" s="0" t="n">
        <v>80543</v>
      </c>
      <c r="L1449" s="0" t="n">
        <v>745.02</v>
      </c>
    </row>
    <row r="1450" customFormat="false" ht="16" hidden="false" customHeight="false" outlineLevel="0" collapsed="false">
      <c r="A1450" s="0" t="s">
        <v>4233</v>
      </c>
      <c r="B1450" s="0" t="s">
        <v>4234</v>
      </c>
      <c r="C1450" s="1" t="str">
        <f aca="false">HYPERLINK(D1450)</f>
        <v>https://www.kark.com/news/education/uam-chancellor-hughes-announces-retirement/</v>
      </c>
      <c r="D1450" s="0" t="s">
        <v>4235</v>
      </c>
      <c r="E1450" s="0" t="s">
        <v>4236</v>
      </c>
      <c r="F1450" s="0" t="s">
        <v>4237</v>
      </c>
      <c r="H1450" s="0" t="s">
        <v>17</v>
      </c>
      <c r="J1450" s="0" t="s">
        <v>19</v>
      </c>
      <c r="K1450" s="0" t="n">
        <v>126454</v>
      </c>
      <c r="L1450" s="0" t="n">
        <v>1169.7</v>
      </c>
    </row>
    <row r="1451" customFormat="false" ht="16" hidden="false" customHeight="false" outlineLevel="0" collapsed="false">
      <c r="A1451" s="0" t="s">
        <v>4238</v>
      </c>
      <c r="B1451" s="0" t="s">
        <v>3571</v>
      </c>
      <c r="C1451" s="1" t="str">
        <f aca="false">HYPERLINK(D1451)</f>
        <v>http://tubinvesting.blogspot.com/p/blog-page_16.html?rkey=20191015NY04468&amp;filter=13330</v>
      </c>
      <c r="D1451" s="0" t="s">
        <v>4239</v>
      </c>
      <c r="E1451" s="0" t="s">
        <v>3573</v>
      </c>
      <c r="F1451" s="0" t="s">
        <v>2340</v>
      </c>
      <c r="H1451" s="0" t="s">
        <v>386</v>
      </c>
      <c r="J1451" s="0" t="s">
        <v>19</v>
      </c>
      <c r="K1451" s="0" t="n">
        <v>1370</v>
      </c>
      <c r="L1451" s="0" t="n">
        <v>12.67</v>
      </c>
    </row>
    <row r="1452" customFormat="false" ht="16" hidden="false" customHeight="false" outlineLevel="0" collapsed="false">
      <c r="A1452" s="0" t="s">
        <v>4240</v>
      </c>
      <c r="B1452" s="0" t="s">
        <v>3571</v>
      </c>
      <c r="C1452" s="1" t="str">
        <f aca="false">HYPERLINK(D1452)</f>
        <v>http://www.itnewsonline.com/prnewswire/Honeywell-Names-Mike-Madsen-To-Lead-Aerospace-Business-Group-Tim-Mahoney-To-Drive-Enterprise-Transformation-Jeff-Kimbell-Joins-Company-As-Chief-Commercial-Officer/667038</v>
      </c>
      <c r="D1452" s="0" t="s">
        <v>4241</v>
      </c>
      <c r="E1452" s="0" t="s">
        <v>3573</v>
      </c>
      <c r="F1452" s="0" t="s">
        <v>2369</v>
      </c>
      <c r="H1452" s="0" t="s">
        <v>2370</v>
      </c>
      <c r="J1452" s="0" t="s">
        <v>19</v>
      </c>
      <c r="K1452" s="0" t="n">
        <v>4036</v>
      </c>
      <c r="L1452" s="0" t="n">
        <v>37.33</v>
      </c>
    </row>
    <row r="1453" customFormat="false" ht="16" hidden="false" customHeight="false" outlineLevel="0" collapsed="false">
      <c r="A1453" s="0" t="s">
        <v>4242</v>
      </c>
      <c r="B1453" s="0" t="s">
        <v>4243</v>
      </c>
      <c r="C1453" s="1" t="str">
        <f aca="false">HYPERLINK(D1453)</f>
        <v>https://kticradio.com/agricultural/don-l-good-impact-award-presented-to-kla/</v>
      </c>
      <c r="D1453" s="0" t="s">
        <v>4244</v>
      </c>
      <c r="E1453" s="0" t="s">
        <v>4245</v>
      </c>
      <c r="F1453" s="0" t="s">
        <v>700</v>
      </c>
      <c r="G1453" s="0" t="s">
        <v>4246</v>
      </c>
      <c r="H1453" s="0" t="s">
        <v>17</v>
      </c>
      <c r="I1453" s="0" t="s">
        <v>697</v>
      </c>
      <c r="J1453" s="0" t="s">
        <v>19</v>
      </c>
      <c r="K1453" s="0" t="n">
        <v>12241</v>
      </c>
      <c r="L1453" s="0" t="n">
        <v>113.23</v>
      </c>
    </row>
    <row r="1454" customFormat="false" ht="16" hidden="false" customHeight="false" outlineLevel="0" collapsed="false">
      <c r="A1454" s="0" t="s">
        <v>4247</v>
      </c>
      <c r="B1454" s="0" t="s">
        <v>3538</v>
      </c>
      <c r="C1454" s="1" t="str">
        <f aca="false">HYPERLINK(D1454)</f>
        <v>https://www.greatbendpost.com/2019/10/14/fall-control-of-bindweed/</v>
      </c>
      <c r="D1454" s="0" t="s">
        <v>4248</v>
      </c>
      <c r="E1454" s="0" t="s">
        <v>3540</v>
      </c>
      <c r="F1454" s="0" t="s">
        <v>679</v>
      </c>
      <c r="G1454" s="0" t="s">
        <v>3355</v>
      </c>
      <c r="H1454" s="0" t="s">
        <v>17</v>
      </c>
      <c r="I1454" s="0" t="s">
        <v>52</v>
      </c>
      <c r="J1454" s="0" t="s">
        <v>19</v>
      </c>
      <c r="K1454" s="0" t="n">
        <v>22725</v>
      </c>
      <c r="L1454" s="0" t="n">
        <v>210.21</v>
      </c>
    </row>
    <row r="1455" customFormat="false" ht="16" hidden="false" customHeight="false" outlineLevel="0" collapsed="false">
      <c r="A1455" s="0" t="s">
        <v>4249</v>
      </c>
      <c r="B1455" s="0" t="s">
        <v>4250</v>
      </c>
      <c r="C1455" s="1" t="str">
        <f aca="false">HYPERLINK(D1455)</f>
        <v>https://www.kbia.org/post/intersection-conversations-cambio-de-colores</v>
      </c>
      <c r="D1455" s="0" t="s">
        <v>4251</v>
      </c>
      <c r="E1455" s="0" t="s">
        <v>4252</v>
      </c>
      <c r="F1455" s="0" t="s">
        <v>795</v>
      </c>
      <c r="G1455" s="0" t="s">
        <v>4253</v>
      </c>
      <c r="H1455" s="0" t="s">
        <v>17</v>
      </c>
      <c r="I1455" s="0" t="s">
        <v>188</v>
      </c>
      <c r="J1455" s="0" t="s">
        <v>19</v>
      </c>
      <c r="K1455" s="0" t="n">
        <v>18025</v>
      </c>
      <c r="L1455" s="0" t="n">
        <v>166.73</v>
      </c>
    </row>
    <row r="1456" customFormat="false" ht="16" hidden="false" customHeight="false" outlineLevel="0" collapsed="false">
      <c r="A1456" s="0" t="s">
        <v>4254</v>
      </c>
      <c r="B1456" s="0" t="s">
        <v>4255</v>
      </c>
      <c r="C1456" s="1" t="str">
        <f aca="false">HYPERLINK(D1456)</f>
        <v>https://www.morningagclips.com/kda-selects-specialty-crop-block-grant-projects/</v>
      </c>
      <c r="D1456" s="0" t="s">
        <v>4256</v>
      </c>
      <c r="E1456" s="0" t="s">
        <v>4257</v>
      </c>
      <c r="F1456" s="0" t="s">
        <v>307</v>
      </c>
      <c r="G1456" s="0" t="s">
        <v>4258</v>
      </c>
      <c r="H1456" s="0" t="s">
        <v>17</v>
      </c>
      <c r="I1456" s="0" t="s">
        <v>120</v>
      </c>
      <c r="J1456" s="0" t="s">
        <v>19</v>
      </c>
      <c r="K1456" s="0" t="n">
        <v>37057</v>
      </c>
      <c r="L1456" s="0" t="n">
        <v>342.78</v>
      </c>
    </row>
    <row r="1457" customFormat="false" ht="16" hidden="false" customHeight="false" outlineLevel="0" collapsed="false">
      <c r="A1457" s="0" t="s">
        <v>4259</v>
      </c>
      <c r="B1457" s="0" t="s">
        <v>4260</v>
      </c>
      <c r="C1457" s="1" t="str">
        <f aca="false">HYPERLINK(D1457)</f>
        <v>https://1015krock.com/local-4-h-members-to-host-youth-centered-community-forum-on-mass-shootings/</v>
      </c>
      <c r="D1457" s="0" t="s">
        <v>4261</v>
      </c>
      <c r="E1457" s="0" t="s">
        <v>4262</v>
      </c>
      <c r="F1457" s="0" t="s">
        <v>570</v>
      </c>
      <c r="G1457" s="0" t="s">
        <v>582</v>
      </c>
      <c r="H1457" s="0" t="s">
        <v>17</v>
      </c>
      <c r="I1457" s="0" t="s">
        <v>52</v>
      </c>
      <c r="J1457" s="0" t="s">
        <v>19</v>
      </c>
      <c r="K1457" s="0" t="n">
        <v>0</v>
      </c>
      <c r="L1457" s="0" t="n">
        <v>0</v>
      </c>
    </row>
    <row r="1458" customFormat="false" ht="16" hidden="false" customHeight="false" outlineLevel="0" collapsed="false">
      <c r="A1458" s="0" t="s">
        <v>4263</v>
      </c>
      <c r="B1458" s="0" t="s">
        <v>4260</v>
      </c>
      <c r="C1458" s="1" t="str">
        <f aca="false">HYPERLINK(D1458)</f>
        <v>https://b1047.com/local-4-h-members-to-host-youth-centered-community-forum-on-mass-shootings/</v>
      </c>
      <c r="D1458" s="0" t="s">
        <v>4264</v>
      </c>
      <c r="E1458" s="0" t="s">
        <v>4262</v>
      </c>
      <c r="F1458" s="0" t="s">
        <v>562</v>
      </c>
      <c r="H1458" s="0" t="s">
        <v>17</v>
      </c>
      <c r="I1458" s="0" t="s">
        <v>52</v>
      </c>
      <c r="J1458" s="0" t="s">
        <v>19</v>
      </c>
      <c r="K1458" s="0" t="n">
        <v>82</v>
      </c>
      <c r="L1458" s="0" t="n">
        <v>0.76</v>
      </c>
    </row>
    <row r="1459" customFormat="false" ht="16" hidden="false" customHeight="false" outlineLevel="0" collapsed="false">
      <c r="A1459" s="0" t="s">
        <v>4265</v>
      </c>
      <c r="B1459" s="0" t="s">
        <v>2614</v>
      </c>
      <c r="C1459" s="1" t="str">
        <f aca="false">HYPERLINK(D1459)</f>
        <v>https://www.baynews9.com/fl/tampa/ap-online/2019/10/14/kansas-farmers-use-tech-to-save-water-increase-growth</v>
      </c>
      <c r="D1459" s="0" t="s">
        <v>4266</v>
      </c>
      <c r="E1459" s="0" t="s">
        <v>1547</v>
      </c>
      <c r="F1459" s="0" t="s">
        <v>4267</v>
      </c>
      <c r="G1459" s="0" t="s">
        <v>506</v>
      </c>
      <c r="H1459" s="0" t="s">
        <v>17</v>
      </c>
      <c r="I1459" s="0" t="s">
        <v>79</v>
      </c>
      <c r="J1459" s="0" t="s">
        <v>19</v>
      </c>
      <c r="K1459" s="0" t="n">
        <v>1084763</v>
      </c>
      <c r="L1459" s="0" t="n">
        <v>10034.06</v>
      </c>
    </row>
    <row r="1460" customFormat="false" ht="16" hidden="false" customHeight="false" outlineLevel="0" collapsed="false">
      <c r="A1460" s="0" t="s">
        <v>4265</v>
      </c>
      <c r="B1460" s="0" t="s">
        <v>4260</v>
      </c>
      <c r="C1460" s="1" t="str">
        <f aca="false">HYPERLINK(D1460)</f>
        <v>https://z963.com/local-4-h-members-to-host-youth-centered-community-forum-on-mass-shootings/</v>
      </c>
      <c r="D1460" s="0" t="s">
        <v>4268</v>
      </c>
      <c r="E1460" s="0" t="s">
        <v>4262</v>
      </c>
      <c r="F1460" s="0" t="s">
        <v>598</v>
      </c>
      <c r="G1460" s="0" t="s">
        <v>582</v>
      </c>
      <c r="H1460" s="0" t="s">
        <v>17</v>
      </c>
      <c r="I1460" s="0" t="s">
        <v>52</v>
      </c>
      <c r="J1460" s="0" t="s">
        <v>19</v>
      </c>
      <c r="K1460" s="0" t="n">
        <v>302</v>
      </c>
      <c r="L1460" s="0" t="n">
        <v>2.79</v>
      </c>
    </row>
    <row r="1461" customFormat="false" ht="16" hidden="false" customHeight="false" outlineLevel="0" collapsed="false">
      <c r="A1461" s="0" t="s">
        <v>4265</v>
      </c>
      <c r="B1461" s="0" t="s">
        <v>4260</v>
      </c>
      <c r="C1461" s="1" t="str">
        <f aca="false">HYPERLINK(D1461)</f>
        <v>https://sunny1025.com/2019/10/local-4-h-members-to-host-youth-centered-community-forum-on-mass-shootings/</v>
      </c>
      <c r="D1461" s="0" t="s">
        <v>4269</v>
      </c>
      <c r="E1461" s="0" t="s">
        <v>4262</v>
      </c>
      <c r="F1461" s="0" t="s">
        <v>596</v>
      </c>
      <c r="G1461" s="0" t="s">
        <v>582</v>
      </c>
      <c r="H1461" s="0" t="s">
        <v>17</v>
      </c>
      <c r="I1461" s="0" t="s">
        <v>52</v>
      </c>
      <c r="J1461" s="0" t="s">
        <v>19</v>
      </c>
      <c r="K1461" s="0" t="n">
        <v>63</v>
      </c>
      <c r="L1461" s="0" t="n">
        <v>0.58</v>
      </c>
    </row>
    <row r="1462" customFormat="false" ht="16" hidden="false" customHeight="false" outlineLevel="0" collapsed="false">
      <c r="A1462" s="0" t="s">
        <v>4265</v>
      </c>
      <c r="B1462" s="0" t="s">
        <v>2614</v>
      </c>
      <c r="C1462" s="1" t="str">
        <f aca="false">HYPERLINK(D1462)</f>
        <v>https://www.mynews13.com/fl/orlando/ap-online/2019/10/14/kansas-farmers-use-tech-to-save-water-increase-growth</v>
      </c>
      <c r="D1462" s="0" t="s">
        <v>4270</v>
      </c>
      <c r="E1462" s="0" t="s">
        <v>1547</v>
      </c>
      <c r="F1462" s="0" t="s">
        <v>4271</v>
      </c>
      <c r="G1462" s="0" t="s">
        <v>506</v>
      </c>
      <c r="H1462" s="0" t="s">
        <v>17</v>
      </c>
      <c r="I1462" s="0" t="s">
        <v>79</v>
      </c>
      <c r="J1462" s="0" t="s">
        <v>19</v>
      </c>
      <c r="K1462" s="0" t="n">
        <v>693859</v>
      </c>
      <c r="L1462" s="0" t="n">
        <v>6418.2</v>
      </c>
    </row>
    <row r="1463" customFormat="false" ht="16" hidden="false" customHeight="false" outlineLevel="0" collapsed="false">
      <c r="A1463" s="0" t="s">
        <v>4272</v>
      </c>
      <c r="B1463" s="0" t="s">
        <v>4273</v>
      </c>
      <c r="C1463" s="1" t="str">
        <f aca="false">HYPERLINK(D1463)</f>
        <v>http://sabethaherald.com/2019/10/14/centenarian-lola-droge-reaches-100-years/</v>
      </c>
      <c r="D1463" s="0" t="s">
        <v>4274</v>
      </c>
      <c r="E1463" s="0" t="s">
        <v>4275</v>
      </c>
      <c r="F1463" s="0" t="s">
        <v>1510</v>
      </c>
      <c r="H1463" s="0" t="s">
        <v>17</v>
      </c>
      <c r="I1463" s="0" t="s">
        <v>52</v>
      </c>
      <c r="J1463" s="0" t="s">
        <v>19</v>
      </c>
      <c r="K1463" s="0" t="n">
        <v>4491</v>
      </c>
      <c r="L1463" s="0" t="n">
        <v>41.54</v>
      </c>
    </row>
    <row r="1464" customFormat="false" ht="16" hidden="false" customHeight="false" outlineLevel="0" collapsed="false">
      <c r="A1464" s="0" t="s">
        <v>4276</v>
      </c>
      <c r="B1464" s="0" t="s">
        <v>4277</v>
      </c>
      <c r="C1464" s="1" t="str">
        <f aca="false">HYPERLINK(D1464)</f>
        <v>http://salineriverchronicle.blogspot.com/2019/10/chancellor-hughest-to-step-down.html</v>
      </c>
      <c r="D1464" s="0" t="s">
        <v>4278</v>
      </c>
      <c r="E1464" s="0" t="s">
        <v>4236</v>
      </c>
      <c r="F1464" s="0" t="s">
        <v>4279</v>
      </c>
      <c r="H1464" s="0" t="s">
        <v>17</v>
      </c>
      <c r="I1464" s="0" t="s">
        <v>490</v>
      </c>
      <c r="J1464" s="0" t="s">
        <v>19</v>
      </c>
      <c r="K1464" s="0" t="n">
        <v>8242</v>
      </c>
      <c r="L1464" s="0" t="n">
        <v>76.24</v>
      </c>
    </row>
    <row r="1465" customFormat="false" ht="16" hidden="false" customHeight="false" outlineLevel="0" collapsed="false">
      <c r="A1465" s="0" t="s">
        <v>4280</v>
      </c>
      <c r="B1465" s="0" t="s">
        <v>4281</v>
      </c>
      <c r="C1465" s="1" t="str">
        <f aca="false">HYPERLINK(D1465)</f>
        <v>http://agwired.com/2019/10/14/animal-ag-bites-10-14/</v>
      </c>
      <c r="D1465" s="0" t="s">
        <v>4282</v>
      </c>
      <c r="E1465" s="0" t="s">
        <v>4283</v>
      </c>
      <c r="F1465" s="0" t="s">
        <v>870</v>
      </c>
      <c r="G1465" s="0" t="s">
        <v>871</v>
      </c>
      <c r="H1465" s="0" t="s">
        <v>17</v>
      </c>
      <c r="I1465" s="0" t="s">
        <v>79</v>
      </c>
      <c r="J1465" s="0" t="s">
        <v>19</v>
      </c>
      <c r="K1465" s="0" t="n">
        <v>4407</v>
      </c>
      <c r="L1465" s="0" t="n">
        <v>40.76</v>
      </c>
    </row>
    <row r="1466" customFormat="false" ht="16" hidden="false" customHeight="false" outlineLevel="0" collapsed="false">
      <c r="A1466" s="0" t="s">
        <v>4284</v>
      </c>
      <c r="B1466" s="0" t="s">
        <v>4285</v>
      </c>
      <c r="C1466" s="1" t="str">
        <f aca="false">HYPERLINK(D1466)</f>
        <v>http://www.cesenatoday.it/benessere/cura-persona/5-motivi-per-cui-le-piante-grasse-fanno-bene.html</v>
      </c>
      <c r="D1466" s="0" t="s">
        <v>4286</v>
      </c>
      <c r="E1466" s="0" t="s">
        <v>2333</v>
      </c>
      <c r="F1466" s="0" t="s">
        <v>4287</v>
      </c>
      <c r="H1466" s="0" t="s">
        <v>2336</v>
      </c>
      <c r="J1466" s="0" t="s">
        <v>2337</v>
      </c>
      <c r="K1466" s="0" t="n">
        <v>309503</v>
      </c>
      <c r="L1466" s="0" t="n">
        <v>2862.9</v>
      </c>
    </row>
    <row r="1467" customFormat="false" ht="16" hidden="false" customHeight="false" outlineLevel="0" collapsed="false">
      <c r="A1467" s="0" t="s">
        <v>4288</v>
      </c>
      <c r="B1467" s="0" t="s">
        <v>4289</v>
      </c>
      <c r="C1467" s="1" t="str">
        <f aca="false">HYPERLINK(D1467)</f>
        <v>https://www.topagrar.com/schwein/news/asp-virus-kann-bis-zu-30-tage-auf-uebersee-ueberleben-11845997.html?utm_content=start</v>
      </c>
      <c r="D1467" s="0" t="s">
        <v>4290</v>
      </c>
      <c r="E1467" s="0" t="s">
        <v>4291</v>
      </c>
      <c r="F1467" s="0" t="s">
        <v>4292</v>
      </c>
      <c r="H1467" s="0" t="s">
        <v>2088</v>
      </c>
      <c r="J1467" s="0" t="s">
        <v>1677</v>
      </c>
      <c r="K1467" s="0" t="n">
        <v>329219</v>
      </c>
      <c r="L1467" s="0" t="n">
        <v>3045.28</v>
      </c>
    </row>
    <row r="1468" customFormat="false" ht="16" hidden="false" customHeight="false" outlineLevel="0" collapsed="false">
      <c r="A1468" s="0" t="s">
        <v>4288</v>
      </c>
      <c r="B1468" s="0" t="s">
        <v>4293</v>
      </c>
      <c r="C1468" s="1" t="str">
        <f aca="false">HYPERLINK(D1468)</f>
        <v>https://www.topagrar.com/schwein/news/asp-virus-kann-bis-zu-30-tage-auf-Uebersee-ueberleben-11845997.html?utm_content=start</v>
      </c>
      <c r="D1468" s="0" t="s">
        <v>4294</v>
      </c>
      <c r="E1468" s="0" t="s">
        <v>4291</v>
      </c>
      <c r="F1468" s="0" t="s">
        <v>4292</v>
      </c>
      <c r="H1468" s="0" t="s">
        <v>2088</v>
      </c>
      <c r="J1468" s="0" t="s">
        <v>1677</v>
      </c>
      <c r="K1468" s="0" t="n">
        <v>329219</v>
      </c>
      <c r="L1468" s="0" t="n">
        <v>3045.28</v>
      </c>
    </row>
    <row r="1469" customFormat="false" ht="16" hidden="false" customHeight="false" outlineLevel="0" collapsed="false">
      <c r="A1469" s="0" t="s">
        <v>4295</v>
      </c>
      <c r="B1469" s="0" t="s">
        <v>4296</v>
      </c>
      <c r="C1469" s="1" t="str">
        <f aca="false">HYPERLINK(D1469)</f>
        <v>http://www.usagnet.com/state_headlines/state_story.php?tble=KS2019&amp;ID=1109</v>
      </c>
      <c r="D1469" s="0" t="s">
        <v>4297</v>
      </c>
      <c r="E1469" s="0" t="s">
        <v>4298</v>
      </c>
      <c r="F1469" s="0" t="s">
        <v>369</v>
      </c>
      <c r="G1469" s="0" t="s">
        <v>316</v>
      </c>
      <c r="H1469" s="0" t="s">
        <v>17</v>
      </c>
      <c r="J1469" s="0" t="s">
        <v>19</v>
      </c>
      <c r="K1469" s="0" t="n">
        <v>78</v>
      </c>
      <c r="L1469" s="0" t="n">
        <v>0.72</v>
      </c>
    </row>
    <row r="1470" customFormat="false" ht="16" hidden="false" customHeight="false" outlineLevel="0" collapsed="false">
      <c r="A1470" s="0" t="s">
        <v>4299</v>
      </c>
      <c r="B1470" s="0" t="s">
        <v>4300</v>
      </c>
      <c r="C1470" s="1" t="str">
        <f aca="false">HYPERLINK(D1470)</f>
        <v>https://calenda.org/682953</v>
      </c>
      <c r="D1470" s="0" t="s">
        <v>4301</v>
      </c>
      <c r="E1470" s="0" t="s">
        <v>4302</v>
      </c>
      <c r="F1470" s="0" t="s">
        <v>4303</v>
      </c>
      <c r="H1470" s="0" t="s">
        <v>779</v>
      </c>
      <c r="J1470" s="0" t="s">
        <v>19</v>
      </c>
      <c r="K1470" s="0" t="n">
        <v>32686</v>
      </c>
      <c r="L1470" s="0" t="n">
        <v>302.35</v>
      </c>
    </row>
    <row r="1471" customFormat="false" ht="16" hidden="false" customHeight="false" outlineLevel="0" collapsed="false">
      <c r="A1471" s="0" t="s">
        <v>4304</v>
      </c>
      <c r="B1471" s="0" t="s">
        <v>4116</v>
      </c>
      <c r="C1471" s="1" t="str">
        <f aca="false">HYPERLINK(D1471)</f>
        <v>https://www.breitbart.com/tech/2019/10/14/10-american-colleges-that-no-longer-observe-columbus-day/</v>
      </c>
      <c r="D1471" s="0" t="s">
        <v>4305</v>
      </c>
      <c r="E1471" s="0" t="s">
        <v>4306</v>
      </c>
      <c r="F1471" s="0" t="s">
        <v>4307</v>
      </c>
      <c r="G1471" s="0" t="s">
        <v>4308</v>
      </c>
      <c r="H1471" s="0" t="s">
        <v>17</v>
      </c>
      <c r="I1471" s="0" t="s">
        <v>1003</v>
      </c>
      <c r="J1471" s="0" t="s">
        <v>19</v>
      </c>
      <c r="K1471" s="0" t="n">
        <v>6709628</v>
      </c>
      <c r="L1471" s="0" t="n">
        <v>62064.06</v>
      </c>
    </row>
    <row r="1472" customFormat="false" ht="16" hidden="false" customHeight="false" outlineLevel="0" collapsed="false">
      <c r="A1472" s="0" t="s">
        <v>4309</v>
      </c>
      <c r="B1472" s="0" t="s">
        <v>4310</v>
      </c>
      <c r="C1472" s="1" t="str">
        <f aca="false">HYPERLINK(D1472)</f>
        <v>http://www.krsl.com/local-news/11372-kdwpt-law-enforcement-division-loses-k-9-officer-in-tragic-incident</v>
      </c>
      <c r="D1472" s="0" t="s">
        <v>4311</v>
      </c>
      <c r="E1472" s="0" t="s">
        <v>4298</v>
      </c>
      <c r="F1472" s="0" t="s">
        <v>545</v>
      </c>
      <c r="G1472" s="0" t="s">
        <v>546</v>
      </c>
      <c r="H1472" s="0" t="s">
        <v>17</v>
      </c>
      <c r="J1472" s="0" t="s">
        <v>19</v>
      </c>
      <c r="K1472" s="0" t="n">
        <v>9210</v>
      </c>
      <c r="L1472" s="0" t="n">
        <v>85.19</v>
      </c>
    </row>
    <row r="1473" customFormat="false" ht="16" hidden="false" customHeight="false" outlineLevel="0" collapsed="false">
      <c r="A1473" s="0" t="s">
        <v>4312</v>
      </c>
      <c r="B1473" s="0" t="s">
        <v>4289</v>
      </c>
      <c r="C1473" s="1" t="str">
        <f aca="false">HYPERLINK(D1473)</f>
        <v>https://www.topagrar.at/schwein/news/asp-virus-kann-bis-zu-30-tage-auf-uebersee-ueberleben-11845999.html</v>
      </c>
      <c r="D1473" s="0" t="s">
        <v>4313</v>
      </c>
      <c r="E1473" s="0" t="s">
        <v>4291</v>
      </c>
      <c r="F1473" s="0" t="s">
        <v>4314</v>
      </c>
      <c r="H1473" s="0" t="s">
        <v>1676</v>
      </c>
      <c r="J1473" s="0" t="s">
        <v>1677</v>
      </c>
      <c r="K1473" s="0" t="n">
        <v>6420</v>
      </c>
      <c r="L1473" s="0" t="n">
        <v>59.39</v>
      </c>
    </row>
    <row r="1474" customFormat="false" ht="16" hidden="false" customHeight="false" outlineLevel="0" collapsed="false">
      <c r="A1474" s="0" t="s">
        <v>4315</v>
      </c>
      <c r="B1474" s="0" t="s">
        <v>4316</v>
      </c>
      <c r="C1474" s="1" t="str">
        <f aca="false">HYPERLINK(D1474)</f>
        <v>http://www.usagnet.com/state_headlines/state_story.php?tble=KS2019&amp;ID=1108</v>
      </c>
      <c r="D1474" s="0" t="s">
        <v>4317</v>
      </c>
      <c r="E1474" s="0" t="s">
        <v>4318</v>
      </c>
      <c r="F1474" s="0" t="s">
        <v>369</v>
      </c>
      <c r="G1474" s="0" t="s">
        <v>316</v>
      </c>
      <c r="H1474" s="0" t="s">
        <v>17</v>
      </c>
      <c r="J1474" s="0" t="s">
        <v>19</v>
      </c>
      <c r="K1474" s="0" t="n">
        <v>78</v>
      </c>
      <c r="L1474" s="0" t="n">
        <v>0.72</v>
      </c>
    </row>
    <row r="1475" customFormat="false" ht="16" hidden="false" customHeight="false" outlineLevel="0" collapsed="false">
      <c r="A1475" s="0" t="s">
        <v>4315</v>
      </c>
      <c r="B1475" s="0" t="s">
        <v>4296</v>
      </c>
      <c r="C1475" s="1" t="str">
        <f aca="false">HYPERLINK(D1475)</f>
        <v>http://kansasagconnection.com/story-state.php?Id=1109&amp;yr=2019</v>
      </c>
      <c r="D1475" s="0" t="s">
        <v>4319</v>
      </c>
      <c r="E1475" s="0" t="s">
        <v>4298</v>
      </c>
      <c r="F1475" s="0" t="s">
        <v>315</v>
      </c>
      <c r="G1475" s="0" t="s">
        <v>316</v>
      </c>
      <c r="H1475" s="0" t="s">
        <v>17</v>
      </c>
      <c r="I1475" s="0" t="s">
        <v>52</v>
      </c>
      <c r="J1475" s="0" t="s">
        <v>19</v>
      </c>
      <c r="K1475" s="0" t="n">
        <v>205</v>
      </c>
      <c r="L1475" s="0" t="n">
        <v>1.9</v>
      </c>
    </row>
    <row r="1476" customFormat="false" ht="16" hidden="false" customHeight="false" outlineLevel="0" collapsed="false">
      <c r="A1476" s="0" t="s">
        <v>4315</v>
      </c>
      <c r="B1476" s="0" t="s">
        <v>4316</v>
      </c>
      <c r="C1476" s="1" t="str">
        <f aca="false">HYPERLINK(D1476)</f>
        <v>http://kansasagconnection.com/story-state.php?Id=1108&amp;yr=2019</v>
      </c>
      <c r="D1476" s="0" t="s">
        <v>4320</v>
      </c>
      <c r="E1476" s="0" t="s">
        <v>4318</v>
      </c>
      <c r="F1476" s="0" t="s">
        <v>315</v>
      </c>
      <c r="G1476" s="0" t="s">
        <v>316</v>
      </c>
      <c r="H1476" s="0" t="s">
        <v>17</v>
      </c>
      <c r="I1476" s="0" t="s">
        <v>52</v>
      </c>
      <c r="J1476" s="0" t="s">
        <v>19</v>
      </c>
      <c r="K1476" s="0" t="n">
        <v>205</v>
      </c>
      <c r="L1476" s="0" t="n">
        <v>1.9</v>
      </c>
    </row>
    <row r="1477" customFormat="false" ht="16" hidden="false" customHeight="false" outlineLevel="0" collapsed="false">
      <c r="A1477" s="0" t="s">
        <v>4321</v>
      </c>
      <c r="B1477" s="0" t="s">
        <v>4322</v>
      </c>
      <c r="C1477" s="1" t="str">
        <f aca="false">HYPERLINK(D1477)</f>
        <v>https://www.prisonplanet.com/ship-sailed-colleges-nationwide-ditch-columbus-day.html</v>
      </c>
      <c r="D1477" s="0" t="s">
        <v>4323</v>
      </c>
      <c r="E1477" s="0" t="s">
        <v>4324</v>
      </c>
      <c r="F1477" s="0" t="s">
        <v>4325</v>
      </c>
      <c r="G1477" s="0" t="s">
        <v>4326</v>
      </c>
      <c r="H1477" s="0" t="s">
        <v>17</v>
      </c>
      <c r="J1477" s="0" t="s">
        <v>19</v>
      </c>
      <c r="K1477" s="0" t="n">
        <v>107436</v>
      </c>
      <c r="L1477" s="0" t="n">
        <v>993.78</v>
      </c>
    </row>
    <row r="1478" customFormat="false" ht="16" hidden="false" customHeight="false" outlineLevel="0" collapsed="false">
      <c r="A1478" s="0" t="s">
        <v>4327</v>
      </c>
      <c r="B1478" s="0" t="s">
        <v>4328</v>
      </c>
      <c r="C1478" s="1" t="str">
        <f aca="false">HYPERLINK(D1478)</f>
        <v>https://b1047.com/riverfront-mhk-project-looks-to-bring-a-developed-riverfront-in-manhattan/</v>
      </c>
      <c r="D1478" s="0" t="s">
        <v>4329</v>
      </c>
      <c r="E1478" s="0" t="s">
        <v>4330</v>
      </c>
      <c r="F1478" s="0" t="s">
        <v>562</v>
      </c>
      <c r="H1478" s="0" t="s">
        <v>17</v>
      </c>
      <c r="I1478" s="0" t="s">
        <v>52</v>
      </c>
      <c r="J1478" s="0" t="s">
        <v>19</v>
      </c>
      <c r="K1478" s="0" t="n">
        <v>82</v>
      </c>
      <c r="L1478" s="0" t="n">
        <v>0.76</v>
      </c>
    </row>
    <row r="1479" customFormat="false" ht="16" hidden="false" customHeight="false" outlineLevel="0" collapsed="false">
      <c r="A1479" s="0" t="s">
        <v>4331</v>
      </c>
      <c r="B1479" s="0" t="s">
        <v>4332</v>
      </c>
      <c r="C1479" s="1" t="str">
        <f aca="false">HYPERLINK(D1479)</f>
        <v>https://www.pbcommercial.com/news/20191014/uam-chancellor-hughes-to-retire-at-end-of-year</v>
      </c>
      <c r="D1479" s="0" t="s">
        <v>4333</v>
      </c>
      <c r="E1479" s="0" t="s">
        <v>4236</v>
      </c>
      <c r="F1479" s="0" t="s">
        <v>4334</v>
      </c>
      <c r="H1479" s="0" t="s">
        <v>17</v>
      </c>
      <c r="I1479" s="0" t="s">
        <v>490</v>
      </c>
      <c r="J1479" s="0" t="s">
        <v>19</v>
      </c>
      <c r="K1479" s="0" t="n">
        <v>31279</v>
      </c>
      <c r="L1479" s="0" t="n">
        <v>289.33</v>
      </c>
    </row>
    <row r="1480" customFormat="false" ht="16" hidden="false" customHeight="false" outlineLevel="0" collapsed="false">
      <c r="A1480" s="0" t="s">
        <v>4335</v>
      </c>
      <c r="B1480" s="0" t="s">
        <v>4322</v>
      </c>
      <c r="C1480" s="1" t="str">
        <f aca="false">HYPERLINK(D1480)</f>
        <v>https://www.infowars.com/ship-sailed-colleges-nationwide-ditch-columbus-day/#vuukle-comments</v>
      </c>
      <c r="D1480" s="0" t="s">
        <v>4336</v>
      </c>
      <c r="E1480" s="0" t="s">
        <v>4324</v>
      </c>
      <c r="F1480" s="0" t="s">
        <v>4337</v>
      </c>
      <c r="G1480" s="0" t="s">
        <v>4338</v>
      </c>
      <c r="H1480" s="0" t="s">
        <v>17</v>
      </c>
      <c r="J1480" s="0" t="s">
        <v>19</v>
      </c>
      <c r="K1480" s="0" t="n">
        <v>2230375</v>
      </c>
      <c r="L1480" s="0" t="n">
        <v>20630.97</v>
      </c>
    </row>
    <row r="1481" customFormat="false" ht="16" hidden="false" customHeight="false" outlineLevel="0" collapsed="false">
      <c r="A1481" s="0" t="s">
        <v>4339</v>
      </c>
      <c r="B1481" s="0" t="s">
        <v>4328</v>
      </c>
      <c r="C1481" s="1" t="str">
        <f aca="false">HYPERLINK(D1481)</f>
        <v>https://1015krock.com/riverfront-mhk-project-looks-to-bring-a-developed-riverfront-in-manhattan/</v>
      </c>
      <c r="D1481" s="0" t="s">
        <v>4340</v>
      </c>
      <c r="E1481" s="0" t="s">
        <v>4330</v>
      </c>
      <c r="F1481" s="0" t="s">
        <v>570</v>
      </c>
      <c r="G1481" s="0" t="s">
        <v>4341</v>
      </c>
      <c r="H1481" s="0" t="s">
        <v>17</v>
      </c>
      <c r="I1481" s="0" t="s">
        <v>52</v>
      </c>
      <c r="J1481" s="0" t="s">
        <v>19</v>
      </c>
      <c r="K1481" s="0" t="n">
        <v>0</v>
      </c>
      <c r="L1481" s="0" t="n">
        <v>0</v>
      </c>
    </row>
    <row r="1482" customFormat="false" ht="16" hidden="false" customHeight="false" outlineLevel="0" collapsed="false">
      <c r="A1482" s="0" t="s">
        <v>4342</v>
      </c>
      <c r="B1482" s="0" t="s">
        <v>4328</v>
      </c>
      <c r="C1482" s="1" t="str">
        <f aca="false">HYPERLINK(D1482)</f>
        <v>https://z963.com/riverfront-mhk-project-looks-to-bring-a-developed-riverfront-in-manhattan/</v>
      </c>
      <c r="D1482" s="0" t="s">
        <v>4343</v>
      </c>
      <c r="E1482" s="0" t="s">
        <v>4344</v>
      </c>
      <c r="F1482" s="0" t="s">
        <v>598</v>
      </c>
      <c r="G1482" s="0" t="s">
        <v>4341</v>
      </c>
      <c r="H1482" s="0" t="s">
        <v>17</v>
      </c>
      <c r="I1482" s="0" t="s">
        <v>52</v>
      </c>
      <c r="J1482" s="0" t="s">
        <v>19</v>
      </c>
      <c r="K1482" s="0" t="n">
        <v>302</v>
      </c>
      <c r="L1482" s="0" t="n">
        <v>2.79</v>
      </c>
    </row>
    <row r="1483" customFormat="false" ht="16" hidden="false" customHeight="false" outlineLevel="0" collapsed="false">
      <c r="A1483" s="0" t="s">
        <v>4342</v>
      </c>
      <c r="B1483" s="0" t="s">
        <v>4328</v>
      </c>
      <c r="C1483" s="1" t="str">
        <f aca="false">HYPERLINK(D1483)</f>
        <v>https://sunny1025.com/2019/10/riverfront-mhk-project-looks-to-bring-a-developed-riverfront-in-manhattan/</v>
      </c>
      <c r="D1483" s="0" t="s">
        <v>4345</v>
      </c>
      <c r="E1483" s="0" t="s">
        <v>4330</v>
      </c>
      <c r="F1483" s="0" t="s">
        <v>596</v>
      </c>
      <c r="G1483" s="0" t="s">
        <v>4341</v>
      </c>
      <c r="H1483" s="0" t="s">
        <v>17</v>
      </c>
      <c r="I1483" s="0" t="s">
        <v>52</v>
      </c>
      <c r="J1483" s="0" t="s">
        <v>19</v>
      </c>
      <c r="K1483" s="0" t="n">
        <v>63</v>
      </c>
      <c r="L1483" s="0" t="n">
        <v>0.58</v>
      </c>
    </row>
    <row r="1484" customFormat="false" ht="16" hidden="false" customHeight="false" outlineLevel="0" collapsed="false">
      <c r="A1484" s="0" t="s">
        <v>4346</v>
      </c>
      <c r="B1484" s="0" t="s">
        <v>4347</v>
      </c>
      <c r="C1484" s="1" t="str">
        <f aca="false">HYPERLINK(D1484)</f>
        <v>https://www.hayspost.com/2019/10/14/marshall-doctors-note-oct-14/</v>
      </c>
      <c r="D1484" s="0" t="s">
        <v>4348</v>
      </c>
      <c r="E1484" s="0" t="s">
        <v>4349</v>
      </c>
      <c r="F1484" s="0" t="s">
        <v>128</v>
      </c>
      <c r="G1484" s="0" t="s">
        <v>128</v>
      </c>
      <c r="H1484" s="0" t="s">
        <v>17</v>
      </c>
      <c r="I1484" s="0" t="s">
        <v>52</v>
      </c>
      <c r="J1484" s="0" t="s">
        <v>19</v>
      </c>
      <c r="K1484" s="0" t="n">
        <v>101324</v>
      </c>
      <c r="L1484" s="0" t="n">
        <v>937.25</v>
      </c>
    </row>
    <row r="1485" customFormat="false" ht="16" hidden="false" customHeight="false" outlineLevel="0" collapsed="false">
      <c r="A1485" s="0" t="s">
        <v>4350</v>
      </c>
      <c r="B1485" s="0" t="s">
        <v>4351</v>
      </c>
      <c r="C1485" s="1" t="str">
        <f aca="false">HYPERLINK(D1485)</f>
        <v>https://www.powderbulksolids.com/news/GEAPS-Issues-Call-for-Safety-Awards-Nominees-10-14-2019</v>
      </c>
      <c r="D1485" s="0" t="s">
        <v>4352</v>
      </c>
      <c r="E1485" s="0" t="s">
        <v>4353</v>
      </c>
      <c r="F1485" s="0" t="s">
        <v>622</v>
      </c>
      <c r="H1485" s="0" t="s">
        <v>17</v>
      </c>
      <c r="I1485" s="0" t="s">
        <v>623</v>
      </c>
      <c r="J1485" s="0" t="s">
        <v>19</v>
      </c>
      <c r="K1485" s="0" t="n">
        <v>16243</v>
      </c>
      <c r="L1485" s="0" t="n">
        <v>150.25</v>
      </c>
    </row>
    <row r="1486" customFormat="false" ht="16" hidden="false" customHeight="false" outlineLevel="0" collapsed="false">
      <c r="A1486" s="0" t="s">
        <v>4350</v>
      </c>
      <c r="B1486" s="0" t="s">
        <v>4354</v>
      </c>
      <c r="C1486" s="1" t="str">
        <f aca="false">HYPERLINK(D1486)</f>
        <v>https://www.powderbulksolids.com/news/Partial-Trade-Deal-with-China-May-Help-American-Farmers-10-14-2019</v>
      </c>
      <c r="D1486" s="0" t="s">
        <v>4355</v>
      </c>
      <c r="E1486" s="0" t="s">
        <v>4356</v>
      </c>
      <c r="F1486" s="0" t="s">
        <v>622</v>
      </c>
      <c r="H1486" s="0" t="s">
        <v>17</v>
      </c>
      <c r="I1486" s="0" t="s">
        <v>623</v>
      </c>
      <c r="J1486" s="0" t="s">
        <v>19</v>
      </c>
      <c r="K1486" s="0" t="n">
        <v>16243</v>
      </c>
      <c r="L1486" s="0" t="n">
        <v>150.25</v>
      </c>
    </row>
    <row r="1487" customFormat="false" ht="16" hidden="false" customHeight="false" outlineLevel="0" collapsed="false">
      <c r="A1487" s="0" t="s">
        <v>4350</v>
      </c>
      <c r="B1487" s="0" t="s">
        <v>4243</v>
      </c>
      <c r="C1487" s="1" t="str">
        <f aca="false">HYPERLINK(D1487)</f>
        <v>https://www.kla.org/news-center/news-releases/news/details/15132/don-l-good-impact-award-presented-to-kla</v>
      </c>
      <c r="D1487" s="0" t="s">
        <v>4357</v>
      </c>
      <c r="E1487" s="0" t="s">
        <v>4245</v>
      </c>
      <c r="F1487" s="0" t="s">
        <v>3528</v>
      </c>
      <c r="H1487" s="0" t="s">
        <v>17</v>
      </c>
      <c r="I1487" s="0" t="s">
        <v>52</v>
      </c>
      <c r="J1487" s="0" t="s">
        <v>19</v>
      </c>
      <c r="K1487" s="0" t="n">
        <v>999</v>
      </c>
      <c r="L1487" s="0" t="n">
        <v>9.24</v>
      </c>
    </row>
    <row r="1488" customFormat="false" ht="16" hidden="false" customHeight="false" outlineLevel="0" collapsed="false">
      <c r="A1488" s="0" t="s">
        <v>4358</v>
      </c>
      <c r="B1488" s="0" t="s">
        <v>4359</v>
      </c>
      <c r="C1488" s="1" t="str">
        <f aca="false">HYPERLINK(D1488)</f>
        <v>https://traderszone.net/stop-columbus-day-big-ten-student-govt-demands-indigenous-peoples-day</v>
      </c>
      <c r="D1488" s="0" t="s">
        <v>4360</v>
      </c>
      <c r="E1488" s="0" t="s">
        <v>4361</v>
      </c>
      <c r="F1488" s="0" t="s">
        <v>4362</v>
      </c>
      <c r="H1488" s="0" t="s">
        <v>17</v>
      </c>
      <c r="J1488" s="0" t="s">
        <v>19</v>
      </c>
      <c r="K1488" s="0" t="n">
        <v>858</v>
      </c>
      <c r="L1488" s="0" t="n">
        <v>7.94</v>
      </c>
    </row>
    <row r="1489" customFormat="false" ht="16" hidden="false" customHeight="false" outlineLevel="0" collapsed="false">
      <c r="A1489" s="0" t="s">
        <v>4363</v>
      </c>
      <c r="B1489" s="0" t="s">
        <v>4364</v>
      </c>
      <c r="C1489" s="1" t="str">
        <f aca="false">HYPERLINK(D1489)</f>
        <v>https://www.hayspost.com/2019/10/14/boor-now-is-the-time-to-check-forage-for-prussic-acid/</v>
      </c>
      <c r="D1489" s="0" t="s">
        <v>4365</v>
      </c>
      <c r="E1489" s="0" t="s">
        <v>4366</v>
      </c>
      <c r="F1489" s="0" t="s">
        <v>128</v>
      </c>
      <c r="G1489" s="0" t="s">
        <v>128</v>
      </c>
      <c r="H1489" s="0" t="s">
        <v>17</v>
      </c>
      <c r="I1489" s="0" t="s">
        <v>52</v>
      </c>
      <c r="J1489" s="0" t="s">
        <v>19</v>
      </c>
      <c r="K1489" s="0" t="n">
        <v>101324</v>
      </c>
      <c r="L1489" s="0" t="n">
        <v>937.25</v>
      </c>
    </row>
    <row r="1490" customFormat="false" ht="16" hidden="false" customHeight="false" outlineLevel="0" collapsed="false">
      <c r="A1490" s="0" t="s">
        <v>4367</v>
      </c>
      <c r="B1490" s="0" t="s">
        <v>4368</v>
      </c>
      <c r="C1490" s="1" t="str">
        <f aca="false">HYPERLINK(D1490)</f>
        <v>https://www.hpj.com/general/study-farm-size-not-always-a-true-gauge-of-profitability/article_95d558f9-d69e-51db-b245-a1ce847ee8b4.html</v>
      </c>
      <c r="D1490" s="0" t="s">
        <v>4369</v>
      </c>
      <c r="E1490" s="0" t="s">
        <v>4370</v>
      </c>
      <c r="F1490" s="0" t="s">
        <v>567</v>
      </c>
      <c r="H1490" s="0" t="s">
        <v>17</v>
      </c>
      <c r="J1490" s="0" t="s">
        <v>19</v>
      </c>
      <c r="K1490" s="0" t="n">
        <v>18130</v>
      </c>
      <c r="L1490" s="0" t="n">
        <v>167.7</v>
      </c>
    </row>
    <row r="1491" customFormat="false" ht="16" hidden="false" customHeight="false" outlineLevel="0" collapsed="false">
      <c r="A1491" s="0" t="s">
        <v>4367</v>
      </c>
      <c r="B1491" s="0" t="s">
        <v>4371</v>
      </c>
      <c r="C1491" s="1" t="str">
        <f aca="false">HYPERLINK(D1491)</f>
        <v>http://news.ku.edu/2019/10/14/kansas-economic-policy-conference-offer-multiple-perspectives-economic-development</v>
      </c>
      <c r="D1491" s="0" t="s">
        <v>4372</v>
      </c>
      <c r="E1491" s="0" t="s">
        <v>4373</v>
      </c>
      <c r="F1491" s="0" t="s">
        <v>3536</v>
      </c>
      <c r="H1491" s="0" t="s">
        <v>17</v>
      </c>
      <c r="I1491" s="0" t="s">
        <v>52</v>
      </c>
      <c r="J1491" s="0" t="s">
        <v>19</v>
      </c>
      <c r="K1491" s="0" t="n">
        <v>21951</v>
      </c>
      <c r="L1491" s="0" t="n">
        <v>203.05</v>
      </c>
    </row>
    <row r="1492" customFormat="false" ht="16" hidden="false" customHeight="false" outlineLevel="0" collapsed="false">
      <c r="A1492" s="0" t="s">
        <v>4367</v>
      </c>
      <c r="B1492" s="0" t="s">
        <v>4374</v>
      </c>
      <c r="C1492" s="1" t="str">
        <f aca="false">HYPERLINK(D1492)</f>
        <v>https://www.theeagle.com/landandlivestockpost/bovine-respiratory-disease-affects-animal-welfare-and-sustainability/article_65f580f6-0198-5c54-853b-b380068af656.html</v>
      </c>
      <c r="D1492" s="0" t="s">
        <v>4375</v>
      </c>
      <c r="E1492" s="0" t="s">
        <v>4376</v>
      </c>
      <c r="F1492" s="0" t="s">
        <v>4377</v>
      </c>
      <c r="G1492" s="0" t="s">
        <v>4378</v>
      </c>
      <c r="H1492" s="0" t="s">
        <v>17</v>
      </c>
      <c r="I1492" s="0" t="s">
        <v>623</v>
      </c>
      <c r="J1492" s="0" t="s">
        <v>19</v>
      </c>
      <c r="K1492" s="0" t="n">
        <v>121930</v>
      </c>
      <c r="L1492" s="0" t="n">
        <v>1127.85</v>
      </c>
    </row>
    <row r="1493" customFormat="false" ht="16" hidden="false" customHeight="false" outlineLevel="0" collapsed="false">
      <c r="A1493" s="0" t="s">
        <v>4379</v>
      </c>
      <c r="B1493" s="0" t="s">
        <v>4380</v>
      </c>
      <c r="C1493" s="1" t="str">
        <f aca="false">HYPERLINK(D1493)</f>
        <v>http://www.oklahomafarmreport.com/wire/news/2019/10/04637_AmyHagermanFBDecisionMeetings10142019_221051.php</v>
      </c>
      <c r="D1493" s="0" t="s">
        <v>4381</v>
      </c>
      <c r="E1493" s="0" t="s">
        <v>4382</v>
      </c>
      <c r="F1493" s="0" t="s">
        <v>3719</v>
      </c>
      <c r="H1493" s="0" t="s">
        <v>17</v>
      </c>
      <c r="I1493" s="0" t="s">
        <v>86</v>
      </c>
      <c r="J1493" s="0" t="s">
        <v>19</v>
      </c>
      <c r="K1493" s="0" t="n">
        <v>2193</v>
      </c>
      <c r="L1493" s="0" t="n">
        <v>20.29</v>
      </c>
    </row>
    <row r="1494" customFormat="false" ht="16" hidden="false" customHeight="false" outlineLevel="0" collapsed="false">
      <c r="A1494" s="0" t="s">
        <v>4383</v>
      </c>
      <c r="B1494" s="0" t="s">
        <v>4384</v>
      </c>
      <c r="C1494" s="1" t="str">
        <f aca="false">HYPERLINK(D1494)</f>
        <v>https://www.kstatecollegian.com/2019/10/13/furry-friends-5k-encourages-mental-and-physical-wellbeing-among-students/#respond</v>
      </c>
      <c r="D1494" s="0" t="s">
        <v>4385</v>
      </c>
      <c r="E1494" s="0" t="s">
        <v>4386</v>
      </c>
      <c r="F1494" s="0" t="s">
        <v>57</v>
      </c>
      <c r="G1494" s="0" t="s">
        <v>651</v>
      </c>
      <c r="H1494" s="0" t="s">
        <v>17</v>
      </c>
      <c r="I1494" s="0" t="s">
        <v>52</v>
      </c>
      <c r="J1494" s="0" t="s">
        <v>19</v>
      </c>
      <c r="K1494" s="0" t="n">
        <v>29933</v>
      </c>
      <c r="L1494" s="0" t="n">
        <v>276.88</v>
      </c>
    </row>
    <row r="1495" customFormat="false" ht="16" hidden="false" customHeight="false" outlineLevel="0" collapsed="false">
      <c r="A1495" s="0" t="s">
        <v>4387</v>
      </c>
      <c r="B1495" s="0" t="s">
        <v>4388</v>
      </c>
      <c r="C1495" s="1" t="str">
        <f aca="false">HYPERLINK(D1495)</f>
        <v>https://www.kstatecollegian.com/2019/10/13/beer-and-pizza-prices-increase-significantly-with-small-difference-in-student-price-index/#respond</v>
      </c>
      <c r="D1495" s="0" t="s">
        <v>4389</v>
      </c>
      <c r="E1495" s="0" t="s">
        <v>4390</v>
      </c>
      <c r="F1495" s="0" t="s">
        <v>57</v>
      </c>
      <c r="G1495" s="0" t="s">
        <v>535</v>
      </c>
      <c r="H1495" s="0" t="s">
        <v>17</v>
      </c>
      <c r="I1495" s="0" t="s">
        <v>52</v>
      </c>
      <c r="J1495" s="0" t="s">
        <v>19</v>
      </c>
      <c r="K1495" s="0" t="n">
        <v>29933</v>
      </c>
      <c r="L1495" s="0" t="n">
        <v>276.88</v>
      </c>
    </row>
    <row r="1496" customFormat="false" ht="16" hidden="false" customHeight="false" outlineLevel="0" collapsed="false">
      <c r="A1496" s="0" t="s">
        <v>4391</v>
      </c>
      <c r="B1496" s="0" t="s">
        <v>4392</v>
      </c>
      <c r="C1496" s="1" t="str">
        <f aca="false">HYPERLINK(D1496)</f>
        <v>https://www.kstatecollegian.com/2019/10/13/k-state-2025-is-getting-a-refresh-but-what-is-really-changing/</v>
      </c>
      <c r="D1496" s="0" t="s">
        <v>4393</v>
      </c>
      <c r="E1496" s="0" t="s">
        <v>4394</v>
      </c>
      <c r="F1496" s="0" t="s">
        <v>57</v>
      </c>
      <c r="G1496" s="0" t="s">
        <v>1757</v>
      </c>
      <c r="H1496" s="0" t="s">
        <v>17</v>
      </c>
      <c r="I1496" s="0" t="s">
        <v>52</v>
      </c>
      <c r="J1496" s="0" t="s">
        <v>19</v>
      </c>
      <c r="K1496" s="0" t="n">
        <v>29933</v>
      </c>
      <c r="L1496" s="0" t="n">
        <v>276.88</v>
      </c>
    </row>
    <row r="1497" customFormat="false" ht="16" hidden="false" customHeight="false" outlineLevel="0" collapsed="false">
      <c r="A1497" s="0" t="s">
        <v>4395</v>
      </c>
      <c r="B1497" s="0" t="s">
        <v>4396</v>
      </c>
      <c r="C1497" s="1" t="str">
        <f aca="false">HYPERLINK(D1497)</f>
        <v>https://www.kstatecollegian.com/2019/10/13/qa-kris-kobach-discusses-gubernatorial-race-senate-race/</v>
      </c>
      <c r="D1497" s="0" t="s">
        <v>4397</v>
      </c>
      <c r="E1497" s="0" t="s">
        <v>4398</v>
      </c>
      <c r="F1497" s="0" t="s">
        <v>57</v>
      </c>
      <c r="G1497" s="0" t="s">
        <v>58</v>
      </c>
      <c r="H1497" s="0" t="s">
        <v>17</v>
      </c>
      <c r="I1497" s="0" t="s">
        <v>52</v>
      </c>
      <c r="J1497" s="0" t="s">
        <v>19</v>
      </c>
      <c r="K1497" s="0" t="n">
        <v>29933</v>
      </c>
      <c r="L1497" s="0" t="n">
        <v>276.88</v>
      </c>
    </row>
    <row r="1498" customFormat="false" ht="16" hidden="false" customHeight="false" outlineLevel="0" collapsed="false">
      <c r="A1498" s="0" t="s">
        <v>4399</v>
      </c>
      <c r="B1498" s="0" t="s">
        <v>4400</v>
      </c>
      <c r="C1498" s="1" t="str">
        <f aca="false">HYPERLINK(D1498)</f>
        <v>https://www.kansas.com/news/state/article236144358.html</v>
      </c>
      <c r="D1498" s="0" t="s">
        <v>4401</v>
      </c>
      <c r="E1498" s="0" t="s">
        <v>4402</v>
      </c>
      <c r="F1498" s="0" t="s">
        <v>140</v>
      </c>
      <c r="H1498" s="0" t="s">
        <v>17</v>
      </c>
      <c r="I1498" s="0" t="s">
        <v>52</v>
      </c>
      <c r="J1498" s="0" t="s">
        <v>19</v>
      </c>
      <c r="K1498" s="0" t="n">
        <v>561609</v>
      </c>
      <c r="L1498" s="0" t="n">
        <v>5194.88</v>
      </c>
    </row>
    <row r="1499" customFormat="false" ht="16" hidden="false" customHeight="false" outlineLevel="0" collapsed="false">
      <c r="A1499" s="0" t="s">
        <v>4403</v>
      </c>
      <c r="B1499" s="0" t="s">
        <v>4404</v>
      </c>
      <c r="C1499" s="1" t="str">
        <f aca="false">HYPERLINK(D1499)</f>
        <v>https://www.kansas.com/living/article235766207.html</v>
      </c>
      <c r="D1499" s="0" t="s">
        <v>4405</v>
      </c>
      <c r="E1499" s="0" t="s">
        <v>4406</v>
      </c>
      <c r="F1499" s="0" t="s">
        <v>140</v>
      </c>
      <c r="H1499" s="0" t="s">
        <v>17</v>
      </c>
      <c r="I1499" s="0" t="s">
        <v>52</v>
      </c>
      <c r="J1499" s="0" t="s">
        <v>19</v>
      </c>
      <c r="K1499" s="0" t="n">
        <v>561609</v>
      </c>
      <c r="L1499" s="0" t="n">
        <v>5194.88</v>
      </c>
    </row>
    <row r="1500" customFormat="false" ht="16" hidden="false" customHeight="false" outlineLevel="0" collapsed="false">
      <c r="A1500" s="0" t="s">
        <v>4407</v>
      </c>
      <c r="B1500" s="0" t="s">
        <v>4408</v>
      </c>
      <c r="C1500" s="1" t="str">
        <f aca="false">HYPERLINK(D1500)</f>
        <v>https://www.greatbendpost.com/2019/10/13/kansas-profile-now-thats-rural-chris-broeckelman-natoma-woodworking/</v>
      </c>
      <c r="D1500" s="0" t="s">
        <v>4409</v>
      </c>
      <c r="E1500" s="0" t="s">
        <v>4410</v>
      </c>
      <c r="F1500" s="0" t="s">
        <v>679</v>
      </c>
      <c r="G1500" s="0" t="s">
        <v>1140</v>
      </c>
      <c r="H1500" s="0" t="s">
        <v>17</v>
      </c>
      <c r="I1500" s="0" t="s">
        <v>52</v>
      </c>
      <c r="J1500" s="0" t="s">
        <v>19</v>
      </c>
      <c r="K1500" s="0" t="n">
        <v>22725</v>
      </c>
      <c r="L1500" s="0" t="n">
        <v>210.21</v>
      </c>
    </row>
    <row r="1501" customFormat="false" ht="16" hidden="false" customHeight="false" outlineLevel="0" collapsed="false">
      <c r="A1501" s="0" t="s">
        <v>4411</v>
      </c>
      <c r="B1501" s="0" t="s">
        <v>4404</v>
      </c>
      <c r="C1501" s="1" t="str">
        <f aca="false">HYPERLINK(D1501)</f>
        <v>https://www.kansascity.com/news/business/health-care/article235766207.html</v>
      </c>
      <c r="D1501" s="0" t="s">
        <v>4412</v>
      </c>
      <c r="E1501" s="0" t="s">
        <v>4413</v>
      </c>
      <c r="F1501" s="0" t="s">
        <v>94</v>
      </c>
      <c r="H1501" s="0" t="s">
        <v>17</v>
      </c>
      <c r="I1501" s="0" t="s">
        <v>52</v>
      </c>
      <c r="J1501" s="0" t="s">
        <v>19</v>
      </c>
      <c r="K1501" s="0" t="n">
        <v>2027804</v>
      </c>
      <c r="L1501" s="0" t="n">
        <v>18757.19</v>
      </c>
    </row>
    <row r="1502" customFormat="false" ht="16" hidden="false" customHeight="false" outlineLevel="0" collapsed="false">
      <c r="A1502" s="0" t="s">
        <v>4414</v>
      </c>
      <c r="B1502" s="0" t="s">
        <v>4415</v>
      </c>
      <c r="C1502" s="1" t="str">
        <f aca="false">HYPERLINK(D1502)</f>
        <v/>
      </c>
      <c r="E1502" s="0" t="s">
        <v>4416</v>
      </c>
      <c r="F1502" s="0" t="s">
        <v>1260</v>
      </c>
      <c r="G1502" s="0" t="s">
        <v>4417</v>
      </c>
      <c r="H1502" s="0" t="s">
        <v>17</v>
      </c>
      <c r="I1502" s="0" t="s">
        <v>188</v>
      </c>
      <c r="J1502" s="0" t="s">
        <v>19</v>
      </c>
      <c r="K1502" s="0" t="n">
        <v>2027804</v>
      </c>
      <c r="L1502" s="0" t="n">
        <v>18757.19</v>
      </c>
    </row>
    <row r="1503" customFormat="false" ht="16" hidden="false" customHeight="false" outlineLevel="0" collapsed="false">
      <c r="A1503" s="0" t="s">
        <v>4418</v>
      </c>
      <c r="B1503" s="0" t="s">
        <v>4419</v>
      </c>
      <c r="C1503" s="1" t="str">
        <f aca="false">HYPERLINK(D1503)</f>
        <v>https://www.gjsentinel.com/news/western_colorado/bullish-on-beef/article_d10d56b4-ed79-11e9-8a33-20677ce05640.html</v>
      </c>
      <c r="D1503" s="0" t="s">
        <v>4420</v>
      </c>
      <c r="E1503" s="0" t="s">
        <v>4421</v>
      </c>
      <c r="F1503" s="0" t="s">
        <v>4422</v>
      </c>
      <c r="G1503" s="0" t="s">
        <v>4423</v>
      </c>
      <c r="H1503" s="0" t="s">
        <v>17</v>
      </c>
      <c r="I1503" s="0" t="s">
        <v>3195</v>
      </c>
      <c r="J1503" s="0" t="s">
        <v>19</v>
      </c>
      <c r="K1503" s="0" t="n">
        <v>55923</v>
      </c>
      <c r="L1503" s="0" t="n">
        <v>517.29</v>
      </c>
    </row>
    <row r="1504" customFormat="false" ht="16" hidden="false" customHeight="false" outlineLevel="0" collapsed="false">
      <c r="A1504" s="0" t="s">
        <v>4424</v>
      </c>
      <c r="B1504" s="0" t="s">
        <v>4425</v>
      </c>
      <c r="C1504" s="1" t="str">
        <f aca="false">HYPERLINK(D1504)</f>
        <v>https://www.gjsentinel.com/news/western_colorado/there-have-never-been-more-challenges-in-cattle-ranching-this/article_d10d56b4-ed79-11e9-8a33-20677ce05640.html</v>
      </c>
      <c r="D1504" s="0" t="s">
        <v>4426</v>
      </c>
      <c r="E1504" s="0" t="s">
        <v>4421</v>
      </c>
      <c r="F1504" s="0" t="s">
        <v>4422</v>
      </c>
      <c r="G1504" s="0" t="s">
        <v>4423</v>
      </c>
      <c r="H1504" s="0" t="s">
        <v>17</v>
      </c>
      <c r="I1504" s="0" t="s">
        <v>3195</v>
      </c>
      <c r="J1504" s="0" t="s">
        <v>19</v>
      </c>
      <c r="K1504" s="0" t="n">
        <v>55923</v>
      </c>
      <c r="L1504" s="0" t="n">
        <v>517.29</v>
      </c>
    </row>
    <row r="1505" customFormat="false" ht="16" hidden="false" customHeight="false" outlineLevel="0" collapsed="false">
      <c r="A1505" s="0" t="s">
        <v>4427</v>
      </c>
      <c r="B1505" s="0" t="s">
        <v>4428</v>
      </c>
      <c r="C1505" s="1" t="str">
        <f aca="false">HYPERLINK(D1505)</f>
        <v>https://www.hutchnews.com/news/20191013/sweet-story-comes-to-downtown</v>
      </c>
      <c r="D1505" s="0" t="s">
        <v>4429</v>
      </c>
      <c r="E1505" s="0" t="s">
        <v>4430</v>
      </c>
      <c r="F1505" s="0" t="s">
        <v>963</v>
      </c>
      <c r="G1505" s="0" t="s">
        <v>4431</v>
      </c>
      <c r="H1505" s="0" t="s">
        <v>17</v>
      </c>
      <c r="I1505" s="0" t="s">
        <v>52</v>
      </c>
      <c r="J1505" s="0" t="s">
        <v>19</v>
      </c>
      <c r="K1505" s="0" t="n">
        <v>56778</v>
      </c>
      <c r="L1505" s="0" t="n">
        <v>525.2</v>
      </c>
    </row>
    <row r="1506" customFormat="false" ht="16" hidden="false" customHeight="false" outlineLevel="0" collapsed="false">
      <c r="A1506" s="0" t="s">
        <v>4432</v>
      </c>
      <c r="B1506" s="0" t="s">
        <v>3675</v>
      </c>
      <c r="C1506" s="1" t="str">
        <f aca="false">HYPERLINK(D1506)</f>
        <v>https://www.hayspost.com/2019/10/13/kansas-leadership-program-kicks-off-two-year-educational-experience/</v>
      </c>
      <c r="D1506" s="0" t="s">
        <v>4433</v>
      </c>
      <c r="E1506" s="0" t="s">
        <v>4434</v>
      </c>
      <c r="F1506" s="0" t="s">
        <v>128</v>
      </c>
      <c r="G1506" s="0" t="s">
        <v>128</v>
      </c>
      <c r="H1506" s="0" t="s">
        <v>17</v>
      </c>
      <c r="I1506" s="0" t="s">
        <v>52</v>
      </c>
      <c r="J1506" s="0" t="s">
        <v>19</v>
      </c>
      <c r="K1506" s="0" t="n">
        <v>101324</v>
      </c>
      <c r="L1506" s="0" t="n">
        <v>937.25</v>
      </c>
    </row>
    <row r="1507" customFormat="false" ht="16" hidden="false" customHeight="false" outlineLevel="0" collapsed="false">
      <c r="A1507" s="0" t="s">
        <v>4435</v>
      </c>
      <c r="B1507" s="0" t="s">
        <v>4436</v>
      </c>
      <c r="C1507" s="1" t="str">
        <f aca="false">HYPERLINK(D1507)</f>
        <v>https://www.theeagle.com/brazos_life/our_neighbors/higher-education-oct/article_6aa531b6-ed48-11e9-8a7c-1fdd96c2bf77.html</v>
      </c>
      <c r="D1507" s="0" t="s">
        <v>4437</v>
      </c>
      <c r="E1507" s="0" t="s">
        <v>4438</v>
      </c>
      <c r="F1507" s="0" t="s">
        <v>4377</v>
      </c>
      <c r="H1507" s="0" t="s">
        <v>17</v>
      </c>
      <c r="I1507" s="0" t="s">
        <v>623</v>
      </c>
      <c r="J1507" s="0" t="s">
        <v>19</v>
      </c>
      <c r="K1507" s="0" t="n">
        <v>121930</v>
      </c>
      <c r="L1507" s="0" t="n">
        <v>1127.85</v>
      </c>
    </row>
    <row r="1508" customFormat="false" ht="16" hidden="false" customHeight="false" outlineLevel="0" collapsed="false">
      <c r="A1508" s="0" t="s">
        <v>4439</v>
      </c>
      <c r="B1508" s="0" t="s">
        <v>4440</v>
      </c>
      <c r="C1508" s="1" t="str">
        <f aca="false">HYPERLINK(D1508)</f>
        <v>https://www.theadvocate.com/baton_rouge/news/politics/elections/article_7fb40056-eb21-11e9-8da0-3351053a9f14.html</v>
      </c>
      <c r="D1508" s="0" t="s">
        <v>4441</v>
      </c>
      <c r="E1508" s="0" t="s">
        <v>4442</v>
      </c>
      <c r="F1508" s="0" t="s">
        <v>4443</v>
      </c>
      <c r="G1508" s="0" t="s">
        <v>4444</v>
      </c>
      <c r="H1508" s="0" t="s">
        <v>17</v>
      </c>
      <c r="I1508" s="0" t="s">
        <v>4445</v>
      </c>
      <c r="J1508" s="0" t="s">
        <v>19</v>
      </c>
      <c r="K1508" s="0" t="n">
        <v>1312093</v>
      </c>
      <c r="L1508" s="0" t="n">
        <v>12136.86</v>
      </c>
    </row>
    <row r="1509" customFormat="false" ht="16" hidden="false" customHeight="false" outlineLevel="0" collapsed="false">
      <c r="A1509" s="0" t="s">
        <v>4446</v>
      </c>
      <c r="B1509" s="0" t="s">
        <v>4447</v>
      </c>
      <c r="C1509" s="1" t="str">
        <f aca="false">HYPERLINK(D1509)</f>
        <v>http://www.kake.com/story/41173987/k-9-for-kdwpt-law-enforcement-division-dies-in-tragic-incident</v>
      </c>
      <c r="D1509" s="0" t="s">
        <v>4448</v>
      </c>
      <c r="E1509" s="0" t="s">
        <v>4449</v>
      </c>
      <c r="F1509" s="0" t="s">
        <v>974</v>
      </c>
      <c r="H1509" s="0" t="s">
        <v>17</v>
      </c>
      <c r="I1509" s="0" t="s">
        <v>52</v>
      </c>
      <c r="J1509" s="0" t="s">
        <v>19</v>
      </c>
      <c r="K1509" s="0" t="n">
        <v>584406</v>
      </c>
      <c r="L1509" s="0" t="n">
        <v>5405.76</v>
      </c>
    </row>
    <row r="1510" customFormat="false" ht="16" hidden="false" customHeight="false" outlineLevel="0" collapsed="false">
      <c r="A1510" s="0" t="s">
        <v>4450</v>
      </c>
      <c r="B1510" s="0" t="s">
        <v>4451</v>
      </c>
      <c r="C1510" s="1" t="str">
        <f aca="false">HYPERLINK(D1510)</f>
        <v>https://www.kfdi.com/2019/10/12/investigation-completed-into-k-9-officers-death/</v>
      </c>
      <c r="D1510" s="0" t="s">
        <v>4452</v>
      </c>
      <c r="E1510" s="0" t="s">
        <v>4453</v>
      </c>
      <c r="F1510" s="0" t="s">
        <v>4454</v>
      </c>
      <c r="G1510" s="0" t="s">
        <v>4455</v>
      </c>
      <c r="H1510" s="0" t="s">
        <v>17</v>
      </c>
      <c r="I1510" s="0" t="s">
        <v>52</v>
      </c>
      <c r="J1510" s="0" t="s">
        <v>19</v>
      </c>
      <c r="K1510" s="0" t="n">
        <v>19544</v>
      </c>
      <c r="L1510" s="0" t="n">
        <v>180.78</v>
      </c>
    </row>
    <row r="1511" customFormat="false" ht="16" hidden="false" customHeight="false" outlineLevel="0" collapsed="false">
      <c r="A1511" s="0" t="s">
        <v>4456</v>
      </c>
      <c r="B1511" s="0" t="s">
        <v>4457</v>
      </c>
      <c r="C1511" s="1" t="str">
        <f aca="false">HYPERLINK(D1511)</f>
        <v>https://www.greatbendpost.com/2019/10/12/investigation-into-death-of-kan-game-wardens-k9-completed/</v>
      </c>
      <c r="D1511" s="0" t="s">
        <v>4458</v>
      </c>
      <c r="E1511" s="0" t="s">
        <v>4298</v>
      </c>
      <c r="F1511" s="0" t="s">
        <v>679</v>
      </c>
      <c r="G1511" s="0" t="s">
        <v>51</v>
      </c>
      <c r="H1511" s="0" t="s">
        <v>17</v>
      </c>
      <c r="I1511" s="0" t="s">
        <v>52</v>
      </c>
      <c r="J1511" s="0" t="s">
        <v>19</v>
      </c>
      <c r="K1511" s="0" t="n">
        <v>22725</v>
      </c>
      <c r="L1511" s="0" t="n">
        <v>210.21</v>
      </c>
    </row>
    <row r="1512" customFormat="false" ht="16" hidden="false" customHeight="false" outlineLevel="0" collapsed="false">
      <c r="A1512" s="0" t="s">
        <v>4459</v>
      </c>
      <c r="B1512" s="0" t="s">
        <v>4460</v>
      </c>
      <c r="C1512" s="1" t="str">
        <f aca="false">HYPERLINK(D1512)</f>
        <v>https://www.kwch.com/content/news/KDWPT-K-9-dies-in-tragic-accident--562933101.html</v>
      </c>
      <c r="D1512" s="0" t="s">
        <v>4461</v>
      </c>
      <c r="E1512" s="0" t="s">
        <v>4462</v>
      </c>
      <c r="F1512" s="0" t="s">
        <v>1790</v>
      </c>
      <c r="H1512" s="0" t="s">
        <v>17</v>
      </c>
      <c r="I1512" s="0" t="s">
        <v>52</v>
      </c>
      <c r="J1512" s="0" t="s">
        <v>19</v>
      </c>
      <c r="K1512" s="0" t="n">
        <v>697835</v>
      </c>
      <c r="L1512" s="0" t="n">
        <v>6454.97</v>
      </c>
    </row>
    <row r="1513" customFormat="false" ht="16" hidden="false" customHeight="false" outlineLevel="0" collapsed="false">
      <c r="A1513" s="0" t="s">
        <v>4463</v>
      </c>
      <c r="B1513" s="0" t="s">
        <v>4457</v>
      </c>
      <c r="C1513" s="1" t="str">
        <f aca="false">HYPERLINK(D1513)</f>
        <v>https://www.hayspost.com/2019/10/12/investigation-into-death-of-kan-game-wardens-k9-completed/</v>
      </c>
      <c r="D1513" s="0" t="s">
        <v>4464</v>
      </c>
      <c r="E1513" s="0" t="s">
        <v>4298</v>
      </c>
      <c r="F1513" s="0" t="s">
        <v>128</v>
      </c>
      <c r="G1513" s="0" t="s">
        <v>51</v>
      </c>
      <c r="H1513" s="0" t="s">
        <v>17</v>
      </c>
      <c r="I1513" s="0" t="s">
        <v>52</v>
      </c>
      <c r="J1513" s="0" t="s">
        <v>19</v>
      </c>
      <c r="K1513" s="0" t="n">
        <v>101324</v>
      </c>
      <c r="L1513" s="0" t="n">
        <v>937.25</v>
      </c>
    </row>
    <row r="1514" customFormat="false" ht="16" hidden="false" customHeight="false" outlineLevel="0" collapsed="false">
      <c r="A1514" s="0" t="s">
        <v>4465</v>
      </c>
      <c r="B1514" s="0" t="s">
        <v>4466</v>
      </c>
      <c r="C1514" s="1" t="str">
        <f aca="false">HYPERLINK(D1514)</f>
        <v>https://thepigsite.com/news/2019/10/researchers-expand-understanding-of-virus-transmission-in-feed</v>
      </c>
      <c r="D1514" s="0" t="s">
        <v>4467</v>
      </c>
      <c r="E1514" s="0" t="s">
        <v>4468</v>
      </c>
      <c r="F1514" s="0" t="s">
        <v>4469</v>
      </c>
      <c r="H1514" s="0" t="s">
        <v>357</v>
      </c>
      <c r="J1514" s="0" t="s">
        <v>19</v>
      </c>
      <c r="K1514" s="0" t="n">
        <v>85794</v>
      </c>
      <c r="L1514" s="0" t="n">
        <v>793.59</v>
      </c>
    </row>
    <row r="1515" customFormat="false" ht="16" hidden="false" customHeight="false" outlineLevel="0" collapsed="false">
      <c r="A1515" s="0" t="s">
        <v>4470</v>
      </c>
      <c r="B1515" s="0" t="s">
        <v>4471</v>
      </c>
      <c r="C1515" s="1" t="str">
        <f aca="false">HYPERLINK(D1515)</f>
        <v>https://www.ksal.com/kdwpt-law-enforcement-division-loses-k-9/</v>
      </c>
      <c r="D1515" s="0" t="s">
        <v>4472</v>
      </c>
      <c r="E1515" s="0" t="s">
        <v>4473</v>
      </c>
      <c r="F1515" s="0" t="s">
        <v>551</v>
      </c>
      <c r="G1515" s="0" t="s">
        <v>3955</v>
      </c>
      <c r="H1515" s="0" t="s">
        <v>17</v>
      </c>
      <c r="I1515" s="0" t="s">
        <v>52</v>
      </c>
      <c r="J1515" s="0" t="s">
        <v>19</v>
      </c>
      <c r="K1515" s="0" t="n">
        <v>79441</v>
      </c>
      <c r="L1515" s="0" t="n">
        <v>734.83</v>
      </c>
    </row>
    <row r="1516" customFormat="false" ht="16" hidden="false" customHeight="false" outlineLevel="0" collapsed="false">
      <c r="A1516" s="0" t="s">
        <v>4474</v>
      </c>
      <c r="B1516" s="0" t="s">
        <v>4475</v>
      </c>
      <c r="C1516" s="1" t="str">
        <f aca="false">HYPERLINK(D1516)</f>
        <v>https://www.kansas.com/news/politics-government/article236000473.html</v>
      </c>
      <c r="D1516" s="0" t="s">
        <v>4476</v>
      </c>
      <c r="E1516" s="0" t="s">
        <v>4477</v>
      </c>
      <c r="F1516" s="0" t="s">
        <v>140</v>
      </c>
      <c r="H1516" s="0" t="s">
        <v>17</v>
      </c>
      <c r="I1516" s="0" t="s">
        <v>52</v>
      </c>
      <c r="J1516" s="0" t="s">
        <v>19</v>
      </c>
      <c r="K1516" s="0" t="n">
        <v>561609</v>
      </c>
      <c r="L1516" s="0" t="n">
        <v>5194.88</v>
      </c>
    </row>
    <row r="1517" customFormat="false" ht="16" hidden="false" customHeight="false" outlineLevel="0" collapsed="false">
      <c r="A1517" s="0" t="s">
        <v>4478</v>
      </c>
      <c r="B1517" s="0" t="s">
        <v>4479</v>
      </c>
      <c r="C1517" s="1" t="str">
        <f aca="false">HYPERLINK(D1517)</f>
        <v>https://cen.acs.org/people/awards/Women-Chemists-Committee-names-2020/97/i40</v>
      </c>
      <c r="D1517" s="0" t="s">
        <v>4480</v>
      </c>
      <c r="E1517" s="0" t="s">
        <v>4481</v>
      </c>
      <c r="F1517" s="0" t="s">
        <v>4482</v>
      </c>
      <c r="G1517" s="0" t="s">
        <v>4483</v>
      </c>
      <c r="H1517" s="0" t="s">
        <v>17</v>
      </c>
      <c r="J1517" s="0" t="s">
        <v>19</v>
      </c>
      <c r="K1517" s="0" t="n">
        <v>216663</v>
      </c>
      <c r="L1517" s="0" t="n">
        <v>2004.13</v>
      </c>
    </row>
    <row r="1518" customFormat="false" ht="16" hidden="false" customHeight="false" outlineLevel="0" collapsed="false">
      <c r="A1518" s="0" t="s">
        <v>4484</v>
      </c>
      <c r="B1518" s="0" t="s">
        <v>4475</v>
      </c>
      <c r="C1518" s="1" t="str">
        <f aca="false">HYPERLINK(D1518)</f>
        <v>https://www.kansascity.com/news/politics-government/article236000473.html</v>
      </c>
      <c r="D1518" s="0" t="s">
        <v>4485</v>
      </c>
      <c r="E1518" s="0" t="s">
        <v>4477</v>
      </c>
      <c r="F1518" s="0" t="s">
        <v>94</v>
      </c>
      <c r="H1518" s="0" t="s">
        <v>17</v>
      </c>
      <c r="I1518" s="0" t="s">
        <v>52</v>
      </c>
      <c r="J1518" s="0" t="s">
        <v>19</v>
      </c>
      <c r="K1518" s="0" t="n">
        <v>2027804</v>
      </c>
      <c r="L1518" s="0" t="n">
        <v>18757.19</v>
      </c>
    </row>
    <row r="1519" customFormat="false" ht="16" hidden="false" customHeight="false" outlineLevel="0" collapsed="false">
      <c r="A1519" s="0" t="s">
        <v>4486</v>
      </c>
      <c r="B1519" s="0" t="s">
        <v>4487</v>
      </c>
      <c r="C1519" s="1" t="str">
        <f aca="false">HYPERLINK(D1519)</f>
        <v>http://www.ncktoday.com/local/jasmine-hensley-color-coordinations-discuss-her-professional-painting-services-upcoming</v>
      </c>
      <c r="D1519" s="0" t="s">
        <v>4488</v>
      </c>
      <c r="E1519" s="0" t="s">
        <v>4489</v>
      </c>
      <c r="F1519" s="0" t="s">
        <v>272</v>
      </c>
      <c r="H1519" s="0" t="s">
        <v>17</v>
      </c>
      <c r="I1519" s="0" t="s">
        <v>52</v>
      </c>
      <c r="J1519" s="0" t="s">
        <v>19</v>
      </c>
      <c r="K1519" s="0" t="n">
        <v>10379</v>
      </c>
      <c r="L1519" s="0" t="n">
        <v>96.01</v>
      </c>
    </row>
    <row r="1520" customFormat="false" ht="16" hidden="false" customHeight="false" outlineLevel="0" collapsed="false">
      <c r="A1520" s="0" t="s">
        <v>4490</v>
      </c>
      <c r="B1520" s="0" t="s">
        <v>4491</v>
      </c>
      <c r="C1520" s="1" t="str">
        <f aca="false">HYPERLINK(D1520)</f>
        <v>https://www.agupdate.com/agriview/briefs/crop/wheat-blast-stores-genes-for-re-attack/article_9169c165-03fd-58a1-8ace-f0ce7dd4d2af.html</v>
      </c>
      <c r="D1520" s="0" t="s">
        <v>4492</v>
      </c>
      <c r="E1520" s="0" t="s">
        <v>4493</v>
      </c>
      <c r="F1520" s="0" t="s">
        <v>3350</v>
      </c>
      <c r="H1520" s="0" t="s">
        <v>17</v>
      </c>
      <c r="I1520" s="0" t="s">
        <v>32</v>
      </c>
      <c r="J1520" s="0" t="s">
        <v>19</v>
      </c>
      <c r="K1520" s="0" t="n">
        <v>45723</v>
      </c>
      <c r="L1520" s="0" t="n">
        <v>422.94</v>
      </c>
    </row>
    <row r="1521" customFormat="false" ht="16" hidden="false" customHeight="false" outlineLevel="0" collapsed="false">
      <c r="A1521" s="0" t="s">
        <v>4494</v>
      </c>
      <c r="B1521" s="0" t="s">
        <v>4495</v>
      </c>
      <c r="C1521" s="1" t="str">
        <f aca="false">HYPERLINK(D1521)</f>
        <v>https://www.cjonline.com/entertainmentlife/20191011/ariel-whitely-noll-plant-spring-flowering-bulbs-in-fall</v>
      </c>
      <c r="D1521" s="0" t="s">
        <v>4496</v>
      </c>
      <c r="E1521" s="0" t="s">
        <v>4497</v>
      </c>
      <c r="F1521" s="0" t="s">
        <v>463</v>
      </c>
      <c r="G1521" s="0" t="s">
        <v>1291</v>
      </c>
      <c r="H1521" s="0" t="s">
        <v>17</v>
      </c>
      <c r="I1521" s="0" t="s">
        <v>52</v>
      </c>
      <c r="J1521" s="0" t="s">
        <v>19</v>
      </c>
      <c r="K1521" s="0" t="n">
        <v>147260</v>
      </c>
      <c r="L1521" s="0" t="n">
        <v>1362.16</v>
      </c>
    </row>
    <row r="1522" customFormat="false" ht="16" hidden="false" customHeight="false" outlineLevel="0" collapsed="false">
      <c r="A1522" s="0" t="s">
        <v>4498</v>
      </c>
      <c r="B1522" s="0" t="s">
        <v>4499</v>
      </c>
      <c r="C1522" s="1" t="str">
        <f aca="false">HYPERLINK(D1522)</f>
        <v>https://www.eventa.us/events/frankfort-ky/kstate-homecoming-afterparty?PageSpeed=noscript</v>
      </c>
      <c r="D1522" s="0" t="s">
        <v>4500</v>
      </c>
      <c r="E1522" s="0" t="s">
        <v>4501</v>
      </c>
      <c r="F1522" s="0" t="s">
        <v>4502</v>
      </c>
      <c r="H1522" s="0" t="s">
        <v>17</v>
      </c>
      <c r="J1522" s="0" t="s">
        <v>19</v>
      </c>
      <c r="K1522" s="0" t="n">
        <v>19129</v>
      </c>
      <c r="L1522" s="0" t="n">
        <v>176.94</v>
      </c>
    </row>
    <row r="1523" customFormat="false" ht="16" hidden="false" customHeight="false" outlineLevel="0" collapsed="false">
      <c r="A1523" s="0" t="s">
        <v>4503</v>
      </c>
      <c r="B1523" s="0" t="s">
        <v>4504</v>
      </c>
      <c r="C1523" s="1" t="str">
        <f aca="false">HYPERLINK(D1523)</f>
        <v>https://fremonttribune.com/news/local/education/katz-joins-midland-university/article_524a2c24-dab0-59ab-bf7f-54f79b2dd71b.html</v>
      </c>
      <c r="D1523" s="0" t="s">
        <v>4505</v>
      </c>
      <c r="E1523" s="0" t="s">
        <v>4506</v>
      </c>
      <c r="F1523" s="0" t="s">
        <v>1088</v>
      </c>
      <c r="G1523" s="0" t="s">
        <v>4507</v>
      </c>
      <c r="H1523" s="0" t="s">
        <v>17</v>
      </c>
      <c r="I1523" s="0" t="s">
        <v>697</v>
      </c>
      <c r="J1523" s="0" t="s">
        <v>19</v>
      </c>
      <c r="K1523" s="0" t="n">
        <v>35802</v>
      </c>
      <c r="L1523" s="0" t="n">
        <v>331.17</v>
      </c>
    </row>
    <row r="1524" customFormat="false" ht="16" hidden="false" customHeight="false" outlineLevel="0" collapsed="false">
      <c r="A1524" s="0" t="s">
        <v>4508</v>
      </c>
      <c r="B1524" s="0" t="s">
        <v>4509</v>
      </c>
      <c r="C1524" s="1" t="str">
        <f aca="false">HYPERLINK(D1524)</f>
        <v>https://www.wibw.com/content/news/Tibbie-a-KDWPT-K-9-dies-after-the-vehicle-she-was-in-stalls-562862381.html</v>
      </c>
      <c r="D1524" s="0" t="s">
        <v>4510</v>
      </c>
      <c r="E1524" s="0" t="s">
        <v>4511</v>
      </c>
      <c r="F1524" s="0" t="s">
        <v>430</v>
      </c>
      <c r="G1524" s="0" t="s">
        <v>4512</v>
      </c>
      <c r="H1524" s="0" t="s">
        <v>17</v>
      </c>
      <c r="I1524" s="0" t="s">
        <v>52</v>
      </c>
      <c r="J1524" s="0" t="s">
        <v>19</v>
      </c>
      <c r="K1524" s="0" t="n">
        <v>351080</v>
      </c>
      <c r="L1524" s="0" t="n">
        <v>3247.49</v>
      </c>
    </row>
    <row r="1525" customFormat="false" ht="16" hidden="false" customHeight="false" outlineLevel="0" collapsed="false">
      <c r="A1525" s="0" t="s">
        <v>4513</v>
      </c>
      <c r="B1525" s="0" t="s">
        <v>4514</v>
      </c>
      <c r="C1525" s="1" t="str">
        <f aca="false">HYPERLINK(D1525)</f>
        <v>http://am730.com.br/top-persuasive-dissertation-subjects-to-post-pertaining-to-in-2018/</v>
      </c>
      <c r="D1525" s="0" t="s">
        <v>4515</v>
      </c>
      <c r="E1525" s="0" t="s">
        <v>4516</v>
      </c>
      <c r="F1525" s="0" t="s">
        <v>4517</v>
      </c>
      <c r="H1525" s="0" t="s">
        <v>109</v>
      </c>
      <c r="I1525" s="0" t="s">
        <v>4518</v>
      </c>
      <c r="J1525" s="0" t="s">
        <v>19</v>
      </c>
      <c r="K1525" s="0" t="n">
        <v>31029</v>
      </c>
      <c r="L1525" s="0" t="n">
        <v>287.02</v>
      </c>
    </row>
    <row r="1526" customFormat="false" ht="16" hidden="false" customHeight="false" outlineLevel="0" collapsed="false">
      <c r="A1526" s="0" t="s">
        <v>4519</v>
      </c>
      <c r="B1526" s="0" t="s">
        <v>4520</v>
      </c>
      <c r="C1526" s="1" t="str">
        <f aca="false">HYPERLINK(D1526)</f>
        <v>http://www.iowastatedaily.com/sports/soccer/cyclones-hopefuly-to-end-losing-streak-cyclones-iowa-state-kansas-state-wildcats-soccer-minatta-najera-wimmer/article_fad57d34-ea1b-11e9-a799-8336c4d8e1b9.html</v>
      </c>
      <c r="D1526" s="0" t="s">
        <v>4521</v>
      </c>
      <c r="E1526" s="0" t="s">
        <v>4522</v>
      </c>
      <c r="F1526" s="0" t="s">
        <v>3545</v>
      </c>
      <c r="G1526" s="0" t="s">
        <v>4523</v>
      </c>
      <c r="H1526" s="0" t="s">
        <v>17</v>
      </c>
      <c r="I1526" s="0" t="s">
        <v>1054</v>
      </c>
      <c r="J1526" s="0" t="s">
        <v>19</v>
      </c>
      <c r="K1526" s="0" t="n">
        <v>117913</v>
      </c>
      <c r="L1526" s="0" t="n">
        <v>1090.7</v>
      </c>
    </row>
    <row r="1527" customFormat="false" ht="16" hidden="false" customHeight="false" outlineLevel="0" collapsed="false">
      <c r="A1527" s="0" t="s">
        <v>4524</v>
      </c>
      <c r="B1527" s="0" t="s">
        <v>4525</v>
      </c>
      <c r="C1527" s="1" t="str">
        <f aca="false">HYPERLINK(D1527)</f>
        <v>https://agfax.com/2019/10/11/farm-size-not-a-true-gauge-of-profitability-study/</v>
      </c>
      <c r="D1527" s="0" t="s">
        <v>4526</v>
      </c>
      <c r="E1527" s="0" t="s">
        <v>4015</v>
      </c>
      <c r="F1527" s="0" t="s">
        <v>401</v>
      </c>
      <c r="G1527" s="0" t="s">
        <v>4527</v>
      </c>
      <c r="H1527" s="0" t="s">
        <v>17</v>
      </c>
      <c r="J1527" s="0" t="s">
        <v>19</v>
      </c>
      <c r="K1527" s="0" t="n">
        <v>23216</v>
      </c>
      <c r="L1527" s="0" t="n">
        <v>214.75</v>
      </c>
    </row>
    <row r="1528" customFormat="false" ht="16" hidden="false" customHeight="false" outlineLevel="0" collapsed="false">
      <c r="A1528" s="0" t="s">
        <v>4528</v>
      </c>
      <c r="B1528" s="0" t="s">
        <v>4529</v>
      </c>
      <c r="C1528" s="1" t="str">
        <f aca="false">HYPERLINK(D1528)</f>
        <v>https://b1047.com/k-state-cost-of-living-relatively-unchanged-from-last-year/</v>
      </c>
      <c r="D1528" s="0" t="s">
        <v>4530</v>
      </c>
      <c r="E1528" s="0" t="s">
        <v>4531</v>
      </c>
      <c r="F1528" s="0" t="s">
        <v>562</v>
      </c>
      <c r="H1528" s="0" t="s">
        <v>17</v>
      </c>
      <c r="I1528" s="0" t="s">
        <v>52</v>
      </c>
      <c r="J1528" s="0" t="s">
        <v>19</v>
      </c>
      <c r="K1528" s="0" t="n">
        <v>82</v>
      </c>
      <c r="L1528" s="0" t="n">
        <v>0.76</v>
      </c>
    </row>
    <row r="1529" customFormat="false" ht="16" hidden="false" customHeight="false" outlineLevel="0" collapsed="false">
      <c r="A1529" s="0" t="s">
        <v>4532</v>
      </c>
      <c r="B1529" s="0" t="s">
        <v>4529</v>
      </c>
      <c r="C1529" s="1" t="str">
        <f aca="false">HYPERLINK(D1529)</f>
        <v>https://1015krock.com/k-state-cost-of-living-relatively-unchanged-from-last-year/</v>
      </c>
      <c r="D1529" s="0" t="s">
        <v>4533</v>
      </c>
      <c r="E1529" s="0" t="s">
        <v>4534</v>
      </c>
      <c r="F1529" s="0" t="s">
        <v>570</v>
      </c>
      <c r="G1529" s="0" t="s">
        <v>582</v>
      </c>
      <c r="H1529" s="0" t="s">
        <v>17</v>
      </c>
      <c r="I1529" s="0" t="s">
        <v>52</v>
      </c>
      <c r="J1529" s="0" t="s">
        <v>19</v>
      </c>
      <c r="K1529" s="0" t="n">
        <v>0</v>
      </c>
      <c r="L1529" s="0" t="n">
        <v>0</v>
      </c>
    </row>
    <row r="1530" customFormat="false" ht="16" hidden="false" customHeight="false" outlineLevel="0" collapsed="false">
      <c r="A1530" s="0" t="s">
        <v>4535</v>
      </c>
      <c r="B1530" s="0" t="s">
        <v>4536</v>
      </c>
      <c r="C1530" s="1" t="str">
        <f aca="false">HYPERLINK(D1530)</f>
        <v>https://www.ksnt.com/news/kansas-k-9-died-while-on-patrol-after-vehicle-stalled-indoor-temperature-rose/</v>
      </c>
      <c r="D1530" s="0" t="s">
        <v>4537</v>
      </c>
      <c r="E1530" s="0" t="s">
        <v>4538</v>
      </c>
      <c r="F1530" s="0" t="s">
        <v>102</v>
      </c>
      <c r="G1530" s="0" t="s">
        <v>4539</v>
      </c>
      <c r="H1530" s="0" t="s">
        <v>17</v>
      </c>
      <c r="I1530" s="0" t="s">
        <v>52</v>
      </c>
      <c r="J1530" s="0" t="s">
        <v>19</v>
      </c>
      <c r="K1530" s="0" t="n">
        <v>80543</v>
      </c>
      <c r="L1530" s="0" t="n">
        <v>745.02</v>
      </c>
    </row>
    <row r="1531" customFormat="false" ht="16" hidden="false" customHeight="false" outlineLevel="0" collapsed="false">
      <c r="A1531" s="0" t="s">
        <v>4540</v>
      </c>
      <c r="B1531" s="0" t="s">
        <v>4529</v>
      </c>
      <c r="C1531" s="1" t="str">
        <f aca="false">HYPERLINK(D1531)</f>
        <v>https://z963.com/k-state-cost-of-living-relatively-unchanged-from-last-year/</v>
      </c>
      <c r="D1531" s="0" t="s">
        <v>4541</v>
      </c>
      <c r="E1531" s="0" t="s">
        <v>4531</v>
      </c>
      <c r="F1531" s="0" t="s">
        <v>598</v>
      </c>
      <c r="G1531" s="0" t="s">
        <v>582</v>
      </c>
      <c r="H1531" s="0" t="s">
        <v>17</v>
      </c>
      <c r="I1531" s="0" t="s">
        <v>52</v>
      </c>
      <c r="J1531" s="0" t="s">
        <v>19</v>
      </c>
      <c r="K1531" s="0" t="n">
        <v>302</v>
      </c>
      <c r="L1531" s="0" t="n">
        <v>2.79</v>
      </c>
    </row>
    <row r="1532" customFormat="false" ht="16" hidden="false" customHeight="false" outlineLevel="0" collapsed="false">
      <c r="A1532" s="0" t="s">
        <v>4540</v>
      </c>
      <c r="B1532" s="0" t="s">
        <v>4529</v>
      </c>
      <c r="C1532" s="1" t="str">
        <f aca="false">HYPERLINK(D1532)</f>
        <v>https://sunny1025.com/2019/10/k-state-cost-of-living-relatively-unchanged-from-last-year/</v>
      </c>
      <c r="D1532" s="0" t="s">
        <v>4542</v>
      </c>
      <c r="E1532" s="0" t="s">
        <v>4531</v>
      </c>
      <c r="F1532" s="0" t="s">
        <v>596</v>
      </c>
      <c r="G1532" s="0" t="s">
        <v>582</v>
      </c>
      <c r="H1532" s="0" t="s">
        <v>17</v>
      </c>
      <c r="I1532" s="0" t="s">
        <v>52</v>
      </c>
      <c r="J1532" s="0" t="s">
        <v>19</v>
      </c>
      <c r="K1532" s="0" t="n">
        <v>63</v>
      </c>
      <c r="L1532" s="0" t="n">
        <v>0.58</v>
      </c>
    </row>
    <row r="1533" customFormat="false" ht="16" hidden="false" customHeight="false" outlineLevel="0" collapsed="false">
      <c r="A1533" s="0" t="s">
        <v>4543</v>
      </c>
      <c r="B1533" s="0" t="s">
        <v>4544</v>
      </c>
      <c r="C1533" s="1" t="str">
        <f aca="false">HYPERLINK(D1533)</f>
        <v>https://chippewa.com/community/dunnconnect/news/uw-stout-grateful-alumna-commits-million-plus-more-to-support/article_2141e73c-ea71-5d12-9b94-b37fdf1f3bd3.html</v>
      </c>
      <c r="D1533" s="0" t="s">
        <v>4545</v>
      </c>
      <c r="E1533" s="0" t="s">
        <v>4546</v>
      </c>
      <c r="F1533" s="0" t="s">
        <v>1019</v>
      </c>
      <c r="G1533" s="0" t="s">
        <v>4547</v>
      </c>
      <c r="H1533" s="0" t="s">
        <v>17</v>
      </c>
      <c r="I1533" s="0" t="s">
        <v>32</v>
      </c>
      <c r="J1533" s="0" t="s">
        <v>19</v>
      </c>
      <c r="K1533" s="0" t="n">
        <v>51238</v>
      </c>
      <c r="L1533" s="0" t="n">
        <v>473.95</v>
      </c>
    </row>
    <row r="1534" customFormat="false" ht="16" hidden="false" customHeight="false" outlineLevel="0" collapsed="false">
      <c r="A1534" s="0" t="s">
        <v>4548</v>
      </c>
      <c r="B1534" s="0" t="s">
        <v>2614</v>
      </c>
      <c r="C1534" s="1" t="str">
        <f aca="false">HYPERLINK(D1534)</f>
        <v>https://www.hutchnews.com/news/20191011/kansas-farmers-use-tech-to-save-water-increase-growth</v>
      </c>
      <c r="D1534" s="0" t="s">
        <v>4549</v>
      </c>
      <c r="E1534" s="0" t="s">
        <v>1547</v>
      </c>
      <c r="F1534" s="0" t="s">
        <v>963</v>
      </c>
      <c r="G1534" s="0" t="s">
        <v>2256</v>
      </c>
      <c r="H1534" s="0" t="s">
        <v>17</v>
      </c>
      <c r="I1534" s="0" t="s">
        <v>52</v>
      </c>
      <c r="J1534" s="0" t="s">
        <v>19</v>
      </c>
      <c r="K1534" s="0" t="n">
        <v>56778</v>
      </c>
      <c r="L1534" s="0" t="n">
        <v>525.2</v>
      </c>
    </row>
    <row r="1535" customFormat="false" ht="16" hidden="false" customHeight="false" outlineLevel="0" collapsed="false">
      <c r="A1535" s="0" t="s">
        <v>4550</v>
      </c>
      <c r="B1535" s="0" t="s">
        <v>4551</v>
      </c>
      <c r="C1535" s="1" t="str">
        <f aca="false">HYPERLINK(D1535)</f>
        <v>https://www.cjonline.com/news/20191011/capfed-best-news-shawnee-county-high-schoolers-compete-at-national-horticulture-convention</v>
      </c>
      <c r="D1535" s="0" t="s">
        <v>4552</v>
      </c>
      <c r="E1535" s="0" t="s">
        <v>4553</v>
      </c>
      <c r="F1535" s="0" t="s">
        <v>463</v>
      </c>
      <c r="G1535" s="0" t="s">
        <v>4554</v>
      </c>
      <c r="H1535" s="0" t="s">
        <v>17</v>
      </c>
      <c r="I1535" s="0" t="s">
        <v>52</v>
      </c>
      <c r="J1535" s="0" t="s">
        <v>19</v>
      </c>
      <c r="K1535" s="0" t="n">
        <v>147260</v>
      </c>
      <c r="L1535" s="0" t="n">
        <v>1362.16</v>
      </c>
    </row>
    <row r="1536" customFormat="false" ht="16" hidden="false" customHeight="false" outlineLevel="0" collapsed="false">
      <c r="A1536" s="0" t="s">
        <v>4555</v>
      </c>
      <c r="B1536" s="0" t="s">
        <v>4556</v>
      </c>
      <c r="C1536" s="1" t="str">
        <f aca="false">HYPERLINK(D1536)</f>
        <v>https://www.kstatecollegian.com/2019/10/11/channel-8-two-students-on-the-fishing-team-form-a-special-bond/</v>
      </c>
      <c r="D1536" s="0" t="s">
        <v>4557</v>
      </c>
      <c r="E1536" s="0" t="s">
        <v>4558</v>
      </c>
      <c r="F1536" s="0" t="s">
        <v>57</v>
      </c>
      <c r="G1536" s="0" t="s">
        <v>4559</v>
      </c>
      <c r="H1536" s="0" t="s">
        <v>17</v>
      </c>
      <c r="I1536" s="0" t="s">
        <v>52</v>
      </c>
      <c r="J1536" s="0" t="s">
        <v>19</v>
      </c>
      <c r="K1536" s="0" t="n">
        <v>29933</v>
      </c>
      <c r="L1536" s="0" t="n">
        <v>276.88</v>
      </c>
    </row>
    <row r="1537" customFormat="false" ht="16" hidden="false" customHeight="false" outlineLevel="0" collapsed="false">
      <c r="A1537" s="0" t="s">
        <v>4560</v>
      </c>
      <c r="B1537" s="0" t="s">
        <v>4561</v>
      </c>
      <c r="C1537" s="1" t="str">
        <f aca="false">HYPERLINK(D1537)</f>
        <v>http://renewablesnaps.com/k-state-research-team-awarded-2-8m-doe-grant-to-enhance-solar-energy-capabilities-india-west/</v>
      </c>
      <c r="D1537" s="0" t="s">
        <v>4562</v>
      </c>
      <c r="E1537" s="0" t="s">
        <v>4563</v>
      </c>
      <c r="F1537" s="0" t="s">
        <v>4564</v>
      </c>
      <c r="G1537" s="0" t="s">
        <v>194</v>
      </c>
      <c r="H1537" s="0" t="s">
        <v>17</v>
      </c>
      <c r="J1537" s="0" t="s">
        <v>19</v>
      </c>
      <c r="K1537" s="0" t="n">
        <v>623</v>
      </c>
      <c r="L1537" s="0" t="n">
        <v>5.76</v>
      </c>
    </row>
    <row r="1538" customFormat="false" ht="16" hidden="false" customHeight="false" outlineLevel="0" collapsed="false">
      <c r="A1538" s="0" t="s">
        <v>4565</v>
      </c>
      <c r="B1538" s="0" t="s">
        <v>4143</v>
      </c>
      <c r="C1538" s="1" t="str">
        <f aca="false">HYPERLINK(D1538)</f>
        <v>https://www.columbiamissourian.com/news/state_news/only-of-k-teachers-in-missouri-kansas-are-black-men/article_73909315-6f52-51f4-80a7-ced4418fa913.html</v>
      </c>
      <c r="D1538" s="0" t="s">
        <v>4566</v>
      </c>
      <c r="E1538" s="0" t="s">
        <v>4567</v>
      </c>
      <c r="F1538" s="0" t="s">
        <v>186</v>
      </c>
      <c r="G1538" s="0" t="s">
        <v>4568</v>
      </c>
      <c r="H1538" s="0" t="s">
        <v>17</v>
      </c>
      <c r="I1538" s="0" t="s">
        <v>188</v>
      </c>
      <c r="J1538" s="0" t="s">
        <v>19</v>
      </c>
      <c r="K1538" s="0" t="n">
        <v>111633</v>
      </c>
      <c r="L1538" s="0" t="n">
        <v>1032.61</v>
      </c>
    </row>
    <row r="1539" customFormat="false" ht="16" hidden="false" customHeight="false" outlineLevel="0" collapsed="false">
      <c r="A1539" s="0" t="s">
        <v>4569</v>
      </c>
      <c r="B1539" s="0" t="s">
        <v>4570</v>
      </c>
      <c r="C1539" s="1" t="str">
        <f aca="false">HYPERLINK(D1539)</f>
        <v>http://wyandottedaily.com/kck-student-participates-in-k-state-theater-production/</v>
      </c>
      <c r="D1539" s="0" t="s">
        <v>4571</v>
      </c>
      <c r="E1539" s="0" t="s">
        <v>4572</v>
      </c>
      <c r="F1539" s="0" t="s">
        <v>63</v>
      </c>
      <c r="G1539" s="0" t="s">
        <v>64</v>
      </c>
      <c r="H1539" s="0" t="s">
        <v>17</v>
      </c>
      <c r="I1539" s="0" t="s">
        <v>52</v>
      </c>
      <c r="J1539" s="0" t="s">
        <v>19</v>
      </c>
      <c r="K1539" s="0" t="n">
        <v>13781</v>
      </c>
      <c r="L1539" s="0" t="n">
        <v>127.47</v>
      </c>
    </row>
    <row r="1540" customFormat="false" ht="16" hidden="false" customHeight="false" outlineLevel="0" collapsed="false">
      <c r="A1540" s="0" t="s">
        <v>4573</v>
      </c>
      <c r="B1540" s="0" t="s">
        <v>4574</v>
      </c>
      <c r="C1540" s="1" t="str">
        <f aca="false">HYPERLINK(D1540)</f>
        <v>http://www.bcrnews.com/2019/09/25/transfer-fair-at-black-hawk-college/afjc7no/</v>
      </c>
      <c r="D1540" s="0" t="s">
        <v>4575</v>
      </c>
      <c r="E1540" s="0" t="s">
        <v>4576</v>
      </c>
      <c r="F1540" s="0" t="s">
        <v>4577</v>
      </c>
      <c r="H1540" s="0" t="s">
        <v>17</v>
      </c>
      <c r="I1540" s="0" t="s">
        <v>184</v>
      </c>
      <c r="J1540" s="0" t="s">
        <v>19</v>
      </c>
      <c r="K1540" s="0" t="n">
        <v>19784</v>
      </c>
      <c r="L1540" s="0" t="n">
        <v>183</v>
      </c>
    </row>
    <row r="1541" customFormat="false" ht="16" hidden="false" customHeight="false" outlineLevel="0" collapsed="false">
      <c r="A1541" s="0" t="s">
        <v>4578</v>
      </c>
      <c r="B1541" s="0" t="s">
        <v>4579</v>
      </c>
      <c r="C1541" s="1" t="str">
        <f aca="false">HYPERLINK(D1541)</f>
        <v>https://journals.plos.org/plosone/article?id=10.1371/journal.pone.0223518</v>
      </c>
      <c r="D1541" s="0" t="s">
        <v>4580</v>
      </c>
      <c r="E1541" s="0" t="s">
        <v>4581</v>
      </c>
      <c r="F1541" s="0" t="s">
        <v>4582</v>
      </c>
      <c r="G1541" s="0" t="s">
        <v>4583</v>
      </c>
      <c r="H1541" s="0" t="s">
        <v>17</v>
      </c>
      <c r="I1541" s="0" t="s">
        <v>143</v>
      </c>
      <c r="J1541" s="0" t="s">
        <v>19</v>
      </c>
      <c r="K1541" s="0" t="n">
        <v>724700</v>
      </c>
      <c r="L1541" s="0" t="n">
        <v>6703.48</v>
      </c>
    </row>
    <row r="1542" customFormat="false" ht="16" hidden="false" customHeight="false" outlineLevel="0" collapsed="false">
      <c r="A1542" s="0" t="s">
        <v>4584</v>
      </c>
      <c r="B1542" s="0" t="s">
        <v>4585</v>
      </c>
      <c r="C1542" s="1" t="str">
        <f aca="false">HYPERLINK(D1542)</f>
        <v>https://www.kansascity.com/living/liv-columns-blogs/kc-gardens/article236030188.html</v>
      </c>
      <c r="D1542" s="0" t="s">
        <v>4586</v>
      </c>
      <c r="E1542" s="0" t="s">
        <v>690</v>
      </c>
      <c r="F1542" s="0" t="s">
        <v>94</v>
      </c>
      <c r="H1542" s="0" t="s">
        <v>17</v>
      </c>
      <c r="I1542" s="0" t="s">
        <v>52</v>
      </c>
      <c r="J1542" s="0" t="s">
        <v>19</v>
      </c>
      <c r="K1542" s="0" t="n">
        <v>2027804</v>
      </c>
      <c r="L1542" s="0" t="n">
        <v>18757.19</v>
      </c>
    </row>
    <row r="1543" customFormat="false" ht="16" hidden="false" customHeight="false" outlineLevel="0" collapsed="false">
      <c r="A1543" s="0" t="s">
        <v>4587</v>
      </c>
      <c r="B1543" s="0" t="s">
        <v>4368</v>
      </c>
      <c r="C1543" s="1" t="str">
        <f aca="false">HYPERLINK(D1543)</f>
        <v>https://ruralradio.com/agricultural/study-farm-size-not-always-a-true-gauge-of-profitability/</v>
      </c>
      <c r="D1543" s="0" t="s">
        <v>4588</v>
      </c>
      <c r="E1543" s="0" t="s">
        <v>4015</v>
      </c>
      <c r="F1543" s="0" t="s">
        <v>695</v>
      </c>
      <c r="G1543" s="0" t="s">
        <v>4589</v>
      </c>
      <c r="H1543" s="0" t="s">
        <v>17</v>
      </c>
      <c r="I1543" s="0" t="s">
        <v>697</v>
      </c>
      <c r="J1543" s="0" t="s">
        <v>19</v>
      </c>
      <c r="K1543" s="0" t="n">
        <v>1965</v>
      </c>
      <c r="L1543" s="0" t="n">
        <v>18.18</v>
      </c>
    </row>
    <row r="1544" customFormat="false" ht="16" hidden="false" customHeight="false" outlineLevel="0" collapsed="false">
      <c r="A1544" s="0" t="s">
        <v>4590</v>
      </c>
      <c r="B1544" s="0" t="s">
        <v>4591</v>
      </c>
      <c r="C1544" s="1" t="str">
        <f aca="false">HYPERLINK(D1544)</f>
        <v>http://www.emporiagazette.com/education/article_35e8a0aa-eb97-11e9-aae2-0f0a1dd97016.html</v>
      </c>
      <c r="D1544" s="0" t="s">
        <v>4592</v>
      </c>
      <c r="E1544" s="0" t="s">
        <v>4593</v>
      </c>
      <c r="F1544" s="0" t="s">
        <v>1110</v>
      </c>
      <c r="G1544" s="0" t="s">
        <v>4594</v>
      </c>
      <c r="H1544" s="0" t="s">
        <v>17</v>
      </c>
      <c r="I1544" s="0" t="s">
        <v>52</v>
      </c>
      <c r="J1544" s="0" t="s">
        <v>19</v>
      </c>
      <c r="K1544" s="0" t="n">
        <v>23540</v>
      </c>
      <c r="L1544" s="0" t="n">
        <v>217.75</v>
      </c>
    </row>
    <row r="1545" customFormat="false" ht="16" hidden="false" customHeight="false" outlineLevel="0" collapsed="false">
      <c r="A1545" s="0" t="s">
        <v>4595</v>
      </c>
      <c r="B1545" s="0" t="s">
        <v>4143</v>
      </c>
      <c r="C1545" s="1" t="str">
        <f aca="false">HYPERLINK(D1545)</f>
        <v>https://www.nbcnews.com/news/nbcblk/only-1-100k-teachers-missouri-kansas-are-black-men-n1064931</v>
      </c>
      <c r="D1545" s="0" t="s">
        <v>4596</v>
      </c>
      <c r="E1545" s="0" t="s">
        <v>4145</v>
      </c>
      <c r="F1545" s="0" t="s">
        <v>4597</v>
      </c>
      <c r="G1545" s="0" t="s">
        <v>1933</v>
      </c>
      <c r="H1545" s="0" t="s">
        <v>17</v>
      </c>
      <c r="J1545" s="0" t="s">
        <v>19</v>
      </c>
      <c r="K1545" s="0" t="n">
        <v>36425452</v>
      </c>
      <c r="L1545" s="0" t="n">
        <v>336935.43</v>
      </c>
    </row>
    <row r="1546" customFormat="false" ht="16" hidden="false" customHeight="false" outlineLevel="0" collapsed="false">
      <c r="A1546" s="0" t="s">
        <v>4598</v>
      </c>
      <c r="B1546" s="0" t="s">
        <v>4368</v>
      </c>
      <c r="C1546" s="1" t="str">
        <f aca="false">HYPERLINK(D1546)</f>
        <v>https://kticradio.com/agricultural/study-farm-size-not-always-a-true-gauge-of-profitability/</v>
      </c>
      <c r="D1546" s="0" t="s">
        <v>4599</v>
      </c>
      <c r="E1546" s="0" t="s">
        <v>4015</v>
      </c>
      <c r="F1546" s="0" t="s">
        <v>700</v>
      </c>
      <c r="G1546" s="0" t="s">
        <v>4600</v>
      </c>
      <c r="H1546" s="0" t="s">
        <v>17</v>
      </c>
      <c r="I1546" s="0" t="s">
        <v>697</v>
      </c>
      <c r="J1546" s="0" t="s">
        <v>19</v>
      </c>
      <c r="K1546" s="0" t="n">
        <v>12241</v>
      </c>
      <c r="L1546" s="0" t="n">
        <v>113.23</v>
      </c>
    </row>
    <row r="1547" customFormat="false" ht="16" hidden="false" customHeight="false" outlineLevel="0" collapsed="false">
      <c r="A1547" s="0" t="s">
        <v>4601</v>
      </c>
      <c r="B1547" s="0" t="s">
        <v>4602</v>
      </c>
      <c r="C1547" s="1" t="str">
        <f aca="false">HYPERLINK(D1547)</f>
        <v>https://www.hpj.com/livestock/cattletrace-to-host-first-ever-industry-symposium/article_d3d3f11d-c2b3-5278-81c9-0ac3d396a677.html</v>
      </c>
      <c r="D1547" s="0" t="s">
        <v>4603</v>
      </c>
      <c r="E1547" s="0" t="s">
        <v>4604</v>
      </c>
      <c r="F1547" s="0" t="s">
        <v>567</v>
      </c>
      <c r="H1547" s="0" t="s">
        <v>17</v>
      </c>
      <c r="J1547" s="0" t="s">
        <v>19</v>
      </c>
      <c r="K1547" s="0" t="n">
        <v>18130</v>
      </c>
      <c r="L1547" s="0" t="n">
        <v>167.7</v>
      </c>
    </row>
    <row r="1548" customFormat="false" ht="16" hidden="false" customHeight="false" outlineLevel="0" collapsed="false">
      <c r="A1548" s="0" t="s">
        <v>4605</v>
      </c>
      <c r="B1548" s="0" t="s">
        <v>4606</v>
      </c>
      <c r="C1548" s="1" t="str">
        <f aca="false">HYPERLINK(D1548)</f>
        <v>http://kansasagconnection.com/story-state.php?Id=1101&amp;yr=2019</v>
      </c>
      <c r="D1548" s="0" t="s">
        <v>4607</v>
      </c>
      <c r="E1548" s="0" t="s">
        <v>4608</v>
      </c>
      <c r="F1548" s="0" t="s">
        <v>315</v>
      </c>
      <c r="G1548" s="0" t="s">
        <v>316</v>
      </c>
      <c r="H1548" s="0" t="s">
        <v>17</v>
      </c>
      <c r="I1548" s="0" t="s">
        <v>52</v>
      </c>
      <c r="J1548" s="0" t="s">
        <v>19</v>
      </c>
      <c r="K1548" s="0" t="n">
        <v>205</v>
      </c>
      <c r="L1548" s="0" t="n">
        <v>1.9</v>
      </c>
    </row>
    <row r="1549" customFormat="false" ht="16" hidden="false" customHeight="false" outlineLevel="0" collapsed="false">
      <c r="A1549" s="0" t="s">
        <v>4605</v>
      </c>
      <c r="B1549" s="0" t="s">
        <v>4609</v>
      </c>
      <c r="C1549" s="1" t="str">
        <f aca="false">HYPERLINK(D1549)</f>
        <v>http://kansasagconnection.com/story-state.php?Id=1104&amp;yr=2019</v>
      </c>
      <c r="D1549" s="0" t="s">
        <v>4610</v>
      </c>
      <c r="E1549" s="0" t="s">
        <v>4611</v>
      </c>
      <c r="F1549" s="0" t="s">
        <v>315</v>
      </c>
      <c r="G1549" s="0" t="s">
        <v>316</v>
      </c>
      <c r="H1549" s="0" t="s">
        <v>17</v>
      </c>
      <c r="I1549" s="0" t="s">
        <v>52</v>
      </c>
      <c r="J1549" s="0" t="s">
        <v>19</v>
      </c>
      <c r="K1549" s="0" t="n">
        <v>205</v>
      </c>
      <c r="L1549" s="0" t="n">
        <v>1.9</v>
      </c>
    </row>
    <row r="1550" customFormat="false" ht="16" hidden="false" customHeight="false" outlineLevel="0" collapsed="false">
      <c r="A1550" s="0" t="s">
        <v>4612</v>
      </c>
      <c r="B1550" s="0" t="s">
        <v>4609</v>
      </c>
      <c r="C1550" s="1" t="str">
        <f aca="false">HYPERLINK(D1550)</f>
        <v>http://www.usagnet.com/state_headlines/state_story.php?tble=KS2019&amp;ID=1104</v>
      </c>
      <c r="D1550" s="0" t="s">
        <v>4613</v>
      </c>
      <c r="E1550" s="0" t="s">
        <v>4611</v>
      </c>
      <c r="F1550" s="0" t="s">
        <v>369</v>
      </c>
      <c r="G1550" s="0" t="s">
        <v>316</v>
      </c>
      <c r="H1550" s="0" t="s">
        <v>17</v>
      </c>
      <c r="J1550" s="0" t="s">
        <v>19</v>
      </c>
      <c r="K1550" s="0" t="n">
        <v>78</v>
      </c>
      <c r="L1550" s="0" t="n">
        <v>0.72</v>
      </c>
    </row>
    <row r="1551" customFormat="false" ht="16" hidden="false" customHeight="false" outlineLevel="0" collapsed="false">
      <c r="A1551" s="0" t="s">
        <v>4612</v>
      </c>
      <c r="B1551" s="0" t="s">
        <v>4606</v>
      </c>
      <c r="C1551" s="1" t="str">
        <f aca="false">HYPERLINK(D1551)</f>
        <v>http://www.usagnet.com/state_headlines/state_story.php?tble=KS2019&amp;ID=1101</v>
      </c>
      <c r="D1551" s="0" t="s">
        <v>4614</v>
      </c>
      <c r="E1551" s="0" t="s">
        <v>4608</v>
      </c>
      <c r="F1551" s="0" t="s">
        <v>369</v>
      </c>
      <c r="G1551" s="0" t="s">
        <v>316</v>
      </c>
      <c r="H1551" s="0" t="s">
        <v>17</v>
      </c>
      <c r="J1551" s="0" t="s">
        <v>19</v>
      </c>
      <c r="K1551" s="0" t="n">
        <v>78</v>
      </c>
      <c r="L1551" s="0" t="n">
        <v>0.72</v>
      </c>
    </row>
    <row r="1552" customFormat="false" ht="16" hidden="false" customHeight="false" outlineLevel="0" collapsed="false">
      <c r="A1552" s="0" t="s">
        <v>4615</v>
      </c>
      <c r="B1552" s="0" t="s">
        <v>4616</v>
      </c>
      <c r="C1552" s="1" t="str">
        <f aca="false">HYPERLINK(D1552)</f>
        <v>https://www.hpj.com/crops/vanier-family-donates-million-to-wheat-research-foundation/article_48b5e088-eb80-11e9-bbfb-0b5669cf8487.html</v>
      </c>
      <c r="D1552" s="0" t="s">
        <v>4617</v>
      </c>
      <c r="E1552" s="0" t="s">
        <v>4618</v>
      </c>
      <c r="F1552" s="0" t="s">
        <v>567</v>
      </c>
      <c r="G1552" s="0" t="s">
        <v>4619</v>
      </c>
      <c r="H1552" s="0" t="s">
        <v>17</v>
      </c>
      <c r="J1552" s="0" t="s">
        <v>19</v>
      </c>
      <c r="K1552" s="0" t="n">
        <v>18130</v>
      </c>
      <c r="L1552" s="0" t="n">
        <v>167.7</v>
      </c>
    </row>
    <row r="1553" customFormat="false" ht="16" hidden="false" customHeight="false" outlineLevel="0" collapsed="false">
      <c r="A1553" s="0" t="s">
        <v>4620</v>
      </c>
      <c r="B1553" s="0" t="s">
        <v>4621</v>
      </c>
      <c r="C1553" s="1" t="str">
        <f aca="false">HYPERLINK(D1553)</f>
        <v>https://www.phillytrib.com/news/across_america/only-of-k-teachers-in-missouri-kansas-are-black-men/article_9e083e50-29b8-5f80-849b-31254d74a491.html</v>
      </c>
      <c r="D1553" s="0" t="s">
        <v>4622</v>
      </c>
      <c r="E1553" s="0" t="s">
        <v>4567</v>
      </c>
      <c r="F1553" s="0" t="s">
        <v>4623</v>
      </c>
      <c r="G1553" s="0" t="s">
        <v>4624</v>
      </c>
      <c r="H1553" s="0" t="s">
        <v>17</v>
      </c>
      <c r="I1553" s="0" t="s">
        <v>1003</v>
      </c>
      <c r="J1553" s="0" t="s">
        <v>19</v>
      </c>
      <c r="K1553" s="0" t="n">
        <v>191223</v>
      </c>
      <c r="L1553" s="0" t="n">
        <v>1768.81</v>
      </c>
    </row>
    <row r="1554" customFormat="false" ht="16" hidden="false" customHeight="false" outlineLevel="0" collapsed="false">
      <c r="A1554" s="0" t="s">
        <v>4625</v>
      </c>
      <c r="B1554" s="0" t="s">
        <v>4626</v>
      </c>
      <c r="C1554" s="1" t="str">
        <f aca="false">HYPERLINK(D1554)</f>
        <v>https://thepigsite.com/news/2019/10/stack-risk-mitigation-strategies-to-defend-again-foreign-swine-disease</v>
      </c>
      <c r="D1554" s="0" t="s">
        <v>4627</v>
      </c>
      <c r="E1554" s="0" t="s">
        <v>4628</v>
      </c>
      <c r="F1554" s="0" t="s">
        <v>4469</v>
      </c>
      <c r="G1554" s="0" t="s">
        <v>4629</v>
      </c>
      <c r="H1554" s="0" t="s">
        <v>357</v>
      </c>
      <c r="J1554" s="0" t="s">
        <v>19</v>
      </c>
      <c r="K1554" s="0" t="n">
        <v>85794</v>
      </c>
      <c r="L1554" s="0" t="n">
        <v>793.59</v>
      </c>
    </row>
    <row r="1555" customFormat="false" ht="16" hidden="false" customHeight="false" outlineLevel="0" collapsed="false">
      <c r="A1555" s="0" t="s">
        <v>4630</v>
      </c>
      <c r="B1555" s="0" t="s">
        <v>4631</v>
      </c>
      <c r="C1555" s="1" t="str">
        <f aca="false">HYPERLINK(D1555)</f>
        <v>https://www.totalprestigemagazine.com/quad-goals-nintendo-brings-nintendo-switch-to-colleges-this-fall/</v>
      </c>
      <c r="D1555" s="0" t="s">
        <v>4632</v>
      </c>
      <c r="E1555" s="0" t="s">
        <v>4633</v>
      </c>
      <c r="F1555" s="0" t="s">
        <v>4634</v>
      </c>
      <c r="H1555" s="0" t="s">
        <v>17</v>
      </c>
      <c r="J1555" s="0" t="s">
        <v>19</v>
      </c>
      <c r="K1555" s="0" t="n">
        <v>2723</v>
      </c>
      <c r="L1555" s="0" t="n">
        <v>25.19</v>
      </c>
    </row>
    <row r="1556" customFormat="false" ht="16" hidden="false" customHeight="false" outlineLevel="0" collapsed="false">
      <c r="A1556" s="0" t="s">
        <v>4635</v>
      </c>
      <c r="B1556" s="0" t="s">
        <v>4636</v>
      </c>
      <c r="C1556" s="1" t="str">
        <f aca="false">HYPERLINK(D1556)</f>
        <v>https://www.wesrch.com/business/education-reference-desk-announces-2020-s-best-accredited-online-colleges-RTBU187Q000KFPR</v>
      </c>
      <c r="D1556" s="0" t="s">
        <v>4637</v>
      </c>
      <c r="E1556" s="0" t="s">
        <v>4638</v>
      </c>
      <c r="F1556" s="0" t="s">
        <v>4639</v>
      </c>
      <c r="G1556" s="0" t="s">
        <v>4640</v>
      </c>
      <c r="H1556" s="0" t="s">
        <v>17</v>
      </c>
      <c r="J1556" s="0" t="s">
        <v>19</v>
      </c>
      <c r="K1556" s="0" t="n">
        <v>17135</v>
      </c>
      <c r="L1556" s="0" t="n">
        <v>158.5</v>
      </c>
    </row>
    <row r="1557" customFormat="false" ht="16" hidden="false" customHeight="false" outlineLevel="0" collapsed="false">
      <c r="A1557" s="0" t="s">
        <v>4641</v>
      </c>
      <c r="B1557" s="0" t="s">
        <v>4642</v>
      </c>
      <c r="C1557" s="1" t="str">
        <f aca="false">HYPERLINK(D1557)</f>
        <v>https://www.peninsuladailynews.com/entertainment/taking-it-in-at-the-port-angeles-fine-arts-center/</v>
      </c>
      <c r="D1557" s="0" t="s">
        <v>4643</v>
      </c>
      <c r="E1557" s="0" t="s">
        <v>4644</v>
      </c>
      <c r="F1557" s="0" t="s">
        <v>4645</v>
      </c>
      <c r="G1557" s="0" t="s">
        <v>4646</v>
      </c>
      <c r="H1557" s="0" t="s">
        <v>17</v>
      </c>
      <c r="I1557" s="0" t="s">
        <v>151</v>
      </c>
      <c r="J1557" s="0" t="s">
        <v>19</v>
      </c>
      <c r="K1557" s="0" t="n">
        <v>109312</v>
      </c>
      <c r="L1557" s="0" t="n">
        <v>1011.14</v>
      </c>
    </row>
    <row r="1558" customFormat="false" ht="16" hidden="false" customHeight="false" outlineLevel="0" collapsed="false">
      <c r="A1558" s="0" t="s">
        <v>4647</v>
      </c>
      <c r="B1558" s="0" t="s">
        <v>4648</v>
      </c>
      <c r="C1558" s="1" t="str">
        <f aca="false">HYPERLINK(D1558)</f>
        <v>https://www.powderbulksolids.com/news/OSHA-Fines-Flavorings-Plant-223K-After-Worker-Fatality-10-11-2019</v>
      </c>
      <c r="D1558" s="0" t="s">
        <v>4649</v>
      </c>
      <c r="E1558" s="0" t="s">
        <v>4650</v>
      </c>
      <c r="F1558" s="0" t="s">
        <v>622</v>
      </c>
      <c r="H1558" s="0" t="s">
        <v>17</v>
      </c>
      <c r="I1558" s="0" t="s">
        <v>623</v>
      </c>
      <c r="J1558" s="0" t="s">
        <v>19</v>
      </c>
      <c r="K1558" s="0" t="n">
        <v>16243</v>
      </c>
      <c r="L1558" s="0" t="n">
        <v>150.25</v>
      </c>
    </row>
    <row r="1559" customFormat="false" ht="16" hidden="false" customHeight="false" outlineLevel="0" collapsed="false">
      <c r="A1559" s="0" t="s">
        <v>4647</v>
      </c>
      <c r="B1559" s="0" t="s">
        <v>4651</v>
      </c>
      <c r="C1559" s="1" t="str">
        <f aca="false">HYPERLINK(D1559)</f>
        <v>https://www.powderbulksolids.com/news/Concrete-Plant-Fined-158K-for-Safety-Violations-10-11-2019</v>
      </c>
      <c r="D1559" s="0" t="s">
        <v>4652</v>
      </c>
      <c r="E1559" s="0" t="s">
        <v>4653</v>
      </c>
      <c r="F1559" s="0" t="s">
        <v>622</v>
      </c>
      <c r="H1559" s="0" t="s">
        <v>17</v>
      </c>
      <c r="I1559" s="0" t="s">
        <v>623</v>
      </c>
      <c r="J1559" s="0" t="s">
        <v>19</v>
      </c>
      <c r="K1559" s="0" t="n">
        <v>16243</v>
      </c>
      <c r="L1559" s="0" t="n">
        <v>150.25</v>
      </c>
    </row>
    <row r="1560" customFormat="false" ht="16" hidden="false" customHeight="false" outlineLevel="0" collapsed="false">
      <c r="A1560" s="0" t="s">
        <v>4654</v>
      </c>
      <c r="B1560" s="0" t="s">
        <v>4143</v>
      </c>
      <c r="C1560" s="1" t="str">
        <f aca="false">HYPERLINK(D1560)</f>
        <v>https://www.westplainsdailyquill.net/news/state_news_missouri/article_a757b5e6-f68c-5337-a3ef-ecf014f63b76.html</v>
      </c>
      <c r="D1560" s="0" t="s">
        <v>4655</v>
      </c>
      <c r="E1560" s="0" t="s">
        <v>4567</v>
      </c>
      <c r="F1560" s="0" t="s">
        <v>977</v>
      </c>
      <c r="G1560" s="0" t="s">
        <v>4568</v>
      </c>
      <c r="H1560" s="0" t="s">
        <v>17</v>
      </c>
      <c r="I1560" s="0" t="s">
        <v>979</v>
      </c>
      <c r="J1560" s="0" t="s">
        <v>19</v>
      </c>
      <c r="K1560" s="0" t="n">
        <v>14696</v>
      </c>
      <c r="L1560" s="0" t="n">
        <v>135.94</v>
      </c>
    </row>
    <row r="1561" customFormat="false" ht="16" hidden="false" customHeight="false" outlineLevel="0" collapsed="false">
      <c r="A1561" s="0" t="s">
        <v>4656</v>
      </c>
      <c r="B1561" s="0" t="s">
        <v>4143</v>
      </c>
      <c r="C1561" s="1" t="str">
        <f aca="false">HYPERLINK(D1561)</f>
        <v>https://www.kansas.com/news/business/article236009383.html</v>
      </c>
      <c r="D1561" s="0" t="s">
        <v>4657</v>
      </c>
      <c r="E1561" s="0" t="s">
        <v>4145</v>
      </c>
      <c r="F1561" s="0" t="s">
        <v>140</v>
      </c>
      <c r="H1561" s="0" t="s">
        <v>17</v>
      </c>
      <c r="I1561" s="0" t="s">
        <v>52</v>
      </c>
      <c r="J1561" s="0" t="s">
        <v>19</v>
      </c>
      <c r="K1561" s="0" t="n">
        <v>561609</v>
      </c>
      <c r="L1561" s="0" t="n">
        <v>5194.88</v>
      </c>
    </row>
    <row r="1562" customFormat="false" ht="16" hidden="false" customHeight="false" outlineLevel="0" collapsed="false">
      <c r="A1562" s="0" t="s">
        <v>4658</v>
      </c>
      <c r="B1562" s="0" t="s">
        <v>4143</v>
      </c>
      <c r="C1562" s="1" t="str">
        <f aca="false">HYPERLINK(D1562)</f>
        <v>https://www.whig.com/article/20191011/AP/310119999</v>
      </c>
      <c r="D1562" s="0" t="s">
        <v>4659</v>
      </c>
      <c r="E1562" s="0" t="s">
        <v>4567</v>
      </c>
      <c r="F1562" s="0" t="s">
        <v>2819</v>
      </c>
      <c r="G1562" s="0" t="s">
        <v>4660</v>
      </c>
      <c r="H1562" s="0" t="s">
        <v>17</v>
      </c>
      <c r="I1562" s="0" t="s">
        <v>184</v>
      </c>
      <c r="J1562" s="0" t="s">
        <v>19</v>
      </c>
      <c r="K1562" s="0" t="n">
        <v>51760</v>
      </c>
      <c r="L1562" s="0" t="n">
        <v>478.78</v>
      </c>
    </row>
    <row r="1563" customFormat="false" ht="16" hidden="false" customHeight="false" outlineLevel="0" collapsed="false">
      <c r="A1563" s="0" t="s">
        <v>4661</v>
      </c>
      <c r="B1563" s="0" t="s">
        <v>4143</v>
      </c>
      <c r="C1563" s="1" t="str">
        <f aca="false">HYPERLINK(D1563)</f>
        <v>https://www.myplainview.com/news/article/Only-1-of-100K-teachers-in-Missouri-Kansas-are-14509769.php</v>
      </c>
      <c r="D1563" s="0" t="s">
        <v>4662</v>
      </c>
      <c r="E1563" s="0" t="s">
        <v>4145</v>
      </c>
      <c r="F1563" s="0" t="s">
        <v>1325</v>
      </c>
      <c r="H1563" s="0" t="s">
        <v>17</v>
      </c>
      <c r="I1563" s="0" t="s">
        <v>623</v>
      </c>
      <c r="J1563" s="0" t="s">
        <v>19</v>
      </c>
      <c r="K1563" s="0" t="n">
        <v>66499</v>
      </c>
      <c r="L1563" s="0" t="n">
        <v>615.12</v>
      </c>
    </row>
    <row r="1564" customFormat="false" ht="16" hidden="false" customHeight="false" outlineLevel="0" collapsed="false">
      <c r="A1564" s="0" t="s">
        <v>4661</v>
      </c>
      <c r="B1564" s="0" t="s">
        <v>4143</v>
      </c>
      <c r="C1564" s="1" t="str">
        <f aca="false">HYPERLINK(D1564)</f>
        <v>https://www.nhregister.com/news/article/Only-1-of-100K-teachers-in-Missouri-Kansas-are-14509769.php</v>
      </c>
      <c r="D1564" s="0" t="s">
        <v>4663</v>
      </c>
      <c r="E1564" s="0" t="s">
        <v>4567</v>
      </c>
      <c r="F1564" s="0" t="s">
        <v>1322</v>
      </c>
      <c r="H1564" s="0" t="s">
        <v>17</v>
      </c>
      <c r="I1564" s="0" t="s">
        <v>1323</v>
      </c>
      <c r="J1564" s="0" t="s">
        <v>19</v>
      </c>
      <c r="K1564" s="0" t="n">
        <v>349521</v>
      </c>
      <c r="L1564" s="0" t="n">
        <v>3233.07</v>
      </c>
    </row>
    <row r="1565" customFormat="false" ht="16" hidden="false" customHeight="false" outlineLevel="0" collapsed="false">
      <c r="A1565" s="0" t="s">
        <v>4661</v>
      </c>
      <c r="B1565" s="0" t="s">
        <v>4143</v>
      </c>
      <c r="C1565" s="1" t="str">
        <f aca="false">HYPERLINK(D1565)</f>
        <v>https://www.mysanantonio.com/news/article/Only-1-of-100K-teachers-in-Missouri-Kansas-are-14509769.php</v>
      </c>
      <c r="D1565" s="0" t="s">
        <v>4664</v>
      </c>
      <c r="E1565" s="0" t="s">
        <v>4145</v>
      </c>
      <c r="F1565" s="0" t="s">
        <v>1860</v>
      </c>
      <c r="H1565" s="0" t="s">
        <v>17</v>
      </c>
      <c r="I1565" s="0" t="s">
        <v>623</v>
      </c>
      <c r="J1565" s="0" t="s">
        <v>19</v>
      </c>
      <c r="K1565" s="0" t="n">
        <v>1322499</v>
      </c>
      <c r="L1565" s="0" t="n">
        <v>12233.12</v>
      </c>
    </row>
    <row r="1566" customFormat="false" ht="16" hidden="false" customHeight="false" outlineLevel="0" collapsed="false">
      <c r="A1566" s="0" t="s">
        <v>4665</v>
      </c>
      <c r="B1566" s="0" t="s">
        <v>4143</v>
      </c>
      <c r="C1566" s="1" t="str">
        <f aca="false">HYPERLINK(D1566)</f>
        <v>https://www.bnd.com/news/business/article236009383.html</v>
      </c>
      <c r="D1566" s="0" t="s">
        <v>4666</v>
      </c>
      <c r="E1566" s="0" t="s">
        <v>4567</v>
      </c>
      <c r="F1566" s="0" t="s">
        <v>1043</v>
      </c>
      <c r="G1566" s="0" t="s">
        <v>4568</v>
      </c>
      <c r="H1566" s="0" t="s">
        <v>17</v>
      </c>
      <c r="I1566" s="0" t="s">
        <v>184</v>
      </c>
      <c r="J1566" s="0" t="s">
        <v>19</v>
      </c>
      <c r="K1566" s="0" t="n">
        <v>449091</v>
      </c>
      <c r="L1566" s="0" t="n">
        <v>4154.09</v>
      </c>
    </row>
    <row r="1567" customFormat="false" ht="16" hidden="false" customHeight="false" outlineLevel="0" collapsed="false">
      <c r="A1567" s="0" t="s">
        <v>4665</v>
      </c>
      <c r="B1567" s="0" t="s">
        <v>4143</v>
      </c>
      <c r="C1567" s="1" t="str">
        <f aca="false">HYPERLINK(D1567)</f>
        <v>https://www.kansascity.com/news/business/national-international/article236009383.html</v>
      </c>
      <c r="D1567" s="0" t="s">
        <v>4667</v>
      </c>
      <c r="E1567" s="0" t="s">
        <v>4145</v>
      </c>
      <c r="F1567" s="0" t="s">
        <v>94</v>
      </c>
      <c r="G1567" s="0" t="s">
        <v>4668</v>
      </c>
      <c r="H1567" s="0" t="s">
        <v>17</v>
      </c>
      <c r="I1567" s="0" t="s">
        <v>52</v>
      </c>
      <c r="J1567" s="0" t="s">
        <v>19</v>
      </c>
      <c r="K1567" s="0" t="n">
        <v>2027804</v>
      </c>
      <c r="L1567" s="0" t="n">
        <v>18757.19</v>
      </c>
    </row>
    <row r="1568" customFormat="false" ht="16" hidden="false" customHeight="false" outlineLevel="0" collapsed="false">
      <c r="A1568" s="0" t="s">
        <v>4665</v>
      </c>
      <c r="B1568" s="0" t="s">
        <v>4143</v>
      </c>
      <c r="C1568" s="1" t="str">
        <f aca="false">HYPERLINK(D1568)</f>
        <v>https://www.theeagle.com/news/nation/only-of-k-teachers-in-missouri-kansas-are-black-men/article_e5ea8853-b528-5b7e-b0ec-8d77a160c8b4.html</v>
      </c>
      <c r="D1568" s="0" t="s">
        <v>4669</v>
      </c>
      <c r="E1568" s="0" t="s">
        <v>4145</v>
      </c>
      <c r="F1568" s="0" t="s">
        <v>4377</v>
      </c>
      <c r="G1568" s="0" t="s">
        <v>4624</v>
      </c>
      <c r="H1568" s="0" t="s">
        <v>17</v>
      </c>
      <c r="I1568" s="0" t="s">
        <v>623</v>
      </c>
      <c r="J1568" s="0" t="s">
        <v>19</v>
      </c>
      <c r="K1568" s="0" t="n">
        <v>121930</v>
      </c>
      <c r="L1568" s="0" t="n">
        <v>1127.85</v>
      </c>
    </row>
    <row r="1569" customFormat="false" ht="16" hidden="false" customHeight="false" outlineLevel="0" collapsed="false">
      <c r="A1569" s="0" t="s">
        <v>4665</v>
      </c>
      <c r="B1569" s="0" t="s">
        <v>4143</v>
      </c>
      <c r="C1569" s="1" t="str">
        <f aca="false">HYPERLINK(D1569)</f>
        <v>https://www.chron.com/news/article/Only-1-of-100K-teachers-in-Missouri-Kansas-are-14509769.php</v>
      </c>
      <c r="D1569" s="0" t="s">
        <v>4670</v>
      </c>
      <c r="E1569" s="0" t="s">
        <v>4567</v>
      </c>
      <c r="F1569" s="0" t="s">
        <v>1332</v>
      </c>
      <c r="H1569" s="0" t="s">
        <v>17</v>
      </c>
      <c r="I1569" s="0" t="s">
        <v>623</v>
      </c>
      <c r="J1569" s="0" t="s">
        <v>19</v>
      </c>
      <c r="K1569" s="0" t="n">
        <v>22482420</v>
      </c>
      <c r="L1569" s="0" t="n">
        <v>207962.39</v>
      </c>
    </row>
    <row r="1570" customFormat="false" ht="16" hidden="false" customHeight="false" outlineLevel="0" collapsed="false">
      <c r="A1570" s="0" t="s">
        <v>4665</v>
      </c>
      <c r="B1570" s="0" t="s">
        <v>4143</v>
      </c>
      <c r="C1570" s="1" t="str">
        <f aca="false">HYPERLINK(D1570)</f>
        <v>http://www.ccenterdispatch.com/news/state/article_62834f07-3176-58aa-bbcf-d6ceb8007685.html</v>
      </c>
      <c r="D1570" s="0" t="s">
        <v>4671</v>
      </c>
      <c r="E1570" s="0" t="s">
        <v>4145</v>
      </c>
      <c r="F1570" s="0" t="s">
        <v>3138</v>
      </c>
      <c r="H1570" s="0" t="s">
        <v>17</v>
      </c>
      <c r="I1570" s="0" t="s">
        <v>178</v>
      </c>
      <c r="J1570" s="0" t="s">
        <v>19</v>
      </c>
      <c r="K1570" s="0" t="n">
        <v>4513</v>
      </c>
      <c r="L1570" s="0" t="n">
        <v>41.75</v>
      </c>
    </row>
    <row r="1571" customFormat="false" ht="16" hidden="false" customHeight="false" outlineLevel="0" collapsed="false">
      <c r="A1571" s="0" t="s">
        <v>4665</v>
      </c>
      <c r="B1571" s="0" t="s">
        <v>4143</v>
      </c>
      <c r="C1571" s="1" t="str">
        <f aca="false">HYPERLINK(D1571)</f>
        <v>http://www.emporiagazette.com/news/state/article_e471cb32-3168-58a8-9f8d-5717d69196d4.html</v>
      </c>
      <c r="D1571" s="0" t="s">
        <v>4672</v>
      </c>
      <c r="E1571" s="0" t="s">
        <v>4567</v>
      </c>
      <c r="F1571" s="0" t="s">
        <v>1110</v>
      </c>
      <c r="G1571" s="0" t="s">
        <v>4568</v>
      </c>
      <c r="H1571" s="0" t="s">
        <v>17</v>
      </c>
      <c r="I1571" s="0" t="s">
        <v>52</v>
      </c>
      <c r="J1571" s="0" t="s">
        <v>19</v>
      </c>
      <c r="K1571" s="0" t="n">
        <v>23540</v>
      </c>
      <c r="L1571" s="0" t="n">
        <v>217.75</v>
      </c>
    </row>
    <row r="1572" customFormat="false" ht="16" hidden="false" customHeight="false" outlineLevel="0" collapsed="false">
      <c r="A1572" s="0" t="s">
        <v>4665</v>
      </c>
      <c r="B1572" s="0" t="s">
        <v>4143</v>
      </c>
      <c r="C1572" s="1" t="str">
        <f aca="false">HYPERLINK(D1572)</f>
        <v>https://www.greenwichtime.com/news/article/Only-1-of-100K-teachers-in-Missouri-Kansas-are-14509769.php</v>
      </c>
      <c r="D1572" s="0" t="s">
        <v>4673</v>
      </c>
      <c r="E1572" s="0" t="s">
        <v>4567</v>
      </c>
      <c r="F1572" s="0" t="s">
        <v>1341</v>
      </c>
      <c r="H1572" s="0" t="s">
        <v>17</v>
      </c>
      <c r="I1572" s="0" t="s">
        <v>1323</v>
      </c>
      <c r="J1572" s="0" t="s">
        <v>19</v>
      </c>
      <c r="K1572" s="0" t="n">
        <v>1029212</v>
      </c>
      <c r="L1572" s="0" t="n">
        <v>9520.21</v>
      </c>
    </row>
    <row r="1573" customFormat="false" ht="16" hidden="false" customHeight="false" outlineLevel="0" collapsed="false">
      <c r="A1573" s="0" t="s">
        <v>4674</v>
      </c>
      <c r="B1573" s="0" t="s">
        <v>4675</v>
      </c>
      <c r="C1573" s="1" t="str">
        <f aca="false">HYPERLINK(D1573)</f>
        <v>https://www.ksnt.com/news/local-news/k-state-associate-shares-how-to-care-for-plants-in-cold-weather/</v>
      </c>
      <c r="D1573" s="0" t="s">
        <v>4676</v>
      </c>
      <c r="E1573" s="0" t="s">
        <v>4675</v>
      </c>
      <c r="F1573" s="0" t="s">
        <v>102</v>
      </c>
      <c r="H1573" s="0" t="s">
        <v>17</v>
      </c>
      <c r="I1573" s="0" t="s">
        <v>52</v>
      </c>
      <c r="J1573" s="0" t="s">
        <v>19</v>
      </c>
      <c r="K1573" s="0" t="n">
        <v>80543</v>
      </c>
      <c r="L1573" s="0" t="n">
        <v>745.02</v>
      </c>
    </row>
    <row r="1574" customFormat="false" ht="16" hidden="false" customHeight="false" outlineLevel="0" collapsed="false">
      <c r="A1574" s="0" t="s">
        <v>4677</v>
      </c>
      <c r="B1574" s="0" t="s">
        <v>4678</v>
      </c>
      <c r="C1574" s="1" t="str">
        <f aca="false">HYPERLINK(D1574)</f>
        <v>http://www.oklahomafarmreport.com/wire/news/2019/10/04600_GregHanesCheckoffforAll10102019_220504.php</v>
      </c>
      <c r="D1574" s="0" t="s">
        <v>4679</v>
      </c>
      <c r="E1574" s="0" t="s">
        <v>4680</v>
      </c>
      <c r="F1574" s="0" t="s">
        <v>3719</v>
      </c>
      <c r="H1574" s="0" t="s">
        <v>17</v>
      </c>
      <c r="I1574" s="0" t="s">
        <v>86</v>
      </c>
      <c r="J1574" s="0" t="s">
        <v>19</v>
      </c>
      <c r="K1574" s="0" t="n">
        <v>2193</v>
      </c>
      <c r="L1574" s="0" t="n">
        <v>20.29</v>
      </c>
    </row>
    <row r="1575" customFormat="false" ht="16" hidden="false" customHeight="false" outlineLevel="0" collapsed="false">
      <c r="A1575" s="0" t="s">
        <v>4681</v>
      </c>
      <c r="B1575" s="0" t="s">
        <v>4682</v>
      </c>
      <c r="C1575" s="1" t="str">
        <f aca="false">HYPERLINK(D1575)</f>
        <v>https://www.ksnt.com/news/local-news/k-state-to-renovate-mccain-auditorium-for-first-time-since-the-70s/</v>
      </c>
      <c r="D1575" s="0" t="s">
        <v>4683</v>
      </c>
      <c r="E1575" s="0" t="s">
        <v>4684</v>
      </c>
      <c r="F1575" s="0" t="s">
        <v>102</v>
      </c>
      <c r="H1575" s="0" t="s">
        <v>17</v>
      </c>
      <c r="I1575" s="0" t="s">
        <v>52</v>
      </c>
      <c r="J1575" s="0" t="s">
        <v>19</v>
      </c>
      <c r="K1575" s="0" t="n">
        <v>80543</v>
      </c>
      <c r="L1575" s="0" t="n">
        <v>745.02</v>
      </c>
    </row>
    <row r="1576" customFormat="false" ht="16" hidden="false" customHeight="false" outlineLevel="0" collapsed="false">
      <c r="A1576" s="0" t="s">
        <v>4685</v>
      </c>
      <c r="B1576" s="0" t="s">
        <v>4686</v>
      </c>
      <c r="C1576" s="1" t="str">
        <f aca="false">HYPERLINK(D1576)</f>
        <v>https://www.ksnt.com/news/health-check/manhattan-woman-finds-bat-with-rabies/</v>
      </c>
      <c r="D1576" s="0" t="s">
        <v>4687</v>
      </c>
      <c r="E1576" s="0" t="s">
        <v>4688</v>
      </c>
      <c r="F1576" s="0" t="s">
        <v>102</v>
      </c>
      <c r="G1576" s="0" t="s">
        <v>4689</v>
      </c>
      <c r="H1576" s="0" t="s">
        <v>17</v>
      </c>
      <c r="I1576" s="0" t="s">
        <v>52</v>
      </c>
      <c r="J1576" s="0" t="s">
        <v>19</v>
      </c>
      <c r="K1576" s="0" t="n">
        <v>80543</v>
      </c>
      <c r="L1576" s="0" t="n">
        <v>745.02</v>
      </c>
    </row>
    <row r="1577" customFormat="false" ht="16" hidden="false" customHeight="false" outlineLevel="0" collapsed="false">
      <c r="A1577" s="0" t="s">
        <v>4690</v>
      </c>
      <c r="B1577" s="0" t="s">
        <v>4606</v>
      </c>
      <c r="C1577" s="1" t="str">
        <f aca="false">HYPERLINK(D1577)</f>
        <v>https://ruralradio.com/agricultural/vanier-family-donates-1-million-to-wheat-research-foundation/</v>
      </c>
      <c r="D1577" s="0" t="s">
        <v>4691</v>
      </c>
      <c r="E1577" s="0" t="s">
        <v>4692</v>
      </c>
      <c r="F1577" s="0" t="s">
        <v>695</v>
      </c>
      <c r="G1577" s="0" t="s">
        <v>4693</v>
      </c>
      <c r="H1577" s="0" t="s">
        <v>17</v>
      </c>
      <c r="I1577" s="0" t="s">
        <v>697</v>
      </c>
      <c r="J1577" s="0" t="s">
        <v>19</v>
      </c>
      <c r="K1577" s="0" t="n">
        <v>1965</v>
      </c>
      <c r="L1577" s="0" t="n">
        <v>18.18</v>
      </c>
    </row>
    <row r="1578" customFormat="false" ht="16" hidden="false" customHeight="false" outlineLevel="0" collapsed="false">
      <c r="A1578" s="0" t="s">
        <v>4694</v>
      </c>
      <c r="B1578" s="0" t="s">
        <v>4695</v>
      </c>
      <c r="C1578" s="1" t="str">
        <f aca="false">HYPERLINK(D1578)</f>
        <v>https://www.kstatecollegian.com/2019/10/10/mental-wellness-week-student-organizations-tackle-mental-health/#respond</v>
      </c>
      <c r="D1578" s="0" t="s">
        <v>4696</v>
      </c>
      <c r="E1578" s="0" t="s">
        <v>4697</v>
      </c>
      <c r="F1578" s="0" t="s">
        <v>57</v>
      </c>
      <c r="G1578" s="0" t="s">
        <v>2718</v>
      </c>
      <c r="H1578" s="0" t="s">
        <v>17</v>
      </c>
      <c r="I1578" s="0" t="s">
        <v>52</v>
      </c>
      <c r="J1578" s="0" t="s">
        <v>19</v>
      </c>
      <c r="K1578" s="0" t="n">
        <v>29933</v>
      </c>
      <c r="L1578" s="0" t="n">
        <v>276.88</v>
      </c>
    </row>
    <row r="1579" customFormat="false" ht="16" hidden="false" customHeight="false" outlineLevel="0" collapsed="false">
      <c r="A1579" s="0" t="s">
        <v>4698</v>
      </c>
      <c r="B1579" s="0" t="s">
        <v>4699</v>
      </c>
      <c r="C1579" s="1" t="str">
        <f aca="false">HYPERLINK(D1579)</f>
        <v>https://www.kstatecollegian.com/2019/10/10/parking-services-same-complaints-with-new-technology-on-the-way/</v>
      </c>
      <c r="D1579" s="0" t="s">
        <v>4700</v>
      </c>
      <c r="E1579" s="0" t="s">
        <v>4701</v>
      </c>
      <c r="F1579" s="0" t="s">
        <v>57</v>
      </c>
      <c r="G1579" s="0" t="s">
        <v>4702</v>
      </c>
      <c r="H1579" s="0" t="s">
        <v>17</v>
      </c>
      <c r="I1579" s="0" t="s">
        <v>52</v>
      </c>
      <c r="J1579" s="0" t="s">
        <v>19</v>
      </c>
      <c r="K1579" s="0" t="n">
        <v>29933</v>
      </c>
      <c r="L1579" s="0" t="n">
        <v>276.88</v>
      </c>
    </row>
    <row r="1580" customFormat="false" ht="16" hidden="false" customHeight="false" outlineLevel="0" collapsed="false">
      <c r="A1580" s="0" t="s">
        <v>4698</v>
      </c>
      <c r="B1580" s="0" t="s">
        <v>4703</v>
      </c>
      <c r="C1580" s="1" t="str">
        <f aca="false">HYPERLINK(D1580)</f>
        <v>https://www.wlj.net/opinion/guest_opinion/guest-opinion-the-reality-of-the-beef-checkoff/article_0c3dcd96-ebb2-11e9-bd94-6b07daedd117.html</v>
      </c>
      <c r="D1580" s="0" t="s">
        <v>4704</v>
      </c>
      <c r="E1580" s="0" t="s">
        <v>4705</v>
      </c>
      <c r="F1580" s="0" t="s">
        <v>3603</v>
      </c>
      <c r="G1580" s="0" t="s">
        <v>4706</v>
      </c>
      <c r="H1580" s="0" t="s">
        <v>17</v>
      </c>
      <c r="I1580" s="0" t="s">
        <v>3195</v>
      </c>
      <c r="J1580" s="0" t="s">
        <v>19</v>
      </c>
      <c r="K1580" s="0" t="n">
        <v>4041</v>
      </c>
      <c r="L1580" s="0" t="n">
        <v>37.38</v>
      </c>
    </row>
    <row r="1581" customFormat="false" ht="16" hidden="false" customHeight="false" outlineLevel="0" collapsed="false">
      <c r="A1581" s="0" t="s">
        <v>4707</v>
      </c>
      <c r="B1581" s="0" t="s">
        <v>4708</v>
      </c>
      <c r="C1581" s="1" t="str">
        <f aca="false">HYPERLINK(D1581)</f>
        <v>https://1015krock.com/fort-riley-to-host-retiree-appreciation-day-saturday/</v>
      </c>
      <c r="D1581" s="0" t="s">
        <v>4709</v>
      </c>
      <c r="E1581" s="0" t="s">
        <v>4710</v>
      </c>
      <c r="F1581" s="0" t="s">
        <v>570</v>
      </c>
      <c r="G1581" s="0" t="s">
        <v>571</v>
      </c>
      <c r="H1581" s="0" t="s">
        <v>17</v>
      </c>
      <c r="I1581" s="0" t="s">
        <v>52</v>
      </c>
      <c r="J1581" s="0" t="s">
        <v>19</v>
      </c>
      <c r="K1581" s="0" t="n">
        <v>0</v>
      </c>
      <c r="L1581" s="0" t="n">
        <v>0</v>
      </c>
    </row>
    <row r="1582" customFormat="false" ht="16" hidden="false" customHeight="false" outlineLevel="0" collapsed="false">
      <c r="A1582" s="0" t="s">
        <v>4711</v>
      </c>
      <c r="B1582" s="0" t="s">
        <v>4708</v>
      </c>
      <c r="C1582" s="1" t="str">
        <f aca="false">HYPERLINK(D1582)</f>
        <v>https://b1047.com/fort-riley-to-host-retiree-appreciation-day-saturday/</v>
      </c>
      <c r="D1582" s="0" t="s">
        <v>4712</v>
      </c>
      <c r="E1582" s="0" t="s">
        <v>4710</v>
      </c>
      <c r="F1582" s="0" t="s">
        <v>562</v>
      </c>
      <c r="H1582" s="0" t="s">
        <v>17</v>
      </c>
      <c r="I1582" s="0" t="s">
        <v>52</v>
      </c>
      <c r="J1582" s="0" t="s">
        <v>19</v>
      </c>
      <c r="K1582" s="0" t="n">
        <v>82</v>
      </c>
      <c r="L1582" s="0" t="n">
        <v>0.76</v>
      </c>
    </row>
    <row r="1583" customFormat="false" ht="16" hidden="false" customHeight="false" outlineLevel="0" collapsed="false">
      <c r="A1583" s="0" t="s">
        <v>4713</v>
      </c>
      <c r="B1583" s="0" t="s">
        <v>4708</v>
      </c>
      <c r="C1583" s="1" t="str">
        <f aca="false">HYPERLINK(D1583)</f>
        <v>https://sunny1025.com/2019/10/fort-riley-to-host-retiree-appreciation-day-saturday/</v>
      </c>
      <c r="D1583" s="0" t="s">
        <v>4714</v>
      </c>
      <c r="E1583" s="0" t="s">
        <v>4710</v>
      </c>
      <c r="F1583" s="0" t="s">
        <v>596</v>
      </c>
      <c r="G1583" s="0" t="s">
        <v>571</v>
      </c>
      <c r="H1583" s="0" t="s">
        <v>17</v>
      </c>
      <c r="I1583" s="0" t="s">
        <v>52</v>
      </c>
      <c r="J1583" s="0" t="s">
        <v>19</v>
      </c>
      <c r="K1583" s="0" t="n">
        <v>63</v>
      </c>
      <c r="L1583" s="0" t="n">
        <v>0.58</v>
      </c>
    </row>
    <row r="1584" customFormat="false" ht="16" hidden="false" customHeight="false" outlineLevel="0" collapsed="false">
      <c r="A1584" s="0" t="s">
        <v>4713</v>
      </c>
      <c r="B1584" s="0" t="s">
        <v>4708</v>
      </c>
      <c r="C1584" s="1" t="str">
        <f aca="false">HYPERLINK(D1584)</f>
        <v>https://z963.com/fort-riley-to-host-retiree-appreciation-day-saturday/</v>
      </c>
      <c r="D1584" s="0" t="s">
        <v>4715</v>
      </c>
      <c r="E1584" s="0" t="s">
        <v>4710</v>
      </c>
      <c r="F1584" s="0" t="s">
        <v>598</v>
      </c>
      <c r="G1584" s="0" t="s">
        <v>571</v>
      </c>
      <c r="H1584" s="0" t="s">
        <v>17</v>
      </c>
      <c r="I1584" s="0" t="s">
        <v>52</v>
      </c>
      <c r="J1584" s="0" t="s">
        <v>19</v>
      </c>
      <c r="K1584" s="0" t="n">
        <v>302</v>
      </c>
      <c r="L1584" s="0" t="n">
        <v>2.79</v>
      </c>
    </row>
    <row r="1585" customFormat="false" ht="16" hidden="false" customHeight="false" outlineLevel="0" collapsed="false">
      <c r="A1585" s="0" t="s">
        <v>4716</v>
      </c>
      <c r="B1585" s="0" t="s">
        <v>4717</v>
      </c>
      <c r="C1585" s="1" t="str">
        <f aca="false">HYPERLINK(D1585)</f>
        <v>http://www.rheaheraldnews.com/news/article_88d55f83-506c-5bf9-9e85-d3a72b6bfcc9.html</v>
      </c>
      <c r="D1585" s="0" t="s">
        <v>4718</v>
      </c>
      <c r="E1585" s="0" t="s">
        <v>4719</v>
      </c>
      <c r="F1585" s="0" t="s">
        <v>4720</v>
      </c>
      <c r="G1585" s="0" t="s">
        <v>4721</v>
      </c>
      <c r="H1585" s="0" t="s">
        <v>17</v>
      </c>
      <c r="I1585" s="0" t="s">
        <v>125</v>
      </c>
      <c r="J1585" s="0" t="s">
        <v>19</v>
      </c>
      <c r="K1585" s="0" t="n">
        <v>10613</v>
      </c>
      <c r="L1585" s="0" t="n">
        <v>98.17</v>
      </c>
    </row>
    <row r="1586" customFormat="false" ht="16" hidden="false" customHeight="false" outlineLevel="0" collapsed="false">
      <c r="A1586" s="0" t="s">
        <v>4716</v>
      </c>
      <c r="B1586" s="0" t="s">
        <v>4717</v>
      </c>
      <c r="C1586" s="1" t="str">
        <f aca="false">HYPERLINK(D1586)</f>
        <v>https://www.monroenow.com/lifestyle/health/don-t-wash-your-chicken-before-cooking-usda-food-safety/article_f9c3f23c-28f1-5bb3-aa39-a46b95136bc1.html</v>
      </c>
      <c r="D1586" s="0" t="s">
        <v>4722</v>
      </c>
      <c r="E1586" s="0" t="s">
        <v>4719</v>
      </c>
      <c r="F1586" s="0" t="s">
        <v>2049</v>
      </c>
      <c r="G1586" s="0" t="s">
        <v>4721</v>
      </c>
      <c r="H1586" s="0" t="s">
        <v>17</v>
      </c>
      <c r="J1586" s="0" t="s">
        <v>19</v>
      </c>
      <c r="K1586" s="0" t="n">
        <v>5338</v>
      </c>
      <c r="L1586" s="0" t="n">
        <v>49.38</v>
      </c>
    </row>
    <row r="1587" customFormat="false" ht="16" hidden="false" customHeight="false" outlineLevel="0" collapsed="false">
      <c r="A1587" s="0" t="s">
        <v>4723</v>
      </c>
      <c r="B1587" s="0" t="s">
        <v>4724</v>
      </c>
      <c r="C1587" s="1" t="str">
        <f aca="false">HYPERLINK(D1587)</f>
        <v>https://www.agupdate.com/midwestmessenger/news/crop/cattle-provide-important-nutrition-in-today-s-hungry-world/article_779aeb66-eba6-11e9-922b-0b387e7b24da.html</v>
      </c>
      <c r="D1587" s="0" t="s">
        <v>4725</v>
      </c>
      <c r="E1587" s="0" t="s">
        <v>4726</v>
      </c>
      <c r="F1587" s="0" t="s">
        <v>3350</v>
      </c>
      <c r="G1587" s="0" t="s">
        <v>4727</v>
      </c>
      <c r="H1587" s="0" t="s">
        <v>17</v>
      </c>
      <c r="I1587" s="0" t="s">
        <v>32</v>
      </c>
      <c r="J1587" s="0" t="s">
        <v>19</v>
      </c>
      <c r="K1587" s="0" t="n">
        <v>45723</v>
      </c>
      <c r="L1587" s="0" t="n">
        <v>422.94</v>
      </c>
    </row>
    <row r="1588" customFormat="false" ht="16" hidden="false" customHeight="false" outlineLevel="0" collapsed="false">
      <c r="A1588" s="0" t="s">
        <v>4728</v>
      </c>
      <c r="B1588" s="0" t="s">
        <v>4717</v>
      </c>
      <c r="C1588" s="1" t="str">
        <f aca="false">HYPERLINK(D1588)</f>
        <v>http://www.islandernews.com/lifestyle/health/don-t-wash-your-chicken-before-cooking-usda-food-safety/article_7150c3fe-e7b1-52cf-8a08-986cb6cdc770.html</v>
      </c>
      <c r="D1588" s="0" t="s">
        <v>4729</v>
      </c>
      <c r="E1588" s="0" t="s">
        <v>4719</v>
      </c>
      <c r="F1588" s="0" t="s">
        <v>4730</v>
      </c>
      <c r="G1588" s="0" t="s">
        <v>4721</v>
      </c>
      <c r="H1588" s="0" t="s">
        <v>17</v>
      </c>
      <c r="I1588" s="0" t="s">
        <v>79</v>
      </c>
      <c r="J1588" s="0" t="s">
        <v>19</v>
      </c>
      <c r="K1588" s="0" t="n">
        <v>2904</v>
      </c>
      <c r="L1588" s="0" t="n">
        <v>26.86</v>
      </c>
    </row>
    <row r="1589" customFormat="false" ht="16" hidden="false" customHeight="false" outlineLevel="0" collapsed="false">
      <c r="A1589" s="0" t="s">
        <v>4728</v>
      </c>
      <c r="B1589" s="0" t="s">
        <v>4717</v>
      </c>
      <c r="C1589" s="1" t="str">
        <f aca="false">HYPERLINK(D1589)</f>
        <v>http://www.agrinews-pubs.com/lifestyles/health/don-t-wash-your-chicken-before-cooking-usda-food-safety/article_7f4808b5-d666-5c13-a063-d5b7a223b4ca.html</v>
      </c>
      <c r="D1589" s="0" t="s">
        <v>4731</v>
      </c>
      <c r="E1589" s="0" t="s">
        <v>4732</v>
      </c>
      <c r="F1589" s="0" t="s">
        <v>826</v>
      </c>
      <c r="G1589" s="0" t="s">
        <v>4733</v>
      </c>
      <c r="H1589" s="0" t="s">
        <v>17</v>
      </c>
      <c r="J1589" s="0" t="s">
        <v>19</v>
      </c>
      <c r="K1589" s="0" t="n">
        <v>8384</v>
      </c>
      <c r="L1589" s="0" t="n">
        <v>77.55</v>
      </c>
    </row>
    <row r="1590" customFormat="false" ht="16" hidden="false" customHeight="false" outlineLevel="0" collapsed="false">
      <c r="A1590" s="0" t="s">
        <v>4728</v>
      </c>
      <c r="B1590" s="0" t="s">
        <v>4717</v>
      </c>
      <c r="C1590" s="1" t="str">
        <f aca="false">HYPERLINK(D1590)</f>
        <v>https://tylerpaper.com/lifestyle/health/don-t-wash-your-chicken-before-cooking-usda-food-safety/article_4a9183ec-e4e9-5b36-ac56-86488a7813d4.html</v>
      </c>
      <c r="D1590" s="0" t="s">
        <v>4734</v>
      </c>
      <c r="E1590" s="0" t="s">
        <v>4719</v>
      </c>
      <c r="F1590" s="0" t="s">
        <v>4735</v>
      </c>
      <c r="G1590" s="0" t="s">
        <v>4721</v>
      </c>
      <c r="H1590" s="0" t="s">
        <v>17</v>
      </c>
      <c r="J1590" s="0" t="s">
        <v>19</v>
      </c>
      <c r="K1590" s="0" t="n">
        <v>70717</v>
      </c>
      <c r="L1590" s="0" t="n">
        <v>654.13</v>
      </c>
    </row>
    <row r="1591" customFormat="false" ht="16" hidden="false" customHeight="false" outlineLevel="0" collapsed="false">
      <c r="A1591" s="0" t="s">
        <v>4728</v>
      </c>
      <c r="B1591" s="0" t="s">
        <v>4717</v>
      </c>
      <c r="C1591" s="1" t="str">
        <f aca="false">HYPERLINK(D1591)</f>
        <v>http://www.dailystarjournal.com/health/don-t-wash-your-chicken-before-cooking-usda-food-safety/article_33539a28-e052-5389-b894-0aec3d1012cc.html</v>
      </c>
      <c r="D1591" s="0" t="s">
        <v>4736</v>
      </c>
      <c r="E1591" s="0" t="s">
        <v>4732</v>
      </c>
      <c r="F1591" s="0" t="s">
        <v>4737</v>
      </c>
      <c r="G1591" s="0" t="s">
        <v>4733</v>
      </c>
      <c r="H1591" s="0" t="s">
        <v>17</v>
      </c>
      <c r="I1591" s="0" t="s">
        <v>188</v>
      </c>
      <c r="J1591" s="0" t="s">
        <v>19</v>
      </c>
      <c r="K1591" s="0" t="n">
        <v>11617</v>
      </c>
      <c r="L1591" s="0" t="n">
        <v>107.46</v>
      </c>
    </row>
    <row r="1592" customFormat="false" ht="16" hidden="false" customHeight="false" outlineLevel="0" collapsed="false">
      <c r="A1592" s="0" t="s">
        <v>4728</v>
      </c>
      <c r="B1592" s="0" t="s">
        <v>4717</v>
      </c>
      <c r="C1592" s="1" t="str">
        <f aca="false">HYPERLINK(D1592)</f>
        <v>http://www.mainlinemedianews.com/around_the_web/health/don-t-wash-your-chicken-before-cooking-usda-food-safety/article_d5c9bc71-c00c-5e5f-b307-404c1ec0ccc0.html</v>
      </c>
      <c r="D1592" s="0" t="s">
        <v>4738</v>
      </c>
      <c r="E1592" s="0" t="s">
        <v>4719</v>
      </c>
      <c r="F1592" s="0" t="s">
        <v>4029</v>
      </c>
      <c r="G1592" s="0" t="s">
        <v>4721</v>
      </c>
      <c r="H1592" s="0" t="s">
        <v>17</v>
      </c>
      <c r="I1592" s="0" t="s">
        <v>1003</v>
      </c>
      <c r="J1592" s="0" t="s">
        <v>19</v>
      </c>
      <c r="K1592" s="0" t="n">
        <v>27380</v>
      </c>
      <c r="L1592" s="0" t="n">
        <v>253.27</v>
      </c>
    </row>
    <row r="1593" customFormat="false" ht="16" hidden="false" customHeight="false" outlineLevel="0" collapsed="false">
      <c r="A1593" s="0" t="s">
        <v>4728</v>
      </c>
      <c r="B1593" s="0" t="s">
        <v>4717</v>
      </c>
      <c r="C1593" s="1" t="str">
        <f aca="false">HYPERLINK(D1593)</f>
        <v>http://www.salamancapress.com/health/don-t-wash-your-chicken-before-cooking-usda-food-safety/article_7ba25bb2-f7f8-5f10-8438-962b9919a5ed.html</v>
      </c>
      <c r="D1593" s="0" t="s">
        <v>4739</v>
      </c>
      <c r="E1593" s="0" t="s">
        <v>4719</v>
      </c>
      <c r="F1593" s="0" t="s">
        <v>4740</v>
      </c>
      <c r="G1593" s="0" t="s">
        <v>4721</v>
      </c>
      <c r="H1593" s="0" t="s">
        <v>17</v>
      </c>
      <c r="I1593" s="0" t="s">
        <v>120</v>
      </c>
      <c r="J1593" s="0" t="s">
        <v>19</v>
      </c>
      <c r="K1593" s="0" t="n">
        <v>3137</v>
      </c>
      <c r="L1593" s="0" t="n">
        <v>29.02</v>
      </c>
    </row>
    <row r="1594" customFormat="false" ht="16" hidden="false" customHeight="false" outlineLevel="0" collapsed="false">
      <c r="A1594" s="0" t="s">
        <v>4728</v>
      </c>
      <c r="B1594" s="0" t="s">
        <v>4717</v>
      </c>
      <c r="C1594" s="1" t="str">
        <f aca="false">HYPERLINK(D1594)</f>
        <v>http://www.theprogressnews.com/news/nation/don-t-wash-your-chicken-before-cooking-usda-food-safety/article_962d3681-39d4-5d5d-847a-32ed38833174.html</v>
      </c>
      <c r="D1594" s="0" t="s">
        <v>4741</v>
      </c>
      <c r="E1594" s="0" t="s">
        <v>4719</v>
      </c>
      <c r="F1594" s="0" t="s">
        <v>4742</v>
      </c>
      <c r="G1594" s="0" t="s">
        <v>4721</v>
      </c>
      <c r="H1594" s="0" t="s">
        <v>17</v>
      </c>
      <c r="I1594" s="0" t="s">
        <v>1003</v>
      </c>
      <c r="J1594" s="0" t="s">
        <v>19</v>
      </c>
      <c r="K1594" s="0" t="n">
        <v>15798</v>
      </c>
      <c r="L1594" s="0" t="n">
        <v>146.13</v>
      </c>
    </row>
    <row r="1595" customFormat="false" ht="16" hidden="false" customHeight="false" outlineLevel="0" collapsed="false">
      <c r="A1595" s="0" t="s">
        <v>4728</v>
      </c>
      <c r="B1595" s="0" t="s">
        <v>4717</v>
      </c>
      <c r="C1595" s="1" t="str">
        <f aca="false">HYPERLINK(D1595)</f>
        <v>http://www.cnweekly.com/news/national/don-t-wash-your-chicken-before-cooking-usda-food-safety/article_785c7d33-b9d5-54f7-aa2f-ec28bd3d2abe.html</v>
      </c>
      <c r="D1595" s="0" t="s">
        <v>4743</v>
      </c>
      <c r="E1595" s="0" t="s">
        <v>4719</v>
      </c>
      <c r="F1595" s="0" t="s">
        <v>4744</v>
      </c>
      <c r="G1595" s="0" t="s">
        <v>4721</v>
      </c>
      <c r="H1595" s="0" t="s">
        <v>17</v>
      </c>
      <c r="J1595" s="0" t="s">
        <v>19</v>
      </c>
      <c r="K1595" s="0" t="n">
        <v>173</v>
      </c>
      <c r="L1595" s="0" t="n">
        <v>1.6</v>
      </c>
    </row>
    <row r="1596" customFormat="false" ht="16" hidden="false" customHeight="false" outlineLevel="0" collapsed="false">
      <c r="A1596" s="0" t="s">
        <v>4728</v>
      </c>
      <c r="B1596" s="0" t="s">
        <v>4717</v>
      </c>
      <c r="C1596" s="1" t="str">
        <f aca="false">HYPERLINK(D1596)</f>
        <v>https://www.frontiersman.com/national/health/don-t-wash-your-chicken-before-cooking-usda-food-safety/article_db3abdc4-c5e9-5419-8105-4b272f73f5a1.html</v>
      </c>
      <c r="D1596" s="0" t="s">
        <v>4745</v>
      </c>
      <c r="E1596" s="0" t="s">
        <v>4732</v>
      </c>
      <c r="F1596" s="0" t="s">
        <v>4746</v>
      </c>
      <c r="G1596" s="0" t="s">
        <v>4733</v>
      </c>
      <c r="H1596" s="0" t="s">
        <v>17</v>
      </c>
      <c r="I1596" s="0" t="s">
        <v>4747</v>
      </c>
      <c r="J1596" s="0" t="s">
        <v>19</v>
      </c>
      <c r="K1596" s="0" t="n">
        <v>29977</v>
      </c>
      <c r="L1596" s="0" t="n">
        <v>277.29</v>
      </c>
    </row>
    <row r="1597" customFormat="false" ht="16" hidden="false" customHeight="false" outlineLevel="0" collapsed="false">
      <c r="A1597" s="0" t="s">
        <v>4728</v>
      </c>
      <c r="B1597" s="0" t="s">
        <v>4717</v>
      </c>
      <c r="C1597" s="1" t="str">
        <f aca="false">HYPERLINK(D1597)</f>
        <v>https://www.stowetoday.com/news_and_citizen/news/health_news/don-t-wash-your-chicken-before-cooking-usda-food-safety/article_9280ca0b-e139-5f25-b959-a8012f7a88db.html</v>
      </c>
      <c r="D1597" s="0" t="s">
        <v>4748</v>
      </c>
      <c r="E1597" s="0" t="s">
        <v>4719</v>
      </c>
      <c r="F1597" s="0" t="s">
        <v>4749</v>
      </c>
      <c r="G1597" s="0" t="s">
        <v>4721</v>
      </c>
      <c r="H1597" s="0" t="s">
        <v>17</v>
      </c>
      <c r="I1597" s="0" t="s">
        <v>4034</v>
      </c>
      <c r="J1597" s="0" t="s">
        <v>19</v>
      </c>
      <c r="K1597" s="0" t="n">
        <v>28804</v>
      </c>
      <c r="L1597" s="0" t="n">
        <v>266.44</v>
      </c>
    </row>
    <row r="1598" customFormat="false" ht="16" hidden="false" customHeight="false" outlineLevel="0" collapsed="false">
      <c r="A1598" s="0" t="s">
        <v>4728</v>
      </c>
      <c r="B1598" s="0" t="s">
        <v>4717</v>
      </c>
      <c r="C1598" s="1" t="str">
        <f aca="false">HYPERLINK(D1598)</f>
        <v>http://www.delconewsnetwork.com/around_the_web/health/don-t-wash-your-chicken-before-cooking-usda-food-safety/article_1fb89698-66ab-5b58-9d57-b6e44fe61d5b.html</v>
      </c>
      <c r="D1598" s="0" t="s">
        <v>4750</v>
      </c>
      <c r="E1598" s="0" t="s">
        <v>4719</v>
      </c>
      <c r="F1598" s="0" t="s">
        <v>4031</v>
      </c>
      <c r="G1598" s="0" t="s">
        <v>4721</v>
      </c>
      <c r="H1598" s="0" t="s">
        <v>17</v>
      </c>
      <c r="I1598" s="0" t="s">
        <v>1003</v>
      </c>
      <c r="J1598" s="0" t="s">
        <v>19</v>
      </c>
      <c r="K1598" s="0" t="n">
        <v>8183</v>
      </c>
      <c r="L1598" s="0" t="n">
        <v>75.69</v>
      </c>
    </row>
    <row r="1599" customFormat="false" ht="16" hidden="false" customHeight="false" outlineLevel="0" collapsed="false">
      <c r="A1599" s="0" t="s">
        <v>4728</v>
      </c>
      <c r="B1599" s="0" t="s">
        <v>4717</v>
      </c>
      <c r="C1599" s="1" t="str">
        <f aca="false">HYPERLINK(D1599)</f>
        <v>https://www.caledonianrecord.com/features/health/don-t-wash-your-chicken-before-cooking-usda-food-safety/article_56bd24f9-c6ec-5e59-9880-5ff663bbd46a.html</v>
      </c>
      <c r="D1599" s="0" t="s">
        <v>4751</v>
      </c>
      <c r="E1599" s="0" t="s">
        <v>4719</v>
      </c>
      <c r="F1599" s="0" t="s">
        <v>4033</v>
      </c>
      <c r="G1599" s="0" t="s">
        <v>4721</v>
      </c>
      <c r="H1599" s="0" t="s">
        <v>17</v>
      </c>
      <c r="I1599" s="0" t="s">
        <v>4034</v>
      </c>
      <c r="J1599" s="0" t="s">
        <v>19</v>
      </c>
      <c r="K1599" s="0" t="n">
        <v>28569</v>
      </c>
      <c r="L1599" s="0" t="n">
        <v>264.26</v>
      </c>
    </row>
    <row r="1600" customFormat="false" ht="16" hidden="false" customHeight="false" outlineLevel="0" collapsed="false">
      <c r="A1600" s="0" t="s">
        <v>4728</v>
      </c>
      <c r="B1600" s="0" t="s">
        <v>4717</v>
      </c>
      <c r="C1600" s="1" t="str">
        <f aca="false">HYPERLINK(D1600)</f>
        <v>http://www.southjerseylocalnews.com/lifestyle/health/don-t-wash-your-chicken-before-cooking-usda-food-safety/article_e1b4a2e3-200a-579c-a48f-838a920807d5.html</v>
      </c>
      <c r="D1600" s="0" t="s">
        <v>4752</v>
      </c>
      <c r="E1600" s="0" t="s">
        <v>4719</v>
      </c>
      <c r="F1600" s="0" t="s">
        <v>4753</v>
      </c>
      <c r="G1600" s="0" t="s">
        <v>4721</v>
      </c>
      <c r="H1600" s="0" t="s">
        <v>17</v>
      </c>
      <c r="I1600" s="0" t="s">
        <v>2110</v>
      </c>
      <c r="J1600" s="0" t="s">
        <v>19</v>
      </c>
      <c r="K1600" s="0" t="n">
        <v>935</v>
      </c>
      <c r="L1600" s="0" t="n">
        <v>8.65</v>
      </c>
    </row>
    <row r="1601" customFormat="false" ht="16" hidden="false" customHeight="false" outlineLevel="0" collapsed="false">
      <c r="A1601" s="0" t="s">
        <v>4728</v>
      </c>
      <c r="B1601" s="0" t="s">
        <v>4717</v>
      </c>
      <c r="C1601" s="1" t="str">
        <f aca="false">HYPERLINK(D1601)</f>
        <v>http://www.ccenterdispatch.com/news/state/kansas/article_6499fc97-f012-5aae-8140-bd151166abc2.html</v>
      </c>
      <c r="D1601" s="0" t="s">
        <v>4754</v>
      </c>
      <c r="E1601" s="0" t="s">
        <v>4732</v>
      </c>
      <c r="F1601" s="0" t="s">
        <v>3138</v>
      </c>
      <c r="H1601" s="0" t="s">
        <v>17</v>
      </c>
      <c r="I1601" s="0" t="s">
        <v>178</v>
      </c>
      <c r="J1601" s="0" t="s">
        <v>19</v>
      </c>
      <c r="K1601" s="0" t="n">
        <v>4513</v>
      </c>
      <c r="L1601" s="0" t="n">
        <v>41.75</v>
      </c>
    </row>
    <row r="1602" customFormat="false" ht="16" hidden="false" customHeight="false" outlineLevel="0" collapsed="false">
      <c r="A1602" s="0" t="s">
        <v>4728</v>
      </c>
      <c r="B1602" s="0" t="s">
        <v>4717</v>
      </c>
      <c r="C1602" s="1" t="str">
        <f aca="false">HYPERLINK(D1602)</f>
        <v>http://www.thecoalfieldprogress.com/lifestyle/health/don-t-wash-your-chicken-before-cooking-usda-food-safety/article_51127621-03f3-5a08-a0a1-622ffc7b13c0.html</v>
      </c>
      <c r="D1602" s="0" t="s">
        <v>4755</v>
      </c>
      <c r="E1602" s="0" t="s">
        <v>4719</v>
      </c>
      <c r="F1602" s="0" t="s">
        <v>4756</v>
      </c>
      <c r="G1602" s="0" t="s">
        <v>4721</v>
      </c>
      <c r="H1602" s="0" t="s">
        <v>17</v>
      </c>
      <c r="I1602" s="0" t="s">
        <v>1060</v>
      </c>
      <c r="J1602" s="0" t="s">
        <v>19</v>
      </c>
      <c r="K1602" s="0" t="n">
        <v>10705</v>
      </c>
      <c r="L1602" s="0" t="n">
        <v>99.02</v>
      </c>
    </row>
    <row r="1603" customFormat="false" ht="16" hidden="false" customHeight="false" outlineLevel="0" collapsed="false">
      <c r="A1603" s="0" t="s">
        <v>4728</v>
      </c>
      <c r="B1603" s="0" t="s">
        <v>4717</v>
      </c>
      <c r="C1603" s="1" t="str">
        <f aca="false">HYPERLINK(D1603)</f>
        <v>https://www.mdjonline.com/neighbor_newspapers/extra/news/don-t-wash-your-chicken-before-cooking-usda-food-safety/article_22e634cf-0354-5bc1-b625-21f8b5e8b0ce.html</v>
      </c>
      <c r="D1603" s="0" t="s">
        <v>4757</v>
      </c>
      <c r="E1603" s="0" t="s">
        <v>4732</v>
      </c>
      <c r="F1603" s="0" t="s">
        <v>1092</v>
      </c>
      <c r="G1603" s="0" t="s">
        <v>4758</v>
      </c>
      <c r="H1603" s="0" t="s">
        <v>17</v>
      </c>
      <c r="I1603" s="0" t="s">
        <v>18</v>
      </c>
      <c r="J1603" s="0" t="s">
        <v>19</v>
      </c>
      <c r="K1603" s="0" t="n">
        <v>314720</v>
      </c>
      <c r="L1603" s="0" t="n">
        <v>2911.16</v>
      </c>
    </row>
    <row r="1604" customFormat="false" ht="16" hidden="false" customHeight="false" outlineLevel="0" collapsed="false">
      <c r="A1604" s="0" t="s">
        <v>4728</v>
      </c>
      <c r="B1604" s="0" t="s">
        <v>4717</v>
      </c>
      <c r="C1604" s="1" t="str">
        <f aca="false">HYPERLINK(D1604)</f>
        <v>http://www.oleantimesherald.com/health/don-t-wash-your-chicken-before-cooking-usda-food-safety/article_f0e5ea68-2e7a-5fc0-9e42-5eb64db2785e.html</v>
      </c>
      <c r="D1604" s="0" t="s">
        <v>4759</v>
      </c>
      <c r="E1604" s="0" t="s">
        <v>4719</v>
      </c>
      <c r="F1604" s="0" t="s">
        <v>4760</v>
      </c>
      <c r="G1604" s="0" t="s">
        <v>4721</v>
      </c>
      <c r="H1604" s="0" t="s">
        <v>17</v>
      </c>
      <c r="I1604" s="0" t="s">
        <v>120</v>
      </c>
      <c r="J1604" s="0" t="s">
        <v>19</v>
      </c>
      <c r="K1604" s="0" t="n">
        <v>56704</v>
      </c>
      <c r="L1604" s="0" t="n">
        <v>524.51</v>
      </c>
    </row>
    <row r="1605" customFormat="false" ht="16" hidden="false" customHeight="false" outlineLevel="0" collapsed="false">
      <c r="A1605" s="0" t="s">
        <v>4728</v>
      </c>
      <c r="B1605" s="0" t="s">
        <v>4717</v>
      </c>
      <c r="C1605" s="1" t="str">
        <f aca="false">HYPERLINK(D1605)</f>
        <v>https://www.montrosepress.com/national/health/don-t-wash-your-chicken-before-cooking-usda-food-safety/article_01753c23-48c7-51d2-b535-e9bc451c52e8.html</v>
      </c>
      <c r="D1605" s="0" t="s">
        <v>4761</v>
      </c>
      <c r="E1605" s="0" t="s">
        <v>4719</v>
      </c>
      <c r="F1605" s="0" t="s">
        <v>4762</v>
      </c>
      <c r="G1605" s="0" t="s">
        <v>4721</v>
      </c>
      <c r="H1605" s="0" t="s">
        <v>17</v>
      </c>
      <c r="I1605" s="0" t="s">
        <v>3195</v>
      </c>
      <c r="J1605" s="0" t="s">
        <v>19</v>
      </c>
      <c r="K1605" s="0" t="n">
        <v>33374</v>
      </c>
      <c r="L1605" s="0" t="n">
        <v>308.71</v>
      </c>
    </row>
    <row r="1606" customFormat="false" ht="16" hidden="false" customHeight="false" outlineLevel="0" collapsed="false">
      <c r="A1606" s="0" t="s">
        <v>4728</v>
      </c>
      <c r="B1606" s="0" t="s">
        <v>4717</v>
      </c>
      <c r="C1606" s="1" t="str">
        <f aca="false">HYPERLINK(D1606)</f>
        <v>https://www.indianagazette.com/lifestyles/health/don-t-wash-your-chicken-before-cooking-usda-food-safety/article_6e599e71-768a-50c5-aebd-d9b64c129db2.html</v>
      </c>
      <c r="D1606" s="0" t="s">
        <v>4763</v>
      </c>
      <c r="E1606" s="0" t="s">
        <v>4719</v>
      </c>
      <c r="F1606" s="0" t="s">
        <v>4764</v>
      </c>
      <c r="G1606" s="0" t="s">
        <v>4721</v>
      </c>
      <c r="H1606" s="0" t="s">
        <v>17</v>
      </c>
      <c r="I1606" s="0" t="s">
        <v>1003</v>
      </c>
      <c r="J1606" s="0" t="s">
        <v>19</v>
      </c>
      <c r="K1606" s="0" t="n">
        <v>58295</v>
      </c>
      <c r="L1606" s="0" t="n">
        <v>539.23</v>
      </c>
    </row>
    <row r="1607" customFormat="false" ht="16" hidden="false" customHeight="false" outlineLevel="0" collapsed="false">
      <c r="A1607" s="0" t="s">
        <v>4728</v>
      </c>
      <c r="B1607" s="0" t="s">
        <v>4717</v>
      </c>
      <c r="C1607" s="1" t="str">
        <f aca="false">HYPERLINK(D1607)</f>
        <v>https://www.dailylocal.com/arts_and_entertainment/health/don-t-wash-your-chicken-before-cooking-usda-food-safety/article_ee4386e9-5c07-599b-99dc-d8a4787f2fb2.html</v>
      </c>
      <c r="D1607" s="0" t="s">
        <v>4765</v>
      </c>
      <c r="E1607" s="0" t="s">
        <v>4732</v>
      </c>
      <c r="F1607" s="0" t="s">
        <v>4766</v>
      </c>
      <c r="G1607" s="0" t="s">
        <v>4733</v>
      </c>
      <c r="H1607" s="0" t="s">
        <v>17</v>
      </c>
      <c r="I1607" s="0" t="s">
        <v>1003</v>
      </c>
      <c r="J1607" s="0" t="s">
        <v>19</v>
      </c>
      <c r="K1607" s="0" t="n">
        <v>85493</v>
      </c>
      <c r="L1607" s="0" t="n">
        <v>790.81</v>
      </c>
    </row>
    <row r="1608" customFormat="false" ht="16" hidden="false" customHeight="false" outlineLevel="0" collapsed="false">
      <c r="A1608" s="0" t="s">
        <v>4728</v>
      </c>
      <c r="B1608" s="0" t="s">
        <v>4717</v>
      </c>
      <c r="C1608" s="1" t="str">
        <f aca="false">HYPERLINK(D1608)</f>
        <v>https://www.wisconsingazette.com/lifestyle/health/don-t-wash-your-chicken-before-cooking-usda-food-safety/article_51c548ff-596f-55f3-b351-f618fa789b18.html</v>
      </c>
      <c r="D1608" s="0" t="s">
        <v>4767</v>
      </c>
      <c r="E1608" s="0" t="s">
        <v>4719</v>
      </c>
      <c r="F1608" s="0" t="s">
        <v>4768</v>
      </c>
      <c r="G1608" s="0" t="s">
        <v>4721</v>
      </c>
      <c r="H1608" s="0" t="s">
        <v>17</v>
      </c>
      <c r="I1608" s="0" t="s">
        <v>32</v>
      </c>
      <c r="J1608" s="0" t="s">
        <v>19</v>
      </c>
      <c r="K1608" s="0" t="n">
        <v>9887</v>
      </c>
      <c r="L1608" s="0" t="n">
        <v>91.45</v>
      </c>
    </row>
    <row r="1609" customFormat="false" ht="16" hidden="false" customHeight="false" outlineLevel="0" collapsed="false">
      <c r="A1609" s="0" t="s">
        <v>4728</v>
      </c>
      <c r="B1609" s="0" t="s">
        <v>4717</v>
      </c>
      <c r="C1609" s="1" t="str">
        <f aca="false">HYPERLINK(D1609)</f>
        <v>http://www.montgomerynews.com/around_the_web/health/don-t-wash-your-chicken-before-cooking-usda-food-safety/article_da500693-69e3-503f-a3d9-66d94137a6ce.html</v>
      </c>
      <c r="D1609" s="0" t="s">
        <v>4769</v>
      </c>
      <c r="E1609" s="0" t="s">
        <v>4719</v>
      </c>
      <c r="F1609" s="0" t="s">
        <v>4770</v>
      </c>
      <c r="G1609" s="0" t="s">
        <v>4721</v>
      </c>
      <c r="H1609" s="0" t="s">
        <v>17</v>
      </c>
      <c r="I1609" s="0" t="s">
        <v>1003</v>
      </c>
      <c r="J1609" s="0" t="s">
        <v>19</v>
      </c>
      <c r="K1609" s="0" t="n">
        <v>31727</v>
      </c>
      <c r="L1609" s="0" t="n">
        <v>293.47</v>
      </c>
    </row>
    <row r="1610" customFormat="false" ht="16" hidden="false" customHeight="false" outlineLevel="0" collapsed="false">
      <c r="A1610" s="0" t="s">
        <v>4728</v>
      </c>
      <c r="B1610" s="0" t="s">
        <v>4717</v>
      </c>
      <c r="C1610" s="1" t="str">
        <f aca="false">HYPERLINK(D1610)</f>
        <v>http://www.perryvillenews.com/lifestyles/health/don-t-wash-your-chicken-before-cooking-usda-food-safety/article_82971ba1-f6d5-5156-abf0-46bf53b4a5b5.html</v>
      </c>
      <c r="D1610" s="0" t="s">
        <v>4771</v>
      </c>
      <c r="E1610" s="0" t="s">
        <v>4732</v>
      </c>
      <c r="F1610" s="0" t="s">
        <v>4772</v>
      </c>
      <c r="G1610" s="0" t="s">
        <v>4733</v>
      </c>
      <c r="H1610" s="0" t="s">
        <v>17</v>
      </c>
      <c r="I1610" s="0" t="s">
        <v>188</v>
      </c>
      <c r="J1610" s="0" t="s">
        <v>19</v>
      </c>
      <c r="K1610" s="0" t="n">
        <v>5215</v>
      </c>
      <c r="L1610" s="0" t="n">
        <v>48.24</v>
      </c>
    </row>
    <row r="1611" customFormat="false" ht="16" hidden="false" customHeight="false" outlineLevel="0" collapsed="false">
      <c r="A1611" s="0" t="s">
        <v>4728</v>
      </c>
      <c r="B1611" s="0" t="s">
        <v>4717</v>
      </c>
      <c r="C1611" s="1" t="str">
        <f aca="false">HYPERLINK(D1611)</f>
        <v>http://www.guthrienewsleader.net/lifestyle/health/don-t-wash-your-chicken-before-cooking-usda-food-safety/article_162ecad2-c81f-56c0-9e34-b9993e07bf02.html</v>
      </c>
      <c r="D1611" s="0" t="s">
        <v>4773</v>
      </c>
      <c r="E1611" s="0" t="s">
        <v>4719</v>
      </c>
      <c r="F1611" s="0" t="s">
        <v>4774</v>
      </c>
      <c r="G1611" s="0" t="s">
        <v>4721</v>
      </c>
      <c r="H1611" s="0" t="s">
        <v>17</v>
      </c>
      <c r="I1611" s="0" t="s">
        <v>86</v>
      </c>
      <c r="J1611" s="0" t="s">
        <v>19</v>
      </c>
      <c r="K1611" s="0" t="n">
        <v>2448</v>
      </c>
      <c r="L1611" s="0" t="n">
        <v>22.64</v>
      </c>
    </row>
    <row r="1612" customFormat="false" ht="16" hidden="false" customHeight="false" outlineLevel="0" collapsed="false">
      <c r="A1612" s="0" t="s">
        <v>4728</v>
      </c>
      <c r="B1612" s="0" t="s">
        <v>4717</v>
      </c>
      <c r="C1612" s="1" t="str">
        <f aca="false">HYPERLINK(D1612)</f>
        <v>https://www.kenoshanews.com/living/health/don-t-wash-your-chicken-before-cooking-usda-food-safety/article_726a298a-29f6-5923-b6c6-b7d67ce1ea64.html</v>
      </c>
      <c r="D1612" s="0" t="s">
        <v>4775</v>
      </c>
      <c r="E1612" s="0" t="s">
        <v>4719</v>
      </c>
      <c r="F1612" s="0" t="s">
        <v>4776</v>
      </c>
      <c r="G1612" s="0" t="s">
        <v>4721</v>
      </c>
      <c r="H1612" s="0" t="s">
        <v>17</v>
      </c>
      <c r="I1612" s="0" t="s">
        <v>32</v>
      </c>
      <c r="J1612" s="0" t="s">
        <v>19</v>
      </c>
      <c r="K1612" s="0" t="n">
        <v>127004</v>
      </c>
      <c r="L1612" s="0" t="n">
        <v>1174.79</v>
      </c>
    </row>
    <row r="1613" customFormat="false" ht="16" hidden="false" customHeight="false" outlineLevel="0" collapsed="false">
      <c r="A1613" s="0" t="s">
        <v>4728</v>
      </c>
      <c r="B1613" s="0" t="s">
        <v>4717</v>
      </c>
      <c r="C1613" s="1" t="str">
        <f aca="false">HYPERLINK(D1613)</f>
        <v>http://www.colliervilleherald.net/lifestyle/health/don-t-wash-your-chicken-before-cooking-usda-food-safety/article_2aa2f870-f6dc-546e-8d69-7b31dd83b87e.html</v>
      </c>
      <c r="D1613" s="0" t="s">
        <v>4777</v>
      </c>
      <c r="E1613" s="0" t="s">
        <v>4719</v>
      </c>
      <c r="F1613" s="0" t="s">
        <v>4036</v>
      </c>
      <c r="G1613" s="0" t="s">
        <v>4721</v>
      </c>
      <c r="H1613" s="0" t="s">
        <v>17</v>
      </c>
      <c r="I1613" s="0" t="s">
        <v>125</v>
      </c>
      <c r="J1613" s="0" t="s">
        <v>19</v>
      </c>
      <c r="K1613" s="0" t="n">
        <v>1207</v>
      </c>
      <c r="L1613" s="0" t="n">
        <v>11.16</v>
      </c>
    </row>
    <row r="1614" customFormat="false" ht="16" hidden="false" customHeight="false" outlineLevel="0" collapsed="false">
      <c r="A1614" s="0" t="s">
        <v>4728</v>
      </c>
      <c r="B1614" s="0" t="s">
        <v>4717</v>
      </c>
      <c r="C1614" s="1" t="str">
        <f aca="false">HYPERLINK(D1614)</f>
        <v>https://www.wahpetondailynews.com/national/health/don-t-wash-your-chicken-before-cooking-usda-food-safety/article_8ffd450f-d22b-5ec0-872c-57e1ca5150b8.html</v>
      </c>
      <c r="D1614" s="0" t="s">
        <v>4778</v>
      </c>
      <c r="E1614" s="0" t="s">
        <v>4732</v>
      </c>
      <c r="F1614" s="0" t="s">
        <v>4026</v>
      </c>
      <c r="G1614" s="0" t="s">
        <v>4733</v>
      </c>
      <c r="H1614" s="0" t="s">
        <v>17</v>
      </c>
      <c r="I1614" s="0" t="s">
        <v>997</v>
      </c>
      <c r="J1614" s="0" t="s">
        <v>19</v>
      </c>
      <c r="K1614" s="0" t="n">
        <v>10308</v>
      </c>
      <c r="L1614" s="0" t="n">
        <v>95.35</v>
      </c>
    </row>
    <row r="1615" customFormat="false" ht="16" hidden="false" customHeight="false" outlineLevel="0" collapsed="false">
      <c r="A1615" s="0" t="s">
        <v>4728</v>
      </c>
      <c r="B1615" s="0" t="s">
        <v>4717</v>
      </c>
      <c r="C1615" s="1" t="str">
        <f aca="false">HYPERLINK(D1615)</f>
        <v>https://www.albanyherald.com/features/health/don-t-wash-your-chicken-before-cooking-usda-food-safety/article_c119a5ae-dc06-523f-a227-fdac05fe1abc.html</v>
      </c>
      <c r="D1615" s="0" t="s">
        <v>4779</v>
      </c>
      <c r="E1615" s="0" t="s">
        <v>4732</v>
      </c>
      <c r="F1615" s="0" t="s">
        <v>4038</v>
      </c>
      <c r="G1615" s="0" t="s">
        <v>4733</v>
      </c>
      <c r="H1615" s="0" t="s">
        <v>17</v>
      </c>
      <c r="I1615" s="0" t="s">
        <v>18</v>
      </c>
      <c r="J1615" s="0" t="s">
        <v>19</v>
      </c>
      <c r="K1615" s="0" t="n">
        <v>101475</v>
      </c>
      <c r="L1615" s="0" t="n">
        <v>938.64</v>
      </c>
    </row>
    <row r="1616" customFormat="false" ht="16" hidden="false" customHeight="false" outlineLevel="0" collapsed="false">
      <c r="A1616" s="0" t="s">
        <v>4728</v>
      </c>
      <c r="B1616" s="0" t="s">
        <v>4717</v>
      </c>
      <c r="C1616" s="1" t="str">
        <f aca="false">HYPERLINK(D1616)</f>
        <v>http://www.indexjournal.com/lifestyles/health/don-t-wash-your-chicken-before-cooking-usda-food-safety/article_a41e568e-0050-5a82-a8e2-74d5b2e202b8.html</v>
      </c>
      <c r="D1616" s="0" t="s">
        <v>4780</v>
      </c>
      <c r="E1616" s="0" t="s">
        <v>4719</v>
      </c>
      <c r="F1616" s="0" t="s">
        <v>4781</v>
      </c>
      <c r="G1616" s="0" t="s">
        <v>4721</v>
      </c>
      <c r="H1616" s="0" t="s">
        <v>17</v>
      </c>
      <c r="I1616" s="0" t="s">
        <v>170</v>
      </c>
      <c r="J1616" s="0" t="s">
        <v>19</v>
      </c>
      <c r="K1616" s="0" t="n">
        <v>125830</v>
      </c>
      <c r="L1616" s="0" t="n">
        <v>1163.93</v>
      </c>
    </row>
    <row r="1617" customFormat="false" ht="16" hidden="false" customHeight="false" outlineLevel="0" collapsed="false">
      <c r="A1617" s="0" t="s">
        <v>4728</v>
      </c>
      <c r="B1617" s="0" t="s">
        <v>4717</v>
      </c>
      <c r="C1617" s="1" t="str">
        <f aca="false">HYPERLINK(D1617)</f>
        <v>http://www.sulphurdailynews.com/life/health/don-t-wash-your-chicken-before-cooking-usda-food-safety/article_65f59b65-b2c1-5a55-81a4-32ce49819b1d.html</v>
      </c>
      <c r="D1617" s="0" t="s">
        <v>4782</v>
      </c>
      <c r="E1617" s="0" t="s">
        <v>4719</v>
      </c>
      <c r="F1617" s="0" t="s">
        <v>4783</v>
      </c>
      <c r="G1617" s="0" t="s">
        <v>4721</v>
      </c>
      <c r="H1617" s="0" t="s">
        <v>17</v>
      </c>
      <c r="I1617" s="0" t="s">
        <v>4445</v>
      </c>
      <c r="J1617" s="0" t="s">
        <v>19</v>
      </c>
      <c r="K1617" s="0" t="n">
        <v>1000</v>
      </c>
      <c r="L1617" s="0" t="n">
        <v>9.25</v>
      </c>
    </row>
    <row r="1618" customFormat="false" ht="16" hidden="false" customHeight="false" outlineLevel="0" collapsed="false">
      <c r="A1618" s="0" t="s">
        <v>4728</v>
      </c>
      <c r="B1618" s="0" t="s">
        <v>4717</v>
      </c>
      <c r="C1618" s="1" t="str">
        <f aca="false">HYPERLINK(D1618)</f>
        <v>https://www.collegian.psu.edu/partners/life/article_ce081a6d-afbe-5be0-8a40-164c3d08477c.html</v>
      </c>
      <c r="D1618" s="0" t="s">
        <v>4784</v>
      </c>
      <c r="E1618" s="0" t="s">
        <v>4732</v>
      </c>
      <c r="F1618" s="0" t="s">
        <v>4785</v>
      </c>
      <c r="H1618" s="0" t="s">
        <v>17</v>
      </c>
      <c r="I1618" s="0" t="s">
        <v>1003</v>
      </c>
      <c r="J1618" s="0" t="s">
        <v>19</v>
      </c>
      <c r="K1618" s="0" t="n">
        <v>69118</v>
      </c>
      <c r="L1618" s="0" t="n">
        <v>639.34</v>
      </c>
    </row>
    <row r="1619" customFormat="false" ht="16" hidden="false" customHeight="false" outlineLevel="0" collapsed="false">
      <c r="A1619" s="0" t="s">
        <v>4728</v>
      </c>
      <c r="B1619" s="0" t="s">
        <v>4717</v>
      </c>
      <c r="C1619" s="1" t="str">
        <f aca="false">HYPERLINK(D1619)</f>
        <v>https://www.highcountrync.com/health/don-t-wash-your-chicken-before-cooking-usda-food-safety/article_14a046d7-e5ce-563d-b6e0-8e70dcad57da.html</v>
      </c>
      <c r="D1619" s="0" t="s">
        <v>4786</v>
      </c>
      <c r="E1619" s="0" t="s">
        <v>4719</v>
      </c>
      <c r="F1619" s="0" t="s">
        <v>4787</v>
      </c>
      <c r="H1619" s="0" t="s">
        <v>17</v>
      </c>
      <c r="I1619" s="0" t="s">
        <v>116</v>
      </c>
      <c r="J1619" s="0" t="s">
        <v>19</v>
      </c>
      <c r="K1619" s="0" t="n">
        <v>1128</v>
      </c>
      <c r="L1619" s="0" t="n">
        <v>10.43</v>
      </c>
    </row>
    <row r="1620" customFormat="false" ht="16" hidden="false" customHeight="false" outlineLevel="0" collapsed="false">
      <c r="A1620" s="0" t="s">
        <v>4788</v>
      </c>
      <c r="B1620" s="0" t="s">
        <v>4606</v>
      </c>
      <c r="C1620" s="1" t="str">
        <f aca="false">HYPERLINK(D1620)</f>
        <v>http://www.themighty1290am.com/vanier-family-donates-1-million-to-wheat-research-foundation/</v>
      </c>
      <c r="D1620" s="0" t="s">
        <v>4789</v>
      </c>
      <c r="E1620" s="0" t="s">
        <v>4692</v>
      </c>
      <c r="F1620" s="0" t="s">
        <v>4790</v>
      </c>
      <c r="H1620" s="0" t="s">
        <v>17</v>
      </c>
      <c r="I1620" s="0" t="s">
        <v>52</v>
      </c>
      <c r="J1620" s="0" t="s">
        <v>19</v>
      </c>
      <c r="K1620" s="0" t="n">
        <v>220</v>
      </c>
      <c r="L1620" s="0" t="n">
        <v>2.04</v>
      </c>
    </row>
    <row r="1621" customFormat="false" ht="16" hidden="false" customHeight="false" outlineLevel="0" collapsed="false">
      <c r="A1621" s="0" t="s">
        <v>4791</v>
      </c>
      <c r="B1621" s="0" t="s">
        <v>4606</v>
      </c>
      <c r="C1621" s="1" t="str">
        <f aca="false">HYPERLINK(D1621)</f>
        <v>https://kticradio.com/agricultural/vanier-family-donates-1-million-to-wheat-research-foundation/</v>
      </c>
      <c r="D1621" s="0" t="s">
        <v>4792</v>
      </c>
      <c r="E1621" s="0" t="s">
        <v>4793</v>
      </c>
      <c r="F1621" s="0" t="s">
        <v>700</v>
      </c>
      <c r="G1621" s="0" t="s">
        <v>4794</v>
      </c>
      <c r="H1621" s="0" t="s">
        <v>17</v>
      </c>
      <c r="I1621" s="0" t="s">
        <v>697</v>
      </c>
      <c r="J1621" s="0" t="s">
        <v>19</v>
      </c>
      <c r="K1621" s="0" t="n">
        <v>12241</v>
      </c>
      <c r="L1621" s="0" t="n">
        <v>113.23</v>
      </c>
    </row>
    <row r="1622" customFormat="false" ht="16" hidden="false" customHeight="false" outlineLevel="0" collapsed="false">
      <c r="A1622" s="0" t="s">
        <v>4795</v>
      </c>
      <c r="B1622" s="0" t="s">
        <v>4717</v>
      </c>
      <c r="C1622" s="1" t="str">
        <f aca="false">HYPERLINK(D1622)</f>
        <v>https://www.sahuaritasun.com/national/health/don-t-wash-your-chicken-before-cooking-usda-food-safety/article_b0ac7250-e64e-5299-8389-cb245d52ec18.html</v>
      </c>
      <c r="D1622" s="0" t="s">
        <v>4796</v>
      </c>
      <c r="E1622" s="0" t="s">
        <v>4719</v>
      </c>
      <c r="F1622" s="0" t="s">
        <v>4059</v>
      </c>
      <c r="G1622" s="0" t="s">
        <v>4721</v>
      </c>
      <c r="H1622" s="0" t="s">
        <v>17</v>
      </c>
      <c r="I1622" s="0" t="s">
        <v>979</v>
      </c>
      <c r="J1622" s="0" t="s">
        <v>19</v>
      </c>
      <c r="K1622" s="0" t="n">
        <v>7999</v>
      </c>
      <c r="L1622" s="0" t="n">
        <v>73.99</v>
      </c>
    </row>
    <row r="1623" customFormat="false" ht="16" hidden="false" customHeight="false" outlineLevel="0" collapsed="false">
      <c r="A1623" s="0" t="s">
        <v>4795</v>
      </c>
      <c r="B1623" s="0" t="s">
        <v>4717</v>
      </c>
      <c r="C1623" s="1" t="str">
        <f aca="false">HYPERLINK(D1623)</f>
        <v>https://www.inforney.com/lifestyle/health/don-t-wash-your-chicken-before-cooking-usda-food-safety/article_690b4d61-9521-527a-b3c6-1c6cde46772f.html</v>
      </c>
      <c r="D1623" s="0" t="s">
        <v>4797</v>
      </c>
      <c r="E1623" s="0" t="s">
        <v>4732</v>
      </c>
      <c r="F1623" s="0" t="s">
        <v>4798</v>
      </c>
      <c r="G1623" s="0" t="s">
        <v>4733</v>
      </c>
      <c r="H1623" s="0" t="s">
        <v>17</v>
      </c>
      <c r="I1623" s="0" t="s">
        <v>623</v>
      </c>
      <c r="J1623" s="0" t="s">
        <v>19</v>
      </c>
      <c r="K1623" s="0" t="n">
        <v>28397</v>
      </c>
      <c r="L1623" s="0" t="n">
        <v>262.67</v>
      </c>
    </row>
    <row r="1624" customFormat="false" ht="16" hidden="false" customHeight="false" outlineLevel="0" collapsed="false">
      <c r="A1624" s="0" t="s">
        <v>4795</v>
      </c>
      <c r="B1624" s="0" t="s">
        <v>4717</v>
      </c>
      <c r="C1624" s="1" t="str">
        <f aca="false">HYPERLINK(D1624)</f>
        <v>https://www.fairfieldsuntimes.com/arts_and_entertainment/health/don-t-wash-your-chicken-before-cooking-usda-food-safety/article_0cf4809a-6bca-53e6-ae4d-aa252f8dfc82.html</v>
      </c>
      <c r="D1624" s="0" t="s">
        <v>4799</v>
      </c>
      <c r="E1624" s="0" t="s">
        <v>4732</v>
      </c>
      <c r="F1624" s="0" t="s">
        <v>4800</v>
      </c>
      <c r="G1624" s="0" t="s">
        <v>4733</v>
      </c>
      <c r="H1624" s="0" t="s">
        <v>17</v>
      </c>
      <c r="I1624" s="0" t="s">
        <v>178</v>
      </c>
      <c r="J1624" s="0" t="s">
        <v>19</v>
      </c>
      <c r="K1624" s="0" t="n">
        <v>7495</v>
      </c>
      <c r="L1624" s="0" t="n">
        <v>69.33</v>
      </c>
    </row>
    <row r="1625" customFormat="false" ht="16" hidden="false" customHeight="false" outlineLevel="0" collapsed="false">
      <c r="A1625" s="0" t="s">
        <v>4801</v>
      </c>
      <c r="B1625" s="0" t="s">
        <v>4802</v>
      </c>
      <c r="C1625" s="1" t="str">
        <f aca="false">HYPERLINK(D1625)</f>
        <v>https://www.efamagazine.com/trends/the-spark-lauren-koepp-tines/</v>
      </c>
      <c r="D1625" s="0" t="s">
        <v>4803</v>
      </c>
      <c r="E1625" s="0" t="s">
        <v>4804</v>
      </c>
      <c r="F1625" s="0" t="s">
        <v>4805</v>
      </c>
      <c r="G1625" s="0" t="s">
        <v>4806</v>
      </c>
      <c r="H1625" s="0" t="s">
        <v>17</v>
      </c>
      <c r="I1625" s="0" t="s">
        <v>120</v>
      </c>
      <c r="J1625" s="0" t="s">
        <v>19</v>
      </c>
      <c r="K1625" s="0" t="n">
        <v>510</v>
      </c>
      <c r="L1625" s="0" t="n">
        <v>4.72</v>
      </c>
    </row>
    <row r="1626" customFormat="false" ht="16" hidden="false" customHeight="false" outlineLevel="0" collapsed="false">
      <c r="A1626" s="0" t="s">
        <v>4807</v>
      </c>
      <c r="B1626" s="0" t="s">
        <v>4808</v>
      </c>
      <c r="C1626" s="1" t="str">
        <f aca="false">HYPERLINK(D1626)</f>
        <v>http://www.thebestmix1055.com/local-news/midland-welcomes-katz-as-director-of-donor-engagement/</v>
      </c>
      <c r="D1626" s="0" t="s">
        <v>4809</v>
      </c>
      <c r="E1626" s="0" t="s">
        <v>4506</v>
      </c>
      <c r="F1626" s="0" t="s">
        <v>4810</v>
      </c>
      <c r="H1626" s="0" t="s">
        <v>17</v>
      </c>
      <c r="J1626" s="0" t="s">
        <v>19</v>
      </c>
      <c r="K1626" s="0" t="n">
        <v>3483</v>
      </c>
      <c r="L1626" s="0" t="n">
        <v>32.22</v>
      </c>
    </row>
    <row r="1627" customFormat="false" ht="16" hidden="false" customHeight="false" outlineLevel="0" collapsed="false">
      <c r="A1627" s="0" t="s">
        <v>4811</v>
      </c>
      <c r="B1627" s="0" t="s">
        <v>4812</v>
      </c>
      <c r="C1627" s="1" t="str">
        <f aca="false">HYPERLINK(D1627)</f>
        <v>https://www.morningagclips.com/vanier-family-donates-1-million-to-wheat-research/</v>
      </c>
      <c r="D1627" s="0" t="s">
        <v>4813</v>
      </c>
      <c r="E1627" s="0" t="s">
        <v>4608</v>
      </c>
      <c r="F1627" s="0" t="s">
        <v>307</v>
      </c>
      <c r="G1627" s="0" t="s">
        <v>4814</v>
      </c>
      <c r="H1627" s="0" t="s">
        <v>17</v>
      </c>
      <c r="I1627" s="0" t="s">
        <v>120</v>
      </c>
      <c r="J1627" s="0" t="s">
        <v>19</v>
      </c>
      <c r="K1627" s="0" t="n">
        <v>37057</v>
      </c>
      <c r="L1627" s="0" t="n">
        <v>342.78</v>
      </c>
    </row>
    <row r="1628" customFormat="false" ht="16" hidden="false" customHeight="false" outlineLevel="0" collapsed="false">
      <c r="A1628" s="0" t="s">
        <v>4815</v>
      </c>
      <c r="B1628" s="0" t="s">
        <v>4816</v>
      </c>
      <c r="C1628" s="1" t="str">
        <f aca="false">HYPERLINK(D1628)</f>
        <v>https://www.ksal.com/vaniers-donate-1-million-to-wheat-research-foundation/#disqus_thread</v>
      </c>
      <c r="D1628" s="0" t="s">
        <v>4817</v>
      </c>
      <c r="E1628" s="0" t="s">
        <v>4818</v>
      </c>
      <c r="F1628" s="0" t="s">
        <v>551</v>
      </c>
      <c r="G1628" s="0" t="s">
        <v>4819</v>
      </c>
      <c r="H1628" s="0" t="s">
        <v>17</v>
      </c>
      <c r="I1628" s="0" t="s">
        <v>52</v>
      </c>
      <c r="J1628" s="0" t="s">
        <v>19</v>
      </c>
      <c r="K1628" s="0" t="n">
        <v>79441</v>
      </c>
      <c r="L1628" s="0" t="n">
        <v>734.83</v>
      </c>
    </row>
    <row r="1629" customFormat="false" ht="16" hidden="false" customHeight="false" outlineLevel="0" collapsed="false">
      <c r="A1629" s="0" t="s">
        <v>4820</v>
      </c>
      <c r="B1629" s="0" t="s">
        <v>4821</v>
      </c>
      <c r="C1629" s="1" t="str">
        <f aca="false">HYPERLINK(D1629)</f>
        <v>http://www.jcpost.com/2019/10/10/better-kansas-oct-10/</v>
      </c>
      <c r="D1629" s="0" t="s">
        <v>4822</v>
      </c>
      <c r="E1629" s="0" t="s">
        <v>4823</v>
      </c>
      <c r="F1629" s="0" t="s">
        <v>50</v>
      </c>
      <c r="G1629" s="0" t="s">
        <v>501</v>
      </c>
      <c r="H1629" s="0" t="s">
        <v>17</v>
      </c>
      <c r="I1629" s="0" t="s">
        <v>52</v>
      </c>
      <c r="J1629" s="0" t="s">
        <v>19</v>
      </c>
      <c r="K1629" s="0" t="n">
        <v>56883</v>
      </c>
      <c r="L1629" s="0" t="n">
        <v>526.17</v>
      </c>
    </row>
    <row r="1630" customFormat="false" ht="16" hidden="false" customHeight="false" outlineLevel="0" collapsed="false">
      <c r="A1630" s="0" t="s">
        <v>4824</v>
      </c>
      <c r="B1630" s="0" t="s">
        <v>4825</v>
      </c>
      <c r="C1630" s="1" t="str">
        <f aca="false">HYPERLINK(D1630)</f>
        <v>http://www.thebestmix1055.com/local-news/midland-u-adds-katz-to-faculty-as-director-of-donor-engagement/</v>
      </c>
      <c r="D1630" s="0" t="s">
        <v>4826</v>
      </c>
      <c r="E1630" s="0" t="s">
        <v>4506</v>
      </c>
      <c r="F1630" s="0" t="s">
        <v>4810</v>
      </c>
      <c r="H1630" s="0" t="s">
        <v>17</v>
      </c>
      <c r="J1630" s="0" t="s">
        <v>19</v>
      </c>
      <c r="K1630" s="0" t="n">
        <v>3483</v>
      </c>
      <c r="L1630" s="0" t="n">
        <v>32.22</v>
      </c>
    </row>
    <row r="1631" customFormat="false" ht="16" hidden="false" customHeight="false" outlineLevel="0" collapsed="false">
      <c r="A1631" s="0" t="s">
        <v>4827</v>
      </c>
      <c r="B1631" s="0" t="s">
        <v>4636</v>
      </c>
      <c r="C1631" s="1" t="str">
        <f aca="false">HYPERLINK(D1631)</f>
        <v>http://www.digitaljournal.com/pr/4470646</v>
      </c>
      <c r="D1631" s="0" t="s">
        <v>4828</v>
      </c>
      <c r="E1631" s="0" t="s">
        <v>4829</v>
      </c>
      <c r="F1631" s="0" t="s">
        <v>4830</v>
      </c>
      <c r="H1631" s="0" t="s">
        <v>610</v>
      </c>
      <c r="J1631" s="0" t="s">
        <v>19</v>
      </c>
      <c r="K1631" s="0" t="n">
        <v>247698</v>
      </c>
      <c r="L1631" s="0" t="n">
        <v>2291.21</v>
      </c>
    </row>
    <row r="1632" customFormat="false" ht="16" hidden="false" customHeight="false" outlineLevel="0" collapsed="false">
      <c r="A1632" s="0" t="s">
        <v>4831</v>
      </c>
      <c r="B1632" s="0" t="s">
        <v>4832</v>
      </c>
      <c r="C1632" s="1" t="str">
        <f aca="false">HYPERLINK(D1632)</f>
        <v>https://fruitgrowersnews.com/article/kentucky-studies-detection-of-worms-in-apples/</v>
      </c>
      <c r="D1632" s="0" t="s">
        <v>4833</v>
      </c>
      <c r="E1632" s="0" t="s">
        <v>4834</v>
      </c>
      <c r="F1632" s="0" t="s">
        <v>4835</v>
      </c>
      <c r="H1632" s="0" t="s">
        <v>17</v>
      </c>
      <c r="I1632" s="0" t="s">
        <v>1857</v>
      </c>
      <c r="J1632" s="0" t="s">
        <v>19</v>
      </c>
      <c r="K1632" s="0" t="n">
        <v>9504</v>
      </c>
      <c r="L1632" s="0" t="n">
        <v>87.91</v>
      </c>
    </row>
    <row r="1633" customFormat="false" ht="16" hidden="false" customHeight="false" outlineLevel="0" collapsed="false">
      <c r="A1633" s="0" t="s">
        <v>4836</v>
      </c>
      <c r="B1633" s="0" t="s">
        <v>4837</v>
      </c>
      <c r="C1633" s="1" t="str">
        <f aca="false">HYPERLINK(D1633)</f>
        <v>http://www.nebraskaagconnection.com/story-state.php?Id=1111&amp;yr=2019</v>
      </c>
      <c r="D1633" s="0" t="s">
        <v>4838</v>
      </c>
      <c r="E1633" s="0" t="s">
        <v>4839</v>
      </c>
      <c r="F1633" s="0" t="s">
        <v>4070</v>
      </c>
      <c r="G1633" s="0" t="s">
        <v>316</v>
      </c>
      <c r="H1633" s="0" t="s">
        <v>17</v>
      </c>
      <c r="I1633" s="0" t="s">
        <v>697</v>
      </c>
      <c r="J1633" s="0" t="s">
        <v>19</v>
      </c>
      <c r="K1633" s="0" t="n">
        <v>76</v>
      </c>
      <c r="L1633" s="0" t="n">
        <v>0.7</v>
      </c>
    </row>
    <row r="1634" customFormat="false" ht="16" hidden="false" customHeight="false" outlineLevel="0" collapsed="false">
      <c r="A1634" s="0" t="s">
        <v>4836</v>
      </c>
      <c r="B1634" s="0" t="s">
        <v>4840</v>
      </c>
      <c r="C1634" s="1" t="str">
        <f aca="false">HYPERLINK(D1634)</f>
        <v>http://www.kentuckyagconnection.com/story-state.php?Id=1060&amp;yr=2019</v>
      </c>
      <c r="D1634" s="0" t="s">
        <v>4841</v>
      </c>
      <c r="E1634" s="0" t="s">
        <v>4842</v>
      </c>
      <c r="F1634" s="0" t="s">
        <v>4076</v>
      </c>
      <c r="G1634" s="0" t="s">
        <v>316</v>
      </c>
      <c r="H1634" s="0" t="s">
        <v>17</v>
      </c>
      <c r="I1634" s="0" t="s">
        <v>164</v>
      </c>
      <c r="J1634" s="0" t="s">
        <v>19</v>
      </c>
      <c r="K1634" s="0" t="n">
        <v>131</v>
      </c>
      <c r="L1634" s="0" t="n">
        <v>1.21</v>
      </c>
    </row>
    <row r="1635" customFormat="false" ht="16" hidden="false" customHeight="false" outlineLevel="0" collapsed="false">
      <c r="A1635" s="0" t="s">
        <v>4843</v>
      </c>
      <c r="B1635" s="0" t="s">
        <v>4837</v>
      </c>
      <c r="C1635" s="1" t="str">
        <f aca="false">HYPERLINK(D1635)</f>
        <v>http://www.southdakotaagconnection.com/story-state.php?Id=1091&amp;yr=2019</v>
      </c>
      <c r="D1635" s="0" t="s">
        <v>4844</v>
      </c>
      <c r="E1635" s="0" t="s">
        <v>4839</v>
      </c>
      <c r="F1635" s="0" t="s">
        <v>4072</v>
      </c>
      <c r="G1635" s="0" t="s">
        <v>316</v>
      </c>
      <c r="H1635" s="0" t="s">
        <v>17</v>
      </c>
      <c r="I1635" s="0" t="s">
        <v>1114</v>
      </c>
      <c r="J1635" s="0" t="s">
        <v>19</v>
      </c>
      <c r="K1635" s="0" t="n">
        <v>146</v>
      </c>
      <c r="L1635" s="0" t="n">
        <v>1.35</v>
      </c>
    </row>
    <row r="1636" customFormat="false" ht="16" hidden="false" customHeight="false" outlineLevel="0" collapsed="false">
      <c r="A1636" s="0" t="s">
        <v>4843</v>
      </c>
      <c r="B1636" s="0" t="s">
        <v>4837</v>
      </c>
      <c r="C1636" s="1" t="str">
        <f aca="false">HYPERLINK(D1636)</f>
        <v>http://www.missouriagconnection.com/story-state.php?Id=1129&amp;yr=2019</v>
      </c>
      <c r="D1636" s="0" t="s">
        <v>4845</v>
      </c>
      <c r="E1636" s="0" t="s">
        <v>4839</v>
      </c>
      <c r="F1636" s="0" t="s">
        <v>1728</v>
      </c>
      <c r="G1636" s="0" t="s">
        <v>316</v>
      </c>
      <c r="H1636" s="0" t="s">
        <v>17</v>
      </c>
      <c r="I1636" s="0" t="s">
        <v>188</v>
      </c>
      <c r="J1636" s="0" t="s">
        <v>19</v>
      </c>
      <c r="K1636" s="0" t="n">
        <v>80</v>
      </c>
      <c r="L1636" s="0" t="n">
        <v>0.74</v>
      </c>
    </row>
    <row r="1637" customFormat="false" ht="16" hidden="false" customHeight="false" outlineLevel="0" collapsed="false">
      <c r="A1637" s="0" t="s">
        <v>4843</v>
      </c>
      <c r="B1637" s="0" t="s">
        <v>4840</v>
      </c>
      <c r="C1637" s="1" t="str">
        <f aca="false">HYPERLINK(D1637)</f>
        <v>http://www.missouriagconnection.com/story-state.php?Id=1131&amp;yr=2019</v>
      </c>
      <c r="D1637" s="0" t="s">
        <v>4846</v>
      </c>
      <c r="E1637" s="0" t="s">
        <v>4842</v>
      </c>
      <c r="F1637" s="0" t="s">
        <v>1728</v>
      </c>
      <c r="G1637" s="0" t="s">
        <v>316</v>
      </c>
      <c r="H1637" s="0" t="s">
        <v>17</v>
      </c>
      <c r="I1637" s="0" t="s">
        <v>188</v>
      </c>
      <c r="J1637" s="0" t="s">
        <v>19</v>
      </c>
      <c r="K1637" s="0" t="n">
        <v>80</v>
      </c>
      <c r="L1637" s="0" t="n">
        <v>0.74</v>
      </c>
    </row>
    <row r="1638" customFormat="false" ht="16" hidden="false" customHeight="false" outlineLevel="0" collapsed="false">
      <c r="A1638" s="0" t="s">
        <v>4843</v>
      </c>
      <c r="B1638" s="0" t="s">
        <v>4840</v>
      </c>
      <c r="C1638" s="1" t="str">
        <f aca="false">HYPERLINK(D1638)</f>
        <v>http://kansasagconnection.com/story-state.php?Id=1099&amp;yr=2019</v>
      </c>
      <c r="D1638" s="0" t="s">
        <v>4847</v>
      </c>
      <c r="E1638" s="0" t="s">
        <v>4842</v>
      </c>
      <c r="F1638" s="0" t="s">
        <v>315</v>
      </c>
      <c r="G1638" s="0" t="s">
        <v>316</v>
      </c>
      <c r="H1638" s="0" t="s">
        <v>17</v>
      </c>
      <c r="I1638" s="0" t="s">
        <v>52</v>
      </c>
      <c r="J1638" s="0" t="s">
        <v>19</v>
      </c>
      <c r="K1638" s="0" t="n">
        <v>205</v>
      </c>
      <c r="L1638" s="0" t="n">
        <v>1.9</v>
      </c>
    </row>
    <row r="1639" customFormat="false" ht="16" hidden="false" customHeight="false" outlineLevel="0" collapsed="false">
      <c r="A1639" s="0" t="s">
        <v>4843</v>
      </c>
      <c r="B1639" s="0" t="s">
        <v>4837</v>
      </c>
      <c r="C1639" s="1" t="str">
        <f aca="false">HYPERLINK(D1639)</f>
        <v>http://kansasagconnection.com/story-state.php?Id=1096&amp;yr=2019</v>
      </c>
      <c r="D1639" s="0" t="s">
        <v>4848</v>
      </c>
      <c r="E1639" s="0" t="s">
        <v>4839</v>
      </c>
      <c r="F1639" s="0" t="s">
        <v>315</v>
      </c>
      <c r="G1639" s="0" t="s">
        <v>316</v>
      </c>
      <c r="H1639" s="0" t="s">
        <v>17</v>
      </c>
      <c r="I1639" s="0" t="s">
        <v>52</v>
      </c>
      <c r="J1639" s="0" t="s">
        <v>19</v>
      </c>
      <c r="K1639" s="0" t="n">
        <v>205</v>
      </c>
      <c r="L1639" s="0" t="n">
        <v>1.9</v>
      </c>
    </row>
    <row r="1640" customFormat="false" ht="16" hidden="false" customHeight="false" outlineLevel="0" collapsed="false">
      <c r="A1640" s="0" t="s">
        <v>4849</v>
      </c>
      <c r="B1640" s="0" t="s">
        <v>4850</v>
      </c>
      <c r="C1640" s="1" t="str">
        <f aca="false">HYPERLINK(D1640)</f>
        <v>https://www.maskinbladet.dk/hyo/artikel/65168-afrikansk-svinepest-spredes-over-store-afstande</v>
      </c>
      <c r="D1640" s="0" t="s">
        <v>4851</v>
      </c>
      <c r="E1640" s="0" t="s">
        <v>4852</v>
      </c>
      <c r="F1640" s="0" t="s">
        <v>4853</v>
      </c>
      <c r="G1640" s="0" t="s">
        <v>4854</v>
      </c>
      <c r="H1640" s="0" t="s">
        <v>4855</v>
      </c>
      <c r="J1640" s="0" t="s">
        <v>4856</v>
      </c>
      <c r="K1640" s="0" t="n">
        <v>84179</v>
      </c>
      <c r="L1640" s="0" t="n">
        <v>778.66</v>
      </c>
    </row>
    <row r="1641" customFormat="false" ht="16" hidden="false" customHeight="false" outlineLevel="0" collapsed="false">
      <c r="A1641" s="0" t="s">
        <v>4857</v>
      </c>
      <c r="B1641" s="0" t="s">
        <v>4858</v>
      </c>
      <c r="C1641" s="1" t="str">
        <f aca="false">HYPERLINK(D1641)</f>
        <v>https://today.ttu.edu/posts/2019/10/Stories/personal-financial-planning-program-top-in-nation</v>
      </c>
      <c r="D1641" s="0" t="s">
        <v>4859</v>
      </c>
      <c r="E1641" s="0" t="s">
        <v>4860</v>
      </c>
      <c r="F1641" s="0" t="s">
        <v>4861</v>
      </c>
      <c r="G1641" s="0" t="s">
        <v>4862</v>
      </c>
      <c r="H1641" s="0" t="s">
        <v>17</v>
      </c>
      <c r="I1641" s="0" t="s">
        <v>623</v>
      </c>
      <c r="J1641" s="0" t="s">
        <v>19</v>
      </c>
      <c r="K1641" s="0" t="n">
        <v>11052</v>
      </c>
      <c r="L1641" s="0" t="n">
        <v>102.23</v>
      </c>
    </row>
    <row r="1642" customFormat="false" ht="16" hidden="false" customHeight="false" outlineLevel="0" collapsed="false">
      <c r="A1642" s="0" t="s">
        <v>4863</v>
      </c>
      <c r="B1642" s="0" t="s">
        <v>4864</v>
      </c>
      <c r="C1642" s="1" t="str">
        <f aca="false">HYPERLINK(D1642)</f>
        <v>https://www.eventa.us/events/frankfort-ky/kstate-homecoming-party-bus-2k19?PageSpeed=noscript</v>
      </c>
      <c r="D1642" s="0" t="s">
        <v>4865</v>
      </c>
      <c r="E1642" s="0" t="s">
        <v>4866</v>
      </c>
      <c r="F1642" s="0" t="s">
        <v>4502</v>
      </c>
      <c r="H1642" s="0" t="s">
        <v>17</v>
      </c>
      <c r="J1642" s="0" t="s">
        <v>19</v>
      </c>
      <c r="K1642" s="0" t="n">
        <v>19129</v>
      </c>
      <c r="L1642" s="0" t="n">
        <v>176.94</v>
      </c>
    </row>
    <row r="1643" customFormat="false" ht="16" hidden="false" customHeight="false" outlineLevel="0" collapsed="false">
      <c r="A1643" s="0" t="s">
        <v>4867</v>
      </c>
      <c r="B1643" s="0" t="s">
        <v>4837</v>
      </c>
      <c r="C1643" s="1" t="str">
        <f aca="false">HYPERLINK(D1643)</f>
        <v>http://www.usagnet.com/state_headlines/state_story.php?tble=KS2019&amp;ID=1096</v>
      </c>
      <c r="D1643" s="0" t="s">
        <v>4868</v>
      </c>
      <c r="E1643" s="0" t="s">
        <v>4839</v>
      </c>
      <c r="F1643" s="0" t="s">
        <v>369</v>
      </c>
      <c r="G1643" s="0" t="s">
        <v>316</v>
      </c>
      <c r="H1643" s="0" t="s">
        <v>17</v>
      </c>
      <c r="J1643" s="0" t="s">
        <v>19</v>
      </c>
      <c r="K1643" s="0" t="n">
        <v>78</v>
      </c>
      <c r="L1643" s="0" t="n">
        <v>0.72</v>
      </c>
    </row>
    <row r="1644" customFormat="false" ht="16" hidden="false" customHeight="false" outlineLevel="0" collapsed="false">
      <c r="A1644" s="0" t="s">
        <v>4867</v>
      </c>
      <c r="B1644" s="0" t="s">
        <v>4840</v>
      </c>
      <c r="C1644" s="1" t="str">
        <f aca="false">HYPERLINK(D1644)</f>
        <v>http://www.usagnet.com/state_headlines/state_story.php?tble=KS2019&amp;ID=1099</v>
      </c>
      <c r="D1644" s="0" t="s">
        <v>4869</v>
      </c>
      <c r="E1644" s="0" t="s">
        <v>4842</v>
      </c>
      <c r="F1644" s="0" t="s">
        <v>369</v>
      </c>
      <c r="G1644" s="0" t="s">
        <v>316</v>
      </c>
      <c r="H1644" s="0" t="s">
        <v>17</v>
      </c>
      <c r="J1644" s="0" t="s">
        <v>19</v>
      </c>
      <c r="K1644" s="0" t="n">
        <v>78</v>
      </c>
      <c r="L1644" s="0" t="n">
        <v>0.72</v>
      </c>
    </row>
    <row r="1645" customFormat="false" ht="16" hidden="false" customHeight="false" outlineLevel="0" collapsed="false">
      <c r="A1645" s="0" t="s">
        <v>4870</v>
      </c>
      <c r="B1645" s="0" t="s">
        <v>4871</v>
      </c>
      <c r="C1645" s="1" t="str">
        <f aca="false">HYPERLINK(D1645)</f>
        <v>https://www.graincentral.com/people-on-the-move/people-on-the-move-in-the-grains-and-cropping-sector-28/</v>
      </c>
      <c r="D1645" s="0" t="s">
        <v>4872</v>
      </c>
      <c r="E1645" s="0" t="s">
        <v>4873</v>
      </c>
      <c r="F1645" s="0" t="s">
        <v>4874</v>
      </c>
      <c r="G1645" s="0" t="s">
        <v>4874</v>
      </c>
      <c r="H1645" s="0" t="s">
        <v>1134</v>
      </c>
      <c r="J1645" s="0" t="s">
        <v>19</v>
      </c>
      <c r="K1645" s="0" t="n">
        <v>9505</v>
      </c>
      <c r="L1645" s="0" t="n">
        <v>87.92</v>
      </c>
    </row>
    <row r="1646" customFormat="false" ht="16" hidden="false" customHeight="false" outlineLevel="0" collapsed="false">
      <c r="A1646" s="0" t="s">
        <v>4870</v>
      </c>
      <c r="B1646" s="0" t="s">
        <v>3675</v>
      </c>
      <c r="C1646" s="1" t="str">
        <f aca="false">HYPERLINK(D1646)</f>
        <v>https://www.hpj.com/general/kansas-leadership-program-kicks-off-two-year-educational-experience/article_d4795e9e-caee-5171-9d2f-caddc83b1cc2.html</v>
      </c>
      <c r="D1646" s="0" t="s">
        <v>4875</v>
      </c>
      <c r="E1646" s="0" t="s">
        <v>4876</v>
      </c>
      <c r="F1646" s="0" t="s">
        <v>567</v>
      </c>
      <c r="G1646" s="0" t="s">
        <v>4877</v>
      </c>
      <c r="H1646" s="0" t="s">
        <v>17</v>
      </c>
      <c r="J1646" s="0" t="s">
        <v>19</v>
      </c>
      <c r="K1646" s="0" t="n">
        <v>18130</v>
      </c>
      <c r="L1646" s="0" t="n">
        <v>167.7</v>
      </c>
    </row>
    <row r="1647" customFormat="false" ht="16" hidden="false" customHeight="false" outlineLevel="0" collapsed="false">
      <c r="A1647" s="0" t="s">
        <v>4878</v>
      </c>
      <c r="B1647" s="0" t="s">
        <v>4879</v>
      </c>
      <c r="C1647" s="1" t="str">
        <f aca="false">HYPERLINK(D1647)</f>
        <v>https://www.agrimarketing.com/s/126720</v>
      </c>
      <c r="D1647" s="0" t="s">
        <v>4880</v>
      </c>
      <c r="E1647" s="0" t="s">
        <v>4881</v>
      </c>
      <c r="F1647" s="0" t="s">
        <v>901</v>
      </c>
      <c r="H1647" s="0" t="s">
        <v>17</v>
      </c>
      <c r="J1647" s="0" t="s">
        <v>19</v>
      </c>
      <c r="K1647" s="0" t="n">
        <v>4140</v>
      </c>
      <c r="L1647" s="0" t="n">
        <v>38.3</v>
      </c>
    </row>
    <row r="1648" customFormat="false" ht="16" hidden="false" customHeight="false" outlineLevel="0" collapsed="false">
      <c r="A1648" s="0" t="s">
        <v>4882</v>
      </c>
      <c r="B1648" s="0" t="s">
        <v>4883</v>
      </c>
      <c r="C1648" s="1" t="str">
        <f aca="false">HYPERLINK(D1648)</f>
        <v>https://www.powderbulksolids.com/news/GEAPS-K-State-Offer-Entry-Level-Safety-Course-10-10-2019</v>
      </c>
      <c r="D1648" s="0" t="s">
        <v>4884</v>
      </c>
      <c r="E1648" s="0" t="s">
        <v>4133</v>
      </c>
      <c r="F1648" s="0" t="s">
        <v>622</v>
      </c>
      <c r="H1648" s="0" t="s">
        <v>17</v>
      </c>
      <c r="I1648" s="0" t="s">
        <v>623</v>
      </c>
      <c r="J1648" s="0" t="s">
        <v>19</v>
      </c>
      <c r="K1648" s="0" t="n">
        <v>16243</v>
      </c>
      <c r="L1648" s="0" t="n">
        <v>150.25</v>
      </c>
    </row>
    <row r="1649" customFormat="false" ht="16" hidden="false" customHeight="false" outlineLevel="0" collapsed="false">
      <c r="A1649" s="0" t="s">
        <v>4885</v>
      </c>
      <c r="B1649" s="0" t="s">
        <v>4886</v>
      </c>
      <c r="C1649" s="1" t="str">
        <f aca="false">HYPERLINK(D1649)</f>
        <v>https://www.hayspost.com/2019/10/10/now-thats-rural-chris-broeckelman-natoma-woodworking/</v>
      </c>
      <c r="D1649" s="0" t="s">
        <v>4887</v>
      </c>
      <c r="E1649" s="0" t="s">
        <v>346</v>
      </c>
      <c r="F1649" s="0" t="s">
        <v>128</v>
      </c>
      <c r="G1649" s="0" t="s">
        <v>128</v>
      </c>
      <c r="H1649" s="0" t="s">
        <v>17</v>
      </c>
      <c r="I1649" s="0" t="s">
        <v>52</v>
      </c>
      <c r="J1649" s="0" t="s">
        <v>19</v>
      </c>
      <c r="K1649" s="0" t="n">
        <v>101324</v>
      </c>
      <c r="L1649" s="0" t="n">
        <v>937.25</v>
      </c>
    </row>
    <row r="1650" customFormat="false" ht="16" hidden="false" customHeight="false" outlineLevel="0" collapsed="false">
      <c r="A1650" s="0" t="s">
        <v>4888</v>
      </c>
      <c r="B1650" s="0" t="s">
        <v>4889</v>
      </c>
      <c r="C1650" s="1" t="str">
        <f aca="false">HYPERLINK(D1650)</f>
        <v>http://www.ctnewsonline.com/news/nature_ag/article_78dd70b6-eac5-11e9-917c-3b2dccc86cfa.html</v>
      </c>
      <c r="D1650" s="0" t="s">
        <v>4890</v>
      </c>
      <c r="E1650" s="0" t="s">
        <v>4891</v>
      </c>
      <c r="F1650" s="0" t="s">
        <v>413</v>
      </c>
      <c r="G1650" s="0" t="s">
        <v>4892</v>
      </c>
      <c r="H1650" s="0" t="s">
        <v>17</v>
      </c>
      <c r="I1650" s="0" t="s">
        <v>52</v>
      </c>
      <c r="J1650" s="0" t="s">
        <v>19</v>
      </c>
      <c r="K1650" s="0" t="n">
        <v>10649</v>
      </c>
      <c r="L1650" s="0" t="n">
        <v>98.5</v>
      </c>
    </row>
    <row r="1651" customFormat="false" ht="16" hidden="false" customHeight="false" outlineLevel="0" collapsed="false">
      <c r="A1651" s="0" t="s">
        <v>4893</v>
      </c>
      <c r="B1651" s="0" t="s">
        <v>4894</v>
      </c>
      <c r="C1651" s="1" t="str">
        <f aca="false">HYPERLINK(D1651)</f>
        <v>https://www.leadertelegram.com/news/front-page/grateful-alumna-commits-million-plus-more-to-support-faculty/article_168bf74c-1522-5059-8d70-2e9fd8ae5e20.html</v>
      </c>
      <c r="D1651" s="0" t="s">
        <v>4895</v>
      </c>
      <c r="E1651" s="0" t="s">
        <v>4546</v>
      </c>
      <c r="F1651" s="0" t="s">
        <v>4896</v>
      </c>
      <c r="G1651" s="0" t="s">
        <v>4897</v>
      </c>
      <c r="H1651" s="0" t="s">
        <v>17</v>
      </c>
      <c r="I1651" s="0" t="s">
        <v>32</v>
      </c>
      <c r="J1651" s="0" t="s">
        <v>19</v>
      </c>
      <c r="K1651" s="0" t="n">
        <v>80492</v>
      </c>
      <c r="L1651" s="0" t="n">
        <v>744.55</v>
      </c>
    </row>
    <row r="1652" customFormat="false" ht="16" hidden="false" customHeight="false" outlineLevel="0" collapsed="false">
      <c r="A1652" s="0" t="s">
        <v>4898</v>
      </c>
      <c r="B1652" s="0" t="s">
        <v>4899</v>
      </c>
      <c r="C1652" s="1" t="str">
        <f aca="false">HYPERLINK(D1652)</f>
        <v>https://www.marketwatch.com/story/how-a-mix-of-psychotherapy-and-financial-advice-could-solve-your-money-issues-once-and-for-all-2019-09-05?mod=home-page</v>
      </c>
      <c r="D1652" s="0" t="s">
        <v>4900</v>
      </c>
      <c r="E1652" s="0" t="s">
        <v>4901</v>
      </c>
      <c r="F1652" s="0" t="s">
        <v>4902</v>
      </c>
      <c r="G1652" s="0" t="s">
        <v>4903</v>
      </c>
      <c r="H1652" s="0" t="s">
        <v>17</v>
      </c>
      <c r="J1652" s="0" t="s">
        <v>19</v>
      </c>
      <c r="K1652" s="0" t="n">
        <v>21339887</v>
      </c>
      <c r="L1652" s="0" t="n">
        <v>197393.95</v>
      </c>
    </row>
    <row r="1653" customFormat="false" ht="16" hidden="false" customHeight="false" outlineLevel="0" collapsed="false">
      <c r="A1653" s="0" t="s">
        <v>4904</v>
      </c>
      <c r="B1653" s="0" t="s">
        <v>4905</v>
      </c>
      <c r="C1653" s="1" t="str">
        <f aca="false">HYPERLINK(D1653)</f>
        <v>http://chadmoyer.blogspot.com/2019/10/wednesday-october-9-ag-news.html</v>
      </c>
      <c r="D1653" s="0" t="s">
        <v>4906</v>
      </c>
      <c r="E1653" s="0" t="s">
        <v>4907</v>
      </c>
      <c r="F1653" s="0" t="s">
        <v>4908</v>
      </c>
      <c r="G1653" s="0" t="s">
        <v>4908</v>
      </c>
      <c r="H1653" s="0" t="s">
        <v>17</v>
      </c>
      <c r="I1653" s="0" t="s">
        <v>697</v>
      </c>
      <c r="J1653" s="0" t="s">
        <v>19</v>
      </c>
      <c r="K1653" s="0" t="n">
        <v>80</v>
      </c>
      <c r="L1653" s="0" t="n">
        <v>0.74</v>
      </c>
    </row>
    <row r="1654" customFormat="false" ht="16" hidden="false" customHeight="false" outlineLevel="0" collapsed="false">
      <c r="A1654" s="0" t="s">
        <v>4909</v>
      </c>
      <c r="B1654" s="2" t="s">
        <v>4910</v>
      </c>
      <c r="C1654" s="1" t="str">
        <f aca="false">HYPERLINK(D1654)</f>
        <v>http://52swine.com/news_show/F82160742B2604B9</v>
      </c>
      <c r="D1654" s="0" t="s">
        <v>4911</v>
      </c>
      <c r="E1654" s="0" t="s">
        <v>4912</v>
      </c>
      <c r="F1654" s="2" t="s">
        <v>4913</v>
      </c>
      <c r="H1654" s="0" t="s">
        <v>4914</v>
      </c>
      <c r="J1654" s="0" t="s">
        <v>4915</v>
      </c>
      <c r="K1654" s="0" t="n">
        <v>2987</v>
      </c>
      <c r="L1654" s="0" t="n">
        <v>27.63</v>
      </c>
    </row>
    <row r="1655" customFormat="false" ht="16" hidden="false" customHeight="false" outlineLevel="0" collapsed="false">
      <c r="A1655" s="0" t="s">
        <v>4916</v>
      </c>
      <c r="B1655" s="0" t="s">
        <v>4917</v>
      </c>
      <c r="C1655" s="1" t="str">
        <f aca="false">HYPERLINK(D1655)</f>
        <v>https://brianallmerradionetwork.wordpress.com/2019/10/09/10-09-19-cattlemens-beef-board-statement-from-greg-hanes-ceo/</v>
      </c>
      <c r="D1655" s="0" t="s">
        <v>4918</v>
      </c>
      <c r="E1655" s="0" t="s">
        <v>4919</v>
      </c>
      <c r="F1655" s="0" t="s">
        <v>4920</v>
      </c>
      <c r="G1655" s="0" t="s">
        <v>4921</v>
      </c>
      <c r="H1655" s="0" t="s">
        <v>17</v>
      </c>
      <c r="J1655" s="0" t="s">
        <v>19</v>
      </c>
      <c r="K1655" s="0" t="n">
        <v>839</v>
      </c>
      <c r="L1655" s="0" t="n">
        <v>7.76</v>
      </c>
    </row>
    <row r="1656" customFormat="false" ht="16" hidden="false" customHeight="false" outlineLevel="0" collapsed="false">
      <c r="A1656" s="0" t="s">
        <v>4922</v>
      </c>
      <c r="B1656" s="0" t="s">
        <v>4840</v>
      </c>
      <c r="C1656" s="1" t="str">
        <f aca="false">HYPERLINK(D1656)</f>
        <v>http://agnetwest.com/the-reality-of-the-beef-checkoff/</v>
      </c>
      <c r="D1656" s="0" t="s">
        <v>4923</v>
      </c>
      <c r="E1656" s="0" t="s">
        <v>4924</v>
      </c>
      <c r="F1656" s="0" t="s">
        <v>4925</v>
      </c>
      <c r="G1656" s="0" t="s">
        <v>4926</v>
      </c>
      <c r="H1656" s="0" t="s">
        <v>17</v>
      </c>
      <c r="I1656" s="0" t="s">
        <v>79</v>
      </c>
      <c r="J1656" s="0" t="s">
        <v>19</v>
      </c>
      <c r="K1656" s="0" t="n">
        <v>5360</v>
      </c>
      <c r="L1656" s="0" t="n">
        <v>49.58</v>
      </c>
    </row>
    <row r="1657" customFormat="false" ht="16" hidden="false" customHeight="false" outlineLevel="0" collapsed="false">
      <c r="A1657" s="0" t="s">
        <v>4922</v>
      </c>
      <c r="B1657" s="0" t="s">
        <v>4840</v>
      </c>
      <c r="C1657" s="1" t="str">
        <f aca="false">HYPERLINK(D1657)</f>
        <v>http://southeastagnet.com/2019/10/09/the-reality-of-the-beef-checkoff/</v>
      </c>
      <c r="D1657" s="0" t="s">
        <v>4927</v>
      </c>
      <c r="E1657" s="0" t="s">
        <v>4924</v>
      </c>
      <c r="F1657" s="0" t="s">
        <v>4928</v>
      </c>
      <c r="G1657" s="0" t="s">
        <v>4929</v>
      </c>
      <c r="H1657" s="0" t="s">
        <v>17</v>
      </c>
      <c r="I1657" s="0" t="s">
        <v>79</v>
      </c>
      <c r="J1657" s="0" t="s">
        <v>19</v>
      </c>
      <c r="K1657" s="0" t="n">
        <v>4805</v>
      </c>
      <c r="L1657" s="0" t="n">
        <v>44.45</v>
      </c>
    </row>
    <row r="1658" customFormat="false" ht="16" hidden="false" customHeight="false" outlineLevel="0" collapsed="false">
      <c r="A1658" s="0" t="s">
        <v>4930</v>
      </c>
      <c r="B1658" s="0" t="s">
        <v>4931</v>
      </c>
      <c r="C1658" s="1" t="str">
        <f aca="false">HYPERLINK(D1658)</f>
        <v>https://www.amarillopioneer.com/blog/2019/10/9/wtamu-horse-judging-team-opens-2019-fall-season-in-fort-worth</v>
      </c>
      <c r="D1658" s="0" t="s">
        <v>4932</v>
      </c>
      <c r="E1658" s="0" t="s">
        <v>4933</v>
      </c>
      <c r="F1658" s="0" t="s">
        <v>4934</v>
      </c>
      <c r="G1658" s="0" t="s">
        <v>4935</v>
      </c>
      <c r="H1658" s="0" t="s">
        <v>17</v>
      </c>
      <c r="I1658" s="0" t="s">
        <v>623</v>
      </c>
      <c r="J1658" s="0" t="s">
        <v>19</v>
      </c>
      <c r="K1658" s="0" t="n">
        <v>3681</v>
      </c>
      <c r="L1658" s="0" t="n">
        <v>34.05</v>
      </c>
    </row>
    <row r="1659" customFormat="false" ht="16" hidden="false" customHeight="false" outlineLevel="0" collapsed="false">
      <c r="A1659" s="0" t="s">
        <v>4936</v>
      </c>
      <c r="B1659" s="0" t="s">
        <v>4937</v>
      </c>
      <c r="C1659" s="1" t="str">
        <f aca="false">HYPERLINK(D1659)</f>
        <v>https://www.backcountryhunters.org/kansas_state_university_celebrates_public_lands_month</v>
      </c>
      <c r="D1659" s="0" t="s">
        <v>4938</v>
      </c>
      <c r="E1659" s="0" t="s">
        <v>4939</v>
      </c>
      <c r="F1659" s="0" t="s">
        <v>4940</v>
      </c>
      <c r="G1659" s="0" t="s">
        <v>4941</v>
      </c>
      <c r="H1659" s="0" t="s">
        <v>17</v>
      </c>
      <c r="I1659" s="0" t="s">
        <v>178</v>
      </c>
      <c r="J1659" s="0" t="s">
        <v>19</v>
      </c>
      <c r="K1659" s="0" t="n">
        <v>12609</v>
      </c>
      <c r="L1659" s="0" t="n">
        <v>116.63</v>
      </c>
    </row>
    <row r="1660" customFormat="false" ht="16" hidden="false" customHeight="false" outlineLevel="0" collapsed="false">
      <c r="A1660" s="0" t="s">
        <v>4942</v>
      </c>
      <c r="B1660" s="0" t="s">
        <v>4943</v>
      </c>
      <c r="C1660" s="1" t="str">
        <f aca="false">HYPERLINK(D1660)</f>
        <v>https://sunflowerstateradio.com/2019/10/09/k-state-students-assisting-marysville-with-community-design-project/</v>
      </c>
      <c r="D1660" s="0" t="s">
        <v>4944</v>
      </c>
      <c r="E1660" s="0" t="s">
        <v>4945</v>
      </c>
      <c r="F1660" s="0" t="s">
        <v>1492</v>
      </c>
      <c r="G1660" s="0" t="s">
        <v>4946</v>
      </c>
      <c r="H1660" s="0" t="s">
        <v>17</v>
      </c>
      <c r="I1660" s="0" t="s">
        <v>52</v>
      </c>
      <c r="J1660" s="0" t="s">
        <v>19</v>
      </c>
      <c r="K1660" s="0" t="n">
        <v>2892</v>
      </c>
      <c r="L1660" s="0" t="n">
        <v>26.75</v>
      </c>
    </row>
    <row r="1661" customFormat="false" ht="16" hidden="false" customHeight="false" outlineLevel="0" collapsed="false">
      <c r="A1661" s="0" t="s">
        <v>4947</v>
      </c>
      <c r="B1661" s="0" t="s">
        <v>4948</v>
      </c>
      <c r="C1661" s="1" t="str">
        <f aca="false">HYPERLINK(D1661)</f>
        <v>https://www.morningagclips.com/now-thats-rural-chris-broeckelman/</v>
      </c>
      <c r="D1661" s="0" t="s">
        <v>4949</v>
      </c>
      <c r="E1661" s="0" t="s">
        <v>1458</v>
      </c>
      <c r="F1661" s="0" t="s">
        <v>307</v>
      </c>
      <c r="G1661" s="0" t="s">
        <v>1459</v>
      </c>
      <c r="H1661" s="0" t="s">
        <v>17</v>
      </c>
      <c r="I1661" s="0" t="s">
        <v>120</v>
      </c>
      <c r="J1661" s="0" t="s">
        <v>19</v>
      </c>
      <c r="K1661" s="0" t="n">
        <v>37057</v>
      </c>
      <c r="L1661" s="0" t="n">
        <v>342.78</v>
      </c>
    </row>
    <row r="1662" customFormat="false" ht="16" hidden="false" customHeight="false" outlineLevel="0" collapsed="false">
      <c r="A1662" s="0" t="s">
        <v>4950</v>
      </c>
      <c r="B1662" s="0" t="s">
        <v>4951</v>
      </c>
      <c r="C1662" s="1" t="str">
        <f aca="false">HYPERLINK(D1662)</f>
        <v>https://brianallmerradionetwork.wordpress.com/2019/10/09/10-09-19-cattletrace-to-host-first-ever-industry-symposium/</v>
      </c>
      <c r="D1662" s="0" t="s">
        <v>4952</v>
      </c>
      <c r="E1662" s="0" t="s">
        <v>4881</v>
      </c>
      <c r="F1662" s="0" t="s">
        <v>4920</v>
      </c>
      <c r="G1662" s="0" t="s">
        <v>4921</v>
      </c>
      <c r="H1662" s="0" t="s">
        <v>17</v>
      </c>
      <c r="J1662" s="0" t="s">
        <v>19</v>
      </c>
      <c r="K1662" s="0" t="n">
        <v>839</v>
      </c>
      <c r="L1662" s="0" t="n">
        <v>7.76</v>
      </c>
    </row>
    <row r="1663" customFormat="false" ht="16" hidden="false" customHeight="false" outlineLevel="0" collapsed="false">
      <c r="A1663" s="0" t="s">
        <v>4953</v>
      </c>
      <c r="B1663" s="0" t="s">
        <v>4954</v>
      </c>
      <c r="C1663" s="1" t="str">
        <f aca="false">HYPERLINK(D1663)</f>
        <v>http://www.emporiagazette.com/free/article_01d7b634-eaca-11e9-bd45-3f66cc48c577.html</v>
      </c>
      <c r="D1663" s="0" t="s">
        <v>4955</v>
      </c>
      <c r="E1663" s="0" t="s">
        <v>4956</v>
      </c>
      <c r="F1663" s="0" t="s">
        <v>1110</v>
      </c>
      <c r="G1663" s="0" t="s">
        <v>4957</v>
      </c>
      <c r="H1663" s="0" t="s">
        <v>17</v>
      </c>
      <c r="I1663" s="0" t="s">
        <v>52</v>
      </c>
      <c r="J1663" s="0" t="s">
        <v>19</v>
      </c>
      <c r="K1663" s="0" t="n">
        <v>23540</v>
      </c>
      <c r="L1663" s="0" t="n">
        <v>217.75</v>
      </c>
    </row>
    <row r="1664" customFormat="false" ht="16" hidden="false" customHeight="false" outlineLevel="0" collapsed="false">
      <c r="A1664" s="0" t="s">
        <v>4958</v>
      </c>
      <c r="B1664" s="0" t="s">
        <v>4959</v>
      </c>
      <c r="C1664" s="1" t="str">
        <f aca="false">HYPERLINK(D1664)</f>
        <v>https://www.blogtalkradio.com/apollobiometrics/2019/10/09/why-ai-for-cybersecurity-with-randy-groves-of-sparkcognition</v>
      </c>
      <c r="D1664" s="0" t="s">
        <v>4960</v>
      </c>
      <c r="E1664" s="0" t="s">
        <v>4961</v>
      </c>
      <c r="F1664" s="0" t="s">
        <v>4962</v>
      </c>
      <c r="G1664" s="0" t="s">
        <v>4963</v>
      </c>
      <c r="H1664" s="0" t="s">
        <v>17</v>
      </c>
      <c r="I1664" s="0" t="s">
        <v>120</v>
      </c>
      <c r="J1664" s="0" t="s">
        <v>19</v>
      </c>
      <c r="K1664" s="0" t="n">
        <v>431263</v>
      </c>
      <c r="L1664" s="0" t="n">
        <v>3989.18</v>
      </c>
    </row>
    <row r="1665" customFormat="false" ht="16" hidden="false" customHeight="false" outlineLevel="0" collapsed="false">
      <c r="A1665" s="0" t="s">
        <v>4964</v>
      </c>
      <c r="B1665" s="0" t="s">
        <v>4965</v>
      </c>
      <c r="C1665" s="1" t="str">
        <f aca="false">HYPERLINK(D1665)</f>
        <v>https://journals.plos.org/plosone/article?id=10.1371/journal.pone.0223568</v>
      </c>
      <c r="D1665" s="0" t="s">
        <v>4966</v>
      </c>
      <c r="E1665" s="0" t="s">
        <v>4967</v>
      </c>
      <c r="F1665" s="0" t="s">
        <v>4582</v>
      </c>
      <c r="G1665" s="0" t="s">
        <v>4968</v>
      </c>
      <c r="H1665" s="0" t="s">
        <v>17</v>
      </c>
      <c r="I1665" s="0" t="s">
        <v>143</v>
      </c>
      <c r="J1665" s="0" t="s">
        <v>19</v>
      </c>
      <c r="K1665" s="0" t="n">
        <v>724700</v>
      </c>
      <c r="L1665" s="0" t="n">
        <v>6703.48</v>
      </c>
    </row>
    <row r="1666" customFormat="false" ht="16" hidden="false" customHeight="false" outlineLevel="0" collapsed="false">
      <c r="A1666" s="0" t="s">
        <v>4969</v>
      </c>
      <c r="B1666" s="0" t="s">
        <v>4970</v>
      </c>
      <c r="C1666" s="1" t="str">
        <f aca="false">HYPERLINK(D1666)</f>
        <v>https://collegead.com/university-of-texas-150/</v>
      </c>
      <c r="D1666" s="0" t="s">
        <v>4971</v>
      </c>
      <c r="E1666" s="0" t="s">
        <v>4972</v>
      </c>
      <c r="F1666" s="0" t="s">
        <v>4973</v>
      </c>
      <c r="G1666" s="0" t="s">
        <v>4974</v>
      </c>
      <c r="H1666" s="0" t="s">
        <v>17</v>
      </c>
      <c r="J1666" s="0" t="s">
        <v>19</v>
      </c>
      <c r="K1666" s="0" t="n">
        <v>6906</v>
      </c>
      <c r="L1666" s="0" t="n">
        <v>63.88</v>
      </c>
    </row>
    <row r="1667" customFormat="false" ht="16" hidden="false" customHeight="false" outlineLevel="0" collapsed="false">
      <c r="A1667" s="0" t="s">
        <v>4975</v>
      </c>
      <c r="B1667" s="0" t="s">
        <v>4976</v>
      </c>
      <c r="C1667" s="1" t="str">
        <f aca="false">HYPERLINK(D1667)</f>
        <v>https://www.feednavigator.com/Article/2019/10/09/FDA-grants-500-000-to-study-time-limits-for-antimicrobial-use-in-feed</v>
      </c>
      <c r="D1667" s="0" t="s">
        <v>4977</v>
      </c>
      <c r="E1667" s="0" t="s">
        <v>4978</v>
      </c>
      <c r="F1667" s="0" t="s">
        <v>4979</v>
      </c>
      <c r="G1667" s="0" t="s">
        <v>4980</v>
      </c>
      <c r="H1667" s="0" t="s">
        <v>357</v>
      </c>
      <c r="I1667" s="0" t="s">
        <v>4981</v>
      </c>
      <c r="J1667" s="0" t="s">
        <v>19</v>
      </c>
      <c r="K1667" s="0" t="n">
        <v>19110</v>
      </c>
      <c r="L1667" s="0" t="n">
        <v>176.77</v>
      </c>
    </row>
    <row r="1668" customFormat="false" ht="16" hidden="false" customHeight="false" outlineLevel="0" collapsed="false">
      <c r="A1668" s="0" t="s">
        <v>4982</v>
      </c>
      <c r="B1668" s="0" t="s">
        <v>4983</v>
      </c>
      <c r="C1668" s="1" t="str">
        <f aca="false">HYPERLINK(D1668)</f>
        <v>https://www.kstatecollegian.com/2019/10/09/twitter-poll-do-you-think-ksunite-has-made-k-state-a-better-place/</v>
      </c>
      <c r="D1668" s="0" t="s">
        <v>4984</v>
      </c>
      <c r="E1668" s="0" t="s">
        <v>4983</v>
      </c>
      <c r="F1668" s="0" t="s">
        <v>57</v>
      </c>
      <c r="G1668" s="0" t="s">
        <v>2434</v>
      </c>
      <c r="H1668" s="0" t="s">
        <v>17</v>
      </c>
      <c r="I1668" s="0" t="s">
        <v>52</v>
      </c>
      <c r="J1668" s="0" t="s">
        <v>19</v>
      </c>
      <c r="K1668" s="0" t="n">
        <v>29933</v>
      </c>
      <c r="L1668" s="0" t="n">
        <v>276.88</v>
      </c>
    </row>
    <row r="1669" customFormat="false" ht="16" hidden="false" customHeight="false" outlineLevel="0" collapsed="false">
      <c r="A1669" s="0" t="s">
        <v>4985</v>
      </c>
      <c r="B1669" s="0" t="s">
        <v>4986</v>
      </c>
      <c r="C1669" s="1" t="str">
        <f aca="false">HYPERLINK(D1669)</f>
        <v>https://www.marketscreener.com/news/Kansas-Corn-Commission-Are-we-celebrating--29356664/</v>
      </c>
      <c r="D1669" s="0" t="s">
        <v>4987</v>
      </c>
      <c r="E1669" s="0" t="s">
        <v>4988</v>
      </c>
      <c r="F1669" s="0" t="s">
        <v>557</v>
      </c>
      <c r="H1669" s="0" t="s">
        <v>17</v>
      </c>
      <c r="J1669" s="0" t="s">
        <v>19</v>
      </c>
      <c r="K1669" s="0" t="n">
        <v>951418</v>
      </c>
      <c r="L1669" s="0" t="n">
        <v>8800.62</v>
      </c>
    </row>
    <row r="1670" customFormat="false" ht="16" hidden="false" customHeight="false" outlineLevel="0" collapsed="false">
      <c r="A1670" s="0" t="s">
        <v>4989</v>
      </c>
      <c r="B1670" s="0" t="s">
        <v>4990</v>
      </c>
      <c r="C1670" s="1" t="str">
        <f aca="false">HYPERLINK(D1670)</f>
        <v>http://www.jcpost.com/2019/10/09/kansas-profile-now-thats-rural-chris-broeckelman-natoma-woodworking/</v>
      </c>
      <c r="D1670" s="0" t="s">
        <v>4991</v>
      </c>
      <c r="E1670" s="0" t="s">
        <v>4992</v>
      </c>
      <c r="F1670" s="0" t="s">
        <v>50</v>
      </c>
      <c r="G1670" s="0" t="s">
        <v>501</v>
      </c>
      <c r="H1670" s="0" t="s">
        <v>17</v>
      </c>
      <c r="I1670" s="0" t="s">
        <v>52</v>
      </c>
      <c r="J1670" s="0" t="s">
        <v>19</v>
      </c>
      <c r="K1670" s="0" t="n">
        <v>56883</v>
      </c>
      <c r="L1670" s="0" t="n">
        <v>526.17</v>
      </c>
    </row>
    <row r="1671" customFormat="false" ht="16" hidden="false" customHeight="false" outlineLevel="0" collapsed="false">
      <c r="A1671" s="0" t="s">
        <v>4993</v>
      </c>
      <c r="B1671" s="0" t="s">
        <v>4994</v>
      </c>
      <c r="C1671" s="1" t="str">
        <f aca="false">HYPERLINK(D1671)</f>
        <v>http://www.atlanticbb.net/news/read/category/Lifestyle/article/the_kansas_city_star-there_are_100000_teachers_in_missouri_and_kansas_h-tca-2</v>
      </c>
      <c r="D1671" s="0" t="s">
        <v>4995</v>
      </c>
      <c r="E1671" s="0" t="s">
        <v>4567</v>
      </c>
      <c r="F1671" s="0" t="s">
        <v>1884</v>
      </c>
      <c r="G1671" s="0" t="e">
        <f aca="false">-#NAME? #NAME? #NAME? #NAME? #NAME? #NAME? #NAME? #NAME? #NAME?</f>
        <v>#NAME?</v>
      </c>
      <c r="H1671" s="0" t="s">
        <v>17</v>
      </c>
      <c r="I1671" s="0" t="s">
        <v>339</v>
      </c>
      <c r="J1671" s="0" t="s">
        <v>19</v>
      </c>
      <c r="K1671" s="0" t="n">
        <v>65677</v>
      </c>
      <c r="L1671" s="0" t="n">
        <v>607.51</v>
      </c>
    </row>
    <row r="1672" customFormat="false" ht="16" hidden="false" customHeight="false" outlineLevel="0" collapsed="false">
      <c r="A1672" s="0" t="s">
        <v>4996</v>
      </c>
      <c r="B1672" s="0" t="s">
        <v>4994</v>
      </c>
      <c r="C1672" s="1" t="str">
        <f aca="false">HYPERLINK(D1672)</f>
        <v>https://www.decaturdaily.com/life/there-are-teachers-in-missouri-and-kansas-how-come-only/article_de255e9e-b8a9-55e7-b1ca-26ef4e4debf7.html</v>
      </c>
      <c r="D1672" s="0" t="s">
        <v>4997</v>
      </c>
      <c r="E1672" s="0" t="s">
        <v>4145</v>
      </c>
      <c r="F1672" s="0" t="s">
        <v>4998</v>
      </c>
      <c r="G1672" s="0" t="s">
        <v>4999</v>
      </c>
      <c r="H1672" s="0" t="s">
        <v>17</v>
      </c>
      <c r="I1672" s="0" t="s">
        <v>5000</v>
      </c>
      <c r="J1672" s="0" t="s">
        <v>19</v>
      </c>
      <c r="K1672" s="0" t="n">
        <v>83457</v>
      </c>
      <c r="L1672" s="0" t="n">
        <v>771.98</v>
      </c>
    </row>
    <row r="1673" customFormat="false" ht="16" hidden="false" customHeight="false" outlineLevel="0" collapsed="false">
      <c r="A1673" s="0" t="s">
        <v>4996</v>
      </c>
      <c r="B1673" s="0" t="s">
        <v>4994</v>
      </c>
      <c r="C1673" s="1" t="str">
        <f aca="false">HYPERLINK(D1673)</f>
        <v>http://www.newsbug.info/news/nation/there-are-teachers-in-missouri-and-kansas-how-come-only/article_b86bb48c-ca65-57a1-85a4-0e28de042655.html</v>
      </c>
      <c r="D1673" s="0" t="s">
        <v>5001</v>
      </c>
      <c r="E1673" s="0" t="s">
        <v>4567</v>
      </c>
      <c r="F1673" s="0" t="s">
        <v>5002</v>
      </c>
      <c r="G1673" s="0" t="s">
        <v>5003</v>
      </c>
      <c r="H1673" s="0" t="s">
        <v>17</v>
      </c>
      <c r="I1673" s="0" t="s">
        <v>1124</v>
      </c>
      <c r="J1673" s="0" t="s">
        <v>19</v>
      </c>
      <c r="K1673" s="0" t="n">
        <v>36743</v>
      </c>
      <c r="L1673" s="0" t="n">
        <v>339.87</v>
      </c>
    </row>
    <row r="1674" customFormat="false" ht="16" hidden="false" customHeight="false" outlineLevel="0" collapsed="false">
      <c r="A1674" s="0" t="s">
        <v>5004</v>
      </c>
      <c r="B1674" s="0" t="s">
        <v>5005</v>
      </c>
      <c r="C1674" s="1" t="str">
        <f aca="false">HYPERLINK(D1674)</f>
        <v>http://www.equinechronicle.com/exhibitors-walk-away-with-more-than-1-million-in-cash-and-prizes-at-2019-apha-world/</v>
      </c>
      <c r="D1674" s="0" t="s">
        <v>5006</v>
      </c>
      <c r="E1674" s="0" t="s">
        <v>5007</v>
      </c>
      <c r="F1674" s="0" t="s">
        <v>5008</v>
      </c>
      <c r="G1674" s="0" t="s">
        <v>5009</v>
      </c>
      <c r="H1674" s="0" t="s">
        <v>17</v>
      </c>
      <c r="I1674" s="0" t="s">
        <v>79</v>
      </c>
      <c r="J1674" s="0" t="s">
        <v>19</v>
      </c>
      <c r="K1674" s="0" t="n">
        <v>6550</v>
      </c>
      <c r="L1674" s="0" t="n">
        <v>60.59</v>
      </c>
    </row>
    <row r="1675" customFormat="false" ht="16" hidden="false" customHeight="false" outlineLevel="0" collapsed="false">
      <c r="A1675" s="0" t="s">
        <v>5010</v>
      </c>
      <c r="B1675" s="0" t="s">
        <v>5011</v>
      </c>
      <c r="C1675" s="1" t="str">
        <f aca="false">HYPERLINK(D1675)</f>
        <v>https://www.hpj.com/livestock/dietetic-interns-participate-in-checkoff-funded-workshops/article_c777848e-f780-5942-80f7-cfc041fc8cfc.html</v>
      </c>
      <c r="D1675" s="0" t="s">
        <v>5012</v>
      </c>
      <c r="E1675" s="0" t="s">
        <v>5013</v>
      </c>
      <c r="F1675" s="0" t="s">
        <v>567</v>
      </c>
      <c r="G1675" s="0" t="s">
        <v>5014</v>
      </c>
      <c r="H1675" s="0" t="s">
        <v>17</v>
      </c>
      <c r="J1675" s="0" t="s">
        <v>19</v>
      </c>
      <c r="K1675" s="0" t="n">
        <v>18130</v>
      </c>
      <c r="L1675" s="0" t="n">
        <v>167.7</v>
      </c>
    </row>
    <row r="1676" customFormat="false" ht="16" hidden="false" customHeight="false" outlineLevel="0" collapsed="false">
      <c r="A1676" s="0" t="s">
        <v>5015</v>
      </c>
      <c r="B1676" s="0" t="s">
        <v>5016</v>
      </c>
      <c r="C1676" s="1" t="str">
        <f aca="false">HYPERLINK(D1676)</f>
        <v>http://www.theherald-news.com/2019/10/09/joliet-area-students-graduate-in-spring-2019/a6x914f/</v>
      </c>
      <c r="D1676" s="0" t="s">
        <v>5017</v>
      </c>
      <c r="E1676" s="0" t="s">
        <v>5018</v>
      </c>
      <c r="F1676" s="0" t="s">
        <v>4720</v>
      </c>
      <c r="H1676" s="0" t="s">
        <v>17</v>
      </c>
      <c r="I1676" s="0" t="s">
        <v>184</v>
      </c>
      <c r="J1676" s="0" t="s">
        <v>19</v>
      </c>
      <c r="K1676" s="0" t="n">
        <v>125137</v>
      </c>
      <c r="L1676" s="0" t="n">
        <v>1157.52</v>
      </c>
    </row>
    <row r="1677" customFormat="false" ht="16" hidden="false" customHeight="false" outlineLevel="0" collapsed="false">
      <c r="A1677" s="0" t="s">
        <v>5019</v>
      </c>
      <c r="B1677" s="0" t="s">
        <v>5020</v>
      </c>
      <c r="C1677" s="1" t="str">
        <f aca="false">HYPERLINK(D1677)</f>
        <v>https://www.hpj.com/4h/h-inspires-kids-to-do/article_28301027-dc49-553c-ac83-4ce241571e32.html</v>
      </c>
      <c r="D1677" s="0" t="s">
        <v>5021</v>
      </c>
      <c r="E1677" s="0" t="s">
        <v>5022</v>
      </c>
      <c r="F1677" s="0" t="s">
        <v>567</v>
      </c>
      <c r="H1677" s="0" t="s">
        <v>17</v>
      </c>
      <c r="J1677" s="0" t="s">
        <v>19</v>
      </c>
      <c r="K1677" s="0" t="n">
        <v>18130</v>
      </c>
      <c r="L1677" s="0" t="n">
        <v>167.7</v>
      </c>
    </row>
    <row r="1678" customFormat="false" ht="16" hidden="false" customHeight="false" outlineLevel="0" collapsed="false">
      <c r="A1678" s="0" t="s">
        <v>5023</v>
      </c>
      <c r="B1678" s="0" t="s">
        <v>5024</v>
      </c>
      <c r="C1678" s="1" t="str">
        <f aca="false">HYPERLINK(D1678)</f>
        <v>https://1015krock.com/goos-hired-as-k-state-chief-enrollment-officer/</v>
      </c>
      <c r="D1678" s="0" t="s">
        <v>5025</v>
      </c>
      <c r="E1678" s="0" t="s">
        <v>5026</v>
      </c>
      <c r="F1678" s="0" t="s">
        <v>570</v>
      </c>
      <c r="G1678" s="0" t="s">
        <v>5027</v>
      </c>
      <c r="H1678" s="0" t="s">
        <v>17</v>
      </c>
      <c r="I1678" s="0" t="s">
        <v>52</v>
      </c>
      <c r="J1678" s="0" t="s">
        <v>19</v>
      </c>
      <c r="K1678" s="0" t="n">
        <v>0</v>
      </c>
      <c r="L1678" s="0" t="n">
        <v>0</v>
      </c>
    </row>
    <row r="1679" customFormat="false" ht="16" hidden="false" customHeight="false" outlineLevel="0" collapsed="false">
      <c r="A1679" s="0" t="s">
        <v>5028</v>
      </c>
      <c r="B1679" s="0" t="s">
        <v>5029</v>
      </c>
      <c r="C1679" s="1" t="str">
        <f aca="false">HYPERLINK(D1679)</f>
        <v>https://www.world-grain.com/articles/12716-iaom-igp-offers-intro-to-flour-milling-course</v>
      </c>
      <c r="D1679" s="0" t="s">
        <v>5030</v>
      </c>
      <c r="E1679" s="0" t="s">
        <v>5031</v>
      </c>
      <c r="F1679" s="0" t="s">
        <v>407</v>
      </c>
      <c r="G1679" s="0" t="s">
        <v>408</v>
      </c>
      <c r="H1679" s="0" t="s">
        <v>17</v>
      </c>
      <c r="J1679" s="0" t="s">
        <v>19</v>
      </c>
      <c r="K1679" s="0" t="n">
        <v>16366</v>
      </c>
      <c r="L1679" s="0" t="n">
        <v>151.39</v>
      </c>
    </row>
    <row r="1680" customFormat="false" ht="16" hidden="false" customHeight="false" outlineLevel="0" collapsed="false">
      <c r="A1680" s="0" t="s">
        <v>5032</v>
      </c>
      <c r="B1680" s="0" t="s">
        <v>5024</v>
      </c>
      <c r="C1680" s="1" t="str">
        <f aca="false">HYPERLINK(D1680)</f>
        <v>https://b1047.com/goos-hired-as-k-state-chief-enrollment-officer/</v>
      </c>
      <c r="D1680" s="0" t="s">
        <v>5033</v>
      </c>
      <c r="E1680" s="0" t="s">
        <v>5034</v>
      </c>
      <c r="F1680" s="0" t="s">
        <v>562</v>
      </c>
      <c r="H1680" s="0" t="s">
        <v>17</v>
      </c>
      <c r="I1680" s="0" t="s">
        <v>52</v>
      </c>
      <c r="J1680" s="0" t="s">
        <v>19</v>
      </c>
      <c r="K1680" s="0" t="n">
        <v>82</v>
      </c>
      <c r="L1680" s="0" t="n">
        <v>0.76</v>
      </c>
    </row>
    <row r="1681" customFormat="false" ht="16" hidden="false" customHeight="false" outlineLevel="0" collapsed="false">
      <c r="A1681" s="0" t="s">
        <v>5035</v>
      </c>
      <c r="B1681" s="0" t="s">
        <v>5036</v>
      </c>
      <c r="C1681" s="1" t="str">
        <f aca="false">HYPERLINK(D1681)</f>
        <v>https://www.pigprogress.net/Nutrition/Articles/2019/10/More-precision-feeding-with-digestibility-enhancers-476778E/</v>
      </c>
      <c r="D1681" s="0" t="s">
        <v>5037</v>
      </c>
      <c r="E1681" s="0" t="s">
        <v>5038</v>
      </c>
      <c r="F1681" s="0" t="s">
        <v>2468</v>
      </c>
      <c r="G1681" s="0" t="s">
        <v>5039</v>
      </c>
      <c r="H1681" s="0" t="s">
        <v>2470</v>
      </c>
      <c r="J1681" s="0" t="s">
        <v>19</v>
      </c>
      <c r="K1681" s="0" t="n">
        <v>34497</v>
      </c>
      <c r="L1681" s="0" t="n">
        <v>319.1</v>
      </c>
    </row>
    <row r="1682" customFormat="false" ht="16" hidden="false" customHeight="false" outlineLevel="0" collapsed="false">
      <c r="A1682" s="0" t="s">
        <v>5040</v>
      </c>
      <c r="B1682" s="0" t="s">
        <v>5024</v>
      </c>
      <c r="C1682" s="1" t="str">
        <f aca="false">HYPERLINK(D1682)</f>
        <v>https://sunny1025.com/2019/10/goos-hired-as-k-state-chief-enrollment-officer/</v>
      </c>
      <c r="D1682" s="0" t="s">
        <v>5041</v>
      </c>
      <c r="E1682" s="0" t="s">
        <v>5034</v>
      </c>
      <c r="F1682" s="0" t="s">
        <v>596</v>
      </c>
      <c r="G1682" s="0" t="s">
        <v>5027</v>
      </c>
      <c r="H1682" s="0" t="s">
        <v>17</v>
      </c>
      <c r="I1682" s="0" t="s">
        <v>52</v>
      </c>
      <c r="J1682" s="0" t="s">
        <v>19</v>
      </c>
      <c r="K1682" s="0" t="n">
        <v>63</v>
      </c>
      <c r="L1682" s="0" t="n">
        <v>0.58</v>
      </c>
    </row>
    <row r="1683" customFormat="false" ht="16" hidden="false" customHeight="false" outlineLevel="0" collapsed="false">
      <c r="A1683" s="0" t="s">
        <v>5040</v>
      </c>
      <c r="B1683" s="0" t="s">
        <v>5024</v>
      </c>
      <c r="C1683" s="1" t="str">
        <f aca="false">HYPERLINK(D1683)</f>
        <v>https://z963.com/goos-hired-as-k-state-chief-enrollment-officer/</v>
      </c>
      <c r="D1683" s="0" t="s">
        <v>5042</v>
      </c>
      <c r="E1683" s="0" t="s">
        <v>5034</v>
      </c>
      <c r="F1683" s="0" t="s">
        <v>598</v>
      </c>
      <c r="G1683" s="0" t="s">
        <v>5027</v>
      </c>
      <c r="H1683" s="0" t="s">
        <v>17</v>
      </c>
      <c r="I1683" s="0" t="s">
        <v>52</v>
      </c>
      <c r="J1683" s="0" t="s">
        <v>19</v>
      </c>
      <c r="K1683" s="0" t="n">
        <v>302</v>
      </c>
      <c r="L1683" s="0" t="n">
        <v>2.79</v>
      </c>
    </row>
    <row r="1684" customFormat="false" ht="16" hidden="false" customHeight="false" outlineLevel="0" collapsed="false">
      <c r="A1684" s="0" t="s">
        <v>5043</v>
      </c>
      <c r="B1684" s="0" t="s">
        <v>5044</v>
      </c>
      <c r="C1684" s="1" t="str">
        <f aca="false">HYPERLINK(D1684)</f>
        <v>http://kansasagconnection.com/story-state.php?Id=1093&amp;yr=2019</v>
      </c>
      <c r="D1684" s="0" t="s">
        <v>5045</v>
      </c>
      <c r="E1684" s="0" t="s">
        <v>5046</v>
      </c>
      <c r="F1684" s="0" t="s">
        <v>315</v>
      </c>
      <c r="G1684" s="0" t="s">
        <v>316</v>
      </c>
      <c r="H1684" s="0" t="s">
        <v>17</v>
      </c>
      <c r="I1684" s="0" t="s">
        <v>52</v>
      </c>
      <c r="J1684" s="0" t="s">
        <v>19</v>
      </c>
      <c r="K1684" s="0" t="n">
        <v>205</v>
      </c>
      <c r="L1684" s="0" t="n">
        <v>1.9</v>
      </c>
    </row>
    <row r="1685" customFormat="false" ht="16" hidden="false" customHeight="false" outlineLevel="0" collapsed="false">
      <c r="A1685" s="0" t="s">
        <v>5047</v>
      </c>
      <c r="B1685" s="0" t="s">
        <v>5048</v>
      </c>
      <c r="C1685" s="1" t="str">
        <f aca="false">HYPERLINK(D1685)</f>
        <v>https://www.eventa.us/events/frankfort-ky/thorobred-run-day-party-x-anniversary-edition?PageSpeed=noscript</v>
      </c>
      <c r="D1685" s="0" t="s">
        <v>5049</v>
      </c>
      <c r="E1685" s="0" t="s">
        <v>5050</v>
      </c>
      <c r="F1685" s="0" t="s">
        <v>4502</v>
      </c>
      <c r="H1685" s="0" t="s">
        <v>17</v>
      </c>
      <c r="J1685" s="0" t="s">
        <v>19</v>
      </c>
      <c r="K1685" s="0" t="n">
        <v>19129</v>
      </c>
      <c r="L1685" s="0" t="n">
        <v>176.94</v>
      </c>
    </row>
    <row r="1686" customFormat="false" ht="16" hidden="false" customHeight="false" outlineLevel="0" collapsed="false">
      <c r="A1686" s="0" t="s">
        <v>5051</v>
      </c>
      <c r="B1686" s="0" t="s">
        <v>5052</v>
      </c>
      <c r="C1686" s="1" t="str">
        <f aca="false">HYPERLINK(D1686)</f>
        <v>http://www.usagnet.com/state_headlines/state_story.php?tble=IN2019&amp;ID=1088</v>
      </c>
      <c r="D1686" s="0" t="s">
        <v>5053</v>
      </c>
      <c r="E1686" s="0" t="s">
        <v>5054</v>
      </c>
      <c r="F1686" s="0" t="s">
        <v>369</v>
      </c>
      <c r="G1686" s="0" t="s">
        <v>316</v>
      </c>
      <c r="H1686" s="0" t="s">
        <v>17</v>
      </c>
      <c r="J1686" s="0" t="s">
        <v>19</v>
      </c>
      <c r="K1686" s="0" t="n">
        <v>78</v>
      </c>
      <c r="L1686" s="0" t="n">
        <v>0.72</v>
      </c>
    </row>
    <row r="1687" customFormat="false" ht="16" hidden="false" customHeight="false" outlineLevel="0" collapsed="false">
      <c r="A1687" s="0" t="s">
        <v>5051</v>
      </c>
      <c r="B1687" s="0" t="s">
        <v>5044</v>
      </c>
      <c r="C1687" s="1" t="str">
        <f aca="false">HYPERLINK(D1687)</f>
        <v>http://www.usagnet.com/state_headlines/state_story.php?tble=KS2019&amp;ID=1093</v>
      </c>
      <c r="D1687" s="0" t="s">
        <v>5055</v>
      </c>
      <c r="E1687" s="0" t="s">
        <v>5046</v>
      </c>
      <c r="F1687" s="0" t="s">
        <v>369</v>
      </c>
      <c r="G1687" s="0" t="s">
        <v>316</v>
      </c>
      <c r="H1687" s="0" t="s">
        <v>17</v>
      </c>
      <c r="J1687" s="0" t="s">
        <v>19</v>
      </c>
      <c r="K1687" s="0" t="n">
        <v>78</v>
      </c>
      <c r="L1687" s="0" t="n">
        <v>0.72</v>
      </c>
    </row>
    <row r="1688" customFormat="false" ht="16" hidden="false" customHeight="false" outlineLevel="0" collapsed="false">
      <c r="A1688" s="0" t="s">
        <v>5056</v>
      </c>
      <c r="B1688" s="0" t="s">
        <v>5052</v>
      </c>
      <c r="C1688" s="1" t="str">
        <f aca="false">HYPERLINK(D1688)</f>
        <v>http://www.indianaagconnection.com/story-state.php?Id=1088&amp;yr=2019</v>
      </c>
      <c r="D1688" s="0" t="s">
        <v>5057</v>
      </c>
      <c r="E1688" s="0" t="s">
        <v>5054</v>
      </c>
      <c r="F1688" s="0" t="s">
        <v>4068</v>
      </c>
      <c r="G1688" s="0" t="s">
        <v>316</v>
      </c>
      <c r="H1688" s="0" t="s">
        <v>17</v>
      </c>
      <c r="I1688" s="0" t="s">
        <v>1124</v>
      </c>
      <c r="J1688" s="0" t="s">
        <v>19</v>
      </c>
      <c r="K1688" s="0" t="n">
        <v>110</v>
      </c>
      <c r="L1688" s="0" t="n">
        <v>1.02</v>
      </c>
    </row>
    <row r="1689" customFormat="false" ht="16" hidden="false" customHeight="false" outlineLevel="0" collapsed="false">
      <c r="A1689" s="0" t="s">
        <v>5058</v>
      </c>
      <c r="B1689" s="0" t="s">
        <v>5059</v>
      </c>
      <c r="C1689" s="1" t="str">
        <f aca="false">HYPERLINK(D1689)</f>
        <v>http://oklahomafarmreport.com/wire/news/2019/10/04522_BeefBuzzPeelTonsoronFireRecovery10092019_055219.php</v>
      </c>
      <c r="D1689" s="0" t="s">
        <v>5060</v>
      </c>
      <c r="E1689" s="0" t="s">
        <v>5061</v>
      </c>
      <c r="F1689" s="0" t="s">
        <v>3719</v>
      </c>
      <c r="H1689" s="0" t="s">
        <v>17</v>
      </c>
      <c r="I1689" s="0" t="s">
        <v>86</v>
      </c>
      <c r="J1689" s="0" t="s">
        <v>19</v>
      </c>
      <c r="K1689" s="0" t="n">
        <v>2193</v>
      </c>
      <c r="L1689" s="0" t="n">
        <v>20.29</v>
      </c>
    </row>
    <row r="1690" customFormat="false" ht="16" hidden="false" customHeight="false" outlineLevel="0" collapsed="false">
      <c r="A1690" s="0" t="s">
        <v>5058</v>
      </c>
      <c r="B1690" s="0" t="s">
        <v>5059</v>
      </c>
      <c r="C1690" s="1" t="str">
        <f aca="false">HYPERLINK(D1690)</f>
        <v>http://www.oklahomafarmreport.com/wire/news/2019/10/04522_BeefBuzzPeelTonsoronFireRecovery10092019_055219.php</v>
      </c>
      <c r="D1690" s="0" t="s">
        <v>5062</v>
      </c>
      <c r="E1690" s="0" t="s">
        <v>5061</v>
      </c>
      <c r="F1690" s="0" t="s">
        <v>3719</v>
      </c>
      <c r="H1690" s="0" t="s">
        <v>17</v>
      </c>
      <c r="I1690" s="0" t="s">
        <v>86</v>
      </c>
      <c r="J1690" s="0" t="s">
        <v>19</v>
      </c>
      <c r="K1690" s="0" t="n">
        <v>2193</v>
      </c>
      <c r="L1690" s="0" t="n">
        <v>20.29</v>
      </c>
    </row>
    <row r="1691" customFormat="false" ht="16" hidden="false" customHeight="false" outlineLevel="0" collapsed="false">
      <c r="A1691" s="0" t="s">
        <v>5063</v>
      </c>
      <c r="B1691" s="0" t="s">
        <v>5064</v>
      </c>
      <c r="C1691" s="1" t="str">
        <f aca="false">HYPERLINK(D1691)</f>
        <v>https://huntscanlon.com/gold-hill-associates-seeks-chro-for-college-of-southern-nevada/</v>
      </c>
      <c r="D1691" s="0" t="s">
        <v>5065</v>
      </c>
      <c r="E1691" s="0" t="s">
        <v>5066</v>
      </c>
      <c r="F1691" s="0" t="s">
        <v>5067</v>
      </c>
      <c r="H1691" s="0" t="s">
        <v>17</v>
      </c>
      <c r="J1691" s="0" t="s">
        <v>19</v>
      </c>
      <c r="K1691" s="0" t="n">
        <v>7223</v>
      </c>
      <c r="L1691" s="0" t="n">
        <v>66.81</v>
      </c>
    </row>
    <row r="1692" customFormat="false" ht="16" hidden="false" customHeight="false" outlineLevel="0" collapsed="false">
      <c r="A1692" s="0" t="s">
        <v>5068</v>
      </c>
      <c r="B1692" s="0" t="s">
        <v>5069</v>
      </c>
      <c r="C1692" s="1" t="str">
        <f aca="false">HYPERLINK(D1692)</f>
        <v>https://magazine.nd.edu/stories/the-signs-of-these-times/</v>
      </c>
      <c r="D1692" s="0" t="s">
        <v>5070</v>
      </c>
      <c r="E1692" s="0" t="s">
        <v>5071</v>
      </c>
      <c r="F1692" s="0" t="s">
        <v>5072</v>
      </c>
      <c r="H1692" s="0" t="s">
        <v>17</v>
      </c>
      <c r="J1692" s="0" t="s">
        <v>19</v>
      </c>
      <c r="K1692" s="0" t="n">
        <v>9863</v>
      </c>
      <c r="L1692" s="0" t="n">
        <v>91.23</v>
      </c>
    </row>
    <row r="1693" customFormat="false" ht="16" hidden="false" customHeight="false" outlineLevel="0" collapsed="false">
      <c r="A1693" s="0" t="s">
        <v>5073</v>
      </c>
      <c r="B1693" s="0" t="s">
        <v>5074</v>
      </c>
      <c r="C1693" s="1" t="str">
        <f aca="false">HYPERLINK(D1693)</f>
        <v>https://www.newspressnow.com/obituaries/peniston-francis-l/article_b4714ff4-168c-5a4a-957c-e144602d0769.html</v>
      </c>
      <c r="D1693" s="0" t="s">
        <v>5075</v>
      </c>
      <c r="E1693" s="0" t="s">
        <v>5076</v>
      </c>
      <c r="F1693" s="0" t="s">
        <v>916</v>
      </c>
      <c r="H1693" s="0" t="s">
        <v>17</v>
      </c>
      <c r="I1693" s="0" t="s">
        <v>188</v>
      </c>
      <c r="J1693" s="0" t="s">
        <v>19</v>
      </c>
      <c r="K1693" s="0" t="n">
        <v>91079</v>
      </c>
      <c r="L1693" s="0" t="n">
        <v>842.48</v>
      </c>
    </row>
    <row r="1694" customFormat="false" ht="16" hidden="false" customHeight="false" outlineLevel="0" collapsed="false">
      <c r="A1694" s="0" t="s">
        <v>5077</v>
      </c>
      <c r="B1694" s="0" t="s">
        <v>5078</v>
      </c>
      <c r="C1694" s="1" t="str">
        <f aca="false">HYPERLINK(D1694)</f>
        <v>https://www.hayspost.com/2019/10/09/boor-seminar-will-focus-on-freezer-cooking/</v>
      </c>
      <c r="D1694" s="0" t="s">
        <v>5079</v>
      </c>
      <c r="E1694" s="0" t="s">
        <v>5080</v>
      </c>
      <c r="F1694" s="0" t="s">
        <v>128</v>
      </c>
      <c r="G1694" s="0" t="s">
        <v>128</v>
      </c>
      <c r="H1694" s="0" t="s">
        <v>17</v>
      </c>
      <c r="I1694" s="0" t="s">
        <v>52</v>
      </c>
      <c r="J1694" s="0" t="s">
        <v>19</v>
      </c>
      <c r="K1694" s="0" t="n">
        <v>101324</v>
      </c>
      <c r="L1694" s="0" t="n">
        <v>937.25</v>
      </c>
    </row>
    <row r="1695" customFormat="false" ht="16" hidden="false" customHeight="false" outlineLevel="0" collapsed="false">
      <c r="A1695" s="0" t="s">
        <v>5081</v>
      </c>
      <c r="B1695" s="0" t="s">
        <v>5082</v>
      </c>
      <c r="C1695" s="1" t="str">
        <f aca="false">HYPERLINK(D1695)</f>
        <v>https://www.morningagclips.com/cochran-tunisia-professionals-visit-igp-institute/</v>
      </c>
      <c r="D1695" s="0" t="s">
        <v>5083</v>
      </c>
      <c r="E1695" s="0" t="s">
        <v>5084</v>
      </c>
      <c r="F1695" s="0" t="s">
        <v>307</v>
      </c>
      <c r="G1695" s="0" t="s">
        <v>5085</v>
      </c>
      <c r="H1695" s="0" t="s">
        <v>17</v>
      </c>
      <c r="I1695" s="0" t="s">
        <v>120</v>
      </c>
      <c r="J1695" s="0" t="s">
        <v>19</v>
      </c>
      <c r="K1695" s="0" t="n">
        <v>37057</v>
      </c>
      <c r="L1695" s="0" t="n">
        <v>342.78</v>
      </c>
    </row>
    <row r="1696" customFormat="false" ht="16" hidden="false" customHeight="false" outlineLevel="0" collapsed="false">
      <c r="A1696" s="0" t="s">
        <v>5086</v>
      </c>
      <c r="B1696" s="0" t="s">
        <v>5087</v>
      </c>
      <c r="C1696" s="1" t="str">
        <f aca="false">HYPERLINK(D1696)</f>
        <v>http://www.oklahomafarmreport.com/wire/news/2019/10/04503_MaggieSmithVAC4510082019_185616.php</v>
      </c>
      <c r="D1696" s="0" t="s">
        <v>5088</v>
      </c>
      <c r="E1696" s="0" t="s">
        <v>5089</v>
      </c>
      <c r="F1696" s="0" t="s">
        <v>3719</v>
      </c>
      <c r="H1696" s="0" t="s">
        <v>17</v>
      </c>
      <c r="I1696" s="0" t="s">
        <v>86</v>
      </c>
      <c r="J1696" s="0" t="s">
        <v>19</v>
      </c>
      <c r="K1696" s="0" t="n">
        <v>2193</v>
      </c>
      <c r="L1696" s="0" t="n">
        <v>20.29</v>
      </c>
    </row>
    <row r="1697" customFormat="false" ht="16" hidden="false" customHeight="false" outlineLevel="0" collapsed="false">
      <c r="A1697" s="0" t="s">
        <v>5090</v>
      </c>
      <c r="B1697" s="0" t="s">
        <v>5091</v>
      </c>
      <c r="C1697" s="1" t="str">
        <f aca="false">HYPERLINK(D1697)</f>
        <v>https://www.kstatecollegian.com/2019/10/08/moving-forward-ksunite-reaches-its-third-iteration-in-2019/</v>
      </c>
      <c r="D1697" s="0" t="s">
        <v>5092</v>
      </c>
      <c r="E1697" s="0" t="s">
        <v>5093</v>
      </c>
      <c r="F1697" s="0" t="s">
        <v>57</v>
      </c>
      <c r="G1697" s="0" t="s">
        <v>636</v>
      </c>
      <c r="H1697" s="0" t="s">
        <v>17</v>
      </c>
      <c r="I1697" s="0" t="s">
        <v>52</v>
      </c>
      <c r="J1697" s="0" t="s">
        <v>19</v>
      </c>
      <c r="K1697" s="0" t="n">
        <v>29933</v>
      </c>
      <c r="L1697" s="0" t="n">
        <v>276.88</v>
      </c>
    </row>
    <row r="1698" customFormat="false" ht="16" hidden="false" customHeight="false" outlineLevel="0" collapsed="false">
      <c r="A1698" s="0" t="s">
        <v>5094</v>
      </c>
      <c r="B1698" s="0" t="s">
        <v>5095</v>
      </c>
      <c r="C1698" s="1" t="str">
        <f aca="false">HYPERLINK(D1698)</f>
        <v>https://www.ksnt.com/news/local-news/manhattan-fire-department-teams-up-with-k-state-to-teach-students-fire-safety/</v>
      </c>
      <c r="D1698" s="0" t="s">
        <v>5096</v>
      </c>
      <c r="E1698" s="0" t="s">
        <v>5097</v>
      </c>
      <c r="F1698" s="0" t="s">
        <v>102</v>
      </c>
      <c r="H1698" s="0" t="s">
        <v>17</v>
      </c>
      <c r="I1698" s="0" t="s">
        <v>52</v>
      </c>
      <c r="J1698" s="0" t="s">
        <v>19</v>
      </c>
      <c r="K1698" s="0" t="n">
        <v>80543</v>
      </c>
      <c r="L1698" s="0" t="n">
        <v>745.02</v>
      </c>
    </row>
    <row r="1699" customFormat="false" ht="16" hidden="false" customHeight="false" outlineLevel="0" collapsed="false">
      <c r="A1699" s="0" t="s">
        <v>5098</v>
      </c>
      <c r="B1699" s="0" t="s">
        <v>5099</v>
      </c>
      <c r="C1699" s="1" t="str">
        <f aca="false">HYPERLINK(D1699)</f>
        <v>https://www.kstatecollegian.com/2019/10/08/campus-police-activity-oct-1-7/</v>
      </c>
      <c r="D1699" s="0" t="s">
        <v>5100</v>
      </c>
      <c r="E1699" s="0" t="s">
        <v>5101</v>
      </c>
      <c r="F1699" s="0" t="s">
        <v>57</v>
      </c>
      <c r="G1699" s="0" t="s">
        <v>57</v>
      </c>
      <c r="H1699" s="0" t="s">
        <v>17</v>
      </c>
      <c r="I1699" s="0" t="s">
        <v>52</v>
      </c>
      <c r="J1699" s="0" t="s">
        <v>19</v>
      </c>
      <c r="K1699" s="0" t="n">
        <v>29933</v>
      </c>
      <c r="L1699" s="0" t="n">
        <v>276.88</v>
      </c>
    </row>
    <row r="1700" customFormat="false" ht="16" hidden="false" customHeight="false" outlineLevel="0" collapsed="false">
      <c r="A1700" s="0" t="s">
        <v>5102</v>
      </c>
      <c r="B1700" s="0" t="s">
        <v>5103</v>
      </c>
      <c r="C1700" s="1" t="str">
        <f aca="false">HYPERLINK(D1700)</f>
        <v>http://www.jcpost.com/2019/10/08/mertyce-bliss-rohles/</v>
      </c>
      <c r="D1700" s="0" t="s">
        <v>5104</v>
      </c>
      <c r="E1700" s="0" t="s">
        <v>5105</v>
      </c>
      <c r="F1700" s="0" t="s">
        <v>50</v>
      </c>
      <c r="G1700" s="0" t="s">
        <v>515</v>
      </c>
      <c r="H1700" s="0" t="s">
        <v>17</v>
      </c>
      <c r="I1700" s="0" t="s">
        <v>52</v>
      </c>
      <c r="J1700" s="0" t="s">
        <v>19</v>
      </c>
      <c r="K1700" s="0" t="n">
        <v>56883</v>
      </c>
      <c r="L1700" s="0" t="n">
        <v>526.17</v>
      </c>
    </row>
    <row r="1701" customFormat="false" ht="16" hidden="false" customHeight="false" outlineLevel="0" collapsed="false">
      <c r="A1701" s="0" t="s">
        <v>5106</v>
      </c>
      <c r="B1701" s="0" t="s">
        <v>5107</v>
      </c>
      <c r="C1701" s="1" t="str">
        <f aca="false">HYPERLINK(D1701)</f>
        <v>https://www.salina.com/news/20191008/salina-area-public-bodies-discuss-former-air-base-contamination</v>
      </c>
      <c r="D1701" s="0" t="s">
        <v>5108</v>
      </c>
      <c r="E1701" s="0" t="s">
        <v>5109</v>
      </c>
      <c r="F1701" s="0" t="s">
        <v>69</v>
      </c>
      <c r="H1701" s="0" t="s">
        <v>17</v>
      </c>
      <c r="I1701" s="0" t="s">
        <v>52</v>
      </c>
      <c r="J1701" s="0" t="s">
        <v>19</v>
      </c>
      <c r="K1701" s="0" t="n">
        <v>87222</v>
      </c>
      <c r="L1701" s="0" t="n">
        <v>806.8</v>
      </c>
    </row>
    <row r="1702" customFormat="false" ht="16" hidden="false" customHeight="false" outlineLevel="0" collapsed="false">
      <c r="A1702" s="0" t="s">
        <v>5110</v>
      </c>
      <c r="B1702" s="0" t="s">
        <v>5111</v>
      </c>
      <c r="C1702" s="1" t="str">
        <f aca="false">HYPERLINK(D1702)</f>
        <v>https://www.cjonline.com/opinion/20191008/matthew-r-sanderson-johnny-kaw-and-our-children</v>
      </c>
      <c r="D1702" s="0" t="s">
        <v>5112</v>
      </c>
      <c r="E1702" s="0" t="s">
        <v>5113</v>
      </c>
      <c r="F1702" s="0" t="s">
        <v>463</v>
      </c>
      <c r="G1702" s="0" t="s">
        <v>5114</v>
      </c>
      <c r="H1702" s="0" t="s">
        <v>17</v>
      </c>
      <c r="I1702" s="0" t="s">
        <v>52</v>
      </c>
      <c r="J1702" s="0" t="s">
        <v>19</v>
      </c>
      <c r="K1702" s="0" t="n">
        <v>147260</v>
      </c>
      <c r="L1702" s="0" t="n">
        <v>1362.16</v>
      </c>
    </row>
    <row r="1703" customFormat="false" ht="16" hidden="false" customHeight="false" outlineLevel="0" collapsed="false">
      <c r="A1703" s="0" t="s">
        <v>5115</v>
      </c>
      <c r="B1703" s="0" t="s">
        <v>5116</v>
      </c>
      <c r="C1703" s="1" t="str">
        <f aca="false">HYPERLINK(D1703)</f>
        <v>https://www.ksal.com/special-joint-meeting-held-for-salina-public-entities/#disqus_thread</v>
      </c>
      <c r="D1703" s="0" t="s">
        <v>5117</v>
      </c>
      <c r="E1703" s="0" t="s">
        <v>5118</v>
      </c>
      <c r="F1703" s="0" t="s">
        <v>551</v>
      </c>
      <c r="G1703" s="0" t="s">
        <v>1348</v>
      </c>
      <c r="H1703" s="0" t="s">
        <v>17</v>
      </c>
      <c r="I1703" s="0" t="s">
        <v>52</v>
      </c>
      <c r="J1703" s="0" t="s">
        <v>19</v>
      </c>
      <c r="K1703" s="0" t="n">
        <v>79441</v>
      </c>
      <c r="L1703" s="0" t="n">
        <v>734.83</v>
      </c>
    </row>
    <row r="1704" customFormat="false" ht="16" hidden="false" customHeight="false" outlineLevel="0" collapsed="false">
      <c r="A1704" s="0" t="s">
        <v>5119</v>
      </c>
      <c r="B1704" s="0" t="s">
        <v>5120</v>
      </c>
      <c r="C1704" s="1" t="str">
        <f aca="false">HYPERLINK(D1704)</f>
        <v>https://www.kstatecollegian.com/2019/10/08/union-program-council-provides-opportunities-to-de-stress-during-mental-wellness-week/</v>
      </c>
      <c r="D1704" s="0" t="s">
        <v>5121</v>
      </c>
      <c r="E1704" s="0" t="s">
        <v>5122</v>
      </c>
      <c r="F1704" s="0" t="s">
        <v>57</v>
      </c>
      <c r="G1704" s="0" t="s">
        <v>3162</v>
      </c>
      <c r="H1704" s="0" t="s">
        <v>17</v>
      </c>
      <c r="I1704" s="0" t="s">
        <v>52</v>
      </c>
      <c r="J1704" s="0" t="s">
        <v>19</v>
      </c>
      <c r="K1704" s="0" t="n">
        <v>29933</v>
      </c>
      <c r="L1704" s="0" t="n">
        <v>276.88</v>
      </c>
    </row>
    <row r="1705" customFormat="false" ht="16" hidden="false" customHeight="false" outlineLevel="0" collapsed="false">
      <c r="A1705" s="0" t="s">
        <v>5123</v>
      </c>
      <c r="B1705" s="0" t="s">
        <v>5124</v>
      </c>
      <c r="C1705" s="1" t="str">
        <f aca="false">HYPERLINK(D1705)</f>
        <v>https://www.annistonstar.com/the_daily_home/local-student-brings-home-ribbon-from-youth-beef-cattle-show/article_5392e46a-ea09-11e9-b634-e72a67f232d2.html</v>
      </c>
      <c r="D1705" s="0" t="s">
        <v>5125</v>
      </c>
      <c r="E1705" s="0" t="s">
        <v>5126</v>
      </c>
      <c r="F1705" s="0" t="s">
        <v>5127</v>
      </c>
      <c r="G1705" s="0" t="s">
        <v>5128</v>
      </c>
      <c r="H1705" s="0" t="s">
        <v>17</v>
      </c>
      <c r="I1705" s="0" t="s">
        <v>5000</v>
      </c>
      <c r="J1705" s="0" t="s">
        <v>19</v>
      </c>
      <c r="K1705" s="0" t="n">
        <v>23224</v>
      </c>
      <c r="L1705" s="0" t="n">
        <v>214.82</v>
      </c>
    </row>
    <row r="1706" customFormat="false" ht="16" hidden="false" customHeight="false" outlineLevel="0" collapsed="false">
      <c r="A1706" s="0" t="s">
        <v>5129</v>
      </c>
      <c r="B1706" s="0" t="s">
        <v>5111</v>
      </c>
      <c r="C1706" s="1" t="str">
        <f aca="false">HYPERLINK(D1706)</f>
        <v>https://www.wellingtondailynews.com/opinion/20191008/matthew-r-sanderson-johnny-kaw-and-our-children</v>
      </c>
      <c r="D1706" s="0" t="s">
        <v>5130</v>
      </c>
      <c r="E1706" s="0" t="s">
        <v>5131</v>
      </c>
      <c r="F1706" s="0" t="s">
        <v>953</v>
      </c>
      <c r="G1706" s="0" t="s">
        <v>5114</v>
      </c>
      <c r="H1706" s="0" t="s">
        <v>17</v>
      </c>
      <c r="I1706" s="0" t="s">
        <v>52</v>
      </c>
      <c r="J1706" s="0" t="s">
        <v>19</v>
      </c>
      <c r="K1706" s="0" t="n">
        <v>5303</v>
      </c>
      <c r="L1706" s="0" t="n">
        <v>49.05</v>
      </c>
    </row>
    <row r="1707" customFormat="false" ht="16" hidden="false" customHeight="false" outlineLevel="0" collapsed="false">
      <c r="A1707" s="0" t="s">
        <v>5132</v>
      </c>
      <c r="B1707" s="0" t="s">
        <v>5133</v>
      </c>
      <c r="C1707" s="1" t="str">
        <f aca="false">HYPERLINK(D1707)</f>
        <v>http://www.emporiagazette.com/free/article_fb2a1e96-e9ff-11e9-b2b8-679f761ae588.html</v>
      </c>
      <c r="D1707" s="0" t="s">
        <v>5134</v>
      </c>
      <c r="E1707" s="0" t="s">
        <v>5135</v>
      </c>
      <c r="F1707" s="0" t="s">
        <v>1110</v>
      </c>
      <c r="G1707" s="0" t="s">
        <v>5136</v>
      </c>
      <c r="H1707" s="0" t="s">
        <v>17</v>
      </c>
      <c r="I1707" s="0" t="s">
        <v>52</v>
      </c>
      <c r="J1707" s="0" t="s">
        <v>19</v>
      </c>
      <c r="K1707" s="0" t="n">
        <v>23540</v>
      </c>
      <c r="L1707" s="0" t="n">
        <v>217.75</v>
      </c>
    </row>
    <row r="1708" customFormat="false" ht="16" hidden="false" customHeight="false" outlineLevel="0" collapsed="false">
      <c r="A1708" s="0" t="s">
        <v>5137</v>
      </c>
      <c r="B1708" s="0" t="s">
        <v>5138</v>
      </c>
      <c r="C1708" s="1" t="str">
        <f aca="false">HYPERLINK(D1708)</f>
        <v>https://www.eventa.us/events/edgewater-nj/gcc-amazon-perspectives-reflections?PageSpeed=noscript</v>
      </c>
      <c r="D1708" s="0" t="s">
        <v>5139</v>
      </c>
      <c r="E1708" s="0" t="s">
        <v>5140</v>
      </c>
      <c r="F1708" s="0" t="s">
        <v>4502</v>
      </c>
      <c r="H1708" s="0" t="s">
        <v>17</v>
      </c>
      <c r="J1708" s="0" t="s">
        <v>19</v>
      </c>
      <c r="K1708" s="0" t="n">
        <v>19129</v>
      </c>
      <c r="L1708" s="0" t="n">
        <v>176.94</v>
      </c>
    </row>
    <row r="1709" customFormat="false" ht="16" hidden="false" customHeight="false" outlineLevel="0" collapsed="false">
      <c r="A1709" s="0" t="s">
        <v>5141</v>
      </c>
      <c r="B1709" s="0" t="s">
        <v>5142</v>
      </c>
      <c r="C1709" s="1" t="str">
        <f aca="false">HYPERLINK(D1709)</f>
        <v>http://www.jcpost.com/2019/10/08/k-state-hires-karen-goos-as-inaugural-vice-provost-for-enrollment-management/</v>
      </c>
      <c r="D1709" s="0" t="s">
        <v>5143</v>
      </c>
      <c r="E1709" s="0" t="s">
        <v>5144</v>
      </c>
      <c r="F1709" s="0" t="s">
        <v>50</v>
      </c>
      <c r="G1709" s="0" t="s">
        <v>501</v>
      </c>
      <c r="H1709" s="0" t="s">
        <v>17</v>
      </c>
      <c r="I1709" s="0" t="s">
        <v>52</v>
      </c>
      <c r="J1709" s="0" t="s">
        <v>19</v>
      </c>
      <c r="K1709" s="0" t="n">
        <v>56883</v>
      </c>
      <c r="L1709" s="0" t="n">
        <v>526.17</v>
      </c>
    </row>
    <row r="1710" customFormat="false" ht="16" hidden="false" customHeight="false" outlineLevel="0" collapsed="false">
      <c r="A1710" s="0" t="s">
        <v>5145</v>
      </c>
      <c r="B1710" s="0" t="s">
        <v>5146</v>
      </c>
      <c r="C1710" s="1" t="str">
        <f aca="false">HYPERLINK(D1710)</f>
        <v>http://www.farmworldonline.com/News/NewsArticle.asp?newsid=24624</v>
      </c>
      <c r="D1710" s="0" t="s">
        <v>5147</v>
      </c>
      <c r="E1710" s="0" t="s">
        <v>5148</v>
      </c>
      <c r="F1710" s="0" t="s">
        <v>1609</v>
      </c>
      <c r="H1710" s="0" t="s">
        <v>17</v>
      </c>
      <c r="I1710" s="0" t="s">
        <v>1124</v>
      </c>
      <c r="J1710" s="0" t="s">
        <v>19</v>
      </c>
      <c r="K1710" s="0" t="n">
        <v>1231</v>
      </c>
      <c r="L1710" s="0" t="n">
        <v>11.39</v>
      </c>
    </row>
    <row r="1711" customFormat="false" ht="16" hidden="false" customHeight="false" outlineLevel="0" collapsed="false">
      <c r="A1711" s="0" t="s">
        <v>5149</v>
      </c>
      <c r="B1711" s="0" t="s">
        <v>5150</v>
      </c>
      <c r="C1711" s="1" t="str">
        <f aca="false">HYPERLINK(D1711)</f>
        <v>https://www.cullmantribune.com/2019/10/08/local-students-bring-home-ribbons-in-premier-exhibitor-contest-livestock-shows-during-alabama-national-fair/</v>
      </c>
      <c r="D1711" s="0" t="s">
        <v>5151</v>
      </c>
      <c r="E1711" s="0" t="s">
        <v>5152</v>
      </c>
      <c r="F1711" s="0" t="s">
        <v>5153</v>
      </c>
      <c r="G1711" s="0" t="s">
        <v>5154</v>
      </c>
      <c r="H1711" s="0" t="s">
        <v>17</v>
      </c>
      <c r="J1711" s="0" t="s">
        <v>19</v>
      </c>
      <c r="K1711" s="0" t="n">
        <v>25056</v>
      </c>
      <c r="L1711" s="0" t="n">
        <v>231.77</v>
      </c>
    </row>
    <row r="1712" customFormat="false" ht="16" hidden="false" customHeight="false" outlineLevel="0" collapsed="false">
      <c r="A1712" s="0" t="s">
        <v>5155</v>
      </c>
      <c r="B1712" s="0" t="s">
        <v>5156</v>
      </c>
      <c r="C1712" s="1" t="str">
        <f aca="false">HYPERLINK(D1712)</f>
        <v>https://www.wibw.com/content/news/Reports-of-Zombie-Deer-Disease-confirmed-in-more-than-30-KS-counties-562527871.html</v>
      </c>
      <c r="D1712" s="0" t="s">
        <v>5157</v>
      </c>
      <c r="E1712" s="0" t="s">
        <v>5158</v>
      </c>
      <c r="F1712" s="0" t="s">
        <v>430</v>
      </c>
      <c r="H1712" s="0" t="s">
        <v>17</v>
      </c>
      <c r="I1712" s="0" t="s">
        <v>52</v>
      </c>
      <c r="J1712" s="0" t="s">
        <v>19</v>
      </c>
      <c r="K1712" s="0" t="n">
        <v>351080</v>
      </c>
      <c r="L1712" s="0" t="n">
        <v>3247.49</v>
      </c>
    </row>
    <row r="1713" customFormat="false" ht="16" hidden="false" customHeight="false" outlineLevel="0" collapsed="false">
      <c r="A1713" s="0" t="s">
        <v>5159</v>
      </c>
      <c r="B1713" s="0" t="s">
        <v>5160</v>
      </c>
      <c r="C1713" s="1" t="str">
        <f aca="false">HYPERLINK(D1713)</f>
        <v>https://www.agriculture.com/news/crops/take-to-fields-now-to-look-for-stalk-rot</v>
      </c>
      <c r="D1713" s="0" t="s">
        <v>5161</v>
      </c>
      <c r="E1713" s="0" t="s">
        <v>5162</v>
      </c>
      <c r="F1713" s="0" t="s">
        <v>1305</v>
      </c>
      <c r="G1713" s="0" t="s">
        <v>5163</v>
      </c>
      <c r="H1713" s="0" t="s">
        <v>17</v>
      </c>
      <c r="J1713" s="0" t="s">
        <v>19</v>
      </c>
      <c r="K1713" s="0" t="n">
        <v>351545</v>
      </c>
      <c r="L1713" s="0" t="n">
        <v>3251.79</v>
      </c>
    </row>
    <row r="1714" customFormat="false" ht="16" hidden="false" customHeight="false" outlineLevel="0" collapsed="false">
      <c r="A1714" s="0" t="s">
        <v>5164</v>
      </c>
      <c r="B1714" s="0" t="s">
        <v>5165</v>
      </c>
      <c r="C1714" s="1" t="str">
        <f aca="false">HYPERLINK(D1714)</f>
        <v>https://www.eventa.us/events/boulder-co/the-future-of-beer-exploring-alternative-grains?PageSpeed=noscript</v>
      </c>
      <c r="D1714" s="0" t="s">
        <v>5166</v>
      </c>
      <c r="E1714" s="0" t="s">
        <v>5167</v>
      </c>
      <c r="F1714" s="0" t="s">
        <v>4502</v>
      </c>
      <c r="H1714" s="0" t="s">
        <v>17</v>
      </c>
      <c r="J1714" s="0" t="s">
        <v>19</v>
      </c>
      <c r="K1714" s="0" t="n">
        <v>19129</v>
      </c>
      <c r="L1714" s="0" t="n">
        <v>176.94</v>
      </c>
    </row>
    <row r="1715" customFormat="false" ht="16" hidden="false" customHeight="false" outlineLevel="0" collapsed="false">
      <c r="A1715" s="0" t="s">
        <v>5168</v>
      </c>
      <c r="B1715" s="0" t="s">
        <v>5169</v>
      </c>
      <c r="C1715" s="1" t="str">
        <f aca="false">HYPERLINK(D1715)</f>
        <v>https://www.beefmagazine.com/marketing/cool-report-congress-how-did-it-affect-producers</v>
      </c>
      <c r="D1715" s="0" t="s">
        <v>5170</v>
      </c>
      <c r="E1715" s="0" t="s">
        <v>5171</v>
      </c>
      <c r="F1715" s="0" t="s">
        <v>456</v>
      </c>
      <c r="G1715" s="0" t="s">
        <v>5172</v>
      </c>
      <c r="H1715" s="0" t="s">
        <v>17</v>
      </c>
      <c r="I1715" s="0" t="s">
        <v>458</v>
      </c>
      <c r="J1715" s="0" t="s">
        <v>19</v>
      </c>
      <c r="K1715" s="0" t="n">
        <v>111367</v>
      </c>
      <c r="L1715" s="0" t="n">
        <v>1030.14</v>
      </c>
    </row>
    <row r="1716" customFormat="false" ht="16" hidden="false" customHeight="false" outlineLevel="0" collapsed="false">
      <c r="A1716" s="0" t="s">
        <v>5173</v>
      </c>
      <c r="B1716" s="0" t="s">
        <v>5169</v>
      </c>
      <c r="C1716" s="1" t="str">
        <f aca="false">HYPERLINK(D1716)</f>
        <v>http://agnewsfeed.com/2019/10/08/cool-report-to-congress-how-did-it-affect-producers/</v>
      </c>
      <c r="D1716" s="0" t="s">
        <v>5174</v>
      </c>
      <c r="E1716" s="0" t="s">
        <v>5175</v>
      </c>
      <c r="F1716" s="0" t="s">
        <v>712</v>
      </c>
      <c r="H1716" s="0" t="s">
        <v>17</v>
      </c>
      <c r="J1716" s="0" t="s">
        <v>19</v>
      </c>
      <c r="K1716" s="0" t="n">
        <v>76</v>
      </c>
      <c r="L1716" s="0" t="n">
        <v>0.7</v>
      </c>
    </row>
    <row r="1717" customFormat="false" ht="16" hidden="false" customHeight="false" outlineLevel="0" collapsed="false">
      <c r="A1717" s="0" t="s">
        <v>5176</v>
      </c>
      <c r="B1717" s="0" t="s">
        <v>5177</v>
      </c>
      <c r="C1717" s="1" t="str">
        <f aca="false">HYPERLINK(D1717)</f>
        <v>https://1015krock.com/kobach-touts-2020-senate-campaign-issues-with-k-state-young-republicans/</v>
      </c>
      <c r="D1717" s="0" t="s">
        <v>5178</v>
      </c>
      <c r="E1717" s="0" t="s">
        <v>5179</v>
      </c>
      <c r="F1717" s="0" t="s">
        <v>570</v>
      </c>
      <c r="G1717" s="0" t="s">
        <v>582</v>
      </c>
      <c r="H1717" s="0" t="s">
        <v>17</v>
      </c>
      <c r="I1717" s="0" t="s">
        <v>52</v>
      </c>
      <c r="J1717" s="0" t="s">
        <v>19</v>
      </c>
      <c r="K1717" s="0" t="n">
        <v>0</v>
      </c>
      <c r="L1717" s="0" t="n">
        <v>0</v>
      </c>
    </row>
    <row r="1718" customFormat="false" ht="16" hidden="false" customHeight="false" outlineLevel="0" collapsed="false">
      <c r="A1718" s="0" t="s">
        <v>5180</v>
      </c>
      <c r="B1718" s="0" t="s">
        <v>5181</v>
      </c>
      <c r="C1718" s="1" t="str">
        <f aca="false">HYPERLINK(D1718)</f>
        <v>http://www.usagnet.com/state_headlines/state_story.php?tble=PA2019&amp;ID=1102</v>
      </c>
      <c r="D1718" s="0" t="s">
        <v>5182</v>
      </c>
      <c r="E1718" s="0" t="s">
        <v>5183</v>
      </c>
      <c r="F1718" s="0" t="s">
        <v>369</v>
      </c>
      <c r="G1718" s="0" t="s">
        <v>316</v>
      </c>
      <c r="H1718" s="0" t="s">
        <v>17</v>
      </c>
      <c r="J1718" s="0" t="s">
        <v>19</v>
      </c>
      <c r="K1718" s="0" t="n">
        <v>78</v>
      </c>
      <c r="L1718" s="0" t="n">
        <v>0.72</v>
      </c>
    </row>
    <row r="1719" customFormat="false" ht="16" hidden="false" customHeight="false" outlineLevel="0" collapsed="false">
      <c r="A1719" s="0" t="s">
        <v>5184</v>
      </c>
      <c r="B1719" s="0" t="s">
        <v>5185</v>
      </c>
      <c r="C1719" s="1" t="str">
        <f aca="false">HYPERLINK(D1719)</f>
        <v>http://www.usagnet.com/state_headlines/state_story.php?tble=KS2019&amp;ID=1088</v>
      </c>
      <c r="D1719" s="0" t="s">
        <v>5186</v>
      </c>
      <c r="E1719" s="0" t="s">
        <v>5187</v>
      </c>
      <c r="F1719" s="0" t="s">
        <v>369</v>
      </c>
      <c r="G1719" s="0" t="s">
        <v>316</v>
      </c>
      <c r="H1719" s="0" t="s">
        <v>17</v>
      </c>
      <c r="J1719" s="0" t="s">
        <v>19</v>
      </c>
      <c r="K1719" s="0" t="n">
        <v>78</v>
      </c>
      <c r="L1719" s="0" t="n">
        <v>0.72</v>
      </c>
    </row>
    <row r="1720" customFormat="false" ht="16" hidden="false" customHeight="false" outlineLevel="0" collapsed="false">
      <c r="A1720" s="0" t="s">
        <v>5188</v>
      </c>
      <c r="B1720" s="0" t="s">
        <v>5181</v>
      </c>
      <c r="C1720" s="1" t="str">
        <f aca="false">HYPERLINK(D1720)</f>
        <v>http://www.pennsylvaniaagconnection.com/story-state.php?Id=1102&amp;yr=2019</v>
      </c>
      <c r="D1720" s="0" t="s">
        <v>5189</v>
      </c>
      <c r="E1720" s="0" t="s">
        <v>5183</v>
      </c>
      <c r="F1720" s="0" t="s">
        <v>3699</v>
      </c>
      <c r="G1720" s="0" t="s">
        <v>316</v>
      </c>
      <c r="H1720" s="0" t="s">
        <v>17</v>
      </c>
      <c r="I1720" s="0" t="s">
        <v>1003</v>
      </c>
      <c r="J1720" s="0" t="s">
        <v>19</v>
      </c>
      <c r="K1720" s="0" t="n">
        <v>31</v>
      </c>
      <c r="L1720" s="0" t="n">
        <v>0.29</v>
      </c>
    </row>
    <row r="1721" customFormat="false" ht="16" hidden="false" customHeight="false" outlineLevel="0" collapsed="false">
      <c r="A1721" s="0" t="s">
        <v>5190</v>
      </c>
      <c r="B1721" s="0" t="s">
        <v>5185</v>
      </c>
      <c r="C1721" s="1" t="str">
        <f aca="false">HYPERLINK(D1721)</f>
        <v>http://kansasagconnection.com/story-state.php?Id=1088&amp;yr=2019</v>
      </c>
      <c r="D1721" s="0" t="s">
        <v>5191</v>
      </c>
      <c r="E1721" s="0" t="s">
        <v>5187</v>
      </c>
      <c r="F1721" s="0" t="s">
        <v>315</v>
      </c>
      <c r="G1721" s="0" t="s">
        <v>316</v>
      </c>
      <c r="H1721" s="0" t="s">
        <v>17</v>
      </c>
      <c r="I1721" s="0" t="s">
        <v>52</v>
      </c>
      <c r="J1721" s="0" t="s">
        <v>19</v>
      </c>
      <c r="K1721" s="0" t="n">
        <v>205</v>
      </c>
      <c r="L1721" s="0" t="n">
        <v>1.9</v>
      </c>
    </row>
    <row r="1722" customFormat="false" ht="16" hidden="false" customHeight="false" outlineLevel="0" collapsed="false">
      <c r="A1722" s="0" t="s">
        <v>5192</v>
      </c>
      <c r="B1722" s="0" t="s">
        <v>5193</v>
      </c>
      <c r="C1722" s="1" t="str">
        <f aca="false">HYPERLINK(D1722)</f>
        <v>https://www.dairyglobal.net/Nutrition/Articles/2019/10/Review-Effect-of-flavonoids-on-ruminant-productivity-481977E/</v>
      </c>
      <c r="D1722" s="0" t="s">
        <v>5194</v>
      </c>
      <c r="E1722" s="0" t="s">
        <v>5195</v>
      </c>
      <c r="F1722" s="0" t="s">
        <v>5196</v>
      </c>
      <c r="H1722" s="0" t="s">
        <v>2470</v>
      </c>
      <c r="J1722" s="0" t="s">
        <v>19</v>
      </c>
      <c r="K1722" s="0" t="n">
        <v>5758</v>
      </c>
      <c r="L1722" s="0" t="n">
        <v>53.26</v>
      </c>
    </row>
    <row r="1723" customFormat="false" ht="16" hidden="false" customHeight="false" outlineLevel="0" collapsed="false">
      <c r="A1723" s="0" t="s">
        <v>5197</v>
      </c>
      <c r="B1723" s="0" t="s">
        <v>4994</v>
      </c>
      <c r="C1723" s="1" t="str">
        <f aca="false">HYPERLINK(D1723)</f>
        <v>https://www.kansascity.com/news/local/article235644292.html</v>
      </c>
      <c r="D1723" s="0" t="s">
        <v>5198</v>
      </c>
      <c r="E1723" s="0" t="s">
        <v>4145</v>
      </c>
      <c r="F1723" s="0" t="s">
        <v>94</v>
      </c>
      <c r="H1723" s="0" t="s">
        <v>17</v>
      </c>
      <c r="I1723" s="0" t="s">
        <v>52</v>
      </c>
      <c r="J1723" s="0" t="s">
        <v>19</v>
      </c>
      <c r="K1723" s="0" t="n">
        <v>2027804</v>
      </c>
      <c r="L1723" s="0" t="n">
        <v>18757.19</v>
      </c>
    </row>
    <row r="1724" customFormat="false" ht="16" hidden="false" customHeight="false" outlineLevel="0" collapsed="false">
      <c r="A1724" s="0" t="s">
        <v>5199</v>
      </c>
      <c r="B1724" s="0" t="s">
        <v>5200</v>
      </c>
      <c r="C1724" s="1" t="str">
        <f aca="false">HYPERLINK(D1724)</f>
        <v>https://www.ksn.com/news/local/this-is-my-time-sedgwick-county-deputy-set-to-fight-at-the-kansas-star-casino/</v>
      </c>
      <c r="D1724" s="0" t="s">
        <v>5201</v>
      </c>
      <c r="E1724" s="0" t="s">
        <v>5202</v>
      </c>
      <c r="F1724" s="0" t="s">
        <v>1202</v>
      </c>
      <c r="G1724" s="0" t="s">
        <v>5203</v>
      </c>
      <c r="H1724" s="0" t="s">
        <v>17</v>
      </c>
      <c r="I1724" s="0" t="s">
        <v>52</v>
      </c>
      <c r="J1724" s="0" t="s">
        <v>19</v>
      </c>
      <c r="K1724" s="0" t="n">
        <v>207355</v>
      </c>
      <c r="L1724" s="0" t="n">
        <v>1918.03</v>
      </c>
    </row>
    <row r="1725" customFormat="false" ht="16" hidden="false" customHeight="false" outlineLevel="0" collapsed="false">
      <c r="A1725" s="0" t="s">
        <v>5204</v>
      </c>
      <c r="B1725" s="0" t="s">
        <v>4994</v>
      </c>
      <c r="C1725" s="1" t="str">
        <f aca="false">HYPERLINK(D1725)</f>
        <v/>
      </c>
      <c r="E1725" s="0" t="s">
        <v>4567</v>
      </c>
      <c r="F1725" s="0" t="s">
        <v>1260</v>
      </c>
      <c r="G1725" s="0" t="s">
        <v>5205</v>
      </c>
      <c r="H1725" s="0" t="s">
        <v>17</v>
      </c>
      <c r="I1725" s="0" t="s">
        <v>188</v>
      </c>
      <c r="J1725" s="0" t="s">
        <v>19</v>
      </c>
      <c r="K1725" s="0" t="n">
        <v>2027804</v>
      </c>
      <c r="L1725" s="0" t="n">
        <v>18757.19</v>
      </c>
    </row>
    <row r="1726" customFormat="false" ht="16" hidden="false" customHeight="false" outlineLevel="0" collapsed="false">
      <c r="A1726" s="0" t="s">
        <v>5206</v>
      </c>
      <c r="B1726" s="0" t="s">
        <v>5207</v>
      </c>
      <c r="C1726" s="1" t="str">
        <f aca="false">HYPERLINK(D1726)</f>
        <v>http://georgia.growingamerica.com/features/2019/10/alexs-ag-freshman-diary-what-it-means-follow-childhood-passion</v>
      </c>
      <c r="D1726" s="0" t="s">
        <v>5208</v>
      </c>
      <c r="E1726" s="0" t="s">
        <v>5209</v>
      </c>
      <c r="F1726" s="0" t="s">
        <v>15</v>
      </c>
      <c r="G1726" s="0" t="s">
        <v>5210</v>
      </c>
      <c r="H1726" s="0" t="s">
        <v>17</v>
      </c>
      <c r="I1726" s="0" t="s">
        <v>18</v>
      </c>
      <c r="J1726" s="0" t="s">
        <v>19</v>
      </c>
      <c r="K1726" s="0" t="n">
        <v>2054</v>
      </c>
      <c r="L1726" s="0" t="n">
        <v>19</v>
      </c>
    </row>
    <row r="1727" customFormat="false" ht="16" hidden="false" customHeight="false" outlineLevel="0" collapsed="false">
      <c r="A1727" s="0" t="s">
        <v>5211</v>
      </c>
      <c r="B1727" s="0" t="s">
        <v>5212</v>
      </c>
      <c r="C1727" s="1" t="str">
        <f aca="false">HYPERLINK(D1727)</f>
        <v>https://www.powderbulksolids.com/news/GEAPS-K-State-Offer-Quality-Management-Systems-Course-10-08-2019</v>
      </c>
      <c r="D1727" s="0" t="s">
        <v>5213</v>
      </c>
      <c r="E1727" s="0" t="s">
        <v>5214</v>
      </c>
      <c r="F1727" s="0" t="s">
        <v>622</v>
      </c>
      <c r="H1727" s="0" t="s">
        <v>17</v>
      </c>
      <c r="I1727" s="0" t="s">
        <v>623</v>
      </c>
      <c r="J1727" s="0" t="s">
        <v>19</v>
      </c>
      <c r="K1727" s="0" t="n">
        <v>16243</v>
      </c>
      <c r="L1727" s="0" t="n">
        <v>150.25</v>
      </c>
    </row>
    <row r="1728" customFormat="false" ht="16" hidden="false" customHeight="false" outlineLevel="0" collapsed="false">
      <c r="A1728" s="0" t="s">
        <v>5215</v>
      </c>
      <c r="B1728" s="0" t="s">
        <v>5216</v>
      </c>
      <c r="C1728" s="1" t="str">
        <f aca="false">HYPERLINK(D1728)</f>
        <v>http://www.kmaland.com/sports/k-state-punter-anctil-nabs-ray-guy-award-honor/article_cfe00fe4-e94f-11e9-bcf0-93223767a5ee.html</v>
      </c>
      <c r="D1728" s="0" t="s">
        <v>5217</v>
      </c>
      <c r="E1728" s="0" t="s">
        <v>5218</v>
      </c>
      <c r="F1728" s="0" t="s">
        <v>5219</v>
      </c>
      <c r="G1728" s="0" t="s">
        <v>5220</v>
      </c>
      <c r="H1728" s="0" t="s">
        <v>17</v>
      </c>
      <c r="I1728" s="0" t="s">
        <v>1054</v>
      </c>
      <c r="J1728" s="0" t="s">
        <v>19</v>
      </c>
      <c r="K1728" s="0" t="n">
        <v>43019</v>
      </c>
      <c r="L1728" s="0" t="n">
        <v>397.93</v>
      </c>
    </row>
    <row r="1729" customFormat="false" ht="16" hidden="false" customHeight="false" outlineLevel="0" collapsed="false">
      <c r="A1729" s="0" t="s">
        <v>5221</v>
      </c>
      <c r="B1729" s="0" t="s">
        <v>5222</v>
      </c>
      <c r="C1729" s="1" t="str">
        <f aca="false">HYPERLINK(D1729)</f>
        <v>https://www.ksn.com/news/this-is-my-time-sedgwick-county-deputy-set-to-fight-at-the-kansas-star-casino/</v>
      </c>
      <c r="D1729" s="0" t="s">
        <v>5223</v>
      </c>
      <c r="E1729" s="0" t="s">
        <v>5224</v>
      </c>
      <c r="F1729" s="0" t="s">
        <v>1202</v>
      </c>
      <c r="G1729" s="0" t="s">
        <v>5203</v>
      </c>
      <c r="H1729" s="0" t="s">
        <v>17</v>
      </c>
      <c r="I1729" s="0" t="s">
        <v>52</v>
      </c>
      <c r="J1729" s="0" t="s">
        <v>19</v>
      </c>
      <c r="K1729" s="0" t="n">
        <v>207355</v>
      </c>
      <c r="L1729" s="0" t="n">
        <v>1918.03</v>
      </c>
    </row>
    <row r="1730" customFormat="false" ht="16" hidden="false" customHeight="false" outlineLevel="0" collapsed="false">
      <c r="A1730" s="0" t="s">
        <v>5225</v>
      </c>
      <c r="B1730" s="0" t="s">
        <v>5226</v>
      </c>
      <c r="C1730" s="1" t="str">
        <f aca="false">HYPERLINK(D1730)</f>
        <v>https://www.ksn.com/news/mexico-city-cabbies-block-traffic-to-protest-rideshare-apps/</v>
      </c>
      <c r="D1730" s="0" t="s">
        <v>5227</v>
      </c>
      <c r="E1730" s="0" t="s">
        <v>5228</v>
      </c>
      <c r="F1730" s="0" t="s">
        <v>1202</v>
      </c>
      <c r="G1730" s="0" t="s">
        <v>103</v>
      </c>
      <c r="H1730" s="0" t="s">
        <v>17</v>
      </c>
      <c r="I1730" s="0" t="s">
        <v>52</v>
      </c>
      <c r="J1730" s="0" t="s">
        <v>19</v>
      </c>
      <c r="K1730" s="0" t="n">
        <v>207355</v>
      </c>
      <c r="L1730" s="0" t="n">
        <v>1918.03</v>
      </c>
    </row>
    <row r="1731" customFormat="false" ht="16" hidden="false" customHeight="false" outlineLevel="0" collapsed="false">
      <c r="A1731" s="0" t="s">
        <v>5225</v>
      </c>
      <c r="B1731" s="0" t="s">
        <v>5229</v>
      </c>
      <c r="C1731" s="1" t="str">
        <f aca="false">HYPERLINK(D1731)</f>
        <v>https://www.ksn.com/news/witness-el-chapo-gave-1m-to-honduran-presidents-brother/</v>
      </c>
      <c r="D1731" s="0" t="s">
        <v>5230</v>
      </c>
      <c r="E1731" s="0" t="s">
        <v>5228</v>
      </c>
      <c r="F1731" s="0" t="s">
        <v>1202</v>
      </c>
      <c r="G1731" s="0" t="s">
        <v>103</v>
      </c>
      <c r="H1731" s="0" t="s">
        <v>17</v>
      </c>
      <c r="I1731" s="0" t="s">
        <v>52</v>
      </c>
      <c r="J1731" s="0" t="s">
        <v>19</v>
      </c>
      <c r="K1731" s="0" t="n">
        <v>207355</v>
      </c>
      <c r="L1731" s="0" t="n">
        <v>1918.03</v>
      </c>
    </row>
    <row r="1732" customFormat="false" ht="16" hidden="false" customHeight="false" outlineLevel="0" collapsed="false">
      <c r="A1732" s="0" t="s">
        <v>5231</v>
      </c>
      <c r="B1732" s="0" t="s">
        <v>5232</v>
      </c>
      <c r="C1732" s="1" t="str">
        <f aca="false">HYPERLINK(D1732)</f>
        <v>http://www2.kusports.com/news/2019/oct/07/smagina-advances-ita-all-american-championships-qu/</v>
      </c>
      <c r="D1732" s="0" t="s">
        <v>5233</v>
      </c>
      <c r="E1732" s="0" t="s">
        <v>5234</v>
      </c>
      <c r="F1732" s="0" t="s">
        <v>5235</v>
      </c>
      <c r="G1732" s="0" t="s">
        <v>5236</v>
      </c>
      <c r="H1732" s="0" t="s">
        <v>17</v>
      </c>
      <c r="I1732" s="0" t="s">
        <v>52</v>
      </c>
      <c r="J1732" s="0" t="s">
        <v>19</v>
      </c>
      <c r="K1732" s="0" t="n">
        <v>47641</v>
      </c>
      <c r="L1732" s="0" t="n">
        <v>440.68</v>
      </c>
    </row>
    <row r="1733" customFormat="false" ht="16" hidden="false" customHeight="false" outlineLevel="0" collapsed="false">
      <c r="A1733" s="0" t="s">
        <v>5237</v>
      </c>
      <c r="B1733" s="0" t="s">
        <v>5238</v>
      </c>
      <c r="C1733" s="1" t="str">
        <f aca="false">HYPERLINK(D1733)</f>
        <v>https://www.kstatecollegian.com/2019/10/07/privilege-fee-committee-approves-the-use-of-reserve-funds-for-union-repairs/</v>
      </c>
      <c r="D1733" s="0" t="s">
        <v>5239</v>
      </c>
      <c r="E1733" s="0" t="s">
        <v>5240</v>
      </c>
      <c r="F1733" s="0" t="s">
        <v>57</v>
      </c>
      <c r="G1733" s="0" t="s">
        <v>535</v>
      </c>
      <c r="H1733" s="0" t="s">
        <v>17</v>
      </c>
      <c r="I1733" s="0" t="s">
        <v>52</v>
      </c>
      <c r="J1733" s="0" t="s">
        <v>19</v>
      </c>
      <c r="K1733" s="0" t="n">
        <v>29933</v>
      </c>
      <c r="L1733" s="0" t="n">
        <v>276.88</v>
      </c>
    </row>
    <row r="1734" customFormat="false" ht="16" hidden="false" customHeight="false" outlineLevel="0" collapsed="false">
      <c r="A1734" s="0" t="s">
        <v>5241</v>
      </c>
      <c r="B1734" s="0" t="s">
        <v>5242</v>
      </c>
      <c r="C1734" s="1" t="str">
        <f aca="false">HYPERLINK(D1734)</f>
        <v>https://businessfacilities.com/2019/10/opportunity-zones-window-of-opportunity/</v>
      </c>
      <c r="D1734" s="0" t="s">
        <v>5243</v>
      </c>
      <c r="E1734" s="0" t="s">
        <v>5244</v>
      </c>
      <c r="F1734" s="0" t="s">
        <v>5245</v>
      </c>
      <c r="G1734" s="0" t="s">
        <v>5246</v>
      </c>
      <c r="H1734" s="0" t="s">
        <v>17</v>
      </c>
      <c r="I1734" s="0" t="s">
        <v>2110</v>
      </c>
      <c r="J1734" s="0" t="s">
        <v>19</v>
      </c>
      <c r="K1734" s="0" t="n">
        <v>12332</v>
      </c>
      <c r="L1734" s="0" t="n">
        <v>114.07</v>
      </c>
    </row>
    <row r="1735" customFormat="false" ht="16" hidden="false" customHeight="false" outlineLevel="0" collapsed="false">
      <c r="A1735" s="0" t="s">
        <v>5247</v>
      </c>
      <c r="B1735" s="0" t="s">
        <v>5248</v>
      </c>
      <c r="C1735" s="1" t="str">
        <f aca="false">HYPERLINK(D1735)</f>
        <v>https://www.dodgeglobe.com/news/20191007/national-4-h-week</v>
      </c>
      <c r="D1735" s="0" t="s">
        <v>5249</v>
      </c>
      <c r="E1735" s="0" t="s">
        <v>5250</v>
      </c>
      <c r="F1735" s="0" t="s">
        <v>946</v>
      </c>
      <c r="G1735" s="0" t="s">
        <v>5251</v>
      </c>
      <c r="H1735" s="0" t="s">
        <v>17</v>
      </c>
      <c r="I1735" s="0" t="s">
        <v>52</v>
      </c>
      <c r="J1735" s="0" t="s">
        <v>19</v>
      </c>
      <c r="K1735" s="0" t="n">
        <v>15752</v>
      </c>
      <c r="L1735" s="0" t="n">
        <v>145.71</v>
      </c>
    </row>
    <row r="1736" customFormat="false" ht="16" hidden="false" customHeight="false" outlineLevel="0" collapsed="false">
      <c r="A1736" s="0" t="s">
        <v>5252</v>
      </c>
      <c r="B1736" s="0" t="s">
        <v>5253</v>
      </c>
      <c r="C1736" s="1" t="str">
        <f aca="false">HYPERLINK(D1736)</f>
        <v>https://www.g3journal.org/content/9/10/3381</v>
      </c>
      <c r="D1736" s="0" t="s">
        <v>5254</v>
      </c>
      <c r="E1736" s="0" t="s">
        <v>5255</v>
      </c>
      <c r="F1736" s="0" t="s">
        <v>5256</v>
      </c>
      <c r="G1736" s="0" t="s">
        <v>5257</v>
      </c>
      <c r="H1736" s="0" t="s">
        <v>17</v>
      </c>
      <c r="J1736" s="0" t="s">
        <v>19</v>
      </c>
      <c r="K1736" s="0" t="n">
        <v>25890</v>
      </c>
      <c r="L1736" s="0" t="n">
        <v>239.48</v>
      </c>
    </row>
    <row r="1737" customFormat="false" ht="16" hidden="false" customHeight="false" outlineLevel="0" collapsed="false">
      <c r="A1737" s="0" t="s">
        <v>5258</v>
      </c>
      <c r="B1737" s="0" t="s">
        <v>5259</v>
      </c>
      <c r="C1737" s="1" t="str">
        <f aca="false">HYPERLINK(D1737)</f>
        <v>https://www.beefmagazine.com/marketing/study-finds-mcool-had-minimal-effect-meat-demand</v>
      </c>
      <c r="D1737" s="0" t="s">
        <v>5260</v>
      </c>
      <c r="E1737" s="0" t="s">
        <v>5261</v>
      </c>
      <c r="F1737" s="0" t="s">
        <v>456</v>
      </c>
      <c r="H1737" s="0" t="s">
        <v>17</v>
      </c>
      <c r="I1737" s="0" t="s">
        <v>458</v>
      </c>
      <c r="J1737" s="0" t="s">
        <v>19</v>
      </c>
      <c r="K1737" s="0" t="n">
        <v>111367</v>
      </c>
      <c r="L1737" s="0" t="n">
        <v>1030.14</v>
      </c>
    </row>
    <row r="1738" customFormat="false" ht="16" hidden="false" customHeight="false" outlineLevel="0" collapsed="false">
      <c r="A1738" s="0" t="s">
        <v>5262</v>
      </c>
      <c r="B1738" s="0" t="s">
        <v>2686</v>
      </c>
      <c r="C1738" s="1" t="str">
        <f aca="false">HYPERLINK(D1738)</f>
        <v>https://www.crowrivermedia.com/independentreview/news/community/jomas-hill-vineyard-offers-community-among-the-grapes/article_4cacdd30-5cea-5587-a9e7-29d440b31dea.html</v>
      </c>
      <c r="D1738" s="0" t="s">
        <v>5263</v>
      </c>
      <c r="E1738" s="0" t="s">
        <v>5264</v>
      </c>
      <c r="F1738" s="0" t="s">
        <v>2689</v>
      </c>
      <c r="G1738" s="0" t="s">
        <v>5265</v>
      </c>
      <c r="H1738" s="0" t="s">
        <v>17</v>
      </c>
      <c r="I1738" s="0" t="s">
        <v>458</v>
      </c>
      <c r="J1738" s="0" t="s">
        <v>19</v>
      </c>
      <c r="K1738" s="0" t="n">
        <v>14200</v>
      </c>
      <c r="L1738" s="0" t="n">
        <v>131.35</v>
      </c>
    </row>
    <row r="1739" customFormat="false" ht="16" hidden="false" customHeight="false" outlineLevel="0" collapsed="false">
      <c r="A1739" s="0" t="s">
        <v>5266</v>
      </c>
      <c r="B1739" s="0" t="s">
        <v>5267</v>
      </c>
      <c r="C1739" s="1" t="str">
        <f aca="false">HYPERLINK(D1739)</f>
        <v>https://www.1011now.com/content/news/Soil-Judging-Competition-562425391.html</v>
      </c>
      <c r="D1739" s="0" t="s">
        <v>5268</v>
      </c>
      <c r="E1739" s="0" t="s">
        <v>5269</v>
      </c>
      <c r="F1739" s="0" t="s">
        <v>5270</v>
      </c>
      <c r="H1739" s="0" t="s">
        <v>17</v>
      </c>
      <c r="I1739" s="0" t="s">
        <v>697</v>
      </c>
      <c r="J1739" s="0" t="s">
        <v>19</v>
      </c>
      <c r="K1739" s="0" t="n">
        <v>263110</v>
      </c>
      <c r="L1739" s="0" t="n">
        <v>2433.77</v>
      </c>
    </row>
    <row r="1740" customFormat="false" ht="16" hidden="false" customHeight="false" outlineLevel="0" collapsed="false">
      <c r="A1740" s="0" t="s">
        <v>5271</v>
      </c>
      <c r="B1740" s="0" t="s">
        <v>5272</v>
      </c>
      <c r="C1740" s="1" t="str">
        <f aca="false">HYPERLINK(D1740)</f>
        <v>https://www.eventa.us/events/kansas-city-mo/kc-job-fair-october-8th?PageSpeed=noscript</v>
      </c>
      <c r="D1740" s="0" t="s">
        <v>5273</v>
      </c>
      <c r="E1740" s="0" t="s">
        <v>5274</v>
      </c>
      <c r="F1740" s="0" t="s">
        <v>4502</v>
      </c>
      <c r="H1740" s="0" t="s">
        <v>17</v>
      </c>
      <c r="J1740" s="0" t="s">
        <v>19</v>
      </c>
      <c r="K1740" s="0" t="n">
        <v>19129</v>
      </c>
      <c r="L1740" s="0" t="n">
        <v>176.94</v>
      </c>
    </row>
    <row r="1741" customFormat="false" ht="16" hidden="false" customHeight="false" outlineLevel="0" collapsed="false">
      <c r="A1741" s="0" t="s">
        <v>5275</v>
      </c>
      <c r="B1741" s="0" t="s">
        <v>5276</v>
      </c>
      <c r="C1741" s="1" t="str">
        <f aca="false">HYPERLINK(D1741)</f>
        <v>http://oklahomafarmreport.com/wire/news/2019/10/04457_BeefBuzzGlynnTonsorMCOOLNumbers10072019_081922.php</v>
      </c>
      <c r="D1741" s="0" t="s">
        <v>5277</v>
      </c>
      <c r="E1741" s="0" t="s">
        <v>5278</v>
      </c>
      <c r="F1741" s="0" t="s">
        <v>3719</v>
      </c>
      <c r="H1741" s="0" t="s">
        <v>17</v>
      </c>
      <c r="I1741" s="0" t="s">
        <v>86</v>
      </c>
      <c r="J1741" s="0" t="s">
        <v>19</v>
      </c>
      <c r="K1741" s="0" t="n">
        <v>2193</v>
      </c>
      <c r="L1741" s="0" t="n">
        <v>20.29</v>
      </c>
    </row>
    <row r="1742" customFormat="false" ht="16" hidden="false" customHeight="false" outlineLevel="0" collapsed="false">
      <c r="A1742" s="0" t="s">
        <v>5279</v>
      </c>
      <c r="B1742" s="0" t="s">
        <v>5280</v>
      </c>
      <c r="C1742" s="1" t="str">
        <f aca="false">HYPERLINK(D1742)</f>
        <v>https://1015krock.com/usd-383-school-board-candidates-participate-in-sunday-forum/</v>
      </c>
      <c r="D1742" s="0" t="s">
        <v>5281</v>
      </c>
      <c r="E1742" s="0" t="s">
        <v>5282</v>
      </c>
      <c r="F1742" s="0" t="s">
        <v>570</v>
      </c>
      <c r="G1742" s="0" t="s">
        <v>4341</v>
      </c>
      <c r="H1742" s="0" t="s">
        <v>17</v>
      </c>
      <c r="I1742" s="0" t="s">
        <v>52</v>
      </c>
      <c r="J1742" s="0" t="s">
        <v>19</v>
      </c>
      <c r="K1742" s="0" t="n">
        <v>0</v>
      </c>
      <c r="L1742" s="0" t="n">
        <v>0</v>
      </c>
    </row>
    <row r="1743" customFormat="false" ht="16" hidden="false" customHeight="false" outlineLevel="0" collapsed="false">
      <c r="A1743" s="0" t="s">
        <v>5283</v>
      </c>
      <c r="B1743" s="0" t="s">
        <v>5284</v>
      </c>
      <c r="C1743" s="1" t="str">
        <f aca="false">HYPERLINK(D1743)</f>
        <v>http://www.topekametro.com/story.asp?story_id=4331</v>
      </c>
      <c r="D1743" s="0" t="s">
        <v>5285</v>
      </c>
      <c r="E1743" s="0" t="s">
        <v>5286</v>
      </c>
      <c r="F1743" s="0" t="s">
        <v>2457</v>
      </c>
      <c r="H1743" s="0" t="s">
        <v>17</v>
      </c>
      <c r="I1743" s="0" t="s">
        <v>52</v>
      </c>
      <c r="J1743" s="0" t="s">
        <v>19</v>
      </c>
      <c r="K1743" s="0" t="n">
        <v>0</v>
      </c>
      <c r="L1743" s="0" t="n">
        <v>0</v>
      </c>
    </row>
    <row r="1744" customFormat="false" ht="16" hidden="false" customHeight="false" outlineLevel="0" collapsed="false">
      <c r="A1744" s="0" t="s">
        <v>5287</v>
      </c>
      <c r="B1744" s="0" t="s">
        <v>5288</v>
      </c>
      <c r="C1744" s="1" t="str">
        <f aca="false">HYPERLINK(D1744)</f>
        <v>https://herald-review.com/business/as-rural-groceries-fade-away-lawmakers-wonder-whether-to-act/article_44e03d2f-d058-5a08-b590-2116a61bf675.html</v>
      </c>
      <c r="D1744" s="0" t="s">
        <v>5289</v>
      </c>
      <c r="E1744" s="0" t="s">
        <v>5290</v>
      </c>
      <c r="F1744" s="0" t="s">
        <v>1024</v>
      </c>
      <c r="G1744" s="0" t="s">
        <v>5291</v>
      </c>
      <c r="H1744" s="0" t="s">
        <v>17</v>
      </c>
      <c r="I1744" s="0" t="s">
        <v>184</v>
      </c>
      <c r="J1744" s="0" t="s">
        <v>19</v>
      </c>
      <c r="K1744" s="0" t="n">
        <v>216482</v>
      </c>
      <c r="L1744" s="0" t="n">
        <v>2002.46</v>
      </c>
    </row>
    <row r="1745" customFormat="false" ht="16" hidden="false" customHeight="false" outlineLevel="0" collapsed="false">
      <c r="A1745" s="0" t="s">
        <v>5287</v>
      </c>
      <c r="B1745" s="0" t="s">
        <v>5292</v>
      </c>
      <c r="C1745" s="1" t="str">
        <f aca="false">HYPERLINK(D1745)</f>
        <v>https://www.hpj.com/ag_news/loess-hills-stop-looks-at-water-quality-challenges/article_3901e8c0-e6ef-11e9-9820-1b3d2fde2b17.html</v>
      </c>
      <c r="D1745" s="0" t="s">
        <v>5293</v>
      </c>
      <c r="E1745" s="0" t="s">
        <v>5294</v>
      </c>
      <c r="F1745" s="0" t="s">
        <v>567</v>
      </c>
      <c r="G1745" s="0" t="s">
        <v>5295</v>
      </c>
      <c r="H1745" s="0" t="s">
        <v>17</v>
      </c>
      <c r="J1745" s="0" t="s">
        <v>19</v>
      </c>
      <c r="K1745" s="0" t="n">
        <v>18130</v>
      </c>
      <c r="L1745" s="0" t="n">
        <v>167.7</v>
      </c>
    </row>
    <row r="1746" customFormat="false" ht="16" hidden="false" customHeight="false" outlineLevel="0" collapsed="false">
      <c r="A1746" s="0" t="s">
        <v>5287</v>
      </c>
      <c r="B1746" s="0" t="s">
        <v>5288</v>
      </c>
      <c r="C1746" s="1" t="str">
        <f aca="false">HYPERLINK(D1746)</f>
        <v>https://jg-tc.com/business/as-rural-groceries-fade-away-lawmakers-wonder-whether-to-act/article_b6ce077d-4b86-5915-a825-027b1fea1058.html</v>
      </c>
      <c r="D1746" s="0" t="s">
        <v>5296</v>
      </c>
      <c r="E1746" s="0" t="s">
        <v>5290</v>
      </c>
      <c r="F1746" s="0" t="s">
        <v>1082</v>
      </c>
      <c r="G1746" s="0" t="s">
        <v>5291</v>
      </c>
      <c r="H1746" s="0" t="s">
        <v>17</v>
      </c>
      <c r="I1746" s="0" t="s">
        <v>184</v>
      </c>
      <c r="J1746" s="0" t="s">
        <v>19</v>
      </c>
      <c r="K1746" s="0" t="n">
        <v>49869</v>
      </c>
      <c r="L1746" s="0" t="n">
        <v>461.29</v>
      </c>
    </row>
    <row r="1747" customFormat="false" ht="16" hidden="false" customHeight="false" outlineLevel="0" collapsed="false">
      <c r="A1747" s="0" t="s">
        <v>5287</v>
      </c>
      <c r="B1747" s="0" t="s">
        <v>5297</v>
      </c>
      <c r="C1747" s="1" t="str">
        <f aca="false">HYPERLINK(D1747)</f>
        <v>https://www.hpj.com/martin/the-call-that-helped-make-me-who-i-am/article_d3db1a84-e9fa-11e9-800b-4b5bf0bfab60.html</v>
      </c>
      <c r="D1747" s="0" t="s">
        <v>5298</v>
      </c>
      <c r="E1747" s="0" t="s">
        <v>5299</v>
      </c>
      <c r="F1747" s="0" t="s">
        <v>567</v>
      </c>
      <c r="G1747" s="0" t="s">
        <v>5300</v>
      </c>
      <c r="H1747" s="0" t="s">
        <v>17</v>
      </c>
      <c r="J1747" s="0" t="s">
        <v>19</v>
      </c>
      <c r="K1747" s="0" t="n">
        <v>18130</v>
      </c>
      <c r="L1747" s="0" t="n">
        <v>167.7</v>
      </c>
    </row>
    <row r="1748" customFormat="false" ht="16" hidden="false" customHeight="false" outlineLevel="0" collapsed="false">
      <c r="A1748" s="0" t="s">
        <v>5287</v>
      </c>
      <c r="B1748" s="0" t="s">
        <v>5288</v>
      </c>
      <c r="C1748" s="1" t="str">
        <f aca="false">HYPERLINK(D1748)</f>
        <v>https://www.pantagraph.com/business/as-rural-groceries-fade-away-lawmakers-wonder-whether-to-act/article_ce406932-a807-5712-ba4d-79cb2414ed5f.html</v>
      </c>
      <c r="D1748" s="0" t="s">
        <v>5301</v>
      </c>
      <c r="E1748" s="0" t="s">
        <v>5290</v>
      </c>
      <c r="F1748" s="0" t="s">
        <v>1102</v>
      </c>
      <c r="G1748" s="0" t="s">
        <v>5291</v>
      </c>
      <c r="H1748" s="0" t="s">
        <v>17</v>
      </c>
      <c r="I1748" s="0" t="s">
        <v>184</v>
      </c>
      <c r="J1748" s="0" t="s">
        <v>19</v>
      </c>
      <c r="K1748" s="0" t="n">
        <v>210959</v>
      </c>
      <c r="L1748" s="0" t="n">
        <v>1951.37</v>
      </c>
    </row>
    <row r="1749" customFormat="false" ht="16" hidden="false" customHeight="false" outlineLevel="0" collapsed="false">
      <c r="A1749" s="0" t="s">
        <v>5302</v>
      </c>
      <c r="B1749" s="0" t="s">
        <v>5280</v>
      </c>
      <c r="C1749" s="1" t="str">
        <f aca="false">HYPERLINK(D1749)</f>
        <v>https://b1047.com/usd-383-school-board-candidates-participate-in-sunday-forum/</v>
      </c>
      <c r="D1749" s="0" t="s">
        <v>5303</v>
      </c>
      <c r="E1749" s="0" t="s">
        <v>5282</v>
      </c>
      <c r="F1749" s="0" t="s">
        <v>562</v>
      </c>
      <c r="H1749" s="0" t="s">
        <v>17</v>
      </c>
      <c r="I1749" s="0" t="s">
        <v>52</v>
      </c>
      <c r="J1749" s="0" t="s">
        <v>19</v>
      </c>
      <c r="K1749" s="0" t="n">
        <v>82</v>
      </c>
      <c r="L1749" s="0" t="n">
        <v>0.76</v>
      </c>
    </row>
    <row r="1750" customFormat="false" ht="16" hidden="false" customHeight="false" outlineLevel="0" collapsed="false">
      <c r="A1750" s="0" t="s">
        <v>5304</v>
      </c>
      <c r="B1750" s="0" t="s">
        <v>5305</v>
      </c>
      <c r="C1750" s="1" t="str">
        <f aca="false">HYPERLINK(D1750)</f>
        <v>http://www.oklahomafarmreport.com/wire/news/2019/10/04454_BeefBuzzGlynnTonsorMCOOLNumbers10072019_073827.php</v>
      </c>
      <c r="D1750" s="0" t="s">
        <v>5306</v>
      </c>
      <c r="E1750" s="0" t="s">
        <v>5278</v>
      </c>
      <c r="F1750" s="0" t="s">
        <v>3719</v>
      </c>
      <c r="H1750" s="0" t="s">
        <v>17</v>
      </c>
      <c r="I1750" s="0" t="s">
        <v>86</v>
      </c>
      <c r="J1750" s="0" t="s">
        <v>19</v>
      </c>
      <c r="K1750" s="0" t="n">
        <v>2193</v>
      </c>
      <c r="L1750" s="0" t="n">
        <v>20.29</v>
      </c>
    </row>
    <row r="1751" customFormat="false" ht="16" hidden="false" customHeight="false" outlineLevel="0" collapsed="false">
      <c r="A1751" s="0" t="s">
        <v>5307</v>
      </c>
      <c r="B1751" s="0" t="s">
        <v>5280</v>
      </c>
      <c r="C1751" s="1" t="str">
        <f aca="false">HYPERLINK(D1751)</f>
        <v>https://sunny1025.com/2019/10/usd-383-school-board-candidates-participate-in-sunday-forum/</v>
      </c>
      <c r="D1751" s="0" t="s">
        <v>5308</v>
      </c>
      <c r="E1751" s="0" t="s">
        <v>5282</v>
      </c>
      <c r="F1751" s="0" t="s">
        <v>596</v>
      </c>
      <c r="G1751" s="0" t="s">
        <v>4341</v>
      </c>
      <c r="H1751" s="0" t="s">
        <v>17</v>
      </c>
      <c r="I1751" s="0" t="s">
        <v>52</v>
      </c>
      <c r="J1751" s="0" t="s">
        <v>19</v>
      </c>
      <c r="K1751" s="0" t="n">
        <v>63</v>
      </c>
      <c r="L1751" s="0" t="n">
        <v>0.58</v>
      </c>
    </row>
    <row r="1752" customFormat="false" ht="16" hidden="false" customHeight="false" outlineLevel="0" collapsed="false">
      <c r="A1752" s="0" t="s">
        <v>5307</v>
      </c>
      <c r="B1752" s="0" t="s">
        <v>5280</v>
      </c>
      <c r="C1752" s="1" t="str">
        <f aca="false">HYPERLINK(D1752)</f>
        <v>https://z963.com/usd-383-school-board-candidates-participate-in-sunday-forum/</v>
      </c>
      <c r="D1752" s="0" t="s">
        <v>5309</v>
      </c>
      <c r="E1752" s="0" t="s">
        <v>5282</v>
      </c>
      <c r="F1752" s="0" t="s">
        <v>598</v>
      </c>
      <c r="G1752" s="0" t="s">
        <v>4341</v>
      </c>
      <c r="H1752" s="0" t="s">
        <v>17</v>
      </c>
      <c r="I1752" s="0" t="s">
        <v>52</v>
      </c>
      <c r="J1752" s="0" t="s">
        <v>19</v>
      </c>
      <c r="K1752" s="0" t="n">
        <v>302</v>
      </c>
      <c r="L1752" s="0" t="n">
        <v>2.79</v>
      </c>
    </row>
    <row r="1753" customFormat="false" ht="16" hidden="false" customHeight="false" outlineLevel="0" collapsed="false">
      <c r="A1753" s="0" t="s">
        <v>5310</v>
      </c>
      <c r="B1753" s="0" t="s">
        <v>5311</v>
      </c>
      <c r="C1753" s="1" t="str">
        <f aca="false">HYPERLINK(D1753)</f>
        <v>https://ruralradio.com/agricultural/labeling-has-minimal-effect-on-meat-demand/</v>
      </c>
      <c r="D1753" s="0" t="s">
        <v>5312</v>
      </c>
      <c r="E1753" s="0" t="s">
        <v>5313</v>
      </c>
      <c r="F1753" s="0" t="s">
        <v>695</v>
      </c>
      <c r="G1753" s="0" t="s">
        <v>5314</v>
      </c>
      <c r="H1753" s="0" t="s">
        <v>17</v>
      </c>
      <c r="I1753" s="0" t="s">
        <v>697</v>
      </c>
      <c r="J1753" s="0" t="s">
        <v>19</v>
      </c>
      <c r="K1753" s="0" t="n">
        <v>1965</v>
      </c>
      <c r="L1753" s="0" t="n">
        <v>18.18</v>
      </c>
    </row>
    <row r="1754" customFormat="false" ht="16" hidden="false" customHeight="false" outlineLevel="0" collapsed="false">
      <c r="A1754" s="0" t="s">
        <v>5315</v>
      </c>
      <c r="B1754" s="0" t="s">
        <v>5316</v>
      </c>
      <c r="C1754" s="1" t="str">
        <f aca="false">HYPERLINK(D1754)</f>
        <v>http://www.kspork.org/director-of-national-bio-agro-defense-facility-named/</v>
      </c>
      <c r="D1754" s="0" t="s">
        <v>5317</v>
      </c>
      <c r="E1754" s="0" t="s">
        <v>5318</v>
      </c>
      <c r="F1754" s="0" t="s">
        <v>1367</v>
      </c>
      <c r="G1754" s="0" t="s">
        <v>1368</v>
      </c>
      <c r="H1754" s="0" t="s">
        <v>17</v>
      </c>
      <c r="I1754" s="0" t="s">
        <v>52</v>
      </c>
      <c r="J1754" s="0" t="s">
        <v>19</v>
      </c>
      <c r="K1754" s="0" t="n">
        <v>53</v>
      </c>
      <c r="L1754" s="0" t="n">
        <v>0.49</v>
      </c>
    </row>
    <row r="1755" customFormat="false" ht="16" hidden="false" customHeight="false" outlineLevel="0" collapsed="false">
      <c r="A1755" s="0" t="s">
        <v>5319</v>
      </c>
      <c r="B1755" s="0" t="s">
        <v>5320</v>
      </c>
      <c r="C1755" s="1" t="str">
        <f aca="false">HYPERLINK(D1755)</f>
        <v>http://www.usagnet.com/state_headlines/state_story.php?tble=KS2019&amp;ID=1084</v>
      </c>
      <c r="D1755" s="0" t="s">
        <v>5321</v>
      </c>
      <c r="E1755" s="0" t="s">
        <v>5322</v>
      </c>
      <c r="F1755" s="0" t="s">
        <v>369</v>
      </c>
      <c r="G1755" s="0" t="s">
        <v>316</v>
      </c>
      <c r="H1755" s="0" t="s">
        <v>17</v>
      </c>
      <c r="J1755" s="0" t="s">
        <v>19</v>
      </c>
      <c r="K1755" s="0" t="n">
        <v>78</v>
      </c>
      <c r="L1755" s="0" t="n">
        <v>0.72</v>
      </c>
    </row>
    <row r="1756" customFormat="false" ht="16" hidden="false" customHeight="false" outlineLevel="0" collapsed="false">
      <c r="A1756" s="0" t="s">
        <v>5323</v>
      </c>
      <c r="B1756" s="0" t="s">
        <v>5320</v>
      </c>
      <c r="C1756" s="1" t="str">
        <f aca="false">HYPERLINK(D1756)</f>
        <v>http://kansasagconnection.com/story-state.php?Id=1084&amp;yr=2019</v>
      </c>
      <c r="D1756" s="0" t="s">
        <v>5324</v>
      </c>
      <c r="E1756" s="0" t="s">
        <v>5322</v>
      </c>
      <c r="F1756" s="0" t="s">
        <v>315</v>
      </c>
      <c r="G1756" s="0" t="s">
        <v>316</v>
      </c>
      <c r="H1756" s="0" t="s">
        <v>17</v>
      </c>
      <c r="I1756" s="0" t="s">
        <v>52</v>
      </c>
      <c r="J1756" s="0" t="s">
        <v>19</v>
      </c>
      <c r="K1756" s="0" t="n">
        <v>205</v>
      </c>
      <c r="L1756" s="0" t="n">
        <v>1.9</v>
      </c>
    </row>
    <row r="1757" customFormat="false" ht="16" hidden="false" customHeight="false" outlineLevel="0" collapsed="false">
      <c r="A1757" s="0" t="s">
        <v>5325</v>
      </c>
      <c r="B1757" s="0" t="s">
        <v>5311</v>
      </c>
      <c r="C1757" s="1" t="str">
        <f aca="false">HYPERLINK(D1757)</f>
        <v>https://kticradio.com/agricultural/labeling-has-minimal-effect-on-meat-demand/</v>
      </c>
      <c r="D1757" s="0" t="s">
        <v>5326</v>
      </c>
      <c r="E1757" s="0" t="s">
        <v>5313</v>
      </c>
      <c r="F1757" s="0" t="s">
        <v>700</v>
      </c>
      <c r="G1757" s="0" t="s">
        <v>5327</v>
      </c>
      <c r="H1757" s="0" t="s">
        <v>17</v>
      </c>
      <c r="I1757" s="0" t="s">
        <v>697</v>
      </c>
      <c r="J1757" s="0" t="s">
        <v>19</v>
      </c>
      <c r="K1757" s="0" t="n">
        <v>12241</v>
      </c>
      <c r="L1757" s="0" t="n">
        <v>113.23</v>
      </c>
    </row>
    <row r="1758" customFormat="false" ht="16" hidden="false" customHeight="false" outlineLevel="0" collapsed="false">
      <c r="A1758" s="0" t="s">
        <v>5328</v>
      </c>
      <c r="B1758" s="0" t="s">
        <v>5329</v>
      </c>
      <c r="C1758" s="1" t="str">
        <f aca="false">HYPERLINK(D1758)</f>
        <v/>
      </c>
      <c r="E1758" s="0" t="s">
        <v>5329</v>
      </c>
      <c r="F1758" s="0" t="s">
        <v>1260</v>
      </c>
      <c r="G1758" s="0" t="s">
        <v>5330</v>
      </c>
      <c r="H1758" s="0" t="s">
        <v>17</v>
      </c>
      <c r="I1758" s="0" t="s">
        <v>188</v>
      </c>
      <c r="J1758" s="0" t="s">
        <v>19</v>
      </c>
      <c r="K1758" s="0" t="n">
        <v>2027804</v>
      </c>
      <c r="L1758" s="0" t="n">
        <v>18757.19</v>
      </c>
    </row>
    <row r="1759" customFormat="false" ht="16" hidden="false" customHeight="false" outlineLevel="0" collapsed="false">
      <c r="A1759" s="0" t="s">
        <v>5328</v>
      </c>
      <c r="B1759" s="0" t="s">
        <v>5331</v>
      </c>
      <c r="C1759" s="1" t="str">
        <f aca="false">HYPERLINK(D1759)</f>
        <v/>
      </c>
      <c r="E1759" s="0" t="s">
        <v>5332</v>
      </c>
      <c r="F1759" s="0" t="s">
        <v>1260</v>
      </c>
      <c r="G1759" s="0" t="s">
        <v>5333</v>
      </c>
      <c r="H1759" s="0" t="s">
        <v>17</v>
      </c>
      <c r="I1759" s="0" t="s">
        <v>188</v>
      </c>
      <c r="J1759" s="0" t="s">
        <v>19</v>
      </c>
      <c r="K1759" s="0" t="n">
        <v>2027804</v>
      </c>
      <c r="L1759" s="0" t="n">
        <v>18757.19</v>
      </c>
    </row>
    <row r="1760" customFormat="false" ht="16" hidden="false" customHeight="false" outlineLevel="0" collapsed="false">
      <c r="A1760" s="0" t="s">
        <v>5334</v>
      </c>
      <c r="B1760" s="0" t="s">
        <v>5329</v>
      </c>
      <c r="C1760" s="1" t="str">
        <f aca="false">HYPERLINK(D1760)</f>
        <v>https://centredailytimes.org/colts/state-receiver-byron-pringle-career-night-chiefs-loss-colts-40808800</v>
      </c>
      <c r="D1760" s="0" t="s">
        <v>5335</v>
      </c>
      <c r="E1760" s="0" t="s">
        <v>5329</v>
      </c>
      <c r="F1760" s="0" t="s">
        <v>5336</v>
      </c>
      <c r="H1760" s="0" t="s">
        <v>17</v>
      </c>
      <c r="J1760" s="0" t="s">
        <v>19</v>
      </c>
      <c r="K1760" s="0" t="n">
        <v>12401</v>
      </c>
      <c r="L1760" s="0" t="n">
        <v>114.71</v>
      </c>
    </row>
    <row r="1761" customFormat="false" ht="16" hidden="false" customHeight="false" outlineLevel="0" collapsed="false">
      <c r="A1761" s="0" t="s">
        <v>5337</v>
      </c>
      <c r="B1761" s="0" t="s">
        <v>5338</v>
      </c>
      <c r="C1761" s="1" t="str">
        <f aca="false">HYPERLINK(D1761)</f>
        <v>https://www.hpj.com/front_features/squeezing-out-every-last-drop/article_c3fa6c1c-d564-5d0a-bae2-b7f0ec731593.html</v>
      </c>
      <c r="D1761" s="0" t="s">
        <v>5339</v>
      </c>
      <c r="E1761" s="0" t="s">
        <v>5340</v>
      </c>
      <c r="F1761" s="0" t="s">
        <v>567</v>
      </c>
      <c r="H1761" s="0" t="s">
        <v>17</v>
      </c>
      <c r="J1761" s="0" t="s">
        <v>19</v>
      </c>
      <c r="K1761" s="0" t="n">
        <v>18130</v>
      </c>
      <c r="L1761" s="0" t="n">
        <v>167.7</v>
      </c>
    </row>
    <row r="1762" customFormat="false" ht="16" hidden="false" customHeight="false" outlineLevel="0" collapsed="false">
      <c r="A1762" s="0" t="s">
        <v>5341</v>
      </c>
      <c r="B1762" s="0" t="s">
        <v>5329</v>
      </c>
      <c r="C1762" s="1" t="str">
        <f aca="false">HYPERLINK(D1762)</f>
        <v>https://dailyheralds.org/colts/state-receiver-byron-pringle-career-night-chiefs-loss-colts-46866284</v>
      </c>
      <c r="D1762" s="0" t="s">
        <v>5342</v>
      </c>
      <c r="E1762" s="0" t="s">
        <v>5329</v>
      </c>
      <c r="F1762" s="0" t="s">
        <v>5343</v>
      </c>
      <c r="H1762" s="0" t="s">
        <v>17</v>
      </c>
      <c r="J1762" s="0" t="s">
        <v>19</v>
      </c>
      <c r="K1762" s="0" t="n">
        <v>22829</v>
      </c>
      <c r="L1762" s="0" t="n">
        <v>211.17</v>
      </c>
    </row>
    <row r="1763" customFormat="false" ht="16" hidden="false" customHeight="false" outlineLevel="0" collapsed="false">
      <c r="A1763" s="0" t="s">
        <v>5341</v>
      </c>
      <c r="B1763" s="0" t="s">
        <v>5329</v>
      </c>
      <c r="C1763" s="1" t="str">
        <f aca="false">HYPERLINK(D1763)</f>
        <v>https://www.newsllive.com/colts/state-receiver-byron-pringle-career-night-chiefs-loss-colts-28600022</v>
      </c>
      <c r="D1763" s="0" t="s">
        <v>5344</v>
      </c>
      <c r="E1763" s="0" t="s">
        <v>5329</v>
      </c>
      <c r="F1763" s="0" t="s">
        <v>5345</v>
      </c>
      <c r="H1763" s="0" t="s">
        <v>17</v>
      </c>
      <c r="J1763" s="0" t="s">
        <v>19</v>
      </c>
      <c r="K1763" s="0" t="n">
        <v>3905</v>
      </c>
      <c r="L1763" s="0" t="n">
        <v>36.12</v>
      </c>
    </row>
    <row r="1764" customFormat="false" ht="16" hidden="false" customHeight="false" outlineLevel="0" collapsed="false">
      <c r="A1764" s="0" t="s">
        <v>5346</v>
      </c>
      <c r="B1764" s="0" t="s">
        <v>5347</v>
      </c>
      <c r="C1764" s="1" t="str">
        <f aca="false">HYPERLINK(D1764)</f>
        <v>https://www.kansas.com/sports/nfl/kansas-city-chiefs/article235859687.html</v>
      </c>
      <c r="D1764" s="0" t="s">
        <v>5348</v>
      </c>
      <c r="E1764" s="0" t="s">
        <v>5347</v>
      </c>
      <c r="F1764" s="0" t="s">
        <v>140</v>
      </c>
      <c r="H1764" s="0" t="s">
        <v>17</v>
      </c>
      <c r="I1764" s="0" t="s">
        <v>52</v>
      </c>
      <c r="J1764" s="0" t="s">
        <v>19</v>
      </c>
      <c r="K1764" s="0" t="n">
        <v>561609</v>
      </c>
      <c r="L1764" s="0" t="n">
        <v>5194.88</v>
      </c>
    </row>
    <row r="1765" customFormat="false" ht="16" hidden="false" customHeight="false" outlineLevel="0" collapsed="false">
      <c r="A1765" s="0" t="s">
        <v>5349</v>
      </c>
      <c r="B1765" s="0" t="s">
        <v>5347</v>
      </c>
      <c r="C1765" s="1" t="str">
        <f aca="false">HYPERLINK(D1765)</f>
        <v>https://www.bnd.com/sports/nfl/chiefs/article235859687.html</v>
      </c>
      <c r="D1765" s="0" t="s">
        <v>5350</v>
      </c>
      <c r="E1765" s="0" t="s">
        <v>5347</v>
      </c>
      <c r="F1765" s="0" t="s">
        <v>1043</v>
      </c>
      <c r="G1765" s="0" t="s">
        <v>5351</v>
      </c>
      <c r="H1765" s="0" t="s">
        <v>17</v>
      </c>
      <c r="I1765" s="0" t="s">
        <v>184</v>
      </c>
      <c r="J1765" s="0" t="s">
        <v>19</v>
      </c>
      <c r="K1765" s="0" t="n">
        <v>449091</v>
      </c>
      <c r="L1765" s="0" t="n">
        <v>4154.09</v>
      </c>
    </row>
    <row r="1766" customFormat="false" ht="16" hidden="false" customHeight="false" outlineLevel="0" collapsed="false">
      <c r="A1766" s="0" t="s">
        <v>5349</v>
      </c>
      <c r="B1766" s="0" t="s">
        <v>5347</v>
      </c>
      <c r="C1766" s="1" t="str">
        <f aca="false">HYPERLINK(D1766)</f>
        <v>https://www.kansascity.com/sports/nfl/kansas-city-chiefs/article235859687.html</v>
      </c>
      <c r="D1766" s="0" t="s">
        <v>5352</v>
      </c>
      <c r="E1766" s="0" t="s">
        <v>5347</v>
      </c>
      <c r="F1766" s="0" t="s">
        <v>94</v>
      </c>
      <c r="H1766" s="0" t="s">
        <v>17</v>
      </c>
      <c r="I1766" s="0" t="s">
        <v>52</v>
      </c>
      <c r="J1766" s="0" t="s">
        <v>19</v>
      </c>
      <c r="K1766" s="0" t="n">
        <v>2027804</v>
      </c>
      <c r="L1766" s="0" t="n">
        <v>18757.19</v>
      </c>
    </row>
    <row r="1767" customFormat="false" ht="16" hidden="false" customHeight="false" outlineLevel="0" collapsed="false">
      <c r="A1767" s="0" t="s">
        <v>5353</v>
      </c>
      <c r="B1767" s="0" t="s">
        <v>5354</v>
      </c>
      <c r="C1767" s="1" t="str">
        <f aca="false">HYPERLINK(D1767)</f>
        <v>https://www.kstatecollegian.com/2019/10/06/the-national-alliance-for-mental-illness-may-soon-find-another-home-on-campus/</v>
      </c>
      <c r="D1767" s="0" t="s">
        <v>5355</v>
      </c>
      <c r="E1767" s="0" t="s">
        <v>5356</v>
      </c>
      <c r="F1767" s="0" t="s">
        <v>57</v>
      </c>
      <c r="G1767" s="0" t="s">
        <v>5357</v>
      </c>
      <c r="H1767" s="0" t="s">
        <v>17</v>
      </c>
      <c r="I1767" s="0" t="s">
        <v>52</v>
      </c>
      <c r="J1767" s="0" t="s">
        <v>19</v>
      </c>
      <c r="K1767" s="0" t="n">
        <v>29933</v>
      </c>
      <c r="L1767" s="0" t="n">
        <v>276.88</v>
      </c>
    </row>
    <row r="1768" customFormat="false" ht="16" hidden="false" customHeight="false" outlineLevel="0" collapsed="false">
      <c r="A1768" s="0" t="s">
        <v>5358</v>
      </c>
      <c r="B1768" s="0" t="s">
        <v>5359</v>
      </c>
      <c r="C1768" s="1" t="str">
        <f aca="false">HYPERLINK(D1768)</f>
        <v>https://www.kstatecollegian.com/2019/10/06/infographic-k-state-saw-increase-in-liquor-law-violations-recorded-hate-crime-in-2018/</v>
      </c>
      <c r="D1768" s="0" t="s">
        <v>5360</v>
      </c>
      <c r="E1768" s="0" t="s">
        <v>5361</v>
      </c>
      <c r="F1768" s="0" t="s">
        <v>57</v>
      </c>
      <c r="G1768" s="0" t="s">
        <v>2434</v>
      </c>
      <c r="H1768" s="0" t="s">
        <v>17</v>
      </c>
      <c r="I1768" s="0" t="s">
        <v>52</v>
      </c>
      <c r="J1768" s="0" t="s">
        <v>19</v>
      </c>
      <c r="K1768" s="0" t="n">
        <v>29933</v>
      </c>
      <c r="L1768" s="0" t="n">
        <v>276.88</v>
      </c>
    </row>
    <row r="1769" customFormat="false" ht="16" hidden="false" customHeight="false" outlineLevel="0" collapsed="false">
      <c r="A1769" s="0" t="s">
        <v>5362</v>
      </c>
      <c r="B1769" s="0" t="s">
        <v>5363</v>
      </c>
      <c r="C1769" s="1" t="str">
        <f aca="false">HYPERLINK(D1769)</f>
        <v>https://area-info.net/k-state-homecoming-5k-walk/</v>
      </c>
      <c r="D1769" s="0" t="s">
        <v>5364</v>
      </c>
      <c r="E1769" s="0" t="s">
        <v>5365</v>
      </c>
      <c r="F1769" s="0" t="s">
        <v>5366</v>
      </c>
      <c r="H1769" s="0" t="s">
        <v>17</v>
      </c>
      <c r="J1769" s="0" t="s">
        <v>19</v>
      </c>
      <c r="K1769" s="0" t="n">
        <v>2580</v>
      </c>
      <c r="L1769" s="0" t="n">
        <v>23.87</v>
      </c>
    </row>
    <row r="1770" customFormat="false" ht="16" hidden="false" customHeight="false" outlineLevel="0" collapsed="false">
      <c r="A1770" s="0" t="s">
        <v>5367</v>
      </c>
      <c r="B1770" s="0" t="s">
        <v>5368</v>
      </c>
      <c r="C1770" s="1" t="str">
        <f aca="false">HYPERLINK(D1770)</f>
        <v>https://www.hpj.com/livestock/kansas-state-university-study-mandatory-labeling-had-minimal-effect-on/article_383fb590-1576-54ae-9aba-164e440c0c4b.html</v>
      </c>
      <c r="D1770" s="0" t="s">
        <v>5369</v>
      </c>
      <c r="E1770" s="0" t="s">
        <v>5370</v>
      </c>
      <c r="F1770" s="0" t="s">
        <v>567</v>
      </c>
      <c r="G1770" s="0" t="s">
        <v>4527</v>
      </c>
      <c r="H1770" s="0" t="s">
        <v>17</v>
      </c>
      <c r="J1770" s="0" t="s">
        <v>19</v>
      </c>
      <c r="K1770" s="0" t="n">
        <v>18130</v>
      </c>
      <c r="L1770" s="0" t="n">
        <v>167.7</v>
      </c>
    </row>
    <row r="1771" customFormat="false" ht="16" hidden="false" customHeight="false" outlineLevel="0" collapsed="false">
      <c r="A1771" s="0" t="s">
        <v>5371</v>
      </c>
      <c r="B1771" s="0" t="s">
        <v>5372</v>
      </c>
      <c r="C1771" s="1" t="str">
        <f aca="false">HYPERLINK(D1771)</f>
        <v>http://kansaspublicradio.org/kpr-news/kpr-presents-us-secretary-state-mike-pompeo</v>
      </c>
      <c r="D1771" s="0" t="s">
        <v>5373</v>
      </c>
      <c r="E1771" s="0" t="s">
        <v>5374</v>
      </c>
      <c r="F1771" s="0" t="s">
        <v>1701</v>
      </c>
      <c r="G1771" s="0" t="s">
        <v>5375</v>
      </c>
      <c r="H1771" s="0" t="s">
        <v>17</v>
      </c>
      <c r="J1771" s="0" t="s">
        <v>19</v>
      </c>
      <c r="K1771" s="0" t="n">
        <v>13459</v>
      </c>
      <c r="L1771" s="0" t="n">
        <v>124.5</v>
      </c>
    </row>
    <row r="1772" customFormat="false" ht="16" hidden="false" customHeight="false" outlineLevel="0" collapsed="false">
      <c r="A1772" s="0" t="s">
        <v>5376</v>
      </c>
      <c r="B1772" s="0" t="s">
        <v>5377</v>
      </c>
      <c r="C1772" s="1" t="str">
        <f aca="false">HYPERLINK(D1772)</f>
        <v>https://centredailytimes.org/mercury/young-adult-anthologies-books-tackle-mental-health-66004040</v>
      </c>
      <c r="D1772" s="0" t="s">
        <v>5378</v>
      </c>
      <c r="E1772" s="0" t="s">
        <v>5379</v>
      </c>
      <c r="F1772" s="0" t="s">
        <v>5336</v>
      </c>
      <c r="H1772" s="0" t="s">
        <v>17</v>
      </c>
      <c r="J1772" s="0" t="s">
        <v>19</v>
      </c>
      <c r="K1772" s="0" t="n">
        <v>12401</v>
      </c>
      <c r="L1772" s="0" t="n">
        <v>114.71</v>
      </c>
    </row>
    <row r="1773" customFormat="false" ht="16" hidden="false" customHeight="false" outlineLevel="0" collapsed="false">
      <c r="A1773" s="0" t="s">
        <v>5380</v>
      </c>
      <c r="B1773" s="0" t="s">
        <v>5377</v>
      </c>
      <c r="C1773" s="1" t="str">
        <f aca="false">HYPERLINK(D1773)</f>
        <v>https://dailyheralds.org/mercury/young-adult-anthologies-books-tackle-mental-health-40840224</v>
      </c>
      <c r="D1773" s="0" t="s">
        <v>5381</v>
      </c>
      <c r="E1773" s="0" t="s">
        <v>5382</v>
      </c>
      <c r="F1773" s="0" t="s">
        <v>5343</v>
      </c>
      <c r="H1773" s="0" t="s">
        <v>17</v>
      </c>
      <c r="J1773" s="0" t="s">
        <v>19</v>
      </c>
      <c r="K1773" s="0" t="n">
        <v>22829</v>
      </c>
      <c r="L1773" s="0" t="n">
        <v>211.17</v>
      </c>
    </row>
    <row r="1774" customFormat="false" ht="16" hidden="false" customHeight="false" outlineLevel="0" collapsed="false">
      <c r="A1774" s="0" t="s">
        <v>5383</v>
      </c>
      <c r="B1774" s="0" t="s">
        <v>5377</v>
      </c>
      <c r="C1774" s="1" t="str">
        <f aca="false">HYPERLINK(D1774)</f>
        <v>https://www.newsllive.com/mercury/young-adult-anthologies-books-tackle-mental-health-84484842</v>
      </c>
      <c r="D1774" s="0" t="s">
        <v>5384</v>
      </c>
      <c r="E1774" s="0" t="s">
        <v>5385</v>
      </c>
      <c r="F1774" s="0" t="s">
        <v>5345</v>
      </c>
      <c r="H1774" s="0" t="s">
        <v>17</v>
      </c>
      <c r="J1774" s="0" t="s">
        <v>19</v>
      </c>
      <c r="K1774" s="0" t="n">
        <v>3905</v>
      </c>
      <c r="L1774" s="0" t="n">
        <v>36.12</v>
      </c>
    </row>
    <row r="1775" customFormat="false" ht="16" hidden="false" customHeight="false" outlineLevel="0" collapsed="false">
      <c r="A1775" s="0" t="s">
        <v>5386</v>
      </c>
      <c r="B1775" s="0" t="s">
        <v>5387</v>
      </c>
      <c r="C1775" s="1" t="str">
        <f aca="false">HYPERLINK(D1775)</f>
        <v>http://www.360doc.com/content/19/1006/13/21784774_865135707.shtml</v>
      </c>
      <c r="D1775" s="0" t="s">
        <v>5388</v>
      </c>
      <c r="E1775" s="0" t="s">
        <v>5389</v>
      </c>
      <c r="F1775" s="0" t="s">
        <v>5390</v>
      </c>
      <c r="H1775" s="0" t="s">
        <v>4914</v>
      </c>
      <c r="J1775" s="0" t="s">
        <v>4915</v>
      </c>
      <c r="K1775" s="0" t="n">
        <v>12762397</v>
      </c>
      <c r="L1775" s="0" t="n">
        <v>118052.17</v>
      </c>
    </row>
    <row r="1776" customFormat="false" ht="16" hidden="false" customHeight="false" outlineLevel="0" collapsed="false">
      <c r="A1776" s="0" t="s">
        <v>5391</v>
      </c>
      <c r="B1776" s="0" t="s">
        <v>5392</v>
      </c>
      <c r="C1776" s="1" t="str">
        <f aca="false">HYPERLINK(D1776)</f>
        <v>https://www.educationviews.org/as-rural-groceries-fade-away-lawmakers-wonder-whether-to-act/</v>
      </c>
      <c r="D1776" s="0" t="s">
        <v>5393</v>
      </c>
      <c r="E1776" s="0" t="s">
        <v>5290</v>
      </c>
      <c r="F1776" s="0" t="s">
        <v>5394</v>
      </c>
      <c r="H1776" s="0" t="s">
        <v>17</v>
      </c>
      <c r="J1776" s="0" t="s">
        <v>19</v>
      </c>
      <c r="K1776" s="0" t="n">
        <v>11448</v>
      </c>
      <c r="L1776" s="0" t="n">
        <v>105.89</v>
      </c>
    </row>
    <row r="1777" customFormat="false" ht="16" hidden="false" customHeight="false" outlineLevel="0" collapsed="false">
      <c r="A1777" s="0" t="s">
        <v>5395</v>
      </c>
      <c r="B1777" s="0" t="s">
        <v>5396</v>
      </c>
      <c r="C1777" s="1" t="str">
        <f aca="false">HYPERLINK(D1777)</f>
        <v>https://www.theindependent.com/life/youth/college-notes-unmc-ceremonies-mark-beginning-of-health-professions/article_f12d4728-e72b-11e9-b25c-d70dc01ca37e.html</v>
      </c>
      <c r="D1777" s="0" t="s">
        <v>5397</v>
      </c>
      <c r="E1777" s="0" t="s">
        <v>5398</v>
      </c>
      <c r="F1777" s="0" t="s">
        <v>1184</v>
      </c>
      <c r="H1777" s="0" t="s">
        <v>17</v>
      </c>
      <c r="I1777" s="0" t="s">
        <v>697</v>
      </c>
      <c r="J1777" s="0" t="s">
        <v>19</v>
      </c>
      <c r="K1777" s="0" t="n">
        <v>162945</v>
      </c>
      <c r="L1777" s="0" t="n">
        <v>1507.24</v>
      </c>
    </row>
    <row r="1778" customFormat="false" ht="16" hidden="false" customHeight="false" outlineLevel="0" collapsed="false">
      <c r="A1778" s="0" t="s">
        <v>5399</v>
      </c>
      <c r="B1778" s="0" t="s">
        <v>5400</v>
      </c>
      <c r="C1778" s="1" t="str">
        <f aca="false">HYPERLINK(D1778)</f>
        <v>https://www.kstatecollegian.com/2019/10/05/union-program-council-hosts-do-it-yourself-decorating-night/#respond</v>
      </c>
      <c r="D1778" s="0" t="s">
        <v>5401</v>
      </c>
      <c r="E1778" s="0" t="s">
        <v>5402</v>
      </c>
      <c r="F1778" s="0" t="s">
        <v>57</v>
      </c>
      <c r="G1778" s="0" t="s">
        <v>2718</v>
      </c>
      <c r="H1778" s="0" t="s">
        <v>17</v>
      </c>
      <c r="I1778" s="0" t="s">
        <v>52</v>
      </c>
      <c r="J1778" s="0" t="s">
        <v>19</v>
      </c>
      <c r="K1778" s="0" t="n">
        <v>29933</v>
      </c>
      <c r="L1778" s="0" t="n">
        <v>276.88</v>
      </c>
    </row>
    <row r="1779" customFormat="false" ht="16" hidden="false" customHeight="false" outlineLevel="0" collapsed="false">
      <c r="A1779" s="0" t="s">
        <v>5403</v>
      </c>
      <c r="B1779" s="0" t="s">
        <v>3675</v>
      </c>
      <c r="C1779" s="1" t="str">
        <f aca="false">HYPERLINK(D1779)</f>
        <v>http://www.jcpost.com/2019/10/05/kansas-leadership-program-kicks-off-two-year-educational-experience/</v>
      </c>
      <c r="D1779" s="0" t="s">
        <v>5404</v>
      </c>
      <c r="E1779" s="0" t="s">
        <v>4434</v>
      </c>
      <c r="F1779" s="0" t="s">
        <v>50</v>
      </c>
      <c r="G1779" s="0" t="s">
        <v>501</v>
      </c>
      <c r="H1779" s="0" t="s">
        <v>17</v>
      </c>
      <c r="I1779" s="0" t="s">
        <v>52</v>
      </c>
      <c r="J1779" s="0" t="s">
        <v>19</v>
      </c>
      <c r="K1779" s="0" t="n">
        <v>56883</v>
      </c>
      <c r="L1779" s="0" t="n">
        <v>526.17</v>
      </c>
    </row>
    <row r="1780" customFormat="false" ht="16" hidden="false" customHeight="false" outlineLevel="0" collapsed="false">
      <c r="A1780" s="0" t="s">
        <v>5405</v>
      </c>
      <c r="B1780" s="0" t="s">
        <v>5406</v>
      </c>
      <c r="C1780" s="1" t="str">
        <f aca="false">HYPERLINK(D1780)</f>
        <v>https://www.hpj.com/crops/herbicide-resistant-kochia-invading-texas-high-plains/article_8c61ceb3-876a-54b2-ba43-bfc03e96ac4d.html</v>
      </c>
      <c r="D1780" s="0" t="s">
        <v>5407</v>
      </c>
      <c r="E1780" s="0" t="s">
        <v>5408</v>
      </c>
      <c r="F1780" s="0" t="s">
        <v>567</v>
      </c>
      <c r="G1780" s="0" t="s">
        <v>5409</v>
      </c>
      <c r="H1780" s="0" t="s">
        <v>17</v>
      </c>
      <c r="J1780" s="0" t="s">
        <v>19</v>
      </c>
      <c r="K1780" s="0" t="n">
        <v>18130</v>
      </c>
      <c r="L1780" s="0" t="n">
        <v>167.7</v>
      </c>
    </row>
    <row r="1781" customFormat="false" ht="16" hidden="false" customHeight="false" outlineLevel="0" collapsed="false">
      <c r="A1781" s="0" t="s">
        <v>5410</v>
      </c>
      <c r="B1781" s="0" t="s">
        <v>5411</v>
      </c>
      <c r="C1781" s="1" t="str">
        <f aca="false">HYPERLINK(D1781)</f>
        <v>http://chadmoyer.blogspot.com/2019/10/friday-october-4-ag-news.html</v>
      </c>
      <c r="D1781" s="0" t="s">
        <v>5412</v>
      </c>
      <c r="E1781" s="0" t="s">
        <v>5413</v>
      </c>
      <c r="F1781" s="0" t="s">
        <v>4908</v>
      </c>
      <c r="G1781" s="0" t="s">
        <v>4908</v>
      </c>
      <c r="H1781" s="0" t="s">
        <v>17</v>
      </c>
      <c r="I1781" s="0" t="s">
        <v>697</v>
      </c>
      <c r="J1781" s="0" t="s">
        <v>19</v>
      </c>
      <c r="K1781" s="0" t="n">
        <v>80</v>
      </c>
      <c r="L1781" s="0" t="n">
        <v>0.74</v>
      </c>
    </row>
    <row r="1782" customFormat="false" ht="16" hidden="false" customHeight="false" outlineLevel="0" collapsed="false">
      <c r="A1782" s="0" t="s">
        <v>5414</v>
      </c>
      <c r="B1782" s="0" t="s">
        <v>5415</v>
      </c>
      <c r="C1782" s="1" t="str">
        <f aca="false">HYPERLINK(D1782)</f>
        <v>https://www.hpj.com/ag_news/new-scam-targeting-seniors/article_4c56848f-9a66-5ed9-9547-ef346bd70205.html</v>
      </c>
      <c r="D1782" s="0" t="s">
        <v>5416</v>
      </c>
      <c r="E1782" s="0" t="s">
        <v>5417</v>
      </c>
      <c r="F1782" s="0" t="s">
        <v>567</v>
      </c>
      <c r="G1782" s="0" t="s">
        <v>5418</v>
      </c>
      <c r="H1782" s="0" t="s">
        <v>17</v>
      </c>
      <c r="J1782" s="0" t="s">
        <v>19</v>
      </c>
      <c r="K1782" s="0" t="n">
        <v>18130</v>
      </c>
      <c r="L1782" s="0" t="n">
        <v>167.7</v>
      </c>
    </row>
    <row r="1783" customFormat="false" ht="16" hidden="false" customHeight="false" outlineLevel="0" collapsed="false">
      <c r="A1783" s="0" t="s">
        <v>5419</v>
      </c>
      <c r="B1783" s="0" t="s">
        <v>5420</v>
      </c>
      <c r="C1783" s="1" t="str">
        <f aca="false">HYPERLINK(D1783)</f>
        <v>https://www.hayspost.com/2019/10/05/now-thats-rural-phil-and-sharron-knox-agsun-in-thomas-co/</v>
      </c>
      <c r="D1783" s="0" t="s">
        <v>5421</v>
      </c>
      <c r="E1783" s="0" t="s">
        <v>346</v>
      </c>
      <c r="F1783" s="0" t="s">
        <v>128</v>
      </c>
      <c r="G1783" s="0" t="s">
        <v>128</v>
      </c>
      <c r="H1783" s="0" t="s">
        <v>17</v>
      </c>
      <c r="I1783" s="0" t="s">
        <v>52</v>
      </c>
      <c r="J1783" s="0" t="s">
        <v>19</v>
      </c>
      <c r="K1783" s="0" t="n">
        <v>101324</v>
      </c>
      <c r="L1783" s="0" t="n">
        <v>937.25</v>
      </c>
    </row>
    <row r="1784" customFormat="false" ht="16" hidden="false" customHeight="false" outlineLevel="0" collapsed="false">
      <c r="A1784" s="0" t="s">
        <v>5422</v>
      </c>
      <c r="B1784" s="0" t="s">
        <v>5423</v>
      </c>
      <c r="C1784" s="1" t="str">
        <f aca="false">HYPERLINK(D1784)</f>
        <v>https://www.msn.com/en-us/health/causes/climate-crisis-will-permanently-change-how-these-22-crops-are-grown/ss-AAIj48a</v>
      </c>
      <c r="D1784" s="0" t="s">
        <v>5424</v>
      </c>
      <c r="E1784" s="0" t="s">
        <v>5425</v>
      </c>
      <c r="F1784" s="0" t="s">
        <v>134</v>
      </c>
      <c r="G1784" s="0" t="s">
        <v>5426</v>
      </c>
      <c r="H1784" s="0" t="s">
        <v>17</v>
      </c>
      <c r="J1784" s="0" t="s">
        <v>19</v>
      </c>
      <c r="K1784" s="0" t="n">
        <v>4655949</v>
      </c>
      <c r="L1784" s="0" t="n">
        <v>43067.53</v>
      </c>
    </row>
    <row r="1785" customFormat="false" ht="16" hidden="false" customHeight="false" outlineLevel="0" collapsed="false">
      <c r="A1785" s="0" t="s">
        <v>5427</v>
      </c>
      <c r="B1785" s="0" t="s">
        <v>5428</v>
      </c>
      <c r="C1785" s="1" t="str">
        <f aca="false">HYPERLINK(D1785)</f>
        <v>https://www.ksnt.com/capitol-bureau/number-of-full-time-students-drops-in-kansas-could-affect-businesses/</v>
      </c>
      <c r="D1785" s="0" t="s">
        <v>5429</v>
      </c>
      <c r="E1785" s="0" t="s">
        <v>5430</v>
      </c>
      <c r="F1785" s="0" t="s">
        <v>102</v>
      </c>
      <c r="G1785" s="0" t="s">
        <v>1296</v>
      </c>
      <c r="H1785" s="0" t="s">
        <v>17</v>
      </c>
      <c r="I1785" s="0" t="s">
        <v>52</v>
      </c>
      <c r="J1785" s="0" t="s">
        <v>19</v>
      </c>
      <c r="K1785" s="0" t="n">
        <v>80543</v>
      </c>
      <c r="L1785" s="0" t="n">
        <v>745.02</v>
      </c>
    </row>
    <row r="1786" customFormat="false" ht="16" hidden="false" customHeight="false" outlineLevel="0" collapsed="false">
      <c r="A1786" s="0" t="s">
        <v>5431</v>
      </c>
      <c r="B1786" s="0" t="s">
        <v>5432</v>
      </c>
      <c r="C1786" s="1" t="str">
        <f aca="false">HYPERLINK(D1786)</f>
        <v>https://www.omaha.com/columnists/grace/grace-gary-puckett-the-union-gap-will-play-fundraiser-for/article_6531df20-9a59-5d37-a273-6553162a81c5.html</v>
      </c>
      <c r="D1786" s="0" t="s">
        <v>5433</v>
      </c>
      <c r="E1786" s="0" t="s">
        <v>5434</v>
      </c>
      <c r="F1786" s="0" t="s">
        <v>5435</v>
      </c>
      <c r="G1786" s="0" t="s">
        <v>5436</v>
      </c>
      <c r="H1786" s="0" t="s">
        <v>17</v>
      </c>
      <c r="I1786" s="0" t="s">
        <v>697</v>
      </c>
      <c r="J1786" s="0" t="s">
        <v>19</v>
      </c>
      <c r="K1786" s="0" t="n">
        <v>1299793</v>
      </c>
      <c r="L1786" s="0" t="n">
        <v>12023.09</v>
      </c>
    </row>
    <row r="1787" customFormat="false" ht="16" hidden="false" customHeight="false" outlineLevel="0" collapsed="false">
      <c r="A1787" s="0" t="s">
        <v>5437</v>
      </c>
      <c r="B1787" s="0" t="s">
        <v>5438</v>
      </c>
      <c r="C1787" s="1" t="str">
        <f aca="false">HYPERLINK(D1787)</f>
        <v>http://www.esubulletin.com/news/elaine-st-aubyn-staples-adkins/article_a92591aa-e6f5-11e9-a6b6-2fc3be1a6ab7.html</v>
      </c>
      <c r="D1787" s="0" t="s">
        <v>5439</v>
      </c>
      <c r="E1787" s="0" t="s">
        <v>5440</v>
      </c>
      <c r="F1787" s="0" t="s">
        <v>5441</v>
      </c>
      <c r="H1787" s="0" t="s">
        <v>17</v>
      </c>
      <c r="I1787" s="0" t="s">
        <v>52</v>
      </c>
      <c r="J1787" s="0" t="s">
        <v>19</v>
      </c>
      <c r="K1787" s="0" t="n">
        <v>310</v>
      </c>
      <c r="L1787" s="0" t="n">
        <v>2.87</v>
      </c>
    </row>
    <row r="1788" customFormat="false" ht="16" hidden="false" customHeight="false" outlineLevel="0" collapsed="false">
      <c r="A1788" s="0" t="s">
        <v>5437</v>
      </c>
      <c r="B1788" s="0" t="s">
        <v>5442</v>
      </c>
      <c r="C1788" s="1" t="str">
        <f aca="false">HYPERLINK(D1788)</f>
        <v>http://www.esubulletin.com/news/elaine-aubyn/article_a92591aa-e6f5-11e9-a6b6-2fc3be1a6ab7.html</v>
      </c>
      <c r="D1788" s="0" t="s">
        <v>5443</v>
      </c>
      <c r="E1788" s="0" t="s">
        <v>5440</v>
      </c>
      <c r="F1788" s="0" t="s">
        <v>5441</v>
      </c>
      <c r="H1788" s="0" t="s">
        <v>17</v>
      </c>
      <c r="I1788" s="0" t="s">
        <v>52</v>
      </c>
      <c r="J1788" s="0" t="s">
        <v>19</v>
      </c>
      <c r="K1788" s="0" t="n">
        <v>310</v>
      </c>
      <c r="L1788" s="0" t="n">
        <v>2.87</v>
      </c>
    </row>
    <row r="1789" customFormat="false" ht="16" hidden="false" customHeight="false" outlineLevel="0" collapsed="false">
      <c r="A1789" s="0" t="s">
        <v>5444</v>
      </c>
      <c r="B1789" s="0" t="s">
        <v>5445</v>
      </c>
      <c r="C1789" s="1" t="str">
        <f aca="false">HYPERLINK(D1789)</f>
        <v>https://www.salina.com/news/20191004/holm-auto-good-news-bergkamp-k-state-partner-to-improve-manufacturing-process</v>
      </c>
      <c r="D1789" s="0" t="s">
        <v>5446</v>
      </c>
      <c r="E1789" s="0" t="s">
        <v>5447</v>
      </c>
      <c r="F1789" s="0" t="s">
        <v>69</v>
      </c>
      <c r="H1789" s="0" t="s">
        <v>17</v>
      </c>
      <c r="I1789" s="0" t="s">
        <v>52</v>
      </c>
      <c r="J1789" s="0" t="s">
        <v>19</v>
      </c>
      <c r="K1789" s="0" t="n">
        <v>87222</v>
      </c>
      <c r="L1789" s="0" t="n">
        <v>806.8</v>
      </c>
    </row>
    <row r="1790" customFormat="false" ht="16" hidden="false" customHeight="false" outlineLevel="0" collapsed="false">
      <c r="A1790" s="0" t="s">
        <v>5448</v>
      </c>
      <c r="B1790" s="0" t="s">
        <v>5449</v>
      </c>
      <c r="C1790" s="1" t="str">
        <f aca="false">HYPERLINK(D1790)</f>
        <v>http://www.digitaljournal.com/pr/4465522</v>
      </c>
      <c r="D1790" s="0" t="s">
        <v>5450</v>
      </c>
      <c r="E1790" s="0" t="s">
        <v>5451</v>
      </c>
      <c r="F1790" s="0" t="s">
        <v>4830</v>
      </c>
      <c r="H1790" s="0" t="s">
        <v>610</v>
      </c>
      <c r="J1790" s="0" t="s">
        <v>19</v>
      </c>
      <c r="K1790" s="0" t="n">
        <v>247698</v>
      </c>
      <c r="L1790" s="0" t="n">
        <v>2291.21</v>
      </c>
    </row>
    <row r="1791" customFormat="false" ht="16" hidden="false" customHeight="false" outlineLevel="0" collapsed="false">
      <c r="A1791" s="0" t="s">
        <v>5452</v>
      </c>
      <c r="B1791" s="0" t="s">
        <v>5453</v>
      </c>
      <c r="C1791" s="1" t="str">
        <f aca="false">HYPERLINK(D1791)</f>
        <v>https://www.ksn.com/sports/the-rushoctober-4-2019/</v>
      </c>
      <c r="D1791" s="0" t="s">
        <v>5454</v>
      </c>
      <c r="E1791" s="0" t="s">
        <v>5455</v>
      </c>
      <c r="F1791" s="0" t="s">
        <v>1202</v>
      </c>
      <c r="G1791" s="0" t="s">
        <v>1203</v>
      </c>
      <c r="H1791" s="0" t="s">
        <v>17</v>
      </c>
      <c r="I1791" s="0" t="s">
        <v>52</v>
      </c>
      <c r="J1791" s="0" t="s">
        <v>19</v>
      </c>
      <c r="K1791" s="0" t="n">
        <v>207355</v>
      </c>
      <c r="L1791" s="0" t="n">
        <v>1918.03</v>
      </c>
    </row>
    <row r="1792" customFormat="false" ht="16" hidden="false" customHeight="false" outlineLevel="0" collapsed="false">
      <c r="A1792" s="0" t="s">
        <v>5456</v>
      </c>
      <c r="B1792" s="0" t="s">
        <v>5392</v>
      </c>
      <c r="C1792" s="1" t="str">
        <f aca="false">HYPERLINK(D1792)</f>
        <v>https://www.rfdtv.com/story/41143137/as-rural-groceries-fade-away-lawmakers-wonder-whether-to-act</v>
      </c>
      <c r="D1792" s="0" t="s">
        <v>5457</v>
      </c>
      <c r="E1792" s="0" t="s">
        <v>5290</v>
      </c>
      <c r="F1792" s="0" t="s">
        <v>5458</v>
      </c>
      <c r="G1792" s="0" t="s">
        <v>5459</v>
      </c>
      <c r="H1792" s="0" t="s">
        <v>17</v>
      </c>
      <c r="J1792" s="0" t="s">
        <v>19</v>
      </c>
      <c r="K1792" s="0" t="n">
        <v>40279</v>
      </c>
      <c r="L1792" s="0" t="n">
        <v>372.58</v>
      </c>
    </row>
    <row r="1793" customFormat="false" ht="16" hidden="false" customHeight="false" outlineLevel="0" collapsed="false">
      <c r="A1793" s="0" t="s">
        <v>5460</v>
      </c>
      <c r="B1793" s="0" t="s">
        <v>5461</v>
      </c>
      <c r="C1793" s="1" t="str">
        <f aca="false">HYPERLINK(D1793)</f>
        <v>https://1015krock.com/riley-county-approves-change-order-for-radio-upgrades/</v>
      </c>
      <c r="D1793" s="0" t="s">
        <v>5462</v>
      </c>
      <c r="E1793" s="0" t="s">
        <v>5463</v>
      </c>
      <c r="F1793" s="0" t="s">
        <v>570</v>
      </c>
      <c r="G1793" s="0" t="s">
        <v>5027</v>
      </c>
      <c r="H1793" s="0" t="s">
        <v>17</v>
      </c>
      <c r="I1793" s="0" t="s">
        <v>52</v>
      </c>
      <c r="J1793" s="0" t="s">
        <v>19</v>
      </c>
      <c r="K1793" s="0" t="n">
        <v>0</v>
      </c>
      <c r="L1793" s="0" t="n">
        <v>0</v>
      </c>
    </row>
    <row r="1794" customFormat="false" ht="16" hidden="false" customHeight="false" outlineLevel="0" collapsed="false">
      <c r="A1794" s="0" t="s">
        <v>5464</v>
      </c>
      <c r="B1794" s="0" t="s">
        <v>5461</v>
      </c>
      <c r="C1794" s="1" t="str">
        <f aca="false">HYPERLINK(D1794)</f>
        <v>https://b1047.com/riley-county-approves-change-order-for-radio-upgrades/</v>
      </c>
      <c r="D1794" s="0" t="s">
        <v>5465</v>
      </c>
      <c r="E1794" s="0" t="s">
        <v>5463</v>
      </c>
      <c r="F1794" s="0" t="s">
        <v>562</v>
      </c>
      <c r="H1794" s="0" t="s">
        <v>17</v>
      </c>
      <c r="I1794" s="0" t="s">
        <v>52</v>
      </c>
      <c r="J1794" s="0" t="s">
        <v>19</v>
      </c>
      <c r="K1794" s="0" t="n">
        <v>82</v>
      </c>
      <c r="L1794" s="0" t="n">
        <v>0.76</v>
      </c>
    </row>
    <row r="1795" customFormat="false" ht="16" hidden="false" customHeight="false" outlineLevel="0" collapsed="false">
      <c r="A1795" s="0" t="s">
        <v>5466</v>
      </c>
      <c r="B1795" s="0" t="s">
        <v>5461</v>
      </c>
      <c r="C1795" s="1" t="str">
        <f aca="false">HYPERLINK(D1795)</f>
        <v>https://z963.com/riley-county-approves-change-order-for-radio-upgrades/</v>
      </c>
      <c r="D1795" s="0" t="s">
        <v>5467</v>
      </c>
      <c r="E1795" s="0" t="s">
        <v>5463</v>
      </c>
      <c r="F1795" s="0" t="s">
        <v>598</v>
      </c>
      <c r="G1795" s="0" t="s">
        <v>5027</v>
      </c>
      <c r="H1795" s="0" t="s">
        <v>17</v>
      </c>
      <c r="I1795" s="0" t="s">
        <v>52</v>
      </c>
      <c r="J1795" s="0" t="s">
        <v>19</v>
      </c>
      <c r="K1795" s="0" t="n">
        <v>302</v>
      </c>
      <c r="L1795" s="0" t="n">
        <v>2.79</v>
      </c>
    </row>
    <row r="1796" customFormat="false" ht="16" hidden="false" customHeight="false" outlineLevel="0" collapsed="false">
      <c r="A1796" s="0" t="s">
        <v>5466</v>
      </c>
      <c r="B1796" s="0" t="s">
        <v>5461</v>
      </c>
      <c r="C1796" s="1" t="str">
        <f aca="false">HYPERLINK(D1796)</f>
        <v>https://sunny1025.com/2019/10/riley-county-approves-change-order-for-radio-upgrades/</v>
      </c>
      <c r="D1796" s="0" t="s">
        <v>5468</v>
      </c>
      <c r="E1796" s="0" t="s">
        <v>5463</v>
      </c>
      <c r="F1796" s="0" t="s">
        <v>596</v>
      </c>
      <c r="G1796" s="0" t="s">
        <v>5027</v>
      </c>
      <c r="H1796" s="0" t="s">
        <v>17</v>
      </c>
      <c r="I1796" s="0" t="s">
        <v>52</v>
      </c>
      <c r="J1796" s="0" t="s">
        <v>19</v>
      </c>
      <c r="K1796" s="0" t="n">
        <v>63</v>
      </c>
      <c r="L1796" s="0" t="n">
        <v>0.58</v>
      </c>
    </row>
    <row r="1797" customFormat="false" ht="16" hidden="false" customHeight="false" outlineLevel="0" collapsed="false">
      <c r="A1797" s="0" t="s">
        <v>5469</v>
      </c>
      <c r="B1797" s="0" t="s">
        <v>5470</v>
      </c>
      <c r="C1797" s="1" t="str">
        <f aca="false">HYPERLINK(D1797)</f>
        <v>https://www.kansascity.com/living/liv-columns-blogs/kc-gardens/article235809372.html</v>
      </c>
      <c r="D1797" s="0" t="s">
        <v>5471</v>
      </c>
      <c r="E1797" s="0" t="s">
        <v>690</v>
      </c>
      <c r="F1797" s="0" t="s">
        <v>94</v>
      </c>
      <c r="H1797" s="0" t="s">
        <v>17</v>
      </c>
      <c r="I1797" s="0" t="s">
        <v>52</v>
      </c>
      <c r="J1797" s="0" t="s">
        <v>19</v>
      </c>
      <c r="K1797" s="0" t="n">
        <v>2027804</v>
      </c>
      <c r="L1797" s="0" t="n">
        <v>18757.19</v>
      </c>
    </row>
    <row r="1798" customFormat="false" ht="16" hidden="false" customHeight="false" outlineLevel="0" collapsed="false">
      <c r="A1798" s="0" t="s">
        <v>5472</v>
      </c>
      <c r="B1798" s="0" t="s">
        <v>5473</v>
      </c>
      <c r="C1798" s="1" t="str">
        <f aca="false">HYPERLINK(D1798)</f>
        <v>http://www.communityvoiceks.com/lifestyles/education/standards-change-means-more-will-qualify-for-kansas-colleges/article_7d747538-e6e3-11e9-bb47-53ac8cf8e82e.html</v>
      </c>
      <c r="D1798" s="0" t="s">
        <v>5474</v>
      </c>
      <c r="E1798" s="0" t="s">
        <v>5475</v>
      </c>
      <c r="F1798" s="0" t="s">
        <v>74</v>
      </c>
      <c r="H1798" s="0" t="s">
        <v>17</v>
      </c>
      <c r="I1798" s="0" t="s">
        <v>52</v>
      </c>
      <c r="J1798" s="0" t="s">
        <v>19</v>
      </c>
      <c r="K1798" s="0" t="n">
        <v>5391</v>
      </c>
      <c r="L1798" s="0" t="n">
        <v>49.87</v>
      </c>
    </row>
    <row r="1799" customFormat="false" ht="16" hidden="false" customHeight="false" outlineLevel="0" collapsed="false">
      <c r="A1799" s="0" t="s">
        <v>5476</v>
      </c>
      <c r="B1799" s="0" t="s">
        <v>5477</v>
      </c>
      <c r="C1799" s="1" t="str">
        <f aca="false">HYPERLINK(D1799)</f>
        <v>https://www.feedstuffs.com/nutrition-health/university-arkansas-collect-data-anaplasmosis-study</v>
      </c>
      <c r="D1799" s="0" t="s">
        <v>5478</v>
      </c>
      <c r="E1799" s="0" t="s">
        <v>5479</v>
      </c>
      <c r="F1799" s="0" t="s">
        <v>351</v>
      </c>
      <c r="H1799" s="0" t="s">
        <v>17</v>
      </c>
      <c r="J1799" s="0" t="s">
        <v>19</v>
      </c>
      <c r="K1799" s="0" t="n">
        <v>22562</v>
      </c>
      <c r="L1799" s="0" t="n">
        <v>208.7</v>
      </c>
    </row>
    <row r="1800" customFormat="false" ht="16" hidden="false" customHeight="false" outlineLevel="0" collapsed="false">
      <c r="A1800" s="0" t="s">
        <v>5480</v>
      </c>
      <c r="B1800" s="0" t="s">
        <v>5477</v>
      </c>
      <c r="C1800" s="1" t="str">
        <f aca="false">HYPERLINK(D1800)</f>
        <v>http://agnewsfeed.com/2019/10/04/university-of-arkansas-to-collect-data-for-anaplasmosis-study/</v>
      </c>
      <c r="D1800" s="0" t="s">
        <v>5481</v>
      </c>
      <c r="E1800" s="0" t="s">
        <v>5479</v>
      </c>
      <c r="F1800" s="0" t="s">
        <v>712</v>
      </c>
      <c r="H1800" s="0" t="s">
        <v>17</v>
      </c>
      <c r="J1800" s="0" t="s">
        <v>19</v>
      </c>
      <c r="K1800" s="0" t="n">
        <v>76</v>
      </c>
      <c r="L1800" s="0" t="n">
        <v>0.7</v>
      </c>
    </row>
    <row r="1801" customFormat="false" ht="16" hidden="false" customHeight="false" outlineLevel="0" collapsed="false">
      <c r="A1801" s="0" t="s">
        <v>5482</v>
      </c>
      <c r="B1801" s="0" t="s">
        <v>5483</v>
      </c>
      <c r="C1801" s="1" t="str">
        <f aca="false">HYPERLINK(D1801)</f>
        <v>https://journals.plos.org/plosgenetics/article?id=10.1371/journal.pgen.1008067</v>
      </c>
      <c r="D1801" s="0" t="s">
        <v>5484</v>
      </c>
      <c r="E1801" s="0" t="s">
        <v>5485</v>
      </c>
      <c r="F1801" s="0" t="s">
        <v>5486</v>
      </c>
      <c r="G1801" s="0" t="s">
        <v>5487</v>
      </c>
      <c r="H1801" s="0" t="s">
        <v>17</v>
      </c>
      <c r="J1801" s="0" t="s">
        <v>19</v>
      </c>
      <c r="K1801" s="0" t="n">
        <v>31471</v>
      </c>
      <c r="L1801" s="0" t="n">
        <v>291.11</v>
      </c>
    </row>
    <row r="1802" customFormat="false" ht="16" hidden="false" customHeight="false" outlineLevel="0" collapsed="false">
      <c r="A1802" s="0" t="s">
        <v>5488</v>
      </c>
      <c r="B1802" s="0" t="s">
        <v>5489</v>
      </c>
      <c r="C1802" s="1" t="str">
        <f aca="false">HYPERLINK(D1802)</f>
        <v>https://www.dodgeglobe.com/opinion/20191004/editorial-immigration-issues-contribute-to-numbers-lag</v>
      </c>
      <c r="D1802" s="0" t="s">
        <v>5490</v>
      </c>
      <c r="E1802" s="0" t="s">
        <v>5491</v>
      </c>
      <c r="F1802" s="0" t="s">
        <v>946</v>
      </c>
      <c r="G1802" s="0" t="s">
        <v>5492</v>
      </c>
      <c r="H1802" s="0" t="s">
        <v>17</v>
      </c>
      <c r="I1802" s="0" t="s">
        <v>52</v>
      </c>
      <c r="J1802" s="0" t="s">
        <v>19</v>
      </c>
      <c r="K1802" s="0" t="n">
        <v>15752</v>
      </c>
      <c r="L1802" s="0" t="n">
        <v>145.71</v>
      </c>
    </row>
    <row r="1803" customFormat="false" ht="16" hidden="false" customHeight="false" outlineLevel="0" collapsed="false">
      <c r="A1803" s="0" t="s">
        <v>5493</v>
      </c>
      <c r="B1803" s="0" t="s">
        <v>5489</v>
      </c>
      <c r="C1803" s="1" t="str">
        <f aca="false">HYPERLINK(D1803)</f>
        <v>https://www.wellingtondailynews.com/opinion/20191004/editorial-immigration-issues-contribute-to-numbers-lag</v>
      </c>
      <c r="D1803" s="0" t="s">
        <v>5494</v>
      </c>
      <c r="E1803" s="0" t="s">
        <v>5491</v>
      </c>
      <c r="F1803" s="0" t="s">
        <v>953</v>
      </c>
      <c r="G1803" s="0" t="s">
        <v>5492</v>
      </c>
      <c r="H1803" s="0" t="s">
        <v>17</v>
      </c>
      <c r="I1803" s="0" t="s">
        <v>52</v>
      </c>
      <c r="J1803" s="0" t="s">
        <v>19</v>
      </c>
      <c r="K1803" s="0" t="n">
        <v>5303</v>
      </c>
      <c r="L1803" s="0" t="n">
        <v>49.05</v>
      </c>
    </row>
    <row r="1804" customFormat="false" ht="16" hidden="false" customHeight="false" outlineLevel="0" collapsed="false">
      <c r="A1804" s="0" t="s">
        <v>5495</v>
      </c>
      <c r="B1804" s="0" t="s">
        <v>5489</v>
      </c>
      <c r="C1804" s="1" t="str">
        <f aca="false">HYPERLINK(D1804)</f>
        <v>https://www.pratttribune.com/opinion/20191004/editorial-immigration-issues-contribute-to-numbers-lag</v>
      </c>
      <c r="D1804" s="0" t="s">
        <v>5496</v>
      </c>
      <c r="E1804" s="0" t="s">
        <v>5491</v>
      </c>
      <c r="F1804" s="0" t="s">
        <v>5497</v>
      </c>
      <c r="G1804" s="0" t="s">
        <v>5492</v>
      </c>
      <c r="H1804" s="0" t="s">
        <v>17</v>
      </c>
      <c r="I1804" s="0" t="s">
        <v>52</v>
      </c>
      <c r="J1804" s="0" t="s">
        <v>19</v>
      </c>
      <c r="K1804" s="0" t="n">
        <v>9627</v>
      </c>
      <c r="L1804" s="0" t="n">
        <v>89.05</v>
      </c>
    </row>
    <row r="1805" customFormat="false" ht="16" hidden="false" customHeight="false" outlineLevel="0" collapsed="false">
      <c r="A1805" s="0" t="s">
        <v>5498</v>
      </c>
      <c r="B1805" s="0" t="s">
        <v>5489</v>
      </c>
      <c r="C1805" s="1" t="str">
        <f aca="false">HYPERLINK(D1805)</f>
        <v>https://www.mcphersonsentinel.com/opinion/20191004/editorial-immigration-issues-contribute-to-numbers-lag</v>
      </c>
      <c r="D1805" s="0" t="s">
        <v>5499</v>
      </c>
      <c r="E1805" s="0" t="s">
        <v>5491</v>
      </c>
      <c r="F1805" s="0" t="s">
        <v>450</v>
      </c>
      <c r="G1805" s="0" t="s">
        <v>5492</v>
      </c>
      <c r="H1805" s="0" t="s">
        <v>17</v>
      </c>
      <c r="I1805" s="0" t="s">
        <v>52</v>
      </c>
      <c r="J1805" s="0" t="s">
        <v>19</v>
      </c>
      <c r="K1805" s="0" t="n">
        <v>7472</v>
      </c>
      <c r="L1805" s="0" t="n">
        <v>69.12</v>
      </c>
    </row>
    <row r="1806" customFormat="false" ht="16" hidden="false" customHeight="false" outlineLevel="0" collapsed="false">
      <c r="A1806" s="0" t="s">
        <v>5500</v>
      </c>
      <c r="B1806" s="0" t="s">
        <v>5489</v>
      </c>
      <c r="C1806" s="1" t="str">
        <f aca="false">HYPERLINK(D1806)</f>
        <v>https://www.kiowacountysignal.com/opinion/20191004/editorial-immigration-issues-contribute-to-numbers-lag</v>
      </c>
      <c r="D1806" s="0" t="s">
        <v>5501</v>
      </c>
      <c r="E1806" s="0" t="s">
        <v>5491</v>
      </c>
      <c r="F1806" s="0" t="s">
        <v>956</v>
      </c>
      <c r="G1806" s="0" t="s">
        <v>5502</v>
      </c>
      <c r="H1806" s="0" t="s">
        <v>17</v>
      </c>
      <c r="I1806" s="0" t="s">
        <v>52</v>
      </c>
      <c r="J1806" s="0" t="s">
        <v>19</v>
      </c>
      <c r="K1806" s="0" t="n">
        <v>1112</v>
      </c>
      <c r="L1806" s="0" t="n">
        <v>10.29</v>
      </c>
    </row>
    <row r="1807" customFormat="false" ht="16" hidden="false" customHeight="false" outlineLevel="0" collapsed="false">
      <c r="A1807" s="0" t="s">
        <v>5503</v>
      </c>
      <c r="B1807" s="0" t="s">
        <v>5504</v>
      </c>
      <c r="C1807" s="1" t="str">
        <f aca="false">HYPERLINK(D1807)</f>
        <v>http://www.jcpost.com/2019/10/04/better-kansas-blog-2/</v>
      </c>
      <c r="D1807" s="0" t="s">
        <v>5505</v>
      </c>
      <c r="E1807" s="0" t="s">
        <v>5506</v>
      </c>
      <c r="F1807" s="0" t="s">
        <v>50</v>
      </c>
      <c r="G1807" s="0" t="s">
        <v>501</v>
      </c>
      <c r="H1807" s="0" t="s">
        <v>17</v>
      </c>
      <c r="I1807" s="0" t="s">
        <v>52</v>
      </c>
      <c r="J1807" s="0" t="s">
        <v>19</v>
      </c>
      <c r="K1807" s="0" t="n">
        <v>56883</v>
      </c>
      <c r="L1807" s="0" t="n">
        <v>526.17</v>
      </c>
    </row>
    <row r="1808" customFormat="false" ht="16" hidden="false" customHeight="false" outlineLevel="0" collapsed="false">
      <c r="A1808" s="0" t="s">
        <v>5507</v>
      </c>
      <c r="B1808" s="0" t="s">
        <v>5508</v>
      </c>
      <c r="C1808" s="1" t="str">
        <f aca="false">HYPERLINK(D1808)</f>
        <v>https://247sports.com/college/oklahoma/ContentGallery/Kansas-State-football-stats-2019-K-State-football-schedule-Baylor-Chris-Klieman--136463547/</v>
      </c>
      <c r="D1808" s="0" t="s">
        <v>5509</v>
      </c>
      <c r="E1808" s="0" t="s">
        <v>5508</v>
      </c>
      <c r="F1808" s="0" t="s">
        <v>673</v>
      </c>
      <c r="G1808" s="0" t="s">
        <v>1197</v>
      </c>
      <c r="H1808" s="0" t="s">
        <v>17</v>
      </c>
      <c r="J1808" s="0" t="s">
        <v>19</v>
      </c>
      <c r="K1808" s="0" t="n">
        <v>8603452</v>
      </c>
      <c r="L1808" s="0" t="n">
        <v>79581.93</v>
      </c>
    </row>
    <row r="1809" customFormat="false" ht="16" hidden="false" customHeight="false" outlineLevel="0" collapsed="false">
      <c r="A1809" s="0" t="s">
        <v>5510</v>
      </c>
      <c r="B1809" s="0" t="s">
        <v>5489</v>
      </c>
      <c r="C1809" s="1" t="str">
        <f aca="false">HYPERLINK(D1809)</f>
        <v>https://www.thekansan.com/opinion/20191004/editorial-immigration-issues-contribute-to-numbers-lag</v>
      </c>
      <c r="D1809" s="0" t="s">
        <v>5511</v>
      </c>
      <c r="E1809" s="0" t="s">
        <v>5491</v>
      </c>
      <c r="F1809" s="0" t="s">
        <v>5512</v>
      </c>
      <c r="G1809" s="0" t="s">
        <v>5492</v>
      </c>
      <c r="H1809" s="0" t="s">
        <v>17</v>
      </c>
      <c r="I1809" s="0" t="s">
        <v>52</v>
      </c>
      <c r="J1809" s="0" t="s">
        <v>19</v>
      </c>
      <c r="K1809" s="0" t="n">
        <v>18272</v>
      </c>
      <c r="L1809" s="0" t="n">
        <v>169.02</v>
      </c>
    </row>
    <row r="1810" customFormat="false" ht="16" hidden="false" customHeight="false" outlineLevel="0" collapsed="false">
      <c r="A1810" s="0" t="s">
        <v>5513</v>
      </c>
      <c r="B1810" s="0" t="s">
        <v>5489</v>
      </c>
      <c r="C1810" s="1" t="str">
        <f aca="false">HYPERLINK(D1810)</f>
        <v>https://www.sjnewsonline.com/opinion/20191004/editorial-immigration-issues-contribute-to-numbers-lag</v>
      </c>
      <c r="D1810" s="0" t="s">
        <v>5514</v>
      </c>
      <c r="E1810" s="0" t="s">
        <v>5491</v>
      </c>
      <c r="F1810" s="0" t="s">
        <v>5515</v>
      </c>
      <c r="G1810" s="0" t="s">
        <v>5492</v>
      </c>
      <c r="H1810" s="0" t="s">
        <v>17</v>
      </c>
      <c r="I1810" s="0" t="s">
        <v>52</v>
      </c>
      <c r="J1810" s="0" t="s">
        <v>19</v>
      </c>
      <c r="K1810" s="0" t="n">
        <v>1117</v>
      </c>
      <c r="L1810" s="0" t="n">
        <v>10.33</v>
      </c>
    </row>
    <row r="1811" customFormat="false" ht="16" hidden="false" customHeight="false" outlineLevel="0" collapsed="false">
      <c r="A1811" s="0" t="s">
        <v>5516</v>
      </c>
      <c r="B1811" s="0" t="s">
        <v>5489</v>
      </c>
      <c r="C1811" s="1" t="str">
        <f aca="false">HYPERLINK(D1811)</f>
        <v>https://www.cjonline.com/opinion/20191004/editorial-immigration-issues-contribute-to-numbers-lag</v>
      </c>
      <c r="D1811" s="0" t="s">
        <v>5517</v>
      </c>
      <c r="E1811" s="0" t="s">
        <v>5491</v>
      </c>
      <c r="F1811" s="0" t="s">
        <v>463</v>
      </c>
      <c r="G1811" s="0" t="s">
        <v>5492</v>
      </c>
      <c r="H1811" s="0" t="s">
        <v>17</v>
      </c>
      <c r="I1811" s="0" t="s">
        <v>52</v>
      </c>
      <c r="J1811" s="0" t="s">
        <v>19</v>
      </c>
      <c r="K1811" s="0" t="n">
        <v>147260</v>
      </c>
      <c r="L1811" s="0" t="n">
        <v>1362.16</v>
      </c>
    </row>
    <row r="1812" customFormat="false" ht="16" hidden="false" customHeight="false" outlineLevel="0" collapsed="false">
      <c r="A1812" s="0" t="s">
        <v>5518</v>
      </c>
      <c r="B1812" s="0" t="s">
        <v>5519</v>
      </c>
      <c r="C1812" s="1" t="str">
        <f aca="false">HYPERLINK(D1812)</f>
        <v>https://ruralradio.com/agricultural/k-state-study-mandatory-labeling-had-minimal-effect-on-meat-demand/</v>
      </c>
      <c r="D1812" s="0" t="s">
        <v>5520</v>
      </c>
      <c r="E1812" s="0" t="s">
        <v>5521</v>
      </c>
      <c r="F1812" s="0" t="s">
        <v>695</v>
      </c>
      <c r="G1812" s="0" t="s">
        <v>5522</v>
      </c>
      <c r="H1812" s="0" t="s">
        <v>17</v>
      </c>
      <c r="I1812" s="0" t="s">
        <v>697</v>
      </c>
      <c r="J1812" s="0" t="s">
        <v>19</v>
      </c>
      <c r="K1812" s="0" t="n">
        <v>1965</v>
      </c>
      <c r="L1812" s="0" t="n">
        <v>18.18</v>
      </c>
    </row>
    <row r="1813" customFormat="false" ht="16" hidden="false" customHeight="false" outlineLevel="0" collapsed="false">
      <c r="A1813" s="0" t="s">
        <v>5523</v>
      </c>
      <c r="B1813" s="0" t="s">
        <v>5489</v>
      </c>
      <c r="C1813" s="1" t="str">
        <f aca="false">HYPERLINK(D1813)</f>
        <v>https://www.hutchnews.com/opinion/20191004/editorial-immigration-issues-contribute-to-numbers-lag</v>
      </c>
      <c r="D1813" s="0" t="s">
        <v>5524</v>
      </c>
      <c r="E1813" s="0" t="s">
        <v>5491</v>
      </c>
      <c r="F1813" s="0" t="s">
        <v>963</v>
      </c>
      <c r="G1813" s="0" t="s">
        <v>5492</v>
      </c>
      <c r="H1813" s="0" t="s">
        <v>17</v>
      </c>
      <c r="I1813" s="0" t="s">
        <v>52</v>
      </c>
      <c r="J1813" s="0" t="s">
        <v>19</v>
      </c>
      <c r="K1813" s="0" t="n">
        <v>56778</v>
      </c>
      <c r="L1813" s="0" t="n">
        <v>525.2</v>
      </c>
    </row>
    <row r="1814" customFormat="false" ht="16" hidden="false" customHeight="false" outlineLevel="0" collapsed="false">
      <c r="A1814" s="0" t="s">
        <v>5525</v>
      </c>
      <c r="B1814" s="0" t="s">
        <v>5526</v>
      </c>
      <c r="C1814" s="1" t="str">
        <f aca="false">HYPERLINK(D1814)</f>
        <v>https://www.prlog.org/12792325-kindness-is-in-the-cards-for-schools-this-fall.html</v>
      </c>
      <c r="D1814" s="0" t="s">
        <v>5527</v>
      </c>
      <c r="E1814" s="0" t="s">
        <v>5528</v>
      </c>
      <c r="F1814" s="0" t="s">
        <v>5529</v>
      </c>
      <c r="H1814" s="0" t="s">
        <v>17</v>
      </c>
      <c r="J1814" s="0" t="s">
        <v>19</v>
      </c>
      <c r="K1814" s="0" t="n">
        <v>95230</v>
      </c>
      <c r="L1814" s="0" t="n">
        <v>880.88</v>
      </c>
    </row>
    <row r="1815" customFormat="false" ht="16" hidden="false" customHeight="false" outlineLevel="0" collapsed="false">
      <c r="A1815" s="0" t="s">
        <v>5530</v>
      </c>
      <c r="B1815" s="0" t="s">
        <v>5531</v>
      </c>
      <c r="C1815" s="1" t="str">
        <f aca="false">HYPERLINK(D1815)</f>
        <v>https://www.dvidshub.net/news/346039/training-squadron-28-holds-aerial-change-command-ceremony</v>
      </c>
      <c r="D1815" s="0" t="s">
        <v>5532</v>
      </c>
      <c r="E1815" s="0" t="s">
        <v>5533</v>
      </c>
      <c r="F1815" s="0" t="s">
        <v>5534</v>
      </c>
      <c r="G1815" s="0" t="s">
        <v>5535</v>
      </c>
      <c r="H1815" s="0" t="s">
        <v>17</v>
      </c>
      <c r="J1815" s="0" t="s">
        <v>19</v>
      </c>
      <c r="K1815" s="0" t="n">
        <v>429354</v>
      </c>
      <c r="L1815" s="0" t="n">
        <v>3971.52</v>
      </c>
    </row>
    <row r="1816" customFormat="false" ht="16" hidden="false" customHeight="false" outlineLevel="0" collapsed="false">
      <c r="A1816" s="0" t="s">
        <v>5536</v>
      </c>
      <c r="B1816" s="0" t="s">
        <v>5537</v>
      </c>
      <c r="C1816" s="1" t="str">
        <f aca="false">HYPERLINK(D1816)</f>
        <v>http://sabethaherald.com/2019/10/04/land-conservation-nominations-for-2019-bankers-award-sought/</v>
      </c>
      <c r="D1816" s="0" t="s">
        <v>5538</v>
      </c>
      <c r="E1816" s="0" t="s">
        <v>5539</v>
      </c>
      <c r="F1816" s="0" t="s">
        <v>1510</v>
      </c>
      <c r="H1816" s="0" t="s">
        <v>17</v>
      </c>
      <c r="I1816" s="0" t="s">
        <v>52</v>
      </c>
      <c r="J1816" s="0" t="s">
        <v>19</v>
      </c>
      <c r="K1816" s="0" t="n">
        <v>4491</v>
      </c>
      <c r="L1816" s="0" t="n">
        <v>41.54</v>
      </c>
    </row>
    <row r="1817" customFormat="false" ht="16" hidden="false" customHeight="false" outlineLevel="0" collapsed="false">
      <c r="A1817" s="0" t="s">
        <v>5540</v>
      </c>
      <c r="B1817" s="0" t="s">
        <v>5541</v>
      </c>
      <c r="C1817" s="1" t="str">
        <f aca="false">HYPERLINK(D1817)</f>
        <v>https://www.wlj.net/top_headlines/mandatory-labeling-had-minimal-effect-on-meat-demand/article_8ffb3f66-e6bb-11e9-816b-ffc0a4934d2e.html</v>
      </c>
      <c r="D1817" s="0" t="s">
        <v>5542</v>
      </c>
      <c r="E1817" s="0" t="s">
        <v>5543</v>
      </c>
      <c r="F1817" s="0" t="s">
        <v>3603</v>
      </c>
      <c r="G1817" s="0" t="s">
        <v>3654</v>
      </c>
      <c r="H1817" s="0" t="s">
        <v>17</v>
      </c>
      <c r="I1817" s="0" t="s">
        <v>3195</v>
      </c>
      <c r="J1817" s="0" t="s">
        <v>19</v>
      </c>
      <c r="K1817" s="0" t="n">
        <v>4041</v>
      </c>
      <c r="L1817" s="0" t="n">
        <v>37.38</v>
      </c>
    </row>
    <row r="1818" customFormat="false" ht="16" hidden="false" customHeight="false" outlineLevel="0" collapsed="false">
      <c r="A1818" s="0" t="s">
        <v>5544</v>
      </c>
      <c r="B1818" s="0" t="s">
        <v>5519</v>
      </c>
      <c r="C1818" s="1" t="str">
        <f aca="false">HYPERLINK(D1818)</f>
        <v>https://kticradio.com/agricultural/k-state-study-mandatory-labeling-had-minimal-effect-on-meat-demand/</v>
      </c>
      <c r="D1818" s="0" t="s">
        <v>5545</v>
      </c>
      <c r="E1818" s="0" t="s">
        <v>5521</v>
      </c>
      <c r="F1818" s="0" t="s">
        <v>700</v>
      </c>
      <c r="G1818" s="0" t="s">
        <v>5546</v>
      </c>
      <c r="H1818" s="0" t="s">
        <v>17</v>
      </c>
      <c r="I1818" s="0" t="s">
        <v>697</v>
      </c>
      <c r="J1818" s="0" t="s">
        <v>19</v>
      </c>
      <c r="K1818" s="0" t="n">
        <v>12241</v>
      </c>
      <c r="L1818" s="0" t="n">
        <v>113.23</v>
      </c>
    </row>
    <row r="1819" customFormat="false" ht="16" hidden="false" customHeight="false" outlineLevel="0" collapsed="false">
      <c r="A1819" s="0" t="s">
        <v>5547</v>
      </c>
      <c r="B1819" s="0" t="s">
        <v>5548</v>
      </c>
      <c r="C1819" s="1" t="str">
        <f aca="false">HYPERLINK(D1819)</f>
        <v>https://www.dvidshub.net/news/346039/training-squadron-28-holds-change-command-ceremony</v>
      </c>
      <c r="D1819" s="0" t="s">
        <v>5549</v>
      </c>
      <c r="E1819" s="0" t="s">
        <v>5533</v>
      </c>
      <c r="F1819" s="0" t="s">
        <v>5534</v>
      </c>
      <c r="G1819" s="0" t="s">
        <v>5535</v>
      </c>
      <c r="H1819" s="0" t="s">
        <v>17</v>
      </c>
      <c r="J1819" s="0" t="s">
        <v>19</v>
      </c>
      <c r="K1819" s="0" t="n">
        <v>429354</v>
      </c>
      <c r="L1819" s="0" t="n">
        <v>3971.52</v>
      </c>
    </row>
    <row r="1820" customFormat="false" ht="16" hidden="false" customHeight="false" outlineLevel="0" collapsed="false">
      <c r="A1820" s="0" t="s">
        <v>5550</v>
      </c>
      <c r="B1820" s="0" t="s">
        <v>5406</v>
      </c>
      <c r="C1820" s="1" t="str">
        <f aca="false">HYPERLINK(D1820)</f>
        <v>https://www.wlj.net/top_headlines/herbicide-resistant-kochia-invading-texas-high-plains/article_23af5476-e6b8-11e9-8447-e79fccd7b6d2.html</v>
      </c>
      <c r="D1820" s="0" t="s">
        <v>5551</v>
      </c>
      <c r="E1820" s="0" t="s">
        <v>5552</v>
      </c>
      <c r="F1820" s="0" t="s">
        <v>3603</v>
      </c>
      <c r="G1820" s="0" t="s">
        <v>5553</v>
      </c>
      <c r="H1820" s="0" t="s">
        <v>17</v>
      </c>
      <c r="I1820" s="0" t="s">
        <v>3195</v>
      </c>
      <c r="J1820" s="0" t="s">
        <v>19</v>
      </c>
      <c r="K1820" s="0" t="n">
        <v>4041</v>
      </c>
      <c r="L1820" s="0" t="n">
        <v>37.38</v>
      </c>
    </row>
    <row r="1821" customFormat="false" ht="16" hidden="false" customHeight="false" outlineLevel="0" collapsed="false">
      <c r="A1821" s="0" t="s">
        <v>5554</v>
      </c>
      <c r="B1821" s="0" t="s">
        <v>5555</v>
      </c>
      <c r="C1821" s="1" t="str">
        <f aca="false">HYPERLINK(D1821)</f>
        <v>http://correctionalnews.com/2019/10/04/joel-hrabe/</v>
      </c>
      <c r="D1821" s="0" t="s">
        <v>5556</v>
      </c>
      <c r="E1821" s="0" t="s">
        <v>5557</v>
      </c>
      <c r="F1821" s="0" t="s">
        <v>5558</v>
      </c>
      <c r="H1821" s="0" t="s">
        <v>17</v>
      </c>
      <c r="J1821" s="0" t="s">
        <v>19</v>
      </c>
      <c r="K1821" s="0" t="n">
        <v>3337</v>
      </c>
      <c r="L1821" s="0" t="n">
        <v>30.87</v>
      </c>
    </row>
    <row r="1822" customFormat="false" ht="16" hidden="false" customHeight="false" outlineLevel="0" collapsed="false">
      <c r="A1822" s="0" t="s">
        <v>5559</v>
      </c>
      <c r="B1822" s="0" t="s">
        <v>5560</v>
      </c>
      <c r="C1822" s="1" t="str">
        <f aca="false">HYPERLINK(D1822)</f>
        <v>http://www.oklahomafarmreport.com/wire/news/2019/10/04424_OSUResearchStudy10042019_095448.php</v>
      </c>
      <c r="D1822" s="0" t="s">
        <v>5561</v>
      </c>
      <c r="E1822" s="0" t="s">
        <v>5562</v>
      </c>
      <c r="F1822" s="0" t="s">
        <v>3719</v>
      </c>
      <c r="H1822" s="0" t="s">
        <v>17</v>
      </c>
      <c r="I1822" s="0" t="s">
        <v>86</v>
      </c>
      <c r="J1822" s="0" t="s">
        <v>19</v>
      </c>
      <c r="K1822" s="0" t="n">
        <v>2193</v>
      </c>
      <c r="L1822" s="0" t="n">
        <v>20.29</v>
      </c>
    </row>
    <row r="1823" customFormat="false" ht="16" hidden="false" customHeight="false" outlineLevel="0" collapsed="false">
      <c r="A1823" s="0" t="s">
        <v>5563</v>
      </c>
      <c r="B1823" s="0" t="s">
        <v>5259</v>
      </c>
      <c r="C1823" s="1" t="str">
        <f aca="false">HYPERLINK(D1823)</f>
        <v>https://www.feedstuffs.com/news/study-finds-mcool-had-minimal-effect-meat-demand</v>
      </c>
      <c r="D1823" s="0" t="s">
        <v>5564</v>
      </c>
      <c r="E1823" s="0" t="s">
        <v>5261</v>
      </c>
      <c r="F1823" s="0" t="s">
        <v>351</v>
      </c>
      <c r="H1823" s="0" t="s">
        <v>17</v>
      </c>
      <c r="J1823" s="0" t="s">
        <v>19</v>
      </c>
      <c r="K1823" s="0" t="n">
        <v>22562</v>
      </c>
      <c r="L1823" s="0" t="n">
        <v>208.7</v>
      </c>
    </row>
    <row r="1824" customFormat="false" ht="16" hidden="false" customHeight="false" outlineLevel="0" collapsed="false">
      <c r="A1824" s="0" t="s">
        <v>5565</v>
      </c>
      <c r="B1824" s="0" t="s">
        <v>5566</v>
      </c>
      <c r="C1824" s="1" t="str">
        <f aca="false">HYPERLINK(D1824)</f>
        <v>https://sustainableagriculture.net/blog/huge-research-investments-for-sust-ag/</v>
      </c>
      <c r="D1824" s="0" t="s">
        <v>5567</v>
      </c>
      <c r="E1824" s="0" t="s">
        <v>5568</v>
      </c>
      <c r="F1824" s="0" t="s">
        <v>5569</v>
      </c>
      <c r="G1824" s="0" t="s">
        <v>5570</v>
      </c>
      <c r="H1824" s="0" t="s">
        <v>17</v>
      </c>
      <c r="I1824" s="0" t="s">
        <v>1959</v>
      </c>
      <c r="J1824" s="0" t="s">
        <v>19</v>
      </c>
      <c r="K1824" s="0" t="n">
        <v>11229</v>
      </c>
      <c r="L1824" s="0" t="n">
        <v>103.87</v>
      </c>
    </row>
    <row r="1825" customFormat="false" ht="16" hidden="false" customHeight="false" outlineLevel="0" collapsed="false">
      <c r="A1825" s="0" t="s">
        <v>5571</v>
      </c>
      <c r="B1825" s="0" t="s">
        <v>5572</v>
      </c>
      <c r="C1825" s="1" t="str">
        <f aca="false">HYPERLINK(D1825)</f>
        <v>https://www.ksnt.com/news/cute-kid/cute-kid-of-the-day-mason/</v>
      </c>
      <c r="D1825" s="0" t="s">
        <v>5573</v>
      </c>
      <c r="E1825" s="0" t="s">
        <v>5574</v>
      </c>
      <c r="F1825" s="0" t="s">
        <v>102</v>
      </c>
      <c r="H1825" s="0" t="s">
        <v>17</v>
      </c>
      <c r="I1825" s="0" t="s">
        <v>52</v>
      </c>
      <c r="J1825" s="0" t="s">
        <v>19</v>
      </c>
      <c r="K1825" s="0" t="n">
        <v>80543</v>
      </c>
      <c r="L1825" s="0" t="n">
        <v>745.02</v>
      </c>
    </row>
    <row r="1826" customFormat="false" ht="16" hidden="false" customHeight="false" outlineLevel="0" collapsed="false">
      <c r="A1826" s="0" t="s">
        <v>5575</v>
      </c>
      <c r="B1826" s="0" t="s">
        <v>5576</v>
      </c>
      <c r="C1826" s="1" t="str">
        <f aca="false">HYPERLINK(D1826)</f>
        <v>http://www.indianaagconnection.com/story-state.php?Id=1070&amp;yr=2019</v>
      </c>
      <c r="D1826" s="0" t="s">
        <v>5577</v>
      </c>
      <c r="E1826" s="0" t="s">
        <v>5578</v>
      </c>
      <c r="F1826" s="0" t="s">
        <v>4068</v>
      </c>
      <c r="G1826" s="0" t="s">
        <v>316</v>
      </c>
      <c r="H1826" s="0" t="s">
        <v>17</v>
      </c>
      <c r="I1826" s="0" t="s">
        <v>1124</v>
      </c>
      <c r="J1826" s="0" t="s">
        <v>19</v>
      </c>
      <c r="K1826" s="0" t="n">
        <v>110</v>
      </c>
      <c r="L1826" s="0" t="n">
        <v>1.02</v>
      </c>
    </row>
    <row r="1827" customFormat="false" ht="16" hidden="false" customHeight="false" outlineLevel="0" collapsed="false">
      <c r="A1827" s="0" t="s">
        <v>5579</v>
      </c>
      <c r="B1827" s="0" t="s">
        <v>5580</v>
      </c>
      <c r="C1827" s="1" t="str">
        <f aca="false">HYPERLINK(D1827)</f>
        <v>https://b1047.com/manhattan-fairy-godmothers-provide-hug-grants-to-matc-students/</v>
      </c>
      <c r="D1827" s="0" t="s">
        <v>5581</v>
      </c>
      <c r="E1827" s="0" t="s">
        <v>5582</v>
      </c>
      <c r="F1827" s="0" t="s">
        <v>562</v>
      </c>
      <c r="H1827" s="0" t="s">
        <v>17</v>
      </c>
      <c r="I1827" s="0" t="s">
        <v>52</v>
      </c>
      <c r="J1827" s="0" t="s">
        <v>19</v>
      </c>
      <c r="K1827" s="0" t="n">
        <v>82</v>
      </c>
      <c r="L1827" s="0" t="n">
        <v>0.76</v>
      </c>
    </row>
    <row r="1828" customFormat="false" ht="16" hidden="false" customHeight="false" outlineLevel="0" collapsed="false">
      <c r="A1828" s="0" t="s">
        <v>5583</v>
      </c>
      <c r="B1828" s="0" t="s">
        <v>5576</v>
      </c>
      <c r="C1828" s="1" t="str">
        <f aca="false">HYPERLINK(D1828)</f>
        <v>http://www.usagnet.com/state_headlines/state_story.php?tble=IN2019&amp;ID=1070</v>
      </c>
      <c r="D1828" s="0" t="s">
        <v>5584</v>
      </c>
      <c r="E1828" s="0" t="s">
        <v>5578</v>
      </c>
      <c r="F1828" s="0" t="s">
        <v>369</v>
      </c>
      <c r="G1828" s="0" t="s">
        <v>316</v>
      </c>
      <c r="H1828" s="0" t="s">
        <v>17</v>
      </c>
      <c r="J1828" s="0" t="s">
        <v>19</v>
      </c>
      <c r="K1828" s="0" t="n">
        <v>78</v>
      </c>
      <c r="L1828" s="0" t="n">
        <v>0.72</v>
      </c>
    </row>
    <row r="1829" customFormat="false" ht="16" hidden="false" customHeight="false" outlineLevel="0" collapsed="false">
      <c r="A1829" s="0" t="s">
        <v>5585</v>
      </c>
      <c r="B1829" s="0" t="s">
        <v>5580</v>
      </c>
      <c r="C1829" s="1" t="str">
        <f aca="false">HYPERLINK(D1829)</f>
        <v>https://1015krock.com/manhattan-fairy-godmothers-provide-hug-grants-to-matc-students/</v>
      </c>
      <c r="D1829" s="0" t="s">
        <v>5586</v>
      </c>
      <c r="E1829" s="0" t="s">
        <v>5582</v>
      </c>
      <c r="F1829" s="0" t="s">
        <v>570</v>
      </c>
      <c r="G1829" s="0" t="s">
        <v>5027</v>
      </c>
      <c r="H1829" s="0" t="s">
        <v>17</v>
      </c>
      <c r="I1829" s="0" t="s">
        <v>52</v>
      </c>
      <c r="J1829" s="0" t="s">
        <v>19</v>
      </c>
      <c r="K1829" s="0" t="n">
        <v>0</v>
      </c>
      <c r="L1829" s="0" t="n">
        <v>0</v>
      </c>
    </row>
    <row r="1830" customFormat="false" ht="16" hidden="false" customHeight="false" outlineLevel="0" collapsed="false">
      <c r="A1830" s="0" t="s">
        <v>5587</v>
      </c>
      <c r="B1830" s="0" t="s">
        <v>5588</v>
      </c>
      <c r="C1830" s="1" t="str">
        <f aca="false">HYPERLINK(D1830)</f>
        <v>http://www.usagnet.com/state_headlines/state_story.php?tble=KS2019&amp;ID=1074</v>
      </c>
      <c r="D1830" s="0" t="s">
        <v>5589</v>
      </c>
      <c r="E1830" s="0" t="s">
        <v>5370</v>
      </c>
      <c r="F1830" s="0" t="s">
        <v>369</v>
      </c>
      <c r="G1830" s="0" t="s">
        <v>316</v>
      </c>
      <c r="H1830" s="0" t="s">
        <v>17</v>
      </c>
      <c r="J1830" s="0" t="s">
        <v>19</v>
      </c>
      <c r="K1830" s="0" t="n">
        <v>78</v>
      </c>
      <c r="L1830" s="0" t="n">
        <v>0.72</v>
      </c>
    </row>
    <row r="1831" customFormat="false" ht="16" hidden="false" customHeight="false" outlineLevel="0" collapsed="false">
      <c r="A1831" s="0" t="s">
        <v>5590</v>
      </c>
      <c r="B1831" s="0" t="s">
        <v>5580</v>
      </c>
      <c r="C1831" s="1" t="str">
        <f aca="false">HYPERLINK(D1831)</f>
        <v>https://sunny1025.com/2019/10/manhattan-fairy-godmothers-provide-hug-grants-to-matc-students/</v>
      </c>
      <c r="D1831" s="0" t="s">
        <v>5591</v>
      </c>
      <c r="E1831" s="0" t="s">
        <v>5582</v>
      </c>
      <c r="F1831" s="0" t="s">
        <v>596</v>
      </c>
      <c r="G1831" s="0" t="s">
        <v>5027</v>
      </c>
      <c r="H1831" s="0" t="s">
        <v>17</v>
      </c>
      <c r="I1831" s="0" t="s">
        <v>52</v>
      </c>
      <c r="J1831" s="0" t="s">
        <v>19</v>
      </c>
      <c r="K1831" s="0" t="n">
        <v>63</v>
      </c>
      <c r="L1831" s="0" t="n">
        <v>0.58</v>
      </c>
    </row>
    <row r="1832" customFormat="false" ht="16" hidden="false" customHeight="false" outlineLevel="0" collapsed="false">
      <c r="A1832" s="0" t="s">
        <v>5590</v>
      </c>
      <c r="B1832" s="0" t="s">
        <v>5580</v>
      </c>
      <c r="C1832" s="1" t="str">
        <f aca="false">HYPERLINK(D1832)</f>
        <v>https://z963.com/manhattan-fairy-godmothers-provide-hug-grants-to-matc-students/</v>
      </c>
      <c r="D1832" s="0" t="s">
        <v>5592</v>
      </c>
      <c r="E1832" s="0" t="s">
        <v>5582</v>
      </c>
      <c r="F1832" s="0" t="s">
        <v>598</v>
      </c>
      <c r="G1832" s="0" t="s">
        <v>5027</v>
      </c>
      <c r="H1832" s="0" t="s">
        <v>17</v>
      </c>
      <c r="I1832" s="0" t="s">
        <v>52</v>
      </c>
      <c r="J1832" s="0" t="s">
        <v>19</v>
      </c>
      <c r="K1832" s="0" t="n">
        <v>302</v>
      </c>
      <c r="L1832" s="0" t="n">
        <v>2.79</v>
      </c>
    </row>
    <row r="1833" customFormat="false" ht="16" hidden="false" customHeight="false" outlineLevel="0" collapsed="false">
      <c r="A1833" s="0" t="s">
        <v>5593</v>
      </c>
      <c r="B1833" s="0" t="s">
        <v>5594</v>
      </c>
      <c r="C1833" s="1" t="str">
        <f aca="false">HYPERLINK(D1833)</f>
        <v>https://www.cenyrolnicze.pl/wiadomosci/asf/17245-asf-moze-przetrwac-30-dniowa-podroz-transoceaniczna</v>
      </c>
      <c r="D1833" s="0" t="s">
        <v>5595</v>
      </c>
      <c r="E1833" s="0" t="s">
        <v>5596</v>
      </c>
      <c r="F1833" s="0" t="s">
        <v>5597</v>
      </c>
      <c r="G1833" s="0" t="s">
        <v>5598</v>
      </c>
      <c r="H1833" s="0" t="s">
        <v>5599</v>
      </c>
      <c r="J1833" s="0" t="s">
        <v>5600</v>
      </c>
      <c r="K1833" s="0" t="n">
        <v>204100</v>
      </c>
      <c r="L1833" s="0" t="n">
        <v>1887.93</v>
      </c>
    </row>
    <row r="1834" customFormat="false" ht="16" hidden="false" customHeight="false" outlineLevel="0" collapsed="false">
      <c r="A1834" s="0" t="s">
        <v>5601</v>
      </c>
      <c r="B1834" s="0" t="s">
        <v>5588</v>
      </c>
      <c r="C1834" s="1" t="str">
        <f aca="false">HYPERLINK(D1834)</f>
        <v>http://kansasagconnection.com/story-national.php?Id=1933&amp;yr=2019</v>
      </c>
      <c r="D1834" s="0" t="s">
        <v>5602</v>
      </c>
      <c r="E1834" s="0" t="s">
        <v>5370</v>
      </c>
      <c r="F1834" s="0" t="s">
        <v>315</v>
      </c>
      <c r="G1834" s="0" t="s">
        <v>316</v>
      </c>
      <c r="H1834" s="0" t="s">
        <v>17</v>
      </c>
      <c r="I1834" s="0" t="s">
        <v>52</v>
      </c>
      <c r="J1834" s="0" t="s">
        <v>19</v>
      </c>
      <c r="K1834" s="0" t="n">
        <v>205</v>
      </c>
      <c r="L1834" s="0" t="n">
        <v>1.9</v>
      </c>
    </row>
    <row r="1835" customFormat="false" ht="16" hidden="false" customHeight="false" outlineLevel="0" collapsed="false">
      <c r="A1835" s="0" t="s">
        <v>5603</v>
      </c>
      <c r="B1835" s="0" t="s">
        <v>5588</v>
      </c>
      <c r="C1835" s="1" t="str">
        <f aca="false">HYPERLINK(D1835)</f>
        <v>http://www.newyorkagconnection.com/story-national.php?Id=1933&amp;yr=2019</v>
      </c>
      <c r="D1835" s="0" t="s">
        <v>5604</v>
      </c>
      <c r="E1835" s="0" t="s">
        <v>5370</v>
      </c>
      <c r="F1835" s="0" t="s">
        <v>2628</v>
      </c>
      <c r="G1835" s="0" t="s">
        <v>316</v>
      </c>
      <c r="H1835" s="0" t="s">
        <v>17</v>
      </c>
      <c r="I1835" s="0" t="s">
        <v>120</v>
      </c>
      <c r="J1835" s="0" t="s">
        <v>19</v>
      </c>
      <c r="K1835" s="0" t="n">
        <v>0</v>
      </c>
      <c r="L1835" s="0" t="n">
        <v>0</v>
      </c>
    </row>
    <row r="1836" customFormat="false" ht="16" hidden="false" customHeight="false" outlineLevel="0" collapsed="false">
      <c r="A1836" s="0" t="s">
        <v>5603</v>
      </c>
      <c r="B1836" s="0" t="s">
        <v>5588</v>
      </c>
      <c r="C1836" s="1" t="str">
        <f aca="false">HYPERLINK(D1836)</f>
        <v>http://www.iowaagconnection.com/story-national.php?Id=1933&amp;yr=2019</v>
      </c>
      <c r="D1836" s="0" t="s">
        <v>5605</v>
      </c>
      <c r="E1836" s="0" t="s">
        <v>5370</v>
      </c>
      <c r="F1836" s="0" t="s">
        <v>2119</v>
      </c>
      <c r="G1836" s="0" t="s">
        <v>316</v>
      </c>
      <c r="H1836" s="0" t="s">
        <v>17</v>
      </c>
      <c r="I1836" s="0" t="s">
        <v>1054</v>
      </c>
      <c r="J1836" s="0" t="s">
        <v>19</v>
      </c>
      <c r="K1836" s="0" t="n">
        <v>154</v>
      </c>
      <c r="L1836" s="0" t="n">
        <v>1.42</v>
      </c>
    </row>
    <row r="1837" customFormat="false" ht="16" hidden="false" customHeight="false" outlineLevel="0" collapsed="false">
      <c r="A1837" s="0" t="s">
        <v>5603</v>
      </c>
      <c r="B1837" s="0" t="s">
        <v>5588</v>
      </c>
      <c r="C1837" s="1" t="str">
        <f aca="false">HYPERLINK(D1837)</f>
        <v>http://www.missouriagconnection.com/story-national.php?Id=1933&amp;yr=2019</v>
      </c>
      <c r="D1837" s="0" t="s">
        <v>5606</v>
      </c>
      <c r="E1837" s="0" t="s">
        <v>5370</v>
      </c>
      <c r="F1837" s="0" t="s">
        <v>1728</v>
      </c>
      <c r="G1837" s="0" t="s">
        <v>316</v>
      </c>
      <c r="H1837" s="0" t="s">
        <v>17</v>
      </c>
      <c r="I1837" s="0" t="s">
        <v>188</v>
      </c>
      <c r="J1837" s="0" t="s">
        <v>19</v>
      </c>
      <c r="K1837" s="0" t="n">
        <v>80</v>
      </c>
      <c r="L1837" s="0" t="n">
        <v>0.74</v>
      </c>
    </row>
    <row r="1838" customFormat="false" ht="16" hidden="false" customHeight="false" outlineLevel="0" collapsed="false">
      <c r="A1838" s="0" t="s">
        <v>5607</v>
      </c>
      <c r="B1838" s="0" t="s">
        <v>5588</v>
      </c>
      <c r="C1838" s="1" t="str">
        <f aca="false">HYPERLINK(D1838)</f>
        <v>http://www.southdakotaagconnection.com/story-national.php?Id=1933&amp;yr=2019</v>
      </c>
      <c r="D1838" s="0" t="s">
        <v>5608</v>
      </c>
      <c r="E1838" s="0" t="s">
        <v>5370</v>
      </c>
      <c r="F1838" s="0" t="s">
        <v>4072</v>
      </c>
      <c r="G1838" s="0" t="s">
        <v>316</v>
      </c>
      <c r="H1838" s="0" t="s">
        <v>17</v>
      </c>
      <c r="I1838" s="0" t="s">
        <v>1114</v>
      </c>
      <c r="J1838" s="0" t="s">
        <v>19</v>
      </c>
      <c r="K1838" s="0" t="n">
        <v>146</v>
      </c>
      <c r="L1838" s="0" t="n">
        <v>1.35</v>
      </c>
    </row>
    <row r="1839" customFormat="false" ht="16" hidden="false" customHeight="false" outlineLevel="0" collapsed="false">
      <c r="A1839" s="0" t="s">
        <v>5609</v>
      </c>
      <c r="B1839" s="0" t="s">
        <v>5588</v>
      </c>
      <c r="C1839" s="1" t="str">
        <f aca="false">HYPERLINK(D1839)</f>
        <v>http://www.wisconsinagconnection.com/story-national.php?Id=1933&amp;yr=2019</v>
      </c>
      <c r="D1839" s="0" t="s">
        <v>5610</v>
      </c>
      <c r="E1839" s="0" t="s">
        <v>5370</v>
      </c>
      <c r="F1839" s="0" t="s">
        <v>4085</v>
      </c>
      <c r="H1839" s="0" t="s">
        <v>17</v>
      </c>
      <c r="I1839" s="0" t="s">
        <v>32</v>
      </c>
      <c r="J1839" s="0" t="s">
        <v>19</v>
      </c>
      <c r="K1839" s="0" t="n">
        <v>2795</v>
      </c>
      <c r="L1839" s="0" t="n">
        <v>25.85</v>
      </c>
    </row>
    <row r="1840" customFormat="false" ht="16" hidden="false" customHeight="false" outlineLevel="0" collapsed="false">
      <c r="A1840" s="0" t="s">
        <v>5609</v>
      </c>
      <c r="B1840" s="0" t="s">
        <v>5588</v>
      </c>
      <c r="C1840" s="1" t="str">
        <f aca="false">HYPERLINK(D1840)</f>
        <v>http://www.nebraskaagconnection.com/story-national.php?Id=1933&amp;yr=2019</v>
      </c>
      <c r="D1840" s="0" t="s">
        <v>5611</v>
      </c>
      <c r="E1840" s="0" t="s">
        <v>5370</v>
      </c>
      <c r="F1840" s="0" t="s">
        <v>4070</v>
      </c>
      <c r="G1840" s="0" t="s">
        <v>316</v>
      </c>
      <c r="H1840" s="0" t="s">
        <v>17</v>
      </c>
      <c r="I1840" s="0" t="s">
        <v>697</v>
      </c>
      <c r="J1840" s="0" t="s">
        <v>19</v>
      </c>
      <c r="K1840" s="0" t="n">
        <v>76</v>
      </c>
      <c r="L1840" s="0" t="n">
        <v>0.7</v>
      </c>
    </row>
    <row r="1841" customFormat="false" ht="16" hidden="false" customHeight="false" outlineLevel="0" collapsed="false">
      <c r="A1841" s="0" t="s">
        <v>5612</v>
      </c>
      <c r="B1841" s="0" t="s">
        <v>5588</v>
      </c>
      <c r="C1841" s="1" t="str">
        <f aca="false">HYPERLINK(D1841)</f>
        <v>http://www.michiganagconnection.com/story-national.php?Id=1933&amp;yr=2019</v>
      </c>
      <c r="D1841" s="0" t="s">
        <v>5613</v>
      </c>
      <c r="E1841" s="0" t="s">
        <v>5370</v>
      </c>
      <c r="F1841" s="0" t="s">
        <v>4080</v>
      </c>
      <c r="G1841" s="0" t="s">
        <v>316</v>
      </c>
      <c r="H1841" s="0" t="s">
        <v>17</v>
      </c>
      <c r="I1841" s="0" t="s">
        <v>1857</v>
      </c>
      <c r="J1841" s="0" t="s">
        <v>19</v>
      </c>
      <c r="K1841" s="0" t="n">
        <v>65</v>
      </c>
      <c r="L1841" s="0" t="n">
        <v>0.6</v>
      </c>
    </row>
    <row r="1842" customFormat="false" ht="16" hidden="false" customHeight="false" outlineLevel="0" collapsed="false">
      <c r="A1842" s="0" t="s">
        <v>5612</v>
      </c>
      <c r="B1842" s="0" t="s">
        <v>5588</v>
      </c>
      <c r="C1842" s="1" t="str">
        <f aca="false">HYPERLINK(D1842)</f>
        <v>http://www.ohioagconnection.com/story-national.php?Id=1933&amp;yr=2019</v>
      </c>
      <c r="D1842" s="0" t="s">
        <v>5614</v>
      </c>
      <c r="E1842" s="0" t="s">
        <v>5370</v>
      </c>
      <c r="F1842" s="0" t="s">
        <v>4083</v>
      </c>
      <c r="G1842" s="0" t="s">
        <v>316</v>
      </c>
      <c r="H1842" s="0" t="s">
        <v>17</v>
      </c>
      <c r="I1842" s="0" t="s">
        <v>45</v>
      </c>
      <c r="J1842" s="0" t="s">
        <v>19</v>
      </c>
      <c r="K1842" s="0" t="n">
        <v>100</v>
      </c>
      <c r="L1842" s="0" t="n">
        <v>0.93</v>
      </c>
    </row>
    <row r="1843" customFormat="false" ht="16" hidden="false" customHeight="false" outlineLevel="0" collapsed="false">
      <c r="A1843" s="0" t="s">
        <v>5612</v>
      </c>
      <c r="B1843" s="0" t="s">
        <v>5588</v>
      </c>
      <c r="C1843" s="1" t="str">
        <f aca="false">HYPERLINK(D1843)</f>
        <v>http://www.indianaagconnection.com/story-national.php?Id=1933&amp;yr=2019</v>
      </c>
      <c r="D1843" s="0" t="s">
        <v>5615</v>
      </c>
      <c r="E1843" s="0" t="s">
        <v>5370</v>
      </c>
      <c r="F1843" s="0" t="s">
        <v>4068</v>
      </c>
      <c r="G1843" s="0" t="s">
        <v>316</v>
      </c>
      <c r="H1843" s="0" t="s">
        <v>17</v>
      </c>
      <c r="I1843" s="0" t="s">
        <v>1124</v>
      </c>
      <c r="J1843" s="0" t="s">
        <v>19</v>
      </c>
      <c r="K1843" s="0" t="n">
        <v>110</v>
      </c>
      <c r="L1843" s="0" t="n">
        <v>1.02</v>
      </c>
    </row>
    <row r="1844" customFormat="false" ht="16" hidden="false" customHeight="false" outlineLevel="0" collapsed="false">
      <c r="A1844" s="0" t="s">
        <v>5616</v>
      </c>
      <c r="B1844" s="0" t="s">
        <v>5588</v>
      </c>
      <c r="C1844" s="1" t="str">
        <f aca="false">HYPERLINK(D1844)</f>
        <v>http://www.kentuckyagconnection.com/story-national.php?Id=1933&amp;yr=2019</v>
      </c>
      <c r="D1844" s="0" t="s">
        <v>5617</v>
      </c>
      <c r="E1844" s="0" t="s">
        <v>5370</v>
      </c>
      <c r="F1844" s="0" t="s">
        <v>4076</v>
      </c>
      <c r="G1844" s="0" t="s">
        <v>316</v>
      </c>
      <c r="H1844" s="0" t="s">
        <v>17</v>
      </c>
      <c r="I1844" s="0" t="s">
        <v>164</v>
      </c>
      <c r="J1844" s="0" t="s">
        <v>19</v>
      </c>
      <c r="K1844" s="0" t="n">
        <v>131</v>
      </c>
      <c r="L1844" s="0" t="n">
        <v>1.21</v>
      </c>
    </row>
    <row r="1845" customFormat="false" ht="16" hidden="false" customHeight="false" outlineLevel="0" collapsed="false">
      <c r="A1845" s="0" t="s">
        <v>5618</v>
      </c>
      <c r="B1845" s="0" t="s">
        <v>5588</v>
      </c>
      <c r="C1845" s="1" t="str">
        <f aca="false">HYPERLINK(D1845)</f>
        <v>http://www.pennsylvaniaagconnection.com/story-national.php?Id=1933&amp;yr=2019</v>
      </c>
      <c r="D1845" s="0" t="s">
        <v>5619</v>
      </c>
      <c r="E1845" s="0" t="s">
        <v>5370</v>
      </c>
      <c r="F1845" s="0" t="s">
        <v>3699</v>
      </c>
      <c r="G1845" s="0" t="s">
        <v>316</v>
      </c>
      <c r="H1845" s="0" t="s">
        <v>17</v>
      </c>
      <c r="I1845" s="0" t="s">
        <v>1003</v>
      </c>
      <c r="J1845" s="0" t="s">
        <v>19</v>
      </c>
      <c r="K1845" s="0" t="n">
        <v>31</v>
      </c>
      <c r="L1845" s="0" t="n">
        <v>0.29</v>
      </c>
    </row>
    <row r="1846" customFormat="false" ht="16" hidden="false" customHeight="false" outlineLevel="0" collapsed="false">
      <c r="A1846" s="0" t="s">
        <v>5620</v>
      </c>
      <c r="B1846" s="0" t="s">
        <v>5588</v>
      </c>
      <c r="C1846" s="1" t="str">
        <f aca="false">HYPERLINK(D1846)</f>
        <v>http://www.minnesotaagconnection.com/story-national.php?Id=1933&amp;yr=2019</v>
      </c>
      <c r="D1846" s="0" t="s">
        <v>5621</v>
      </c>
      <c r="E1846" s="0" t="s">
        <v>5370</v>
      </c>
      <c r="F1846" s="0" t="s">
        <v>4016</v>
      </c>
      <c r="G1846" s="0" t="s">
        <v>316</v>
      </c>
      <c r="H1846" s="0" t="s">
        <v>17</v>
      </c>
      <c r="I1846" s="0" t="s">
        <v>458</v>
      </c>
      <c r="J1846" s="0" t="s">
        <v>19</v>
      </c>
      <c r="K1846" s="0" t="n">
        <v>161</v>
      </c>
      <c r="L1846" s="0" t="n">
        <v>1.49</v>
      </c>
    </row>
    <row r="1847" customFormat="false" ht="16" hidden="false" customHeight="false" outlineLevel="0" collapsed="false">
      <c r="A1847" s="0" t="s">
        <v>5622</v>
      </c>
      <c r="B1847" s="0" t="s">
        <v>5623</v>
      </c>
      <c r="C1847" s="1" t="str">
        <f aca="false">HYPERLINK(D1847)</f>
        <v>https://gauchazh.clicrbs.com.br/economia/campo-e-lavoura/noticia/2019/10/da-nuvem-para-a-terra-agricultura-digital-avanca-no-rs-ck1b3uq3l02q101n311tvnnke.html</v>
      </c>
      <c r="D1847" s="0" t="s">
        <v>5624</v>
      </c>
      <c r="E1847" s="0" t="s">
        <v>5625</v>
      </c>
      <c r="F1847" s="0" t="s">
        <v>5626</v>
      </c>
      <c r="G1847" s="0" t="s">
        <v>5627</v>
      </c>
      <c r="H1847" s="0" t="s">
        <v>109</v>
      </c>
      <c r="I1847" s="0" t="s">
        <v>5628</v>
      </c>
      <c r="J1847" s="0" t="s">
        <v>110</v>
      </c>
      <c r="K1847" s="0" t="n">
        <v>108945</v>
      </c>
      <c r="L1847" s="0" t="n">
        <v>1007.74</v>
      </c>
    </row>
    <row r="1848" customFormat="false" ht="16" hidden="false" customHeight="false" outlineLevel="0" collapsed="false">
      <c r="A1848" s="0" t="s">
        <v>5629</v>
      </c>
      <c r="B1848" s="0" t="s">
        <v>5630</v>
      </c>
      <c r="C1848" s="1" t="str">
        <f aca="false">HYPERLINK(D1848)</f>
        <v>https://www.pigprogress.net/Health/Articles/2019/10/ASF-can-survive-a-30-day-transoceanic-voyage-480932E/</v>
      </c>
      <c r="D1848" s="0" t="s">
        <v>5631</v>
      </c>
      <c r="E1848" s="0" t="s">
        <v>4912</v>
      </c>
      <c r="F1848" s="0" t="s">
        <v>2468</v>
      </c>
      <c r="G1848" s="0" t="s">
        <v>2469</v>
      </c>
      <c r="H1848" s="0" t="s">
        <v>2470</v>
      </c>
      <c r="J1848" s="0" t="s">
        <v>19</v>
      </c>
      <c r="K1848" s="0" t="n">
        <v>34497</v>
      </c>
      <c r="L1848" s="0" t="n">
        <v>319.1</v>
      </c>
    </row>
    <row r="1849" customFormat="false" ht="16" hidden="false" customHeight="false" outlineLevel="0" collapsed="false">
      <c r="A1849" s="0" t="s">
        <v>5632</v>
      </c>
      <c r="B1849" s="0" t="s">
        <v>5633</v>
      </c>
      <c r="C1849" s="1" t="str">
        <f aca="false">HYPERLINK(D1849)</f>
        <v>https://www.ksal.com/airport-area-contamination-session-planned/</v>
      </c>
      <c r="D1849" s="0" t="s">
        <v>5634</v>
      </c>
      <c r="E1849" s="0" t="s">
        <v>5635</v>
      </c>
      <c r="F1849" s="0" t="s">
        <v>551</v>
      </c>
      <c r="G1849" s="0" t="s">
        <v>3955</v>
      </c>
      <c r="H1849" s="0" t="s">
        <v>17</v>
      </c>
      <c r="I1849" s="0" t="s">
        <v>52</v>
      </c>
      <c r="J1849" s="0" t="s">
        <v>19</v>
      </c>
      <c r="K1849" s="0" t="n">
        <v>79441</v>
      </c>
      <c r="L1849" s="0" t="n">
        <v>734.83</v>
      </c>
    </row>
    <row r="1850" customFormat="false" ht="16" hidden="false" customHeight="false" outlineLevel="0" collapsed="false">
      <c r="A1850" s="0" t="s">
        <v>5636</v>
      </c>
      <c r="B1850" s="0" t="s">
        <v>5637</v>
      </c>
      <c r="C1850" s="1" t="str">
        <f aca="false">HYPERLINK(D1850)</f>
        <v>https://www.wlj.net/top_headlines/awards-arena-nami-awards-in-scholarships/article_5a31c5ac-e6df-11e9-a013-a776c9684adb.html</v>
      </c>
      <c r="D1850" s="0" t="s">
        <v>5638</v>
      </c>
      <c r="E1850" s="0" t="s">
        <v>5639</v>
      </c>
      <c r="F1850" s="0" t="s">
        <v>3603</v>
      </c>
      <c r="G1850" s="0" t="s">
        <v>5640</v>
      </c>
      <c r="H1850" s="0" t="s">
        <v>17</v>
      </c>
      <c r="I1850" s="0" t="s">
        <v>3195</v>
      </c>
      <c r="J1850" s="0" t="s">
        <v>19</v>
      </c>
      <c r="K1850" s="0" t="n">
        <v>4041</v>
      </c>
      <c r="L1850" s="0" t="n">
        <v>37.38</v>
      </c>
    </row>
    <row r="1851" customFormat="false" ht="16" hidden="false" customHeight="false" outlineLevel="0" collapsed="false">
      <c r="A1851" s="0" t="s">
        <v>5641</v>
      </c>
      <c r="B1851" s="0" t="s">
        <v>5642</v>
      </c>
      <c r="C1851" s="1" t="str">
        <f aca="false">HYPERLINK(D1851)</f>
        <v>https://www.agupdate.com/agriview/news/business/study-confirms-possible-danger-of-imported-feed/article_aabb9901-c187-5c03-84d0-b854cb13bcb0.html</v>
      </c>
      <c r="D1851" s="0" t="s">
        <v>5643</v>
      </c>
      <c r="E1851" s="0" t="s">
        <v>5644</v>
      </c>
      <c r="F1851" s="0" t="s">
        <v>3350</v>
      </c>
      <c r="H1851" s="0" t="s">
        <v>17</v>
      </c>
      <c r="I1851" s="0" t="s">
        <v>32</v>
      </c>
      <c r="J1851" s="0" t="s">
        <v>19</v>
      </c>
      <c r="K1851" s="0" t="n">
        <v>45723</v>
      </c>
      <c r="L1851" s="0" t="n">
        <v>422.94</v>
      </c>
    </row>
    <row r="1852" customFormat="false" ht="16" hidden="false" customHeight="false" outlineLevel="0" collapsed="false">
      <c r="A1852" s="0" t="s">
        <v>5645</v>
      </c>
      <c r="B1852" s="0" t="s">
        <v>5646</v>
      </c>
      <c r="C1852" s="1" t="str">
        <f aca="false">HYPERLINK(D1852)</f>
        <v>http://www.dailynebraskan.com/news/professors-look-into-alt-right-meme-culture-and-its-effects/article_2bbe5a88-e643-11e9-8153-330fcf488790.html</v>
      </c>
      <c r="D1852" s="0" t="s">
        <v>5647</v>
      </c>
      <c r="E1852" s="0" t="s">
        <v>5648</v>
      </c>
      <c r="F1852" s="0" t="s">
        <v>5649</v>
      </c>
      <c r="G1852" s="0" t="s">
        <v>5650</v>
      </c>
      <c r="H1852" s="0" t="s">
        <v>17</v>
      </c>
      <c r="I1852" s="0" t="s">
        <v>697</v>
      </c>
      <c r="J1852" s="0" t="s">
        <v>19</v>
      </c>
      <c r="K1852" s="0" t="n">
        <v>38902</v>
      </c>
      <c r="L1852" s="0" t="n">
        <v>359.84</v>
      </c>
    </row>
    <row r="1853" customFormat="false" ht="16" hidden="false" customHeight="false" outlineLevel="0" collapsed="false">
      <c r="A1853" s="0" t="s">
        <v>5651</v>
      </c>
      <c r="B1853" s="0" t="s">
        <v>5652</v>
      </c>
      <c r="C1853" s="1" t="str">
        <f aca="false">HYPERLINK(D1853)</f>
        <v>https://www.vanityfair.it/benessere/salute-e-prevenzione/2019/10/04/sorridere-aiuta-vivere-meglio-e-salute-ecco-perche</v>
      </c>
      <c r="D1853" s="0" t="s">
        <v>5653</v>
      </c>
      <c r="E1853" s="0" t="s">
        <v>5654</v>
      </c>
      <c r="F1853" s="0" t="s">
        <v>5655</v>
      </c>
      <c r="G1853" s="0" t="s">
        <v>5656</v>
      </c>
      <c r="H1853" s="0" t="s">
        <v>2336</v>
      </c>
      <c r="J1853" s="0" t="s">
        <v>2337</v>
      </c>
      <c r="K1853" s="0" t="n">
        <v>5302007</v>
      </c>
      <c r="L1853" s="0" t="n">
        <v>49043.56</v>
      </c>
    </row>
    <row r="1854" customFormat="false" ht="16" hidden="false" customHeight="false" outlineLevel="0" collapsed="false">
      <c r="A1854" s="0" t="s">
        <v>5657</v>
      </c>
      <c r="B1854" s="0" t="s">
        <v>5288</v>
      </c>
      <c r="C1854" s="1" t="str">
        <f aca="false">HYPERLINK(D1854)</f>
        <v>https://www.union-bulletin.com/news/national/as-rural-groceries-fade-away-lawmakers-wonder-whether-to-act/article_f9044ee4-9daa-5b10-a836-d659d1fb96bd.html</v>
      </c>
      <c r="D1854" s="0" t="s">
        <v>5658</v>
      </c>
      <c r="E1854" s="0" t="s">
        <v>5290</v>
      </c>
      <c r="F1854" s="0" t="s">
        <v>5659</v>
      </c>
      <c r="G1854" s="0" t="s">
        <v>5660</v>
      </c>
      <c r="H1854" s="0" t="s">
        <v>17</v>
      </c>
      <c r="I1854" s="0" t="s">
        <v>151</v>
      </c>
      <c r="J1854" s="0" t="s">
        <v>19</v>
      </c>
      <c r="K1854" s="0" t="n">
        <v>61532</v>
      </c>
      <c r="L1854" s="0" t="n">
        <v>569.17</v>
      </c>
    </row>
    <row r="1855" customFormat="false" ht="16" hidden="false" customHeight="false" outlineLevel="0" collapsed="false">
      <c r="A1855" s="0" t="s">
        <v>5657</v>
      </c>
      <c r="B1855" s="0" t="s">
        <v>5288</v>
      </c>
      <c r="C1855" s="1" t="str">
        <f aca="false">HYPERLINK(D1855)</f>
        <v>http://www.northwestgeorgianews.com/associated_press/as-rural-groceries-fade-away-lawmakers-wonder-whether-to-act/article_b1613d32-745f-50e3-b5b2-17744d1ea1a2.html</v>
      </c>
      <c r="D1855" s="0" t="s">
        <v>5661</v>
      </c>
      <c r="E1855" s="0" t="s">
        <v>5290</v>
      </c>
      <c r="F1855" s="0" t="s">
        <v>5662</v>
      </c>
      <c r="G1855" s="0" t="s">
        <v>5660</v>
      </c>
      <c r="H1855" s="0" t="s">
        <v>17</v>
      </c>
      <c r="I1855" s="0" t="s">
        <v>18</v>
      </c>
      <c r="J1855" s="0" t="s">
        <v>19</v>
      </c>
      <c r="K1855" s="0" t="n">
        <v>134988</v>
      </c>
      <c r="L1855" s="0" t="n">
        <v>1248.64</v>
      </c>
    </row>
    <row r="1856" customFormat="false" ht="16" hidden="false" customHeight="false" outlineLevel="0" collapsed="false">
      <c r="A1856" s="0" t="s">
        <v>5657</v>
      </c>
      <c r="B1856" s="0" t="s">
        <v>5288</v>
      </c>
      <c r="C1856" s="1" t="str">
        <f aca="false">HYPERLINK(D1856)</f>
        <v>http://www.communitymediagroup.com/news/as-rural-groceries-fade-away-lawmakers-wonder-whether-to-act/article_10f68adc-51e0-5b5d-a6ac-9b462a1dd53d.html</v>
      </c>
      <c r="D1856" s="0" t="s">
        <v>5663</v>
      </c>
      <c r="E1856" s="0" t="s">
        <v>5290</v>
      </c>
      <c r="F1856" s="0" t="s">
        <v>5664</v>
      </c>
      <c r="G1856" s="0" t="s">
        <v>5665</v>
      </c>
      <c r="H1856" s="0" t="s">
        <v>17</v>
      </c>
      <c r="I1856" s="0" t="s">
        <v>184</v>
      </c>
      <c r="J1856" s="0" t="s">
        <v>19</v>
      </c>
      <c r="K1856" s="0" t="n">
        <v>1278</v>
      </c>
      <c r="L1856" s="0" t="n">
        <v>11.82</v>
      </c>
    </row>
    <row r="1857" customFormat="false" ht="16" hidden="false" customHeight="false" outlineLevel="0" collapsed="false">
      <c r="A1857" s="0" t="s">
        <v>5657</v>
      </c>
      <c r="B1857" s="0" t="s">
        <v>5288</v>
      </c>
      <c r="C1857" s="1" t="str">
        <f aca="false">HYPERLINK(D1857)</f>
        <v>https://www.richmond.com/news/national-world/ap/as-rural-groceries-fade-away-lawmakers-wonder-whether-to-act/article_b5c55a8a-733c-50b3-a6e1-596d51e70122.html</v>
      </c>
      <c r="D1857" s="0" t="s">
        <v>5666</v>
      </c>
      <c r="E1857" s="0" t="s">
        <v>5290</v>
      </c>
      <c r="F1857" s="0" t="s">
        <v>1059</v>
      </c>
      <c r="G1857" s="0" t="s">
        <v>5667</v>
      </c>
      <c r="H1857" s="0" t="s">
        <v>17</v>
      </c>
      <c r="I1857" s="0" t="s">
        <v>1060</v>
      </c>
      <c r="J1857" s="0" t="s">
        <v>19</v>
      </c>
      <c r="K1857" s="0" t="n">
        <v>872980</v>
      </c>
      <c r="L1857" s="0" t="n">
        <v>8075.07</v>
      </c>
    </row>
    <row r="1858" customFormat="false" ht="16" hidden="false" customHeight="false" outlineLevel="0" collapsed="false">
      <c r="A1858" s="0" t="s">
        <v>5657</v>
      </c>
      <c r="B1858" s="0" t="s">
        <v>5288</v>
      </c>
      <c r="C1858" s="1" t="str">
        <f aca="false">HYPERLINK(D1858)</f>
        <v>https://www.theeagle.com/news/nation/as-rural-groceries-fade-away-lawmakers-wonder-whether-to-act/article_52970642-a250-5635-8fce-e24c3877da5e.html</v>
      </c>
      <c r="D1858" s="0" t="s">
        <v>5668</v>
      </c>
      <c r="E1858" s="0" t="s">
        <v>5290</v>
      </c>
      <c r="F1858" s="0" t="s">
        <v>4377</v>
      </c>
      <c r="G1858" s="0" t="s">
        <v>5660</v>
      </c>
      <c r="H1858" s="0" t="s">
        <v>17</v>
      </c>
      <c r="I1858" s="0" t="s">
        <v>623</v>
      </c>
      <c r="J1858" s="0" t="s">
        <v>19</v>
      </c>
      <c r="K1858" s="0" t="n">
        <v>121930</v>
      </c>
      <c r="L1858" s="0" t="n">
        <v>1127.85</v>
      </c>
    </row>
    <row r="1859" customFormat="false" ht="16" hidden="false" customHeight="false" outlineLevel="0" collapsed="false">
      <c r="A1859" s="0" t="s">
        <v>5669</v>
      </c>
      <c r="B1859" s="0" t="s">
        <v>5670</v>
      </c>
      <c r="C1859" s="1" t="str">
        <f aca="false">HYPERLINK(D1859)</f>
        <v>https://www.kstatecollegian.com/2019/10/03/faculty-explore-iranian-cityscape-in-k-state-book-network-panel/#respond</v>
      </c>
      <c r="D1859" s="0" t="s">
        <v>5671</v>
      </c>
      <c r="E1859" s="0" t="s">
        <v>5672</v>
      </c>
      <c r="F1859" s="0" t="s">
        <v>57</v>
      </c>
      <c r="G1859" s="0" t="s">
        <v>934</v>
      </c>
      <c r="H1859" s="0" t="s">
        <v>17</v>
      </c>
      <c r="I1859" s="0" t="s">
        <v>52</v>
      </c>
      <c r="J1859" s="0" t="s">
        <v>19</v>
      </c>
      <c r="K1859" s="0" t="n">
        <v>29933</v>
      </c>
      <c r="L1859" s="0" t="n">
        <v>276.88</v>
      </c>
    </row>
    <row r="1860" customFormat="false" ht="16" hidden="false" customHeight="false" outlineLevel="0" collapsed="false">
      <c r="A1860" s="0" t="s">
        <v>5673</v>
      </c>
      <c r="B1860" s="0" t="s">
        <v>5674</v>
      </c>
      <c r="C1860" s="1" t="str">
        <f aca="false">HYPERLINK(D1860)</f>
        <v>https://www.kstatecollegian.com/2019/10/03/k-state-crops-team-takes-second-place-in-australian-competition/</v>
      </c>
      <c r="D1860" s="0" t="s">
        <v>5675</v>
      </c>
      <c r="E1860" s="0" t="s">
        <v>5676</v>
      </c>
      <c r="F1860" s="0" t="s">
        <v>57</v>
      </c>
      <c r="G1860" s="0" t="s">
        <v>5677</v>
      </c>
      <c r="H1860" s="0" t="s">
        <v>17</v>
      </c>
      <c r="I1860" s="0" t="s">
        <v>52</v>
      </c>
      <c r="J1860" s="0" t="s">
        <v>19</v>
      </c>
      <c r="K1860" s="0" t="n">
        <v>29933</v>
      </c>
      <c r="L1860" s="0" t="n">
        <v>276.88</v>
      </c>
    </row>
    <row r="1861" customFormat="false" ht="16" hidden="false" customHeight="false" outlineLevel="0" collapsed="false">
      <c r="A1861" s="0" t="s">
        <v>5678</v>
      </c>
      <c r="B1861" s="0" t="s">
        <v>5679</v>
      </c>
      <c r="C1861" s="1" t="str">
        <f aca="false">HYPERLINK(D1861)</f>
        <v>http://www.rafu.com/2019/10/ono-no-komachi-program-at-usc/</v>
      </c>
      <c r="D1861" s="0" t="s">
        <v>5680</v>
      </c>
      <c r="E1861" s="0" t="s">
        <v>5681</v>
      </c>
      <c r="F1861" s="0" t="s">
        <v>5682</v>
      </c>
      <c r="G1861" s="0" t="s">
        <v>5683</v>
      </c>
      <c r="H1861" s="0" t="s">
        <v>17</v>
      </c>
      <c r="I1861" s="0" t="s">
        <v>143</v>
      </c>
      <c r="J1861" s="0" t="s">
        <v>19</v>
      </c>
      <c r="K1861" s="0" t="n">
        <v>29694</v>
      </c>
      <c r="L1861" s="0" t="n">
        <v>274.67</v>
      </c>
    </row>
    <row r="1862" customFormat="false" ht="16" hidden="false" customHeight="false" outlineLevel="0" collapsed="false">
      <c r="A1862" s="0" t="s">
        <v>5684</v>
      </c>
      <c r="B1862" s="0" t="s">
        <v>5685</v>
      </c>
      <c r="C1862" s="1" t="str">
        <f aca="false">HYPERLINK(D1862)</f>
        <v>http://wyandottedaily.com/why-kus-plan-to-cut-its-stem-teaching-center-has-students-and-alumni-upset/</v>
      </c>
      <c r="D1862" s="0" t="s">
        <v>5686</v>
      </c>
      <c r="E1862" s="0" t="s">
        <v>5687</v>
      </c>
      <c r="F1862" s="0" t="s">
        <v>63</v>
      </c>
      <c r="G1862" s="0" t="s">
        <v>64</v>
      </c>
      <c r="H1862" s="0" t="s">
        <v>17</v>
      </c>
      <c r="I1862" s="0" t="s">
        <v>52</v>
      </c>
      <c r="J1862" s="0" t="s">
        <v>19</v>
      </c>
      <c r="K1862" s="0" t="n">
        <v>13781</v>
      </c>
      <c r="L1862" s="0" t="n">
        <v>127.47</v>
      </c>
    </row>
    <row r="1863" customFormat="false" ht="16" hidden="false" customHeight="false" outlineLevel="0" collapsed="false">
      <c r="A1863" s="0" t="s">
        <v>5688</v>
      </c>
      <c r="B1863" s="0" t="s">
        <v>5689</v>
      </c>
      <c r="C1863" s="1" t="str">
        <f aca="false">HYPERLINK(D1863)</f>
        <v>http://www.kmaland.com/sports/creighton-omaha-ku-k-state-soccer-programs-honored-by-united/article_07e01454-e624-11e9-96a1-b337ffeb2e8f.html</v>
      </c>
      <c r="D1863" s="0" t="s">
        <v>5690</v>
      </c>
      <c r="E1863" s="0" t="s">
        <v>5689</v>
      </c>
      <c r="F1863" s="0" t="s">
        <v>5219</v>
      </c>
      <c r="G1863" s="0" t="s">
        <v>5220</v>
      </c>
      <c r="H1863" s="0" t="s">
        <v>17</v>
      </c>
      <c r="I1863" s="0" t="s">
        <v>1054</v>
      </c>
      <c r="J1863" s="0" t="s">
        <v>19</v>
      </c>
      <c r="K1863" s="0" t="n">
        <v>43019</v>
      </c>
      <c r="L1863" s="0" t="n">
        <v>397.93</v>
      </c>
    </row>
    <row r="1864" customFormat="false" ht="16" hidden="false" customHeight="false" outlineLevel="0" collapsed="false">
      <c r="A1864" s="0" t="s">
        <v>5691</v>
      </c>
      <c r="B1864" s="0" t="s">
        <v>5692</v>
      </c>
      <c r="C1864" s="1" t="str">
        <f aca="false">HYPERLINK(D1864)</f>
        <v>https://www.wlj.net/top_headlines/producers-call-on-trump-for-fair-markets/article_59c8f476-e62d-11e9-a04e-7bed28d0c204.html</v>
      </c>
      <c r="D1864" s="0" t="s">
        <v>5693</v>
      </c>
      <c r="E1864" s="0" t="s">
        <v>5694</v>
      </c>
      <c r="F1864" s="0" t="s">
        <v>3603</v>
      </c>
      <c r="G1864" s="0" t="s">
        <v>5695</v>
      </c>
      <c r="H1864" s="0" t="s">
        <v>17</v>
      </c>
      <c r="I1864" s="0" t="s">
        <v>3195</v>
      </c>
      <c r="J1864" s="0" t="s">
        <v>19</v>
      </c>
      <c r="K1864" s="0" t="n">
        <v>4041</v>
      </c>
      <c r="L1864" s="0" t="n">
        <v>37.38</v>
      </c>
    </row>
    <row r="1865" customFormat="false" ht="16" hidden="false" customHeight="false" outlineLevel="0" collapsed="false">
      <c r="A1865" s="0" t="s">
        <v>5696</v>
      </c>
      <c r="B1865" s="0" t="s">
        <v>5697</v>
      </c>
      <c r="C1865" s="1" t="str">
        <f aca="false">HYPERLINK(D1865)</f>
        <v>https://www.hutchnews.com/news/20191003/wheat-planting-begins</v>
      </c>
      <c r="D1865" s="0" t="s">
        <v>5698</v>
      </c>
      <c r="E1865" s="0" t="s">
        <v>5699</v>
      </c>
      <c r="F1865" s="0" t="s">
        <v>963</v>
      </c>
      <c r="G1865" s="0" t="s">
        <v>2256</v>
      </c>
      <c r="H1865" s="0" t="s">
        <v>17</v>
      </c>
      <c r="I1865" s="0" t="s">
        <v>52</v>
      </c>
      <c r="J1865" s="0" t="s">
        <v>19</v>
      </c>
      <c r="K1865" s="0" t="n">
        <v>56778</v>
      </c>
      <c r="L1865" s="0" t="n">
        <v>525.2</v>
      </c>
    </row>
    <row r="1866" customFormat="false" ht="16" hidden="false" customHeight="false" outlineLevel="0" collapsed="false">
      <c r="A1866" s="0" t="s">
        <v>5700</v>
      </c>
      <c r="B1866" s="0" t="s">
        <v>5588</v>
      </c>
      <c r="C1866" s="1" t="str">
        <f aca="false">HYPERLINK(D1866)</f>
        <v>https://www.porkbusiness.com/article/study-mandatory-labeling-had-minimal-effect-meat-demand</v>
      </c>
      <c r="D1866" s="0" t="s">
        <v>5701</v>
      </c>
      <c r="E1866" s="0" t="s">
        <v>5370</v>
      </c>
      <c r="F1866" s="0" t="s">
        <v>5702</v>
      </c>
      <c r="G1866" s="0" t="s">
        <v>5703</v>
      </c>
      <c r="H1866" s="0" t="s">
        <v>17</v>
      </c>
      <c r="J1866" s="0" t="s">
        <v>19</v>
      </c>
      <c r="K1866" s="0" t="n">
        <v>42</v>
      </c>
      <c r="L1866" s="0" t="n">
        <v>0.39</v>
      </c>
    </row>
    <row r="1867" customFormat="false" ht="16" hidden="false" customHeight="false" outlineLevel="0" collapsed="false">
      <c r="A1867" s="0" t="s">
        <v>5704</v>
      </c>
      <c r="B1867" s="0" t="s">
        <v>5705</v>
      </c>
      <c r="C1867" s="1" t="str">
        <f aca="false">HYPERLINK(D1867)</f>
        <v>https://www.stamfordadvocate.com/business/press-releases/article/Universities-Compete-in-the-2020-IARFC-National-14488581.php</v>
      </c>
      <c r="D1867" s="0" t="s">
        <v>5706</v>
      </c>
      <c r="E1867" s="0" t="s">
        <v>5707</v>
      </c>
      <c r="F1867" s="0" t="s">
        <v>1832</v>
      </c>
      <c r="G1867" s="0" t="s">
        <v>3265</v>
      </c>
      <c r="H1867" s="0" t="s">
        <v>17</v>
      </c>
      <c r="I1867" s="0" t="s">
        <v>1323</v>
      </c>
      <c r="J1867" s="0" t="s">
        <v>19</v>
      </c>
      <c r="K1867" s="0" t="n">
        <v>298575</v>
      </c>
      <c r="L1867" s="0" t="n">
        <v>2761.82</v>
      </c>
    </row>
    <row r="1868" customFormat="false" ht="16" hidden="false" customHeight="false" outlineLevel="0" collapsed="false">
      <c r="A1868" s="0" t="s">
        <v>5708</v>
      </c>
      <c r="B1868" s="0" t="s">
        <v>5705</v>
      </c>
      <c r="C1868" s="1" t="str">
        <f aca="false">HYPERLINK(D1868)</f>
        <v>https://www.sfgate.com/business/press-releases/article/Universities-Compete-in-the-2020-IARFC-National-14488581.php</v>
      </c>
      <c r="D1868" s="0" t="s">
        <v>5709</v>
      </c>
      <c r="E1868" s="0" t="s">
        <v>5710</v>
      </c>
      <c r="F1868" s="0" t="s">
        <v>1920</v>
      </c>
      <c r="H1868" s="0" t="s">
        <v>17</v>
      </c>
      <c r="I1868" s="0" t="s">
        <v>143</v>
      </c>
      <c r="J1868" s="0" t="s">
        <v>19</v>
      </c>
      <c r="K1868" s="0" t="n">
        <v>22568631</v>
      </c>
      <c r="L1868" s="0" t="n">
        <v>208759.84</v>
      </c>
    </row>
    <row r="1869" customFormat="false" ht="16" hidden="false" customHeight="false" outlineLevel="0" collapsed="false">
      <c r="A1869" s="0" t="s">
        <v>5711</v>
      </c>
      <c r="B1869" s="0" t="s">
        <v>5712</v>
      </c>
      <c r="C1869" s="1" t="str">
        <f aca="false">HYPERLINK(D1869)</f>
        <v>http://agnewsfeed.com/2019/10/03/k-state-economists-analysis-finds-mcool-had-low-impact-on-demand/</v>
      </c>
      <c r="D1869" s="0" t="s">
        <v>5713</v>
      </c>
      <c r="E1869" s="0" t="s">
        <v>5714</v>
      </c>
      <c r="F1869" s="0" t="s">
        <v>712</v>
      </c>
      <c r="H1869" s="0" t="s">
        <v>17</v>
      </c>
      <c r="J1869" s="0" t="s">
        <v>19</v>
      </c>
      <c r="K1869" s="0" t="n">
        <v>76</v>
      </c>
      <c r="L1869" s="0" t="n">
        <v>0.7</v>
      </c>
    </row>
    <row r="1870" customFormat="false" ht="16" hidden="false" customHeight="false" outlineLevel="0" collapsed="false">
      <c r="A1870" s="0" t="s">
        <v>5715</v>
      </c>
      <c r="B1870" s="0" t="s">
        <v>5716</v>
      </c>
      <c r="C1870" s="1" t="str">
        <f aca="false">HYPERLINK(D1870)</f>
        <v>https://www.drovers.com/article/justin-sexten-how-and-what-traceability</v>
      </c>
      <c r="D1870" s="0" t="s">
        <v>5717</v>
      </c>
      <c r="E1870" s="0" t="s">
        <v>5718</v>
      </c>
      <c r="F1870" s="0" t="s">
        <v>5719</v>
      </c>
      <c r="G1870" s="0" t="s">
        <v>5720</v>
      </c>
      <c r="H1870" s="0" t="s">
        <v>17</v>
      </c>
      <c r="J1870" s="0" t="s">
        <v>19</v>
      </c>
      <c r="K1870" s="0" t="n">
        <v>163810</v>
      </c>
      <c r="L1870" s="0" t="n">
        <v>1515.24</v>
      </c>
    </row>
    <row r="1871" customFormat="false" ht="16" hidden="false" customHeight="false" outlineLevel="0" collapsed="false">
      <c r="A1871" s="0" t="s">
        <v>5721</v>
      </c>
      <c r="B1871" s="0" t="s">
        <v>5722</v>
      </c>
      <c r="C1871" s="1" t="str">
        <f aca="false">HYPERLINK(D1871)</f>
        <v>https://www.nwksradio.com/kansas-has-ties-with-vintage-wwii-aircraft-that-crashed-wednesday-and-other-headlines-from-the-today-in-kansas-report-october-3-2019/</v>
      </c>
      <c r="D1871" s="0" t="s">
        <v>5723</v>
      </c>
      <c r="E1871" s="0" t="s">
        <v>5724</v>
      </c>
      <c r="F1871" s="0" t="s">
        <v>5725</v>
      </c>
      <c r="G1871" s="0" t="s">
        <v>5726</v>
      </c>
      <c r="H1871" s="0" t="s">
        <v>17</v>
      </c>
      <c r="I1871" s="0" t="s">
        <v>52</v>
      </c>
      <c r="J1871" s="0" t="s">
        <v>19</v>
      </c>
      <c r="K1871" s="0" t="n">
        <v>1046</v>
      </c>
      <c r="L1871" s="0" t="n">
        <v>9.68</v>
      </c>
    </row>
    <row r="1872" customFormat="false" ht="16" hidden="false" customHeight="false" outlineLevel="0" collapsed="false">
      <c r="A1872" s="0" t="s">
        <v>5727</v>
      </c>
      <c r="B1872" s="0" t="s">
        <v>5705</v>
      </c>
      <c r="C1872" s="1" t="str">
        <f aca="false">HYPERLINK(D1872)</f>
        <v>https://www.mysanantonio.com/business/press-releases/article/Universities-Compete-in-the-2020-IARFC-National-14488581.php</v>
      </c>
      <c r="D1872" s="0" t="s">
        <v>5728</v>
      </c>
      <c r="E1872" s="0" t="s">
        <v>5710</v>
      </c>
      <c r="F1872" s="0" t="s">
        <v>1860</v>
      </c>
      <c r="G1872" s="0" t="s">
        <v>3265</v>
      </c>
      <c r="H1872" s="0" t="s">
        <v>17</v>
      </c>
      <c r="I1872" s="0" t="s">
        <v>623</v>
      </c>
      <c r="J1872" s="0" t="s">
        <v>19</v>
      </c>
      <c r="K1872" s="0" t="n">
        <v>1322499</v>
      </c>
      <c r="L1872" s="0" t="n">
        <v>12233.12</v>
      </c>
    </row>
    <row r="1873" customFormat="false" ht="16" hidden="false" customHeight="false" outlineLevel="0" collapsed="false">
      <c r="A1873" s="0" t="s">
        <v>5729</v>
      </c>
      <c r="B1873" s="0" t="s">
        <v>5730</v>
      </c>
      <c r="C1873" s="1" t="str">
        <f aca="false">HYPERLINK(D1873)</f>
        <v>https://journals.plos.org/plosone/article?id=10.1371/journal.pone.0223334</v>
      </c>
      <c r="D1873" s="0" t="s">
        <v>5731</v>
      </c>
      <c r="E1873" s="0" t="s">
        <v>5732</v>
      </c>
      <c r="F1873" s="0" t="s">
        <v>4582</v>
      </c>
      <c r="G1873" s="0" t="s">
        <v>5733</v>
      </c>
      <c r="H1873" s="0" t="s">
        <v>17</v>
      </c>
      <c r="I1873" s="0" t="s">
        <v>143</v>
      </c>
      <c r="J1873" s="0" t="s">
        <v>19</v>
      </c>
      <c r="K1873" s="0" t="n">
        <v>724700</v>
      </c>
      <c r="L1873" s="0" t="n">
        <v>6703.48</v>
      </c>
    </row>
    <row r="1874" customFormat="false" ht="16" hidden="false" customHeight="false" outlineLevel="0" collapsed="false">
      <c r="A1874" s="0" t="s">
        <v>5734</v>
      </c>
      <c r="B1874" s="0" t="s">
        <v>5735</v>
      </c>
      <c r="C1874" s="1" t="str">
        <f aca="false">HYPERLINK(D1874)</f>
        <v>http://www.wicz.com/story/41137262/onlinedegreecom-releases-rankings-of-best-online-business-degrees-adult-education-degrees</v>
      </c>
      <c r="D1874" s="0" t="s">
        <v>5736</v>
      </c>
      <c r="E1874" s="0" t="s">
        <v>5737</v>
      </c>
      <c r="F1874" s="0" t="s">
        <v>2053</v>
      </c>
      <c r="H1874" s="0" t="s">
        <v>17</v>
      </c>
      <c r="I1874" s="0" t="s">
        <v>120</v>
      </c>
      <c r="J1874" s="0" t="s">
        <v>19</v>
      </c>
      <c r="K1874" s="0" t="n">
        <v>28417</v>
      </c>
      <c r="L1874" s="0" t="n">
        <v>262.86</v>
      </c>
    </row>
    <row r="1875" customFormat="false" ht="16" hidden="false" customHeight="false" outlineLevel="0" collapsed="false">
      <c r="A1875" s="0" t="s">
        <v>5734</v>
      </c>
      <c r="B1875" s="0" t="s">
        <v>5735</v>
      </c>
      <c r="C1875" s="1" t="str">
        <f aca="false">HYPERLINK(D1875)</f>
        <v>http://www.fox21delmarva.com/story/41137262/onlinedegreecom-releases-rankings-of-best-online-business-degrees-adult-education-degrees</v>
      </c>
      <c r="D1875" s="0" t="s">
        <v>5738</v>
      </c>
      <c r="E1875" s="0" t="s">
        <v>5737</v>
      </c>
      <c r="F1875" s="0" t="s">
        <v>2079</v>
      </c>
      <c r="H1875" s="0" t="s">
        <v>17</v>
      </c>
      <c r="I1875" s="0" t="s">
        <v>2080</v>
      </c>
      <c r="J1875" s="0" t="s">
        <v>19</v>
      </c>
      <c r="K1875" s="0" t="n">
        <v>2814</v>
      </c>
      <c r="L1875" s="0" t="n">
        <v>26.03</v>
      </c>
    </row>
    <row r="1876" customFormat="false" ht="16" hidden="false" customHeight="false" outlineLevel="0" collapsed="false">
      <c r="A1876" s="0" t="s">
        <v>5739</v>
      </c>
      <c r="B1876" s="0" t="s">
        <v>5740</v>
      </c>
      <c r="C1876" s="1" t="str">
        <f aca="false">HYPERLINK(D1876)</f>
        <v>https://pighealthtoday.com/medicating-mothers-could-help-limit-piglet-pain/</v>
      </c>
      <c r="D1876" s="0" t="s">
        <v>5741</v>
      </c>
      <c r="E1876" s="0" t="s">
        <v>5742</v>
      </c>
      <c r="F1876" s="0" t="s">
        <v>5743</v>
      </c>
      <c r="H1876" s="0" t="s">
        <v>17</v>
      </c>
      <c r="J1876" s="0" t="s">
        <v>19</v>
      </c>
      <c r="K1876" s="0" t="n">
        <v>23</v>
      </c>
      <c r="L1876" s="0" t="n">
        <v>0.21</v>
      </c>
    </row>
    <row r="1877" customFormat="false" ht="16" hidden="false" customHeight="false" outlineLevel="0" collapsed="false">
      <c r="A1877" s="0" t="s">
        <v>5744</v>
      </c>
      <c r="B1877" s="0" t="s">
        <v>5745</v>
      </c>
      <c r="C1877" s="1" t="str">
        <f aca="false">HYPERLINK(D1877)</f>
        <v>https://www.meatpoultry.com/articles/21989-usda-names-director-for-national-bio-and-agro-defense-facility</v>
      </c>
      <c r="D1877" s="0" t="s">
        <v>5746</v>
      </c>
      <c r="E1877" s="0" t="s">
        <v>5747</v>
      </c>
      <c r="F1877" s="0" t="s">
        <v>5748</v>
      </c>
      <c r="G1877" s="0" t="s">
        <v>5749</v>
      </c>
      <c r="H1877" s="0" t="s">
        <v>17</v>
      </c>
      <c r="I1877" s="0" t="s">
        <v>188</v>
      </c>
      <c r="J1877" s="0" t="s">
        <v>19</v>
      </c>
      <c r="K1877" s="0" t="n">
        <v>23746</v>
      </c>
      <c r="L1877" s="0" t="n">
        <v>219.65</v>
      </c>
    </row>
    <row r="1878" customFormat="false" ht="16" hidden="false" customHeight="false" outlineLevel="0" collapsed="false">
      <c r="A1878" s="0" t="s">
        <v>5750</v>
      </c>
      <c r="B1878" s="0" t="s">
        <v>5751</v>
      </c>
      <c r="C1878" s="1" t="str">
        <f aca="false">HYPERLINK(D1878)</f>
        <v>https://www.cottongrower.com/crop-inputs/weed-management/high-plains-growers-urged-to-watch-for-herbicide-resistant-kochia/</v>
      </c>
      <c r="D1878" s="0" t="s">
        <v>5752</v>
      </c>
      <c r="E1878" s="0" t="s">
        <v>5753</v>
      </c>
      <c r="F1878" s="0" t="s">
        <v>5754</v>
      </c>
      <c r="H1878" s="0" t="s">
        <v>17</v>
      </c>
      <c r="I1878" s="0" t="s">
        <v>125</v>
      </c>
      <c r="J1878" s="0" t="s">
        <v>19</v>
      </c>
      <c r="K1878" s="0" t="n">
        <v>2658</v>
      </c>
      <c r="L1878" s="0" t="n">
        <v>24.59</v>
      </c>
    </row>
    <row r="1879" customFormat="false" ht="16" hidden="false" customHeight="false" outlineLevel="0" collapsed="false">
      <c r="A1879" s="0" t="s">
        <v>5755</v>
      </c>
      <c r="B1879" s="0" t="s">
        <v>5735</v>
      </c>
      <c r="C1879" s="1" t="str">
        <f aca="false">HYPERLINK(D1879)</f>
        <v>http://www.telemundolubbock.com/story/41137262/onlinedegreecom-releases-rankings-of-best-online-business-degrees-adult-education-degrees</v>
      </c>
      <c r="D1879" s="0" t="s">
        <v>5756</v>
      </c>
      <c r="E1879" s="0" t="s">
        <v>5737</v>
      </c>
      <c r="F1879" s="0" t="s">
        <v>2064</v>
      </c>
      <c r="H1879" s="0" t="s">
        <v>17</v>
      </c>
      <c r="I1879" s="0" t="s">
        <v>623</v>
      </c>
      <c r="J1879" s="0" t="s">
        <v>19</v>
      </c>
      <c r="K1879" s="0" t="n">
        <v>1035</v>
      </c>
      <c r="L1879" s="0" t="n">
        <v>9.57</v>
      </c>
    </row>
    <row r="1880" customFormat="false" ht="16" hidden="false" customHeight="false" outlineLevel="0" collapsed="false">
      <c r="A1880" s="0" t="s">
        <v>5757</v>
      </c>
      <c r="B1880" s="0" t="s">
        <v>5735</v>
      </c>
      <c r="C1880" s="1" t="str">
        <f aca="false">HYPERLINK(D1880)</f>
        <v>http://www.wboc.com/story/41137262/onlinedegreecom-releases-rankings-of-best-online-business-degrees-adult-education-degrees</v>
      </c>
      <c r="D1880" s="0" t="s">
        <v>5758</v>
      </c>
      <c r="E1880" s="0" t="s">
        <v>5759</v>
      </c>
      <c r="F1880" s="0" t="s">
        <v>5760</v>
      </c>
      <c r="H1880" s="0" t="s">
        <v>17</v>
      </c>
      <c r="I1880" s="0" t="s">
        <v>5761</v>
      </c>
      <c r="J1880" s="0" t="s">
        <v>19</v>
      </c>
      <c r="K1880" s="0" t="n">
        <v>183956</v>
      </c>
      <c r="L1880" s="0" t="n">
        <v>1701.59</v>
      </c>
    </row>
    <row r="1881" customFormat="false" ht="16" hidden="false" customHeight="false" outlineLevel="0" collapsed="false">
      <c r="A1881" s="0" t="s">
        <v>5762</v>
      </c>
      <c r="B1881" s="0" t="s">
        <v>5763</v>
      </c>
      <c r="C1881" s="1" t="str">
        <f aca="false">HYPERLINK(D1881)</f>
        <v>http://www.ncktoday.com/local/north-central-kansas-high-school-students-visit-college-representatives-during-fair-cloud</v>
      </c>
      <c r="D1881" s="0" t="s">
        <v>5764</v>
      </c>
      <c r="E1881" s="0" t="s">
        <v>5765</v>
      </c>
      <c r="F1881" s="0" t="s">
        <v>272</v>
      </c>
      <c r="H1881" s="0" t="s">
        <v>17</v>
      </c>
      <c r="I1881" s="0" t="s">
        <v>52</v>
      </c>
      <c r="J1881" s="0" t="s">
        <v>19</v>
      </c>
      <c r="K1881" s="0" t="n">
        <v>10379</v>
      </c>
      <c r="L1881" s="0" t="n">
        <v>96.01</v>
      </c>
    </row>
    <row r="1882" customFormat="false" ht="16" hidden="false" customHeight="false" outlineLevel="0" collapsed="false">
      <c r="A1882" s="0" t="s">
        <v>5766</v>
      </c>
      <c r="B1882" s="0" t="s">
        <v>5767</v>
      </c>
      <c r="C1882" s="1" t="str">
        <f aca="false">HYPERLINK(D1882)</f>
        <v>http://www.wicz.com/story/41136247/cso-honors-organizations-leveraging-world-class-security-strategies</v>
      </c>
      <c r="D1882" s="0" t="s">
        <v>5768</v>
      </c>
      <c r="E1882" s="0" t="s">
        <v>5769</v>
      </c>
      <c r="F1882" s="0" t="s">
        <v>2053</v>
      </c>
      <c r="H1882" s="0" t="s">
        <v>17</v>
      </c>
      <c r="I1882" s="0" t="s">
        <v>120</v>
      </c>
      <c r="J1882" s="0" t="s">
        <v>19</v>
      </c>
      <c r="K1882" s="0" t="n">
        <v>28417</v>
      </c>
      <c r="L1882" s="0" t="n">
        <v>262.86</v>
      </c>
    </row>
    <row r="1883" customFormat="false" ht="16" hidden="false" customHeight="false" outlineLevel="0" collapsed="false">
      <c r="A1883" s="0" t="s">
        <v>5770</v>
      </c>
      <c r="B1883" s="0" t="s">
        <v>5735</v>
      </c>
      <c r="C1883" s="1" t="str">
        <f aca="false">HYPERLINK(D1883)</f>
        <v>https://www.dailytelescope.com/onlinedegree-com-releases-rankings-of-best-online-business-degrees-adult-education-degrees/198139</v>
      </c>
      <c r="D1883" s="0" t="s">
        <v>5771</v>
      </c>
      <c r="E1883" s="0" t="s">
        <v>5737</v>
      </c>
      <c r="F1883" s="0" t="s">
        <v>5772</v>
      </c>
      <c r="G1883" s="0" t="s">
        <v>5773</v>
      </c>
      <c r="H1883" s="0" t="s">
        <v>17</v>
      </c>
      <c r="I1883" s="0" t="s">
        <v>143</v>
      </c>
      <c r="J1883" s="0" t="s">
        <v>19</v>
      </c>
      <c r="K1883" s="0" t="n">
        <v>804</v>
      </c>
      <c r="L1883" s="0" t="n">
        <v>7.44</v>
      </c>
    </row>
    <row r="1884" customFormat="false" ht="16" hidden="false" customHeight="false" outlineLevel="0" collapsed="false">
      <c r="A1884" s="0" t="s">
        <v>5770</v>
      </c>
      <c r="B1884" s="0" t="s">
        <v>5774</v>
      </c>
      <c r="C1884" s="1" t="str">
        <f aca="false">HYPERLINK(D1884)</f>
        <v>https://www.cpapracticeadvisor.com/accounting-audit/news/21108881/10-high-school-students-receive-aicpa-scholarships</v>
      </c>
      <c r="D1884" s="0" t="s">
        <v>5775</v>
      </c>
      <c r="E1884" s="0" t="s">
        <v>5776</v>
      </c>
      <c r="F1884" s="0" t="s">
        <v>5777</v>
      </c>
      <c r="H1884" s="0" t="s">
        <v>17</v>
      </c>
      <c r="J1884" s="0" t="s">
        <v>19</v>
      </c>
      <c r="K1884" s="0" t="n">
        <v>81383</v>
      </c>
      <c r="L1884" s="0" t="n">
        <v>752.79</v>
      </c>
    </row>
    <row r="1885" customFormat="false" ht="16" hidden="false" customHeight="false" outlineLevel="0" collapsed="false">
      <c r="A1885" s="0" t="s">
        <v>5778</v>
      </c>
      <c r="B1885" s="0" t="s">
        <v>5767</v>
      </c>
      <c r="C1885" s="1" t="str">
        <f aca="false">HYPERLINK(D1885)</f>
        <v>https://markets.businessinsider.com/news/stocks/cso-honors-organizations-leveraging-world-class-security-strategies-1028574437</v>
      </c>
      <c r="D1885" s="0" t="s">
        <v>5779</v>
      </c>
      <c r="E1885" s="0" t="s">
        <v>5769</v>
      </c>
      <c r="F1885" s="0" t="s">
        <v>2066</v>
      </c>
      <c r="G1885" s="0" t="s">
        <v>4042</v>
      </c>
      <c r="H1885" s="0" t="s">
        <v>17</v>
      </c>
      <c r="J1885" s="0" t="s">
        <v>19</v>
      </c>
      <c r="K1885" s="0" t="n">
        <v>5437148</v>
      </c>
      <c r="L1885" s="0" t="n">
        <v>50293.62</v>
      </c>
    </row>
    <row r="1886" customFormat="false" ht="16" hidden="false" customHeight="false" outlineLevel="0" collapsed="false">
      <c r="A1886" s="0" t="s">
        <v>5780</v>
      </c>
      <c r="B1886" s="0" t="s">
        <v>5767</v>
      </c>
      <c r="C1886" s="1" t="str">
        <f aca="false">HYPERLINK(D1886)</f>
        <v>http://www.fox21delmarva.com/story/41136247/cso-honors-organizations-leveraging-world-class-security-strategies</v>
      </c>
      <c r="D1886" s="0" t="s">
        <v>5781</v>
      </c>
      <c r="E1886" s="0" t="s">
        <v>5769</v>
      </c>
      <c r="F1886" s="0" t="s">
        <v>2079</v>
      </c>
      <c r="H1886" s="0" t="s">
        <v>17</v>
      </c>
      <c r="I1886" s="0" t="s">
        <v>2080</v>
      </c>
      <c r="J1886" s="0" t="s">
        <v>19</v>
      </c>
      <c r="K1886" s="0" t="n">
        <v>2814</v>
      </c>
      <c r="L1886" s="0" t="n">
        <v>26.03</v>
      </c>
    </row>
    <row r="1887" customFormat="false" ht="16" hidden="false" customHeight="false" outlineLevel="0" collapsed="false">
      <c r="A1887" s="0" t="s">
        <v>5782</v>
      </c>
      <c r="B1887" s="0" t="s">
        <v>5783</v>
      </c>
      <c r="C1887" s="1" t="str">
        <f aca="false">HYPERLINK(D1887)</f>
        <v>https://ruralradio.com/agricultural/stop-the-stealin-cattlemen-rally-for-fair-markets-in-omaha/</v>
      </c>
      <c r="D1887" s="0" t="s">
        <v>5784</v>
      </c>
      <c r="E1887" s="0" t="s">
        <v>5785</v>
      </c>
      <c r="F1887" s="0" t="s">
        <v>695</v>
      </c>
      <c r="G1887" s="0" t="s">
        <v>5786</v>
      </c>
      <c r="H1887" s="0" t="s">
        <v>17</v>
      </c>
      <c r="I1887" s="0" t="s">
        <v>697</v>
      </c>
      <c r="J1887" s="0" t="s">
        <v>19</v>
      </c>
      <c r="K1887" s="0" t="n">
        <v>1965</v>
      </c>
      <c r="L1887" s="0" t="n">
        <v>18.18</v>
      </c>
    </row>
    <row r="1888" customFormat="false" ht="16" hidden="false" customHeight="false" outlineLevel="0" collapsed="false">
      <c r="A1888" s="0" t="s">
        <v>5787</v>
      </c>
      <c r="B1888" s="0" t="s">
        <v>5767</v>
      </c>
      <c r="C1888" s="1" t="str">
        <f aca="false">HYPERLINK(D1888)</f>
        <v>https://www.marketscreener.com/news/CSO-Honors-Organizations-Leveraging-World-Class-Security-Strategies--29332237/</v>
      </c>
      <c r="D1888" s="0" t="s">
        <v>5788</v>
      </c>
      <c r="E1888" s="0" t="s">
        <v>5769</v>
      </c>
      <c r="F1888" s="0" t="s">
        <v>557</v>
      </c>
      <c r="H1888" s="0" t="s">
        <v>17</v>
      </c>
      <c r="J1888" s="0" t="s">
        <v>19</v>
      </c>
      <c r="K1888" s="0" t="n">
        <v>951418</v>
      </c>
      <c r="L1888" s="0" t="n">
        <v>8800.62</v>
      </c>
    </row>
    <row r="1889" customFormat="false" ht="16" hidden="false" customHeight="false" outlineLevel="0" collapsed="false">
      <c r="A1889" s="0" t="s">
        <v>5789</v>
      </c>
      <c r="B1889" s="0" t="s">
        <v>5767</v>
      </c>
      <c r="C1889" s="1" t="str">
        <f aca="false">HYPERLINK(D1889)</f>
        <v>https://forextv.com/top-news/cso-honors-organizations-leveraging-world-class-security-strategies/</v>
      </c>
      <c r="D1889" s="0" t="s">
        <v>5790</v>
      </c>
      <c r="E1889" s="0" t="s">
        <v>5769</v>
      </c>
      <c r="F1889" s="0" t="s">
        <v>4053</v>
      </c>
      <c r="G1889" s="0" t="s">
        <v>4054</v>
      </c>
      <c r="H1889" s="0" t="s">
        <v>17</v>
      </c>
      <c r="I1889" s="0" t="s">
        <v>120</v>
      </c>
      <c r="J1889" s="0" t="s">
        <v>19</v>
      </c>
      <c r="K1889" s="0" t="n">
        <v>15765</v>
      </c>
      <c r="L1889" s="0" t="n">
        <v>145.83</v>
      </c>
    </row>
    <row r="1890" customFormat="false" ht="16" hidden="false" customHeight="false" outlineLevel="0" collapsed="false">
      <c r="A1890" s="0" t="s">
        <v>5791</v>
      </c>
      <c r="B1890" s="0" t="s">
        <v>5767</v>
      </c>
      <c r="C1890" s="1" t="str">
        <f aca="false">HYPERLINK(D1890)</f>
        <v>http://www.telemundolubbock.com/story/41136247/cso-honors-organizations-leveraging-world-class-security-strategies</v>
      </c>
      <c r="D1890" s="0" t="s">
        <v>5792</v>
      </c>
      <c r="E1890" s="0" t="s">
        <v>5769</v>
      </c>
      <c r="F1890" s="0" t="s">
        <v>2064</v>
      </c>
      <c r="H1890" s="0" t="s">
        <v>17</v>
      </c>
      <c r="I1890" s="0" t="s">
        <v>623</v>
      </c>
      <c r="J1890" s="0" t="s">
        <v>19</v>
      </c>
      <c r="K1890" s="0" t="n">
        <v>1035</v>
      </c>
      <c r="L1890" s="0" t="n">
        <v>9.57</v>
      </c>
    </row>
    <row r="1891" customFormat="false" ht="16" hidden="false" customHeight="false" outlineLevel="0" collapsed="false">
      <c r="A1891" s="0" t="s">
        <v>5793</v>
      </c>
      <c r="B1891" s="0" t="s">
        <v>5767</v>
      </c>
      <c r="C1891" s="1" t="str">
        <f aca="false">HYPERLINK(D1891)</f>
        <v>https://news.usaonline.us/press-releases/CSO-Honors-Organizations-Leveraging-World-Class-Security-Strategies-308089</v>
      </c>
      <c r="D1891" s="0" t="s">
        <v>5794</v>
      </c>
      <c r="E1891" s="0" t="s">
        <v>5795</v>
      </c>
      <c r="F1891" s="0" t="s">
        <v>5796</v>
      </c>
      <c r="G1891" s="0" t="s">
        <v>5797</v>
      </c>
      <c r="H1891" s="0" t="s">
        <v>17</v>
      </c>
      <c r="J1891" s="0" t="s">
        <v>19</v>
      </c>
      <c r="K1891" s="0" t="n">
        <v>924</v>
      </c>
      <c r="L1891" s="0" t="n">
        <v>8.55</v>
      </c>
    </row>
    <row r="1892" customFormat="false" ht="16" hidden="false" customHeight="false" outlineLevel="0" collapsed="false">
      <c r="A1892" s="0" t="s">
        <v>5798</v>
      </c>
      <c r="B1892" s="0" t="s">
        <v>5799</v>
      </c>
      <c r="C1892" s="1" t="str">
        <f aca="false">HYPERLINK(D1892)</f>
        <v>https://www.globenewswire.com/news-release/2019/10/03/1924819/0/en/CSO-Honors-Organizations-Leveraging-World-Class-Security-Strategies.html</v>
      </c>
      <c r="D1892" s="0" t="s">
        <v>5800</v>
      </c>
      <c r="E1892" s="0" t="s">
        <v>5801</v>
      </c>
      <c r="F1892" s="0" t="s">
        <v>4054</v>
      </c>
      <c r="G1892" s="0" t="s">
        <v>5802</v>
      </c>
      <c r="H1892" s="0" t="s">
        <v>17</v>
      </c>
      <c r="J1892" s="0" t="s">
        <v>19</v>
      </c>
      <c r="K1892" s="0" t="n">
        <v>2125501</v>
      </c>
      <c r="L1892" s="0" t="n">
        <v>19660.88</v>
      </c>
    </row>
    <row r="1893" customFormat="false" ht="16" hidden="false" customHeight="false" outlineLevel="0" collapsed="false">
      <c r="A1893" s="0" t="s">
        <v>5803</v>
      </c>
      <c r="B1893" s="0" t="s">
        <v>5799</v>
      </c>
      <c r="C1893" s="1" t="str">
        <f aca="false">HYPERLINK(D1893)</f>
        <v>http://www.wboc.com/story/41136247/cso-honors-organizations-leveraging-world-class-security-strategies</v>
      </c>
      <c r="D1893" s="0" t="s">
        <v>5804</v>
      </c>
      <c r="E1893" s="0" t="s">
        <v>5801</v>
      </c>
      <c r="F1893" s="0" t="s">
        <v>5760</v>
      </c>
      <c r="H1893" s="0" t="s">
        <v>17</v>
      </c>
      <c r="I1893" s="0" t="s">
        <v>5761</v>
      </c>
      <c r="J1893" s="0" t="s">
        <v>19</v>
      </c>
      <c r="K1893" s="0" t="n">
        <v>183956</v>
      </c>
      <c r="L1893" s="0" t="n">
        <v>1701.59</v>
      </c>
    </row>
    <row r="1894" customFormat="false" ht="16" hidden="false" customHeight="false" outlineLevel="0" collapsed="false">
      <c r="A1894" s="0" t="s">
        <v>5805</v>
      </c>
      <c r="B1894" s="0" t="s">
        <v>5806</v>
      </c>
      <c r="C1894" s="1" t="str">
        <f aca="false">HYPERLINK(D1894)</f>
        <v>http://kansasagconnection.com/story-state.php?Id=1070&amp;yr=2019</v>
      </c>
      <c r="D1894" s="0" t="s">
        <v>5807</v>
      </c>
      <c r="E1894" s="0" t="s">
        <v>5808</v>
      </c>
      <c r="F1894" s="0" t="s">
        <v>315</v>
      </c>
      <c r="G1894" s="0" t="s">
        <v>316</v>
      </c>
      <c r="H1894" s="0" t="s">
        <v>17</v>
      </c>
      <c r="I1894" s="0" t="s">
        <v>52</v>
      </c>
      <c r="J1894" s="0" t="s">
        <v>19</v>
      </c>
      <c r="K1894" s="0" t="n">
        <v>205</v>
      </c>
      <c r="L1894" s="0" t="n">
        <v>1.9</v>
      </c>
    </row>
    <row r="1895" customFormat="false" ht="16" hidden="false" customHeight="false" outlineLevel="0" collapsed="false">
      <c r="A1895" s="0" t="s">
        <v>5805</v>
      </c>
      <c r="B1895" s="0" t="s">
        <v>5809</v>
      </c>
      <c r="C1895" s="1" t="str">
        <f aca="false">HYPERLINK(D1895)</f>
        <v>http://kansasagconnection.com/story-state.php?Id=1073&amp;yr=2019</v>
      </c>
      <c r="D1895" s="0" t="s">
        <v>5810</v>
      </c>
      <c r="E1895" s="0" t="s">
        <v>5811</v>
      </c>
      <c r="F1895" s="0" t="s">
        <v>315</v>
      </c>
      <c r="G1895" s="0" t="s">
        <v>316</v>
      </c>
      <c r="H1895" s="0" t="s">
        <v>17</v>
      </c>
      <c r="I1895" s="0" t="s">
        <v>52</v>
      </c>
      <c r="J1895" s="0" t="s">
        <v>19</v>
      </c>
      <c r="K1895" s="0" t="n">
        <v>205</v>
      </c>
      <c r="L1895" s="0" t="n">
        <v>1.9</v>
      </c>
    </row>
    <row r="1896" customFormat="false" ht="16" hidden="false" customHeight="false" outlineLevel="0" collapsed="false">
      <c r="A1896" s="0" t="s">
        <v>5812</v>
      </c>
      <c r="B1896" s="0" t="s">
        <v>5783</v>
      </c>
      <c r="C1896" s="1" t="str">
        <f aca="false">HYPERLINK(D1896)</f>
        <v>https://kticradio.com/agricultural/stop-the-stealin-cattlemen-rally-for-fair-markets-in-omaha/</v>
      </c>
      <c r="D1896" s="0" t="s">
        <v>5813</v>
      </c>
      <c r="E1896" s="0" t="s">
        <v>5814</v>
      </c>
      <c r="F1896" s="0" t="s">
        <v>700</v>
      </c>
      <c r="G1896" s="0" t="s">
        <v>5815</v>
      </c>
      <c r="H1896" s="0" t="s">
        <v>17</v>
      </c>
      <c r="I1896" s="0" t="s">
        <v>697</v>
      </c>
      <c r="J1896" s="0" t="s">
        <v>19</v>
      </c>
      <c r="K1896" s="0" t="n">
        <v>12241</v>
      </c>
      <c r="L1896" s="0" t="n">
        <v>113.23</v>
      </c>
    </row>
    <row r="1897" customFormat="false" ht="16" hidden="false" customHeight="false" outlineLevel="0" collapsed="false">
      <c r="A1897" s="0" t="s">
        <v>5816</v>
      </c>
      <c r="B1897" s="0" t="s">
        <v>5809</v>
      </c>
      <c r="C1897" s="1" t="str">
        <f aca="false">HYPERLINK(D1897)</f>
        <v>http://www.usagnet.com/state_headlines/state_story.php?tble=KS2019&amp;ID=1073</v>
      </c>
      <c r="D1897" s="0" t="s">
        <v>5817</v>
      </c>
      <c r="E1897" s="0" t="s">
        <v>5818</v>
      </c>
      <c r="F1897" s="0" t="s">
        <v>369</v>
      </c>
      <c r="G1897" s="0" t="s">
        <v>316</v>
      </c>
      <c r="H1897" s="0" t="s">
        <v>17</v>
      </c>
      <c r="J1897" s="0" t="s">
        <v>19</v>
      </c>
      <c r="K1897" s="0" t="n">
        <v>78</v>
      </c>
      <c r="L1897" s="0" t="n">
        <v>0.72</v>
      </c>
    </row>
    <row r="1898" customFormat="false" ht="16" hidden="false" customHeight="false" outlineLevel="0" collapsed="false">
      <c r="A1898" s="0" t="s">
        <v>5816</v>
      </c>
      <c r="B1898" s="0" t="s">
        <v>5806</v>
      </c>
      <c r="C1898" s="1" t="str">
        <f aca="false">HYPERLINK(D1898)</f>
        <v>http://www.usagnet.com/state_headlines/state_story.php?tble=KS2019&amp;ID=1070</v>
      </c>
      <c r="D1898" s="0" t="s">
        <v>5819</v>
      </c>
      <c r="E1898" s="0" t="s">
        <v>5820</v>
      </c>
      <c r="F1898" s="0" t="s">
        <v>369</v>
      </c>
      <c r="G1898" s="0" t="s">
        <v>316</v>
      </c>
      <c r="H1898" s="0" t="s">
        <v>17</v>
      </c>
      <c r="J1898" s="0" t="s">
        <v>19</v>
      </c>
      <c r="K1898" s="0" t="n">
        <v>78</v>
      </c>
      <c r="L1898" s="0" t="n">
        <v>0.72</v>
      </c>
    </row>
    <row r="1899" customFormat="false" ht="16" hidden="false" customHeight="false" outlineLevel="0" collapsed="false">
      <c r="A1899" s="0" t="s">
        <v>5821</v>
      </c>
      <c r="B1899" s="0" t="s">
        <v>5822</v>
      </c>
      <c r="C1899" s="1" t="str">
        <f aca="false">HYPERLINK(D1899)</f>
        <v>https://www.hpj.com/livestock/kansas-state-university-swine-day-set-for-nov/article_298e5b65-e972-5ef8-b554-aaca5c8d48ae.html</v>
      </c>
      <c r="D1899" s="0" t="s">
        <v>5823</v>
      </c>
      <c r="E1899" s="0" t="s">
        <v>5824</v>
      </c>
      <c r="F1899" s="0" t="s">
        <v>567</v>
      </c>
      <c r="G1899" s="0" t="s">
        <v>5825</v>
      </c>
      <c r="H1899" s="0" t="s">
        <v>17</v>
      </c>
      <c r="J1899" s="0" t="s">
        <v>19</v>
      </c>
      <c r="K1899" s="0" t="n">
        <v>18130</v>
      </c>
      <c r="L1899" s="0" t="n">
        <v>167.7</v>
      </c>
    </row>
    <row r="1900" customFormat="false" ht="16" hidden="false" customHeight="false" outlineLevel="0" collapsed="false">
      <c r="A1900" s="0" t="s">
        <v>5821</v>
      </c>
      <c r="B1900" s="0" t="s">
        <v>5826</v>
      </c>
      <c r="C1900" s="1" t="str">
        <f aca="false">HYPERLINK(D1900)</f>
        <v>http://www.emporiagazette.com/free/article_b19ed4b6-e521-11e9-b806-43a2d33e61e2.html</v>
      </c>
      <c r="D1900" s="0" t="s">
        <v>5827</v>
      </c>
      <c r="E1900" s="0" t="s">
        <v>5828</v>
      </c>
      <c r="F1900" s="0" t="s">
        <v>1110</v>
      </c>
      <c r="G1900" s="0" t="s">
        <v>5829</v>
      </c>
      <c r="H1900" s="0" t="s">
        <v>17</v>
      </c>
      <c r="I1900" s="0" t="s">
        <v>52</v>
      </c>
      <c r="J1900" s="0" t="s">
        <v>19</v>
      </c>
      <c r="K1900" s="0" t="n">
        <v>23540</v>
      </c>
      <c r="L1900" s="0" t="n">
        <v>217.75</v>
      </c>
    </row>
    <row r="1901" customFormat="false" ht="16" hidden="false" customHeight="false" outlineLevel="0" collapsed="false">
      <c r="A1901" s="0" t="s">
        <v>5830</v>
      </c>
      <c r="B1901" s="0" t="s">
        <v>5705</v>
      </c>
      <c r="C1901" s="1" t="str">
        <f aca="false">HYPERLINK(D1901)</f>
        <v>http://www.fox21delmarva.com/story/41135763/universities-compete-in-the-2020-iarfc-national-financial-plan-competition</v>
      </c>
      <c r="D1901" s="0" t="s">
        <v>5831</v>
      </c>
      <c r="E1901" s="0" t="s">
        <v>5832</v>
      </c>
      <c r="F1901" s="0" t="s">
        <v>2079</v>
      </c>
      <c r="H1901" s="0" t="s">
        <v>17</v>
      </c>
      <c r="I1901" s="0" t="s">
        <v>2080</v>
      </c>
      <c r="J1901" s="0" t="s">
        <v>19</v>
      </c>
      <c r="K1901" s="0" t="n">
        <v>2814</v>
      </c>
      <c r="L1901" s="0" t="n">
        <v>26.03</v>
      </c>
    </row>
    <row r="1902" customFormat="false" ht="16" hidden="false" customHeight="false" outlineLevel="0" collapsed="false">
      <c r="A1902" s="0" t="s">
        <v>5833</v>
      </c>
      <c r="B1902" s="0" t="s">
        <v>5705</v>
      </c>
      <c r="C1902" s="1" t="str">
        <f aca="false">HYPERLINK(D1902)</f>
        <v>http://www.wicz.com/story/41135763/universities-compete-in-the-2020-iarfc-national-financial-plan-competition</v>
      </c>
      <c r="D1902" s="0" t="s">
        <v>5834</v>
      </c>
      <c r="E1902" s="0" t="s">
        <v>5707</v>
      </c>
      <c r="F1902" s="0" t="s">
        <v>2053</v>
      </c>
      <c r="H1902" s="0" t="s">
        <v>17</v>
      </c>
      <c r="I1902" s="0" t="s">
        <v>120</v>
      </c>
      <c r="J1902" s="0" t="s">
        <v>19</v>
      </c>
      <c r="K1902" s="0" t="n">
        <v>28417</v>
      </c>
      <c r="L1902" s="0" t="n">
        <v>262.86</v>
      </c>
    </row>
    <row r="1903" customFormat="false" ht="16" hidden="false" customHeight="false" outlineLevel="0" collapsed="false">
      <c r="A1903" s="0" t="s">
        <v>5835</v>
      </c>
      <c r="B1903" s="0" t="s">
        <v>5705</v>
      </c>
      <c r="C1903" s="1" t="str">
        <f aca="false">HYPERLINK(D1903)</f>
        <v>http://www.wboc.com/story/41135763/universities-compete-in-the-2020-iarfc-national-financial-plan-competition</v>
      </c>
      <c r="D1903" s="0" t="s">
        <v>5836</v>
      </c>
      <c r="E1903" s="0" t="s">
        <v>5710</v>
      </c>
      <c r="F1903" s="0" t="s">
        <v>5760</v>
      </c>
      <c r="H1903" s="0" t="s">
        <v>17</v>
      </c>
      <c r="I1903" s="0" t="s">
        <v>5761</v>
      </c>
      <c r="J1903" s="0" t="s">
        <v>19</v>
      </c>
      <c r="K1903" s="0" t="n">
        <v>183956</v>
      </c>
      <c r="L1903" s="0" t="n">
        <v>1701.59</v>
      </c>
    </row>
    <row r="1904" customFormat="false" ht="16" hidden="false" customHeight="false" outlineLevel="0" collapsed="false">
      <c r="A1904" s="0" t="s">
        <v>5837</v>
      </c>
      <c r="B1904" s="0" t="s">
        <v>5705</v>
      </c>
      <c r="C1904" s="1" t="str">
        <f aca="false">HYPERLINK(D1904)</f>
        <v>http://www.prweb.com/releases/universities_compete_in_the_2020_iarfc_national_financial_plan_competition/prweb16620618.htm</v>
      </c>
      <c r="D1904" s="0" t="s">
        <v>5838</v>
      </c>
      <c r="E1904" s="0" t="s">
        <v>5707</v>
      </c>
      <c r="F1904" s="0" t="s">
        <v>3265</v>
      </c>
      <c r="G1904" s="0" t="s">
        <v>5839</v>
      </c>
      <c r="H1904" s="0" t="s">
        <v>17</v>
      </c>
      <c r="J1904" s="0" t="s">
        <v>19</v>
      </c>
      <c r="K1904" s="0" t="n">
        <v>477920</v>
      </c>
      <c r="L1904" s="0" t="n">
        <v>4420.76</v>
      </c>
    </row>
    <row r="1905" customFormat="false" ht="16" hidden="false" customHeight="false" outlineLevel="0" collapsed="false">
      <c r="A1905" s="0" t="s">
        <v>5840</v>
      </c>
      <c r="B1905" s="0" t="s">
        <v>5841</v>
      </c>
      <c r="C1905" s="1" t="str">
        <f aca="false">HYPERLINK(D1905)</f>
        <v>https://iegpolicy.agribusinessintelligence.informa.com/PL221721/KState-study-highlights-danger-of-ASFcontaminated-feed</v>
      </c>
      <c r="D1905" s="0" t="s">
        <v>5842</v>
      </c>
      <c r="E1905" s="0" t="s">
        <v>5843</v>
      </c>
      <c r="F1905" s="0" t="s">
        <v>5844</v>
      </c>
      <c r="G1905" s="0" t="s">
        <v>5845</v>
      </c>
      <c r="H1905" s="0" t="s">
        <v>357</v>
      </c>
      <c r="J1905" s="0" t="s">
        <v>19</v>
      </c>
      <c r="K1905" s="0" t="n">
        <v>5107</v>
      </c>
      <c r="L1905" s="0" t="n">
        <v>47.24</v>
      </c>
    </row>
    <row r="1906" customFormat="false" ht="16" hidden="false" customHeight="false" outlineLevel="0" collapsed="false">
      <c r="A1906" s="0" t="s">
        <v>5846</v>
      </c>
      <c r="B1906" s="0" t="s">
        <v>5847</v>
      </c>
      <c r="C1906" s="1" t="str">
        <f aca="false">HYPERLINK(D1906)</f>
        <v>https://www.kshb.com/news/local-news/business-incubator-on-independence-ave-campaigning-for-votes-to-receive-grant</v>
      </c>
      <c r="D1906" s="0" t="s">
        <v>5848</v>
      </c>
      <c r="E1906" s="0" t="s">
        <v>5849</v>
      </c>
      <c r="F1906" s="0" t="s">
        <v>816</v>
      </c>
      <c r="H1906" s="0" t="s">
        <v>17</v>
      </c>
      <c r="I1906" s="0" t="s">
        <v>188</v>
      </c>
      <c r="J1906" s="0" t="s">
        <v>19</v>
      </c>
      <c r="K1906" s="0" t="n">
        <v>539260</v>
      </c>
      <c r="L1906" s="0" t="n">
        <v>4988.16</v>
      </c>
    </row>
    <row r="1907" customFormat="false" ht="16" hidden="false" customHeight="false" outlineLevel="0" collapsed="false">
      <c r="A1907" s="0" t="s">
        <v>5850</v>
      </c>
      <c r="B1907" s="0" t="s">
        <v>5851</v>
      </c>
      <c r="C1907" s="1" t="str">
        <f aca="false">HYPERLINK(D1907)</f>
        <v>https://www.ksal.com/central-high-seniors-graphic-skills-open-new-doors/</v>
      </c>
      <c r="D1907" s="0" t="s">
        <v>5852</v>
      </c>
      <c r="E1907" s="0" t="s">
        <v>5853</v>
      </c>
      <c r="F1907" s="0" t="s">
        <v>551</v>
      </c>
      <c r="G1907" s="0" t="s">
        <v>5854</v>
      </c>
      <c r="H1907" s="0" t="s">
        <v>17</v>
      </c>
      <c r="I1907" s="0" t="s">
        <v>52</v>
      </c>
      <c r="J1907" s="0" t="s">
        <v>19</v>
      </c>
      <c r="K1907" s="0" t="n">
        <v>79441</v>
      </c>
      <c r="L1907" s="0" t="n">
        <v>734.83</v>
      </c>
    </row>
    <row r="1908" customFormat="false" ht="16" hidden="false" customHeight="false" outlineLevel="0" collapsed="false">
      <c r="A1908" s="0" t="s">
        <v>5855</v>
      </c>
      <c r="B1908" s="0" t="s">
        <v>5799</v>
      </c>
      <c r="C1908" s="1" t="str">
        <f aca="false">HYPERLINK(D1908)</f>
        <v>http://markets.financialcontent.com/fatpitch.valueinvestingnews/news/read/38934516/cso_honors_organizations_leveraging_world</v>
      </c>
      <c r="D1908" s="0" t="s">
        <v>5856</v>
      </c>
      <c r="E1908" s="0" t="s">
        <v>5801</v>
      </c>
      <c r="F1908" s="0" t="s">
        <v>2506</v>
      </c>
      <c r="G1908" s="0" t="s">
        <v>4129</v>
      </c>
      <c r="H1908" s="0" t="s">
        <v>17</v>
      </c>
      <c r="J1908" s="0" t="s">
        <v>19</v>
      </c>
      <c r="K1908" s="0" t="n">
        <v>56735</v>
      </c>
      <c r="L1908" s="0" t="n">
        <v>524.8</v>
      </c>
    </row>
    <row r="1909" customFormat="false" ht="16" hidden="false" customHeight="false" outlineLevel="0" collapsed="false">
      <c r="A1909" s="0" t="s">
        <v>5855</v>
      </c>
      <c r="B1909" s="0" t="s">
        <v>5799</v>
      </c>
      <c r="C1909" s="1" t="str">
        <f aca="false">HYPERLINK(D1909)</f>
        <v>http://finance.azcentral.com/azcentral/news/read/38934516/cso_honors_organizations_leveraging_world</v>
      </c>
      <c r="D1909" s="0" t="s">
        <v>5857</v>
      </c>
      <c r="E1909" s="0" t="s">
        <v>5801</v>
      </c>
      <c r="F1909" s="0" t="s">
        <v>2176</v>
      </c>
      <c r="G1909" s="0" t="s">
        <v>4129</v>
      </c>
      <c r="H1909" s="0" t="s">
        <v>17</v>
      </c>
      <c r="I1909" s="0" t="s">
        <v>979</v>
      </c>
      <c r="J1909" s="0" t="s">
        <v>19</v>
      </c>
      <c r="K1909" s="0" t="n">
        <v>1716</v>
      </c>
      <c r="L1909" s="0" t="n">
        <v>15.87</v>
      </c>
    </row>
    <row r="1910" customFormat="false" ht="16" hidden="false" customHeight="false" outlineLevel="0" collapsed="false">
      <c r="A1910" s="0" t="s">
        <v>5858</v>
      </c>
      <c r="B1910" s="0" t="s">
        <v>5705</v>
      </c>
      <c r="C1910" s="1" t="str">
        <f aca="false">HYPERLINK(D1910)</f>
        <v>http://markets.financialcontent.com/dailypennyalerts/news/read/38933855/universities_compete_in_the_2020_iarfc_national_financial_plan_competition</v>
      </c>
      <c r="D1910" s="0" t="s">
        <v>5859</v>
      </c>
      <c r="E1910" s="0" t="s">
        <v>5860</v>
      </c>
      <c r="F1910" s="0" t="s">
        <v>2539</v>
      </c>
      <c r="G1910" s="0" t="s">
        <v>3265</v>
      </c>
      <c r="H1910" s="0" t="s">
        <v>17</v>
      </c>
      <c r="J1910" s="0" t="s">
        <v>19</v>
      </c>
      <c r="K1910" s="0" t="n">
        <v>25367</v>
      </c>
      <c r="L1910" s="0" t="n">
        <v>234.64</v>
      </c>
    </row>
    <row r="1911" customFormat="false" ht="16" hidden="false" customHeight="false" outlineLevel="0" collapsed="false">
      <c r="A1911" s="0" t="s">
        <v>5858</v>
      </c>
      <c r="B1911" s="0" t="s">
        <v>5705</v>
      </c>
      <c r="C1911" s="1" t="str">
        <f aca="false">HYPERLINK(D1911)</f>
        <v>http://finance.azcentral.com/azcentral/news/read/38933855/universities_compete_in_the_2020_iarfc_national_financial_plan_competition</v>
      </c>
      <c r="D1911" s="0" t="s">
        <v>5861</v>
      </c>
      <c r="E1911" s="0" t="s">
        <v>5860</v>
      </c>
      <c r="F1911" s="0" t="s">
        <v>2176</v>
      </c>
      <c r="G1911" s="0" t="s">
        <v>3265</v>
      </c>
      <c r="H1911" s="0" t="s">
        <v>17</v>
      </c>
      <c r="I1911" s="0" t="s">
        <v>979</v>
      </c>
      <c r="J1911" s="0" t="s">
        <v>19</v>
      </c>
      <c r="K1911" s="0" t="n">
        <v>1716</v>
      </c>
      <c r="L1911" s="0" t="n">
        <v>15.87</v>
      </c>
    </row>
    <row r="1912" customFormat="false" ht="16" hidden="false" customHeight="false" outlineLevel="0" collapsed="false">
      <c r="A1912" s="0" t="s">
        <v>5858</v>
      </c>
      <c r="B1912" s="0" t="s">
        <v>5705</v>
      </c>
      <c r="C1912" s="1" t="str">
        <f aca="false">HYPERLINK(D1912)</f>
        <v>http://markets.financialcontent.com/tamarsecurities/news/read/38933855/universities_compete_in_the_2020_iarfc_national_financial_plan_competition</v>
      </c>
      <c r="D1912" s="0" t="s">
        <v>5862</v>
      </c>
      <c r="E1912" s="0" t="s">
        <v>5860</v>
      </c>
      <c r="F1912" s="0" t="s">
        <v>2552</v>
      </c>
      <c r="G1912" s="0" t="s">
        <v>3265</v>
      </c>
      <c r="H1912" s="0" t="s">
        <v>17</v>
      </c>
      <c r="J1912" s="0" t="s">
        <v>19</v>
      </c>
      <c r="K1912" s="0" t="n">
        <v>56735</v>
      </c>
      <c r="L1912" s="0" t="n">
        <v>524.8</v>
      </c>
    </row>
    <row r="1913" customFormat="false" ht="16" hidden="false" customHeight="false" outlineLevel="0" collapsed="false">
      <c r="A1913" s="0" t="s">
        <v>5858</v>
      </c>
      <c r="B1913" s="0" t="s">
        <v>5705</v>
      </c>
      <c r="C1913" s="1" t="str">
        <f aca="false">HYPERLINK(D1913)</f>
        <v>http://markets.financialcontent.com/fatpitch.valueinvestingnews/news/read/38933855/universities_compete_in_the_2020_iarfc_national_financial_plan_competition</v>
      </c>
      <c r="D1913" s="0" t="s">
        <v>5863</v>
      </c>
      <c r="E1913" s="0" t="s">
        <v>5860</v>
      </c>
      <c r="F1913" s="0" t="s">
        <v>2506</v>
      </c>
      <c r="G1913" s="0" t="s">
        <v>3265</v>
      </c>
      <c r="H1913" s="0" t="s">
        <v>17</v>
      </c>
      <c r="J1913" s="0" t="s">
        <v>19</v>
      </c>
      <c r="K1913" s="0" t="n">
        <v>56735</v>
      </c>
      <c r="L1913" s="0" t="n">
        <v>524.8</v>
      </c>
    </row>
    <row r="1914" customFormat="false" ht="16" hidden="false" customHeight="false" outlineLevel="0" collapsed="false">
      <c r="A1914" s="0" t="s">
        <v>5864</v>
      </c>
      <c r="B1914" s="0" t="s">
        <v>5841</v>
      </c>
      <c r="C1914" s="1" t="str">
        <f aca="false">HYPERLINK(D1914)</f>
        <v>https://animalpharm.agribusinessintelligence.informa.com/AP016337/KState-study-highlights-danger-of-ASFcontaminated-feed</v>
      </c>
      <c r="D1914" s="0" t="s">
        <v>5865</v>
      </c>
      <c r="E1914" s="0" t="s">
        <v>5843</v>
      </c>
      <c r="F1914" s="0" t="s">
        <v>5866</v>
      </c>
      <c r="G1914" s="0" t="s">
        <v>5845</v>
      </c>
      <c r="H1914" s="0" t="s">
        <v>357</v>
      </c>
      <c r="J1914" s="0" t="s">
        <v>19</v>
      </c>
      <c r="K1914" s="0" t="n">
        <v>4338</v>
      </c>
      <c r="L1914" s="0" t="n">
        <v>40.13</v>
      </c>
    </row>
    <row r="1915" customFormat="false" ht="16" hidden="false" customHeight="false" outlineLevel="0" collapsed="false">
      <c r="A1915" s="0" t="s">
        <v>5867</v>
      </c>
      <c r="B1915" s="0" t="s">
        <v>5868</v>
      </c>
      <c r="C1915" s="1" t="str">
        <f aca="false">HYPERLINK(D1915)</f>
        <v>https://www.agrimarketing.com/s/126603</v>
      </c>
      <c r="D1915" s="0" t="s">
        <v>5869</v>
      </c>
      <c r="E1915" s="0" t="s">
        <v>5318</v>
      </c>
      <c r="F1915" s="0" t="s">
        <v>901</v>
      </c>
      <c r="H1915" s="0" t="s">
        <v>17</v>
      </c>
      <c r="J1915" s="0" t="s">
        <v>19</v>
      </c>
      <c r="K1915" s="0" t="n">
        <v>4140</v>
      </c>
      <c r="L1915" s="0" t="n">
        <v>38.3</v>
      </c>
    </row>
    <row r="1916" customFormat="false" ht="16" hidden="false" customHeight="false" outlineLevel="0" collapsed="false">
      <c r="A1916" s="0" t="s">
        <v>5870</v>
      </c>
      <c r="B1916" s="0" t="s">
        <v>5871</v>
      </c>
      <c r="C1916" s="1" t="str">
        <f aca="false">HYPERLINK(D1916)</f>
        <v>https://www.kla.org/news-center/news-releases/news/details/15014/k-state-students-conduct-bqa-feedyard-assessments</v>
      </c>
      <c r="D1916" s="0" t="s">
        <v>5872</v>
      </c>
      <c r="E1916" s="0" t="s">
        <v>5873</v>
      </c>
      <c r="F1916" s="0" t="s">
        <v>3528</v>
      </c>
      <c r="H1916" s="0" t="s">
        <v>17</v>
      </c>
      <c r="I1916" s="0" t="s">
        <v>52</v>
      </c>
      <c r="J1916" s="0" t="s">
        <v>19</v>
      </c>
      <c r="K1916" s="0" t="n">
        <v>999</v>
      </c>
      <c r="L1916" s="0" t="n">
        <v>9.24</v>
      </c>
    </row>
    <row r="1917" customFormat="false" ht="16" hidden="false" customHeight="false" outlineLevel="0" collapsed="false">
      <c r="A1917" s="0" t="s">
        <v>5874</v>
      </c>
      <c r="B1917" s="0" t="s">
        <v>5875</v>
      </c>
      <c r="C1917" s="1" t="str">
        <f aca="false">HYPERLINK(D1917)</f>
        <v>https://investtribune.com/evergy-inc-evrg-eps-estimated-at-1-45/</v>
      </c>
      <c r="D1917" s="0" t="s">
        <v>5876</v>
      </c>
      <c r="E1917" s="0" t="s">
        <v>5877</v>
      </c>
      <c r="F1917" s="0" t="s">
        <v>5878</v>
      </c>
      <c r="G1917" s="0" t="s">
        <v>5879</v>
      </c>
      <c r="H1917" s="0" t="s">
        <v>17</v>
      </c>
      <c r="I1917" s="0" t="s">
        <v>120</v>
      </c>
      <c r="J1917" s="0" t="s">
        <v>19</v>
      </c>
      <c r="K1917" s="0" t="n">
        <v>25899</v>
      </c>
      <c r="L1917" s="0" t="n">
        <v>239.57</v>
      </c>
    </row>
    <row r="1918" customFormat="false" ht="16" hidden="false" customHeight="false" outlineLevel="0" collapsed="false">
      <c r="A1918" s="0" t="s">
        <v>5880</v>
      </c>
      <c r="B1918" s="0" t="s">
        <v>5881</v>
      </c>
      <c r="C1918" s="1" t="str">
        <f aca="false">HYPERLINK(D1918)</f>
        <v>https://www.wibw.com/content/news/Second-annual-Kansas-Energy-Efficiency-Expo-held-in-Manhattan-562026741.html</v>
      </c>
      <c r="D1918" s="0" t="s">
        <v>5882</v>
      </c>
      <c r="E1918" s="0" t="s">
        <v>5883</v>
      </c>
      <c r="F1918" s="0" t="s">
        <v>430</v>
      </c>
      <c r="G1918" s="0" t="s">
        <v>3775</v>
      </c>
      <c r="H1918" s="0" t="s">
        <v>17</v>
      </c>
      <c r="I1918" s="0" t="s">
        <v>52</v>
      </c>
      <c r="J1918" s="0" t="s">
        <v>19</v>
      </c>
      <c r="K1918" s="0" t="n">
        <v>351080</v>
      </c>
      <c r="L1918" s="0" t="n">
        <v>3247.49</v>
      </c>
    </row>
    <row r="1919" customFormat="false" ht="16" hidden="false" customHeight="false" outlineLevel="0" collapsed="false">
      <c r="A1919" s="0" t="s">
        <v>5884</v>
      </c>
      <c r="B1919" s="0" t="s">
        <v>5885</v>
      </c>
      <c r="C1919" s="1" t="str">
        <f aca="false">HYPERLINK(D1919)</f>
        <v>https://www.farmprogress.com/farm-life/1964-farmers-considered-benefits-flood-control-dams</v>
      </c>
      <c r="D1919" s="0" t="s">
        <v>5886</v>
      </c>
      <c r="E1919" s="0" t="s">
        <v>5887</v>
      </c>
      <c r="F1919" s="0" t="s">
        <v>1419</v>
      </c>
      <c r="G1919" s="0" t="s">
        <v>5888</v>
      </c>
      <c r="H1919" s="0" t="s">
        <v>17</v>
      </c>
      <c r="J1919" s="0" t="s">
        <v>19</v>
      </c>
      <c r="K1919" s="0" t="n">
        <v>274956</v>
      </c>
      <c r="L1919" s="0" t="n">
        <v>2543.34</v>
      </c>
    </row>
    <row r="1920" customFormat="false" ht="16" hidden="false" customHeight="false" outlineLevel="0" collapsed="false">
      <c r="A1920" s="0" t="s">
        <v>5889</v>
      </c>
      <c r="B1920" s="0" t="s">
        <v>5890</v>
      </c>
      <c r="C1920" s="1" t="str">
        <f aca="false">HYPERLINK(D1920)</f>
        <v>https://www.dodgeglobe.com/news/20191002/audit-finds-economic-development-funds-not-used-as-intended-in-kansas/1</v>
      </c>
      <c r="D1920" s="0" t="s">
        <v>5891</v>
      </c>
      <c r="E1920" s="0" t="s">
        <v>5892</v>
      </c>
      <c r="F1920" s="0" t="s">
        <v>946</v>
      </c>
      <c r="G1920" s="0" t="s">
        <v>3098</v>
      </c>
      <c r="H1920" s="0" t="s">
        <v>17</v>
      </c>
      <c r="I1920" s="0" t="s">
        <v>52</v>
      </c>
      <c r="J1920" s="0" t="s">
        <v>19</v>
      </c>
      <c r="K1920" s="0" t="n">
        <v>15752</v>
      </c>
      <c r="L1920" s="0" t="n">
        <v>145.71</v>
      </c>
    </row>
    <row r="1921" customFormat="false" ht="16" hidden="false" customHeight="false" outlineLevel="0" collapsed="false">
      <c r="A1921" s="0" t="s">
        <v>5893</v>
      </c>
      <c r="B1921" s="0" t="s">
        <v>5894</v>
      </c>
      <c r="C1921" s="1" t="str">
        <f aca="false">HYPERLINK(D1921)</f>
        <v>https://www.farmprogress.com/farm-life/k-state-wins-planning-grant-rural-infrastructure</v>
      </c>
      <c r="D1921" s="0" t="s">
        <v>5895</v>
      </c>
      <c r="E1921" s="0" t="s">
        <v>5896</v>
      </c>
      <c r="F1921" s="0" t="s">
        <v>1419</v>
      </c>
      <c r="G1921" s="3" t="n">
        <v>43742</v>
      </c>
      <c r="H1921" s="0" t="s">
        <v>17</v>
      </c>
      <c r="J1921" s="0" t="s">
        <v>19</v>
      </c>
      <c r="K1921" s="0" t="n">
        <v>274956</v>
      </c>
      <c r="L1921" s="0" t="n">
        <v>2543.34</v>
      </c>
    </row>
    <row r="1922" customFormat="false" ht="16" hidden="false" customHeight="false" outlineLevel="0" collapsed="false">
      <c r="A1922" s="0" t="s">
        <v>5897</v>
      </c>
      <c r="B1922" s="0" t="s">
        <v>5890</v>
      </c>
      <c r="C1922" s="1" t="str">
        <f aca="false">HYPERLINK(D1922)</f>
        <v>https://www.thekansan.com/news/20191002/audit-finds-economic-development-funds-not-used-as-intended-in-kansas/1</v>
      </c>
      <c r="D1922" s="0" t="s">
        <v>5898</v>
      </c>
      <c r="E1922" s="0" t="s">
        <v>5892</v>
      </c>
      <c r="F1922" s="0" t="s">
        <v>5512</v>
      </c>
      <c r="G1922" s="0" t="s">
        <v>3098</v>
      </c>
      <c r="H1922" s="0" t="s">
        <v>17</v>
      </c>
      <c r="I1922" s="0" t="s">
        <v>52</v>
      </c>
      <c r="J1922" s="0" t="s">
        <v>19</v>
      </c>
      <c r="K1922" s="0" t="n">
        <v>18272</v>
      </c>
      <c r="L1922" s="0" t="n">
        <v>169.02</v>
      </c>
    </row>
    <row r="1923" customFormat="false" ht="16" hidden="false" customHeight="false" outlineLevel="0" collapsed="false">
      <c r="A1923" s="0" t="s">
        <v>5899</v>
      </c>
      <c r="B1923" s="0" t="s">
        <v>5890</v>
      </c>
      <c r="C1923" s="1" t="str">
        <f aca="false">HYPERLINK(D1923)</f>
        <v>https://www.pratttribune.com/news/20191002/audit-finds-economic-development-funds-not-used-as-intended-in-kansas/1</v>
      </c>
      <c r="D1923" s="0" t="s">
        <v>5900</v>
      </c>
      <c r="E1923" s="0" t="s">
        <v>5892</v>
      </c>
      <c r="F1923" s="0" t="s">
        <v>5497</v>
      </c>
      <c r="G1923" s="0" t="s">
        <v>3098</v>
      </c>
      <c r="H1923" s="0" t="s">
        <v>17</v>
      </c>
      <c r="I1923" s="0" t="s">
        <v>52</v>
      </c>
      <c r="J1923" s="0" t="s">
        <v>19</v>
      </c>
      <c r="K1923" s="0" t="n">
        <v>9627</v>
      </c>
      <c r="L1923" s="0" t="n">
        <v>89.05</v>
      </c>
    </row>
    <row r="1924" customFormat="false" ht="16" hidden="false" customHeight="false" outlineLevel="0" collapsed="false">
      <c r="A1924" s="0" t="s">
        <v>5901</v>
      </c>
      <c r="B1924" s="0" t="s">
        <v>5890</v>
      </c>
      <c r="C1924" s="1" t="str">
        <f aca="false">HYPERLINK(D1924)</f>
        <v>https://www.wellingtondailynews.com/news/20191002/audit-finds-economic-development-funds-not-used-as-intended-in-kansas/1</v>
      </c>
      <c r="D1924" s="0" t="s">
        <v>5902</v>
      </c>
      <c r="E1924" s="0" t="s">
        <v>5892</v>
      </c>
      <c r="F1924" s="0" t="s">
        <v>953</v>
      </c>
      <c r="G1924" s="0" t="s">
        <v>3098</v>
      </c>
      <c r="H1924" s="0" t="s">
        <v>17</v>
      </c>
      <c r="I1924" s="0" t="s">
        <v>52</v>
      </c>
      <c r="J1924" s="0" t="s">
        <v>19</v>
      </c>
      <c r="K1924" s="0" t="n">
        <v>5303</v>
      </c>
      <c r="L1924" s="0" t="n">
        <v>49.05</v>
      </c>
    </row>
    <row r="1925" customFormat="false" ht="16" hidden="false" customHeight="false" outlineLevel="0" collapsed="false">
      <c r="A1925" s="0" t="s">
        <v>5903</v>
      </c>
      <c r="B1925" s="0" t="s">
        <v>5904</v>
      </c>
      <c r="C1925" s="1" t="str">
        <f aca="false">HYPERLINK(D1925)</f>
        <v>https://www.farmprogress.com/beef-quality/k-state-students-learn-doing-beef-quality-assessments</v>
      </c>
      <c r="D1925" s="0" t="s">
        <v>5905</v>
      </c>
      <c r="E1925" s="0" t="s">
        <v>5906</v>
      </c>
      <c r="F1925" s="0" t="s">
        <v>1419</v>
      </c>
      <c r="G1925" s="3" t="n">
        <v>43741</v>
      </c>
      <c r="H1925" s="0" t="s">
        <v>17</v>
      </c>
      <c r="J1925" s="0" t="s">
        <v>19</v>
      </c>
      <c r="K1925" s="0" t="n">
        <v>274956</v>
      </c>
      <c r="L1925" s="0" t="n">
        <v>2543.34</v>
      </c>
    </row>
    <row r="1926" customFormat="false" ht="16" hidden="false" customHeight="false" outlineLevel="0" collapsed="false">
      <c r="A1926" s="0" t="s">
        <v>5907</v>
      </c>
      <c r="B1926" s="0" t="s">
        <v>5890</v>
      </c>
      <c r="C1926" s="1" t="str">
        <f aca="false">HYPERLINK(D1926)</f>
        <v>https://www.mcphersonsentinel.com/news/20191002/audit-finds-economic-development-funds-not-used-as-intended-in-kansas/1</v>
      </c>
      <c r="D1926" s="0" t="s">
        <v>5908</v>
      </c>
      <c r="E1926" s="0" t="s">
        <v>5892</v>
      </c>
      <c r="F1926" s="0" t="s">
        <v>450</v>
      </c>
      <c r="G1926" s="0" t="s">
        <v>3098</v>
      </c>
      <c r="H1926" s="0" t="s">
        <v>17</v>
      </c>
      <c r="I1926" s="0" t="s">
        <v>52</v>
      </c>
      <c r="J1926" s="0" t="s">
        <v>19</v>
      </c>
      <c r="K1926" s="0" t="n">
        <v>7472</v>
      </c>
      <c r="L1926" s="0" t="n">
        <v>69.12</v>
      </c>
    </row>
    <row r="1927" customFormat="false" ht="16" hidden="false" customHeight="false" outlineLevel="0" collapsed="false">
      <c r="A1927" s="0" t="s">
        <v>5909</v>
      </c>
      <c r="B1927" s="0" t="s">
        <v>5910</v>
      </c>
      <c r="C1927" s="1" t="str">
        <f aca="false">HYPERLINK(D1927)</f>
        <v>https://www.morningagclips.com/dietetic-interns-participate-in-beef-workshops/</v>
      </c>
      <c r="D1927" s="0" t="s">
        <v>5911</v>
      </c>
      <c r="E1927" s="0" t="s">
        <v>5013</v>
      </c>
      <c r="F1927" s="0" t="s">
        <v>307</v>
      </c>
      <c r="G1927" s="0" t="s">
        <v>3854</v>
      </c>
      <c r="H1927" s="0" t="s">
        <v>17</v>
      </c>
      <c r="I1927" s="0" t="s">
        <v>120</v>
      </c>
      <c r="J1927" s="0" t="s">
        <v>19</v>
      </c>
      <c r="K1927" s="0" t="n">
        <v>37057</v>
      </c>
      <c r="L1927" s="0" t="n">
        <v>342.78</v>
      </c>
    </row>
    <row r="1928" customFormat="false" ht="16" hidden="false" customHeight="false" outlineLevel="0" collapsed="false">
      <c r="A1928" s="0" t="s">
        <v>5912</v>
      </c>
      <c r="B1928" s="0" t="s">
        <v>5890</v>
      </c>
      <c r="C1928" s="1" t="str">
        <f aca="false">HYPERLINK(D1928)</f>
        <v>https://www.kiowacountysignal.com/news/20191002/audit-finds-economic-development-funds-not-used-as-intended-in-kansas/1</v>
      </c>
      <c r="D1928" s="0" t="s">
        <v>5913</v>
      </c>
      <c r="E1928" s="0" t="s">
        <v>5892</v>
      </c>
      <c r="F1928" s="0" t="s">
        <v>956</v>
      </c>
      <c r="G1928" s="0" t="s">
        <v>3103</v>
      </c>
      <c r="H1928" s="0" t="s">
        <v>17</v>
      </c>
      <c r="I1928" s="0" t="s">
        <v>52</v>
      </c>
      <c r="J1928" s="0" t="s">
        <v>19</v>
      </c>
      <c r="K1928" s="0" t="n">
        <v>1112</v>
      </c>
      <c r="L1928" s="0" t="n">
        <v>10.29</v>
      </c>
    </row>
    <row r="1929" customFormat="false" ht="16" hidden="false" customHeight="false" outlineLevel="0" collapsed="false">
      <c r="A1929" s="0" t="s">
        <v>5914</v>
      </c>
      <c r="B1929" s="0" t="s">
        <v>5890</v>
      </c>
      <c r="C1929" s="1" t="str">
        <f aca="false">HYPERLINK(D1929)</f>
        <v>https://www.sjnewsonline.com/news/20191002/audit-finds-economic-development-funds-not-used-as-intended-in-kansas/1</v>
      </c>
      <c r="D1929" s="0" t="s">
        <v>5915</v>
      </c>
      <c r="E1929" s="0" t="s">
        <v>5892</v>
      </c>
      <c r="F1929" s="0" t="s">
        <v>5515</v>
      </c>
      <c r="G1929" s="0" t="s">
        <v>3098</v>
      </c>
      <c r="H1929" s="0" t="s">
        <v>17</v>
      </c>
      <c r="I1929" s="0" t="s">
        <v>52</v>
      </c>
      <c r="J1929" s="0" t="s">
        <v>19</v>
      </c>
      <c r="K1929" s="0" t="n">
        <v>1117</v>
      </c>
      <c r="L1929" s="0" t="n">
        <v>10.33</v>
      </c>
    </row>
    <row r="1930" customFormat="false" ht="16" hidden="false" customHeight="false" outlineLevel="0" collapsed="false">
      <c r="A1930" s="0" t="s">
        <v>5916</v>
      </c>
      <c r="B1930" s="0" t="s">
        <v>5917</v>
      </c>
      <c r="C1930" s="1" t="str">
        <f aca="false">HYPERLINK(D1930)</f>
        <v>http://www.dailystarjournal.com/likcani-appointed-to-the-state-committee-of-marital-and-family/article_6d0d663c-e481-11e9-bdae-3f72fb5e998a.html</v>
      </c>
      <c r="D1930" s="0" t="s">
        <v>5918</v>
      </c>
      <c r="E1930" s="0" t="s">
        <v>5919</v>
      </c>
      <c r="F1930" s="0" t="s">
        <v>4737</v>
      </c>
      <c r="G1930" s="0" t="s">
        <v>5920</v>
      </c>
      <c r="H1930" s="0" t="s">
        <v>17</v>
      </c>
      <c r="I1930" s="0" t="s">
        <v>188</v>
      </c>
      <c r="J1930" s="0" t="s">
        <v>19</v>
      </c>
      <c r="K1930" s="0" t="n">
        <v>11617</v>
      </c>
      <c r="L1930" s="0" t="n">
        <v>107.46</v>
      </c>
    </row>
    <row r="1931" customFormat="false" ht="16" hidden="false" customHeight="false" outlineLevel="0" collapsed="false">
      <c r="A1931" s="0" t="s">
        <v>5921</v>
      </c>
      <c r="B1931" s="0" t="s">
        <v>5890</v>
      </c>
      <c r="C1931" s="1" t="str">
        <f aca="false">HYPERLINK(D1931)</f>
        <v>https://www.hutchnews.com/news/20191002/audit-finds-economic-development-funds-not-used-as-intended-in-kansas/1</v>
      </c>
      <c r="D1931" s="0" t="s">
        <v>5922</v>
      </c>
      <c r="E1931" s="0" t="s">
        <v>5892</v>
      </c>
      <c r="F1931" s="0" t="s">
        <v>963</v>
      </c>
      <c r="G1931" s="0" t="s">
        <v>3098</v>
      </c>
      <c r="H1931" s="0" t="s">
        <v>17</v>
      </c>
      <c r="I1931" s="0" t="s">
        <v>52</v>
      </c>
      <c r="J1931" s="0" t="s">
        <v>19</v>
      </c>
      <c r="K1931" s="0" t="n">
        <v>56778</v>
      </c>
      <c r="L1931" s="0" t="n">
        <v>525.2</v>
      </c>
    </row>
    <row r="1932" customFormat="false" ht="16" hidden="false" customHeight="false" outlineLevel="0" collapsed="false">
      <c r="A1932" s="0" t="s">
        <v>5923</v>
      </c>
      <c r="B1932" s="0" t="s">
        <v>5924</v>
      </c>
      <c r="C1932" s="1" t="str">
        <f aca="false">HYPERLINK(D1932)</f>
        <v>https://www.dtnpf.com/agriculture/web/ag/news/article/2019/10/02/fired-producers-call-trump-help</v>
      </c>
      <c r="D1932" s="0" t="s">
        <v>5925</v>
      </c>
      <c r="E1932" s="0" t="s">
        <v>5814</v>
      </c>
      <c r="F1932" s="0" t="s">
        <v>424</v>
      </c>
      <c r="G1932" s="0" t="s">
        <v>5695</v>
      </c>
      <c r="H1932" s="0" t="s">
        <v>17</v>
      </c>
      <c r="J1932" s="0" t="s">
        <v>19</v>
      </c>
      <c r="K1932" s="0" t="n">
        <v>76932</v>
      </c>
      <c r="L1932" s="0" t="n">
        <v>711.62</v>
      </c>
    </row>
    <row r="1933" customFormat="false" ht="16" hidden="false" customHeight="false" outlineLevel="0" collapsed="false">
      <c r="A1933" s="0" t="s">
        <v>5926</v>
      </c>
      <c r="B1933" s="0" t="s">
        <v>5927</v>
      </c>
      <c r="C1933" s="1" t="str">
        <f aca="false">HYPERLINK(D1933)</f>
        <v>http://www.kake.com/story/41132862/wsu-fort-hays-see-enrollment-increases-other-schools-decrease</v>
      </c>
      <c r="D1933" s="0" t="s">
        <v>5928</v>
      </c>
      <c r="E1933" s="0" t="s">
        <v>5929</v>
      </c>
      <c r="F1933" s="0" t="s">
        <v>974</v>
      </c>
      <c r="G1933" s="0" t="s">
        <v>5930</v>
      </c>
      <c r="H1933" s="0" t="s">
        <v>17</v>
      </c>
      <c r="I1933" s="0" t="s">
        <v>52</v>
      </c>
      <c r="J1933" s="0" t="s">
        <v>19</v>
      </c>
      <c r="K1933" s="0" t="n">
        <v>584406</v>
      </c>
      <c r="L1933" s="0" t="n">
        <v>5405.76</v>
      </c>
    </row>
    <row r="1934" customFormat="false" ht="16" hidden="false" customHeight="false" outlineLevel="0" collapsed="false">
      <c r="A1934" s="0" t="s">
        <v>5931</v>
      </c>
      <c r="B1934" s="0" t="s">
        <v>5932</v>
      </c>
      <c r="C1934" s="1" t="str">
        <f aca="false">HYPERLINK(D1934)</f>
        <v>https://www.agriculture.com/livestock/hogs/an-overview-of-pork-production-in-the-us</v>
      </c>
      <c r="D1934" s="0" t="s">
        <v>5933</v>
      </c>
      <c r="E1934" s="0" t="s">
        <v>5934</v>
      </c>
      <c r="F1934" s="0" t="s">
        <v>1305</v>
      </c>
      <c r="G1934" s="0" t="s">
        <v>5935</v>
      </c>
      <c r="H1934" s="0" t="s">
        <v>17</v>
      </c>
      <c r="J1934" s="0" t="s">
        <v>19</v>
      </c>
      <c r="K1934" s="0" t="n">
        <v>351545</v>
      </c>
      <c r="L1934" s="0" t="n">
        <v>3251.79</v>
      </c>
    </row>
    <row r="1935" customFormat="false" ht="16" hidden="false" customHeight="false" outlineLevel="0" collapsed="false">
      <c r="A1935" s="0" t="s">
        <v>5936</v>
      </c>
      <c r="B1935" s="0" t="s">
        <v>5937</v>
      </c>
      <c r="C1935" s="1" t="str">
        <f aca="false">HYPERLINK(D1935)</f>
        <v>https://www.sjnewsonline.com/opinion/20191002/editorial-take-time-to-talk-to-girls-about-aviation</v>
      </c>
      <c r="D1935" s="0" t="s">
        <v>5938</v>
      </c>
      <c r="E1935" s="0" t="s">
        <v>5939</v>
      </c>
      <c r="F1935" s="0" t="s">
        <v>5515</v>
      </c>
      <c r="G1935" s="0" t="s">
        <v>5492</v>
      </c>
      <c r="H1935" s="0" t="s">
        <v>17</v>
      </c>
      <c r="I1935" s="0" t="s">
        <v>52</v>
      </c>
      <c r="J1935" s="0" t="s">
        <v>19</v>
      </c>
      <c r="K1935" s="0" t="n">
        <v>1117</v>
      </c>
      <c r="L1935" s="0" t="n">
        <v>10.33</v>
      </c>
    </row>
    <row r="1936" customFormat="false" ht="16" hidden="false" customHeight="false" outlineLevel="0" collapsed="false">
      <c r="A1936" s="0" t="s">
        <v>5940</v>
      </c>
      <c r="B1936" s="0" t="s">
        <v>5937</v>
      </c>
      <c r="C1936" s="1" t="str">
        <f aca="false">HYPERLINK(D1936)</f>
        <v>https://www.kiowacountysignal.com/opinion/20191002/editorial-take-time-to-talk-to-girls-about-aviation</v>
      </c>
      <c r="D1936" s="0" t="s">
        <v>5941</v>
      </c>
      <c r="E1936" s="0" t="s">
        <v>5939</v>
      </c>
      <c r="F1936" s="0" t="s">
        <v>956</v>
      </c>
      <c r="G1936" s="0" t="s">
        <v>5502</v>
      </c>
      <c r="H1936" s="0" t="s">
        <v>17</v>
      </c>
      <c r="I1936" s="0" t="s">
        <v>52</v>
      </c>
      <c r="J1936" s="0" t="s">
        <v>19</v>
      </c>
      <c r="K1936" s="0" t="n">
        <v>1112</v>
      </c>
      <c r="L1936" s="0" t="n">
        <v>10.29</v>
      </c>
    </row>
    <row r="1937" customFormat="false" ht="16" hidden="false" customHeight="false" outlineLevel="0" collapsed="false">
      <c r="A1937" s="0" t="s">
        <v>5942</v>
      </c>
      <c r="B1937" s="0" t="s">
        <v>5943</v>
      </c>
      <c r="C1937" s="1" t="str">
        <f aca="false">HYPERLINK(D1937)</f>
        <v>https://www.agupdate.com/todaysproducer/news/crop/k-state-releases-three-new-wheat-varieties/article_40a7a866-e55b-11e9-a0d3-7bc56c111307.html</v>
      </c>
      <c r="D1937" s="0" t="s">
        <v>5944</v>
      </c>
      <c r="E1937" s="0" t="s">
        <v>5945</v>
      </c>
      <c r="F1937" s="0" t="s">
        <v>3350</v>
      </c>
      <c r="H1937" s="0" t="s">
        <v>17</v>
      </c>
      <c r="I1937" s="0" t="s">
        <v>32</v>
      </c>
      <c r="J1937" s="0" t="s">
        <v>19</v>
      </c>
      <c r="K1937" s="0" t="n">
        <v>45723</v>
      </c>
      <c r="L1937" s="0" t="n">
        <v>422.94</v>
      </c>
    </row>
    <row r="1938" customFormat="false" ht="16" hidden="false" customHeight="false" outlineLevel="0" collapsed="false">
      <c r="A1938" s="0" t="s">
        <v>5946</v>
      </c>
      <c r="B1938" s="0" t="s">
        <v>5937</v>
      </c>
      <c r="C1938" s="1" t="str">
        <f aca="false">HYPERLINK(D1938)</f>
        <v>https://www.wellingtondailynews.com/opinion/20191002/editorial-take-time-to-talk-to-girls-about-aviation</v>
      </c>
      <c r="D1938" s="0" t="s">
        <v>5947</v>
      </c>
      <c r="E1938" s="0" t="s">
        <v>5939</v>
      </c>
      <c r="F1938" s="0" t="s">
        <v>953</v>
      </c>
      <c r="G1938" s="0" t="s">
        <v>5492</v>
      </c>
      <c r="H1938" s="0" t="s">
        <v>17</v>
      </c>
      <c r="I1938" s="0" t="s">
        <v>52</v>
      </c>
      <c r="J1938" s="0" t="s">
        <v>19</v>
      </c>
      <c r="K1938" s="0" t="n">
        <v>5303</v>
      </c>
      <c r="L1938" s="0" t="n">
        <v>49.05</v>
      </c>
    </row>
    <row r="1939" customFormat="false" ht="16" hidden="false" customHeight="false" outlineLevel="0" collapsed="false">
      <c r="A1939" s="0" t="s">
        <v>5948</v>
      </c>
      <c r="B1939" s="0" t="s">
        <v>5949</v>
      </c>
      <c r="C1939" s="1" t="str">
        <f aca="false">HYPERLINK(D1939)</f>
        <v>https://www.thechronicle.news/content/hubbard-runs-296-yards-oklahoma-state-beats-k-state</v>
      </c>
      <c r="D1939" s="0" t="s">
        <v>5950</v>
      </c>
      <c r="E1939" s="0" t="s">
        <v>5951</v>
      </c>
      <c r="F1939" s="0" t="s">
        <v>5952</v>
      </c>
      <c r="H1939" s="0" t="s">
        <v>17</v>
      </c>
      <c r="J1939" s="0" t="s">
        <v>19</v>
      </c>
      <c r="K1939" s="0" t="n">
        <v>0</v>
      </c>
      <c r="L1939" s="0" t="n">
        <v>0</v>
      </c>
    </row>
    <row r="1940" customFormat="false" ht="16" hidden="false" customHeight="false" outlineLevel="0" collapsed="false">
      <c r="A1940" s="0" t="s">
        <v>5953</v>
      </c>
      <c r="B1940" s="0" t="s">
        <v>5954</v>
      </c>
      <c r="C1940" s="1" t="str">
        <f aca="false">HYPERLINK(D1940)</f>
        <v>https://www.cjonline.com/news/20191002/ku-k-state-washburn-show-enrollment-declines</v>
      </c>
      <c r="D1940" s="0" t="s">
        <v>5955</v>
      </c>
      <c r="E1940" s="0" t="s">
        <v>5956</v>
      </c>
      <c r="F1940" s="0" t="s">
        <v>463</v>
      </c>
      <c r="G1940" s="0" t="s">
        <v>1213</v>
      </c>
      <c r="H1940" s="0" t="s">
        <v>17</v>
      </c>
      <c r="I1940" s="0" t="s">
        <v>52</v>
      </c>
      <c r="J1940" s="0" t="s">
        <v>19</v>
      </c>
      <c r="K1940" s="0" t="n">
        <v>147260</v>
      </c>
      <c r="L1940" s="0" t="n">
        <v>1362.16</v>
      </c>
    </row>
    <row r="1941" customFormat="false" ht="16" hidden="false" customHeight="false" outlineLevel="0" collapsed="false">
      <c r="A1941" s="0" t="s">
        <v>5953</v>
      </c>
      <c r="B1941" s="0" t="s">
        <v>5937</v>
      </c>
      <c r="C1941" s="1" t="str">
        <f aca="false">HYPERLINK(D1941)</f>
        <v>https://www.cjonline.com/opinion/20191002/editorial-take-time-to-talk-to-girls-about-aviation</v>
      </c>
      <c r="D1941" s="0" t="s">
        <v>5957</v>
      </c>
      <c r="E1941" s="0" t="s">
        <v>5939</v>
      </c>
      <c r="F1941" s="0" t="s">
        <v>463</v>
      </c>
      <c r="G1941" s="0" t="s">
        <v>5492</v>
      </c>
      <c r="H1941" s="0" t="s">
        <v>17</v>
      </c>
      <c r="I1941" s="0" t="s">
        <v>52</v>
      </c>
      <c r="J1941" s="0" t="s">
        <v>19</v>
      </c>
      <c r="K1941" s="0" t="n">
        <v>147260</v>
      </c>
      <c r="L1941" s="0" t="n">
        <v>1362.16</v>
      </c>
    </row>
    <row r="1942" customFormat="false" ht="16" hidden="false" customHeight="false" outlineLevel="0" collapsed="false">
      <c r="A1942" s="0" t="s">
        <v>5958</v>
      </c>
      <c r="B1942" s="0" t="s">
        <v>5959</v>
      </c>
      <c r="C1942" s="1" t="str">
        <f aca="false">HYPERLINK(D1942)</f>
        <v>https://www.kstatecollegian.com/2019/10/02/k-state-has-largest-fall-enrollment-dip-of-all-state-universities-in-kansas/#respond</v>
      </c>
      <c r="D1942" s="0" t="s">
        <v>5960</v>
      </c>
      <c r="E1942" s="0" t="s">
        <v>5961</v>
      </c>
      <c r="F1942" s="0" t="s">
        <v>57</v>
      </c>
      <c r="G1942" s="0" t="s">
        <v>2434</v>
      </c>
      <c r="H1942" s="0" t="s">
        <v>17</v>
      </c>
      <c r="I1942" s="0" t="s">
        <v>52</v>
      </c>
      <c r="J1942" s="0" t="s">
        <v>19</v>
      </c>
      <c r="K1942" s="0" t="n">
        <v>29933</v>
      </c>
      <c r="L1942" s="0" t="n">
        <v>276.88</v>
      </c>
    </row>
    <row r="1943" customFormat="false" ht="16" hidden="false" customHeight="false" outlineLevel="0" collapsed="false">
      <c r="A1943" s="0" t="s">
        <v>5962</v>
      </c>
      <c r="B1943" s="0" t="s">
        <v>5890</v>
      </c>
      <c r="C1943" s="1" t="str">
        <f aca="false">HYPERLINK(D1943)</f>
        <v>https://www.cjonline.com/news/20191002/audit-finds-economic-development-funds-not-used-as-intended-in-kansas</v>
      </c>
      <c r="D1943" s="0" t="s">
        <v>5963</v>
      </c>
      <c r="E1943" s="0" t="s">
        <v>5964</v>
      </c>
      <c r="F1943" s="0" t="s">
        <v>463</v>
      </c>
      <c r="G1943" s="0" t="s">
        <v>464</v>
      </c>
      <c r="H1943" s="0" t="s">
        <v>17</v>
      </c>
      <c r="I1943" s="0" t="s">
        <v>52</v>
      </c>
      <c r="J1943" s="0" t="s">
        <v>19</v>
      </c>
      <c r="K1943" s="0" t="n">
        <v>147260</v>
      </c>
      <c r="L1943" s="0" t="n">
        <v>1362.16</v>
      </c>
    </row>
    <row r="1944" customFormat="false" ht="16" hidden="false" customHeight="false" outlineLevel="0" collapsed="false">
      <c r="A1944" s="0" t="s">
        <v>5965</v>
      </c>
      <c r="B1944" s="0" t="s">
        <v>5966</v>
      </c>
      <c r="C1944" s="1" t="str">
        <f aca="false">HYPERLINK(D1944)</f>
        <v>https://journals.plos.org/plosone/article?id=10.1371/journal.pone.0222617</v>
      </c>
      <c r="D1944" s="0" t="s">
        <v>5967</v>
      </c>
      <c r="E1944" s="0" t="s">
        <v>5968</v>
      </c>
      <c r="F1944" s="0" t="s">
        <v>4582</v>
      </c>
      <c r="G1944" s="0" t="s">
        <v>5969</v>
      </c>
      <c r="H1944" s="0" t="s">
        <v>17</v>
      </c>
      <c r="I1944" s="0" t="s">
        <v>143</v>
      </c>
      <c r="J1944" s="0" t="s">
        <v>19</v>
      </c>
      <c r="K1944" s="0" t="n">
        <v>724700</v>
      </c>
      <c r="L1944" s="0" t="n">
        <v>6703.48</v>
      </c>
    </row>
    <row r="1945" customFormat="false" ht="16" hidden="false" customHeight="false" outlineLevel="0" collapsed="false">
      <c r="A1945" s="0" t="s">
        <v>5970</v>
      </c>
      <c r="B1945" s="0" t="s">
        <v>5406</v>
      </c>
      <c r="C1945" s="1" t="str">
        <f aca="false">HYPERLINK(D1945)</f>
        <v>https://www.farmprogress.com/weeds/herbicide-resistant-kochia-invading-texas-high-plains</v>
      </c>
      <c r="D1945" s="0" t="s">
        <v>5971</v>
      </c>
      <c r="E1945" s="0" t="s">
        <v>5972</v>
      </c>
      <c r="F1945" s="0" t="s">
        <v>1419</v>
      </c>
      <c r="G1945" s="0" t="s">
        <v>5973</v>
      </c>
      <c r="H1945" s="0" t="s">
        <v>17</v>
      </c>
      <c r="J1945" s="0" t="s">
        <v>19</v>
      </c>
      <c r="K1945" s="0" t="n">
        <v>274956</v>
      </c>
      <c r="L1945" s="0" t="n">
        <v>2543.34</v>
      </c>
    </row>
    <row r="1946" customFormat="false" ht="16" hidden="false" customHeight="false" outlineLevel="0" collapsed="false">
      <c r="A1946" s="0" t="s">
        <v>5974</v>
      </c>
      <c r="B1946" s="0" t="s">
        <v>5975</v>
      </c>
      <c r="C1946" s="1" t="str">
        <f aca="false">HYPERLINK(D1946)</f>
        <v>https://www.kwch.com/content/news/Kansas-technical-colleges-see-enrollment-increase-community-colleges-see-decline-561982521.html</v>
      </c>
      <c r="D1946" s="0" t="s">
        <v>5976</v>
      </c>
      <c r="E1946" s="0" t="s">
        <v>5977</v>
      </c>
      <c r="F1946" s="0" t="s">
        <v>1790</v>
      </c>
      <c r="H1946" s="0" t="s">
        <v>17</v>
      </c>
      <c r="I1946" s="0" t="s">
        <v>52</v>
      </c>
      <c r="J1946" s="0" t="s">
        <v>19</v>
      </c>
      <c r="K1946" s="0" t="n">
        <v>697835</v>
      </c>
      <c r="L1946" s="0" t="n">
        <v>6454.97</v>
      </c>
    </row>
    <row r="1947" customFormat="false" ht="16" hidden="false" customHeight="false" outlineLevel="0" collapsed="false">
      <c r="A1947" s="0" t="s">
        <v>5978</v>
      </c>
      <c r="B1947" s="0" t="s">
        <v>5979</v>
      </c>
      <c r="C1947" s="1" t="str">
        <f aca="false">HYPERLINK(D1947)</f>
        <v>https://www.newspressnow.com/josephine/dog-lovers-hold-tradition-of-dressing-pets-for-halloween/article_3cc446ca-c82b-11e9-bde0-d3911155bd9c.html</v>
      </c>
      <c r="D1947" s="0" t="s">
        <v>5980</v>
      </c>
      <c r="E1947" s="0" t="s">
        <v>5981</v>
      </c>
      <c r="F1947" s="0" t="s">
        <v>916</v>
      </c>
      <c r="G1947" s="0" t="s">
        <v>5982</v>
      </c>
      <c r="H1947" s="0" t="s">
        <v>17</v>
      </c>
      <c r="I1947" s="0" t="s">
        <v>188</v>
      </c>
      <c r="J1947" s="0" t="s">
        <v>19</v>
      </c>
      <c r="K1947" s="0" t="n">
        <v>91079</v>
      </c>
      <c r="L1947" s="0" t="n">
        <v>842.48</v>
      </c>
    </row>
    <row r="1948" customFormat="false" ht="16" hidden="false" customHeight="false" outlineLevel="0" collapsed="false">
      <c r="A1948" s="0" t="s">
        <v>5983</v>
      </c>
      <c r="B1948" s="0" t="s">
        <v>5984</v>
      </c>
      <c r="C1948" s="1" t="str">
        <f aca="false">HYPERLINK(D1948)</f>
        <v>http://www.jcpost.com/2019/10/02/kansas-profile-now-thats-rural-phil-and-sharron-knox-agsun/</v>
      </c>
      <c r="D1948" s="0" t="s">
        <v>5985</v>
      </c>
      <c r="E1948" s="0" t="s">
        <v>5986</v>
      </c>
      <c r="F1948" s="0" t="s">
        <v>50</v>
      </c>
      <c r="G1948" s="0" t="s">
        <v>501</v>
      </c>
      <c r="H1948" s="0" t="s">
        <v>17</v>
      </c>
      <c r="I1948" s="0" t="s">
        <v>52</v>
      </c>
      <c r="J1948" s="0" t="s">
        <v>19</v>
      </c>
      <c r="K1948" s="0" t="n">
        <v>50501</v>
      </c>
      <c r="L1948" s="0" t="n">
        <v>467.13</v>
      </c>
    </row>
    <row r="1949" customFormat="false" ht="16" hidden="false" customHeight="false" outlineLevel="0" collapsed="false">
      <c r="A1949" s="0" t="s">
        <v>5987</v>
      </c>
      <c r="B1949" s="0" t="s">
        <v>5988</v>
      </c>
      <c r="C1949" s="1" t="str">
        <f aca="false">HYPERLINK(D1949)</f>
        <v>https://www.seedtoday.com/article/180220/herbicide-resistant-kochia-invading-texas-high-plains</v>
      </c>
      <c r="D1949" s="0" t="s">
        <v>5989</v>
      </c>
      <c r="E1949" s="0" t="s">
        <v>5408</v>
      </c>
      <c r="F1949" s="0" t="s">
        <v>2861</v>
      </c>
      <c r="H1949" s="0" t="s">
        <v>17</v>
      </c>
      <c r="I1949" s="0" t="s">
        <v>184</v>
      </c>
      <c r="J1949" s="0" t="s">
        <v>19</v>
      </c>
      <c r="K1949" s="0" t="n">
        <v>1316</v>
      </c>
      <c r="L1949" s="0" t="n">
        <v>12.17</v>
      </c>
    </row>
    <row r="1950" customFormat="false" ht="16" hidden="false" customHeight="false" outlineLevel="0" collapsed="false">
      <c r="A1950" s="0" t="s">
        <v>5990</v>
      </c>
      <c r="B1950" s="0" t="s">
        <v>5991</v>
      </c>
      <c r="C1950" s="1" t="str">
        <f aca="false">HYPERLINK(D1950)</f>
        <v>https://www.greatbendpost.com/2019/10/02/report-slight-decrease-in-enrollment-at-state-universities-in-kansas/</v>
      </c>
      <c r="D1950" s="0" t="s">
        <v>5992</v>
      </c>
      <c r="E1950" s="0" t="s">
        <v>5993</v>
      </c>
      <c r="F1950" s="0" t="s">
        <v>679</v>
      </c>
      <c r="G1950" s="0" t="s">
        <v>51</v>
      </c>
      <c r="H1950" s="0" t="s">
        <v>17</v>
      </c>
      <c r="I1950" s="0" t="s">
        <v>52</v>
      </c>
      <c r="J1950" s="0" t="s">
        <v>19</v>
      </c>
      <c r="K1950" s="0" t="n">
        <v>22725</v>
      </c>
      <c r="L1950" s="0" t="n">
        <v>210.21</v>
      </c>
    </row>
    <row r="1951" customFormat="false" ht="16" hidden="false" customHeight="false" outlineLevel="0" collapsed="false">
      <c r="A1951" s="0" t="s">
        <v>5994</v>
      </c>
      <c r="B1951" s="0" t="s">
        <v>5991</v>
      </c>
      <c r="C1951" s="1" t="str">
        <f aca="false">HYPERLINK(D1951)</f>
        <v>http://www.jcpost.com/2019/10/02/report-slight-decrease-in-enrollment-at-state-universities-in-kansas/</v>
      </c>
      <c r="D1951" s="0" t="s">
        <v>5995</v>
      </c>
      <c r="E1951" s="0" t="s">
        <v>5996</v>
      </c>
      <c r="F1951" s="0" t="s">
        <v>50</v>
      </c>
      <c r="G1951" s="0" t="s">
        <v>51</v>
      </c>
      <c r="H1951" s="0" t="s">
        <v>17</v>
      </c>
      <c r="I1951" s="0" t="s">
        <v>52</v>
      </c>
      <c r="J1951" s="0" t="s">
        <v>19</v>
      </c>
      <c r="K1951" s="0" t="n">
        <v>50501</v>
      </c>
      <c r="L1951" s="0" t="n">
        <v>467.13</v>
      </c>
    </row>
    <row r="1952" customFormat="false" ht="16" hidden="false" customHeight="false" outlineLevel="0" collapsed="false">
      <c r="A1952" s="0" t="s">
        <v>5994</v>
      </c>
      <c r="B1952" s="0" t="s">
        <v>5997</v>
      </c>
      <c r="C1952" s="1" t="str">
        <f aca="false">HYPERLINK(D1952)</f>
        <v>http://www.jcpost.com/2019/10/02/report-slight-decrease-in-fte-enrollment-at-kan-public-higher-ed-institutions/</v>
      </c>
      <c r="D1952" s="0" t="s">
        <v>5998</v>
      </c>
      <c r="E1952" s="0" t="s">
        <v>5999</v>
      </c>
      <c r="F1952" s="0" t="s">
        <v>50</v>
      </c>
      <c r="G1952" s="0" t="s">
        <v>51</v>
      </c>
      <c r="H1952" s="0" t="s">
        <v>17</v>
      </c>
      <c r="I1952" s="0" t="s">
        <v>52</v>
      </c>
      <c r="J1952" s="0" t="s">
        <v>19</v>
      </c>
      <c r="K1952" s="0" t="n">
        <v>50501</v>
      </c>
      <c r="L1952" s="0" t="n">
        <v>467.13</v>
      </c>
    </row>
    <row r="1953" customFormat="false" ht="16" hidden="false" customHeight="false" outlineLevel="0" collapsed="false">
      <c r="A1953" s="0" t="s">
        <v>6000</v>
      </c>
      <c r="B1953" s="0" t="s">
        <v>6001</v>
      </c>
      <c r="C1953" s="1" t="str">
        <f aca="false">HYPERLINK(D1953)</f>
        <v>http://www.ncktoday.com/local/enrollment-2019-2020-4-h-year-begins-week</v>
      </c>
      <c r="D1953" s="0" t="s">
        <v>6002</v>
      </c>
      <c r="E1953" s="0" t="s">
        <v>6003</v>
      </c>
      <c r="F1953" s="0" t="s">
        <v>272</v>
      </c>
      <c r="H1953" s="0" t="s">
        <v>17</v>
      </c>
      <c r="I1953" s="0" t="s">
        <v>52</v>
      </c>
      <c r="J1953" s="0" t="s">
        <v>19</v>
      </c>
      <c r="K1953" s="0" t="n">
        <v>10379</v>
      </c>
      <c r="L1953" s="0" t="n">
        <v>96.01</v>
      </c>
    </row>
    <row r="1954" customFormat="false" ht="16" hidden="false" customHeight="false" outlineLevel="0" collapsed="false">
      <c r="A1954" s="0" t="s">
        <v>6004</v>
      </c>
      <c r="B1954" s="0" t="s">
        <v>6005</v>
      </c>
      <c r="C1954" s="1" t="str">
        <f aca="false">HYPERLINK(D1954)</f>
        <v>https://b1047.com/manhattan-to-revisit-extra-ecodevo-funding-for-chamber-after-election/</v>
      </c>
      <c r="D1954" s="0" t="s">
        <v>6006</v>
      </c>
      <c r="E1954" s="0" t="s">
        <v>6007</v>
      </c>
      <c r="F1954" s="0" t="s">
        <v>562</v>
      </c>
      <c r="H1954" s="0" t="s">
        <v>17</v>
      </c>
      <c r="I1954" s="0" t="s">
        <v>52</v>
      </c>
      <c r="J1954" s="0" t="s">
        <v>19</v>
      </c>
      <c r="K1954" s="0" t="n">
        <v>82</v>
      </c>
      <c r="L1954" s="0" t="n">
        <v>0.76</v>
      </c>
    </row>
    <row r="1955" customFormat="false" ht="16" hidden="false" customHeight="false" outlineLevel="0" collapsed="false">
      <c r="A1955" s="0" t="s">
        <v>6008</v>
      </c>
      <c r="B1955" s="0" t="s">
        <v>6009</v>
      </c>
      <c r="C1955" s="1" t="str">
        <f aca="false">HYPERLINK(D1955)</f>
        <v>https://ruralradio.com/agricultural/dietetic-interns-participate-in-checkoff-funded-workshops/</v>
      </c>
      <c r="D1955" s="0" t="s">
        <v>6010</v>
      </c>
      <c r="E1955" s="0" t="s">
        <v>5013</v>
      </c>
      <c r="F1955" s="0" t="s">
        <v>695</v>
      </c>
      <c r="G1955" s="0" t="s">
        <v>6011</v>
      </c>
      <c r="H1955" s="0" t="s">
        <v>17</v>
      </c>
      <c r="I1955" s="0" t="s">
        <v>697</v>
      </c>
      <c r="J1955" s="0" t="s">
        <v>19</v>
      </c>
      <c r="K1955" s="0" t="n">
        <v>1965</v>
      </c>
      <c r="L1955" s="0" t="n">
        <v>18.18</v>
      </c>
    </row>
    <row r="1956" customFormat="false" ht="16" hidden="false" customHeight="false" outlineLevel="0" collapsed="false">
      <c r="A1956" s="0" t="s">
        <v>6012</v>
      </c>
      <c r="B1956" s="0" t="s">
        <v>6013</v>
      </c>
      <c r="C1956" s="1" t="str">
        <f aca="false">HYPERLINK(D1956)</f>
        <v>https://1015krock.com/k-state-seeing-enrollment-increases-at-three-campuses-overall-enrollment-declines/</v>
      </c>
      <c r="D1956" s="0" t="s">
        <v>6014</v>
      </c>
      <c r="E1956" s="0" t="s">
        <v>6015</v>
      </c>
      <c r="F1956" s="0" t="s">
        <v>570</v>
      </c>
      <c r="G1956" s="0" t="s">
        <v>5027</v>
      </c>
      <c r="H1956" s="0" t="s">
        <v>17</v>
      </c>
      <c r="I1956" s="0" t="s">
        <v>52</v>
      </c>
      <c r="J1956" s="0" t="s">
        <v>19</v>
      </c>
      <c r="K1956" s="0" t="n">
        <v>0</v>
      </c>
      <c r="L1956" s="0" t="n">
        <v>0</v>
      </c>
    </row>
    <row r="1957" customFormat="false" ht="16" hidden="false" customHeight="false" outlineLevel="0" collapsed="false">
      <c r="A1957" s="0" t="s">
        <v>6012</v>
      </c>
      <c r="B1957" s="0" t="s">
        <v>6005</v>
      </c>
      <c r="C1957" s="1" t="str">
        <f aca="false">HYPERLINK(D1957)</f>
        <v>https://1015krock.com/manhattan-to-revisit-extra-ecodevo-funding-for-chamber-after-election/</v>
      </c>
      <c r="D1957" s="0" t="s">
        <v>6016</v>
      </c>
      <c r="E1957" s="0" t="s">
        <v>6007</v>
      </c>
      <c r="F1957" s="0" t="s">
        <v>570</v>
      </c>
      <c r="G1957" s="0" t="s">
        <v>3618</v>
      </c>
      <c r="H1957" s="0" t="s">
        <v>17</v>
      </c>
      <c r="I1957" s="0" t="s">
        <v>52</v>
      </c>
      <c r="J1957" s="0" t="s">
        <v>19</v>
      </c>
      <c r="K1957" s="0" t="n">
        <v>0</v>
      </c>
      <c r="L1957" s="0" t="n">
        <v>0</v>
      </c>
    </row>
    <row r="1958" customFormat="false" ht="16" hidden="false" customHeight="false" outlineLevel="0" collapsed="false">
      <c r="A1958" s="0" t="s">
        <v>6017</v>
      </c>
      <c r="B1958" s="0" t="s">
        <v>5406</v>
      </c>
      <c r="C1958" s="1" t="str">
        <f aca="false">HYPERLINK(D1958)</f>
        <v>https://today.agrilife.org/2019/10/02/herbicide-resistant-kochia-invading-texas-high-plains/</v>
      </c>
      <c r="D1958" s="0" t="s">
        <v>6018</v>
      </c>
      <c r="E1958" s="0" t="s">
        <v>6019</v>
      </c>
      <c r="F1958" s="0" t="s">
        <v>2712</v>
      </c>
      <c r="G1958" s="0" t="s">
        <v>6020</v>
      </c>
      <c r="H1958" s="0" t="s">
        <v>17</v>
      </c>
      <c r="I1958" s="0" t="s">
        <v>623</v>
      </c>
      <c r="J1958" s="0" t="s">
        <v>19</v>
      </c>
      <c r="K1958" s="0" t="n">
        <v>157405</v>
      </c>
      <c r="L1958" s="0" t="n">
        <v>1456</v>
      </c>
    </row>
    <row r="1959" customFormat="false" ht="16" hidden="false" customHeight="false" outlineLevel="0" collapsed="false">
      <c r="A1959" s="0" t="s">
        <v>6021</v>
      </c>
      <c r="B1959" s="0" t="s">
        <v>6022</v>
      </c>
      <c r="C1959" s="1" t="str">
        <f aca="false">HYPERLINK(D1959)</f>
        <v>https://www2.ljworld.com/news/ku/2019/oct/02/ku-enrollment-drops-by-less-than-1-medical-center-increases-by-1-25/</v>
      </c>
      <c r="D1959" s="0" t="s">
        <v>6023</v>
      </c>
      <c r="E1959" s="0" t="s">
        <v>6024</v>
      </c>
      <c r="F1959" s="0" t="s">
        <v>98</v>
      </c>
      <c r="G1959" s="0" t="s">
        <v>1445</v>
      </c>
      <c r="H1959" s="0" t="s">
        <v>17</v>
      </c>
      <c r="I1959" s="0" t="s">
        <v>52</v>
      </c>
      <c r="J1959" s="0" t="s">
        <v>19</v>
      </c>
      <c r="K1959" s="0" t="n">
        <v>134016</v>
      </c>
      <c r="L1959" s="0" t="n">
        <v>1239.65</v>
      </c>
    </row>
    <row r="1960" customFormat="false" ht="16" hidden="false" customHeight="false" outlineLevel="0" collapsed="false">
      <c r="A1960" s="0" t="s">
        <v>6025</v>
      </c>
      <c r="B1960" s="0" t="s">
        <v>6005</v>
      </c>
      <c r="C1960" s="1" t="str">
        <f aca="false">HYPERLINK(D1960)</f>
        <v>https://z963.com/manhattan-to-revisit-extra-ecodevo-funding-for-chamber-after-election/</v>
      </c>
      <c r="D1960" s="0" t="s">
        <v>6026</v>
      </c>
      <c r="E1960" s="0" t="s">
        <v>6007</v>
      </c>
      <c r="F1960" s="0" t="s">
        <v>598</v>
      </c>
      <c r="G1960" s="0" t="s">
        <v>3618</v>
      </c>
      <c r="H1960" s="0" t="s">
        <v>17</v>
      </c>
      <c r="I1960" s="0" t="s">
        <v>52</v>
      </c>
      <c r="J1960" s="0" t="s">
        <v>19</v>
      </c>
      <c r="K1960" s="0" t="n">
        <v>0</v>
      </c>
      <c r="L1960" s="0" t="n">
        <v>0</v>
      </c>
    </row>
    <row r="1961" customFormat="false" ht="16" hidden="false" customHeight="false" outlineLevel="0" collapsed="false">
      <c r="A1961" s="0" t="s">
        <v>6025</v>
      </c>
      <c r="B1961" s="0" t="s">
        <v>6005</v>
      </c>
      <c r="C1961" s="1" t="str">
        <f aca="false">HYPERLINK(D1961)</f>
        <v>https://sunny1025.com/2019/10/manhattan-to-revisit-extra-ecodevo-funding-for-chamber-after-election/</v>
      </c>
      <c r="D1961" s="0" t="s">
        <v>6027</v>
      </c>
      <c r="E1961" s="0" t="s">
        <v>6007</v>
      </c>
      <c r="F1961" s="0" t="s">
        <v>596</v>
      </c>
      <c r="G1961" s="0" t="s">
        <v>3618</v>
      </c>
      <c r="H1961" s="0" t="s">
        <v>17</v>
      </c>
      <c r="I1961" s="0" t="s">
        <v>52</v>
      </c>
      <c r="J1961" s="0" t="s">
        <v>19</v>
      </c>
      <c r="K1961" s="0" t="n">
        <v>0</v>
      </c>
      <c r="L1961" s="0" t="n">
        <v>0</v>
      </c>
    </row>
    <row r="1962" customFormat="false" ht="16" hidden="false" customHeight="false" outlineLevel="0" collapsed="false">
      <c r="A1962" s="0" t="s">
        <v>6025</v>
      </c>
      <c r="B1962" s="0" t="s">
        <v>5406</v>
      </c>
      <c r="C1962" s="1" t="str">
        <f aca="false">HYPERLINK(D1962)</f>
        <v>https://www.theeagle.com/landandlivestockpost/agrilifetoday/herbicide-resistant-kochia-invading-texas-high-plains/article_a5ca1882-436b-5c9e-90c2-eef471e428f8.html</v>
      </c>
      <c r="D1962" s="0" t="s">
        <v>6028</v>
      </c>
      <c r="E1962" s="0" t="s">
        <v>5408</v>
      </c>
      <c r="F1962" s="0" t="s">
        <v>4377</v>
      </c>
      <c r="G1962" s="0" t="s">
        <v>5973</v>
      </c>
      <c r="H1962" s="0" t="s">
        <v>17</v>
      </c>
      <c r="I1962" s="0" t="s">
        <v>623</v>
      </c>
      <c r="J1962" s="0" t="s">
        <v>19</v>
      </c>
      <c r="K1962" s="0" t="n">
        <v>121930</v>
      </c>
      <c r="L1962" s="0" t="n">
        <v>1127.85</v>
      </c>
    </row>
    <row r="1963" customFormat="false" ht="16" hidden="false" customHeight="false" outlineLevel="0" collapsed="false">
      <c r="A1963" s="0" t="s">
        <v>6029</v>
      </c>
      <c r="B1963" s="0" t="s">
        <v>6013</v>
      </c>
      <c r="C1963" s="1" t="str">
        <f aca="false">HYPERLINK(D1963)</f>
        <v>https://b1047.com/k-state-seeing-enrollment-increases-at-three-campuses-overall-enrollment-declines/</v>
      </c>
      <c r="D1963" s="0" t="s">
        <v>6030</v>
      </c>
      <c r="E1963" s="0" t="s">
        <v>6031</v>
      </c>
      <c r="F1963" s="0" t="s">
        <v>562</v>
      </c>
      <c r="H1963" s="0" t="s">
        <v>17</v>
      </c>
      <c r="I1963" s="0" t="s">
        <v>52</v>
      </c>
      <c r="J1963" s="0" t="s">
        <v>19</v>
      </c>
      <c r="K1963" s="0" t="n">
        <v>82</v>
      </c>
      <c r="L1963" s="0" t="n">
        <v>0.76</v>
      </c>
    </row>
    <row r="1964" customFormat="false" ht="16" hidden="false" customHeight="false" outlineLevel="0" collapsed="false">
      <c r="A1964" s="0" t="s">
        <v>6032</v>
      </c>
      <c r="B1964" s="0" t="s">
        <v>6013</v>
      </c>
      <c r="C1964" s="1" t="str">
        <f aca="false">HYPERLINK(D1964)</f>
        <v>https://z963.com/k-state-seeing-enrollment-increases-at-three-campuses-overall-enrollment-declines/</v>
      </c>
      <c r="D1964" s="0" t="s">
        <v>6033</v>
      </c>
      <c r="E1964" s="0" t="s">
        <v>6031</v>
      </c>
      <c r="F1964" s="0" t="s">
        <v>598</v>
      </c>
      <c r="G1964" s="0" t="s">
        <v>5027</v>
      </c>
      <c r="H1964" s="0" t="s">
        <v>17</v>
      </c>
      <c r="I1964" s="0" t="s">
        <v>52</v>
      </c>
      <c r="J1964" s="0" t="s">
        <v>19</v>
      </c>
      <c r="K1964" s="0" t="n">
        <v>0</v>
      </c>
      <c r="L1964" s="0" t="n">
        <v>0</v>
      </c>
    </row>
    <row r="1965" customFormat="false" ht="16" hidden="false" customHeight="false" outlineLevel="0" collapsed="false">
      <c r="A1965" s="0" t="s">
        <v>6032</v>
      </c>
      <c r="B1965" s="0" t="s">
        <v>6013</v>
      </c>
      <c r="C1965" s="1" t="str">
        <f aca="false">HYPERLINK(D1965)</f>
        <v>https://sunny1025.com/2019/10/k-state-seeing-enrollment-increases-at-three-campuses-overall-enrollment-declines/</v>
      </c>
      <c r="D1965" s="0" t="s">
        <v>6034</v>
      </c>
      <c r="E1965" s="0" t="s">
        <v>6031</v>
      </c>
      <c r="F1965" s="0" t="s">
        <v>596</v>
      </c>
      <c r="G1965" s="0" t="s">
        <v>5027</v>
      </c>
      <c r="H1965" s="0" t="s">
        <v>17</v>
      </c>
      <c r="I1965" s="0" t="s">
        <v>52</v>
      </c>
      <c r="J1965" s="0" t="s">
        <v>19</v>
      </c>
      <c r="K1965" s="0" t="n">
        <v>0</v>
      </c>
      <c r="L1965" s="0" t="n">
        <v>0</v>
      </c>
    </row>
    <row r="1966" customFormat="false" ht="16" hidden="false" customHeight="false" outlineLevel="0" collapsed="false">
      <c r="A1966" s="0" t="s">
        <v>6035</v>
      </c>
      <c r="B1966" s="0" t="s">
        <v>6036</v>
      </c>
      <c r="C1966" s="1" t="str">
        <f aca="false">HYPERLINK(D1966)</f>
        <v>https://www.hayspost.com/2019/10/02/yale-student-from-ellis-honors-his-teacher-with-award-2/</v>
      </c>
      <c r="D1966" s="0" t="s">
        <v>6037</v>
      </c>
      <c r="E1966" s="0" t="s">
        <v>6038</v>
      </c>
      <c r="F1966" s="0" t="s">
        <v>128</v>
      </c>
      <c r="G1966" s="0" t="s">
        <v>128</v>
      </c>
      <c r="H1966" s="0" t="s">
        <v>17</v>
      </c>
      <c r="I1966" s="0" t="s">
        <v>52</v>
      </c>
      <c r="J1966" s="0" t="s">
        <v>19</v>
      </c>
      <c r="K1966" s="0" t="n">
        <v>69328</v>
      </c>
      <c r="L1966" s="0" t="n">
        <v>641.28</v>
      </c>
    </row>
    <row r="1967" customFormat="false" ht="16" hidden="false" customHeight="false" outlineLevel="0" collapsed="false">
      <c r="A1967" s="0" t="s">
        <v>6039</v>
      </c>
      <c r="B1967" s="0" t="s">
        <v>6040</v>
      </c>
      <c r="C1967" s="1" t="str">
        <f aca="false">HYPERLINK(D1967)</f>
        <v>http://www.jcpost.com/2019/10/02/kansas-state-university-releases-fall-enrollment-totals/</v>
      </c>
      <c r="D1967" s="0" t="s">
        <v>6041</v>
      </c>
      <c r="E1967" s="0" t="s">
        <v>6042</v>
      </c>
      <c r="F1967" s="0" t="s">
        <v>50</v>
      </c>
      <c r="G1967" s="0" t="s">
        <v>501</v>
      </c>
      <c r="H1967" s="0" t="s">
        <v>17</v>
      </c>
      <c r="I1967" s="0" t="s">
        <v>52</v>
      </c>
      <c r="J1967" s="0" t="s">
        <v>19</v>
      </c>
      <c r="K1967" s="0" t="n">
        <v>50501</v>
      </c>
      <c r="L1967" s="0" t="n">
        <v>467.13</v>
      </c>
    </row>
    <row r="1968" customFormat="false" ht="16" hidden="false" customHeight="false" outlineLevel="0" collapsed="false">
      <c r="A1968" s="0" t="s">
        <v>6043</v>
      </c>
      <c r="B1968" s="0" t="s">
        <v>6044</v>
      </c>
      <c r="C1968" s="1" t="str">
        <f aca="false">HYPERLINK(D1968)</f>
        <v>https://www.technology.org/2019/10/02/breaking-data-out-of-the-silos/</v>
      </c>
      <c r="D1968" s="0" t="s">
        <v>6045</v>
      </c>
      <c r="E1968" s="0" t="s">
        <v>6046</v>
      </c>
      <c r="F1968" s="0" t="s">
        <v>6047</v>
      </c>
      <c r="H1968" s="0" t="s">
        <v>17</v>
      </c>
      <c r="J1968" s="0" t="s">
        <v>19</v>
      </c>
      <c r="K1968" s="0" t="n">
        <v>87700</v>
      </c>
      <c r="L1968" s="0" t="n">
        <v>811.23</v>
      </c>
    </row>
    <row r="1969" customFormat="false" ht="16" hidden="false" customHeight="false" outlineLevel="0" collapsed="false">
      <c r="A1969" s="0" t="s">
        <v>6048</v>
      </c>
      <c r="B1969" s="0" t="s">
        <v>6049</v>
      </c>
      <c r="C1969" s="1" t="str">
        <f aca="false">HYPERLINK(D1969)</f>
        <v>https://brianallmerradionetwork.wordpress.com/2019/10/02/10-02-19-usda-ars-dr-alfonso-clavijo-named-director-of-usda-national-bio-and-agro-defense-facility/</v>
      </c>
      <c r="D1969" s="0" t="s">
        <v>6050</v>
      </c>
      <c r="E1969" s="0" t="s">
        <v>5318</v>
      </c>
      <c r="F1969" s="0" t="s">
        <v>4920</v>
      </c>
      <c r="G1969" s="0" t="s">
        <v>4921</v>
      </c>
      <c r="H1969" s="0" t="s">
        <v>17</v>
      </c>
      <c r="J1969" s="0" t="s">
        <v>19</v>
      </c>
      <c r="K1969" s="0" t="n">
        <v>839</v>
      </c>
      <c r="L1969" s="0" t="n">
        <v>7.76</v>
      </c>
    </row>
    <row r="1970" customFormat="false" ht="16" hidden="false" customHeight="false" outlineLevel="0" collapsed="false">
      <c r="A1970" s="0" t="s">
        <v>6051</v>
      </c>
      <c r="B1970" s="0" t="s">
        <v>6052</v>
      </c>
      <c r="C1970" s="1" t="str">
        <f aca="false">HYPERLINK(D1970)</f>
        <v>http://kansaspublicradio.org/kpr-news/headlines-wednesday-october-2-2019</v>
      </c>
      <c r="D1970" s="0" t="s">
        <v>6053</v>
      </c>
      <c r="E1970" s="0" t="s">
        <v>6054</v>
      </c>
      <c r="F1970" s="0" t="s">
        <v>1701</v>
      </c>
      <c r="G1970" s="0" t="s">
        <v>506</v>
      </c>
      <c r="H1970" s="0" t="s">
        <v>17</v>
      </c>
      <c r="J1970" s="0" t="s">
        <v>19</v>
      </c>
      <c r="K1970" s="0" t="n">
        <v>13459</v>
      </c>
      <c r="L1970" s="0" t="n">
        <v>124.5</v>
      </c>
    </row>
    <row r="1971" customFormat="false" ht="16" hidden="false" customHeight="false" outlineLevel="0" collapsed="false">
      <c r="A1971" s="0" t="s">
        <v>6055</v>
      </c>
      <c r="B1971" s="0" t="s">
        <v>5392</v>
      </c>
      <c r="C1971" s="1" t="str">
        <f aca="false">HYPERLINK(D1971)</f>
        <v>https://www.routefifty.com/health-human-services/2019/10/rural-groceries-fade-away-lawmakers-wonder-whether-act/160298/</v>
      </c>
      <c r="D1971" s="0" t="s">
        <v>6056</v>
      </c>
      <c r="E1971" s="0" t="s">
        <v>5290</v>
      </c>
      <c r="F1971" s="0" t="s">
        <v>6057</v>
      </c>
      <c r="H1971" s="0" t="s">
        <v>17</v>
      </c>
      <c r="I1971" s="0" t="s">
        <v>1959</v>
      </c>
      <c r="J1971" s="0" t="s">
        <v>19</v>
      </c>
      <c r="K1971" s="0" t="n">
        <v>66394</v>
      </c>
      <c r="L1971" s="0" t="n">
        <v>614.14</v>
      </c>
    </row>
    <row r="1972" customFormat="false" ht="16" hidden="false" customHeight="false" outlineLevel="0" collapsed="false">
      <c r="A1972" s="0" t="s">
        <v>6058</v>
      </c>
      <c r="B1972" s="0" t="s">
        <v>6059</v>
      </c>
      <c r="C1972" s="1" t="str">
        <f aca="false">HYPERLINK(D1972)</f>
        <v>https://shawneemissionpost.com/2019/10/02/invasive-stink-bugs-are-back-and-looking-to-spend-the-winter-inside-your-home-83069</v>
      </c>
      <c r="D1972" s="0" t="s">
        <v>6060</v>
      </c>
      <c r="E1972" s="0" t="s">
        <v>6061</v>
      </c>
      <c r="F1972" s="0" t="s">
        <v>2011</v>
      </c>
      <c r="G1972" s="0" t="s">
        <v>2012</v>
      </c>
      <c r="H1972" s="0" t="s">
        <v>17</v>
      </c>
      <c r="I1972" s="0" t="s">
        <v>52</v>
      </c>
      <c r="J1972" s="0" t="s">
        <v>19</v>
      </c>
      <c r="K1972" s="0" t="n">
        <v>90702</v>
      </c>
      <c r="L1972" s="0" t="n">
        <v>838.99</v>
      </c>
    </row>
    <row r="1973" customFormat="false" ht="16" hidden="false" customHeight="false" outlineLevel="0" collapsed="false">
      <c r="A1973" s="0" t="s">
        <v>6062</v>
      </c>
      <c r="B1973" s="0" t="s">
        <v>6063</v>
      </c>
      <c r="C1973" s="1" t="str">
        <f aca="false">HYPERLINK(D1973)</f>
        <v>https://www.theredstonerocket.com/news/article_97682696-e527-11e9-98c5-af6ef33182de.html#comments</v>
      </c>
      <c r="D1973" s="0" t="s">
        <v>6064</v>
      </c>
      <c r="E1973" s="0" t="s">
        <v>6065</v>
      </c>
      <c r="F1973" s="0" t="s">
        <v>6066</v>
      </c>
      <c r="G1973" s="0" t="s">
        <v>6067</v>
      </c>
      <c r="H1973" s="0" t="s">
        <v>17</v>
      </c>
      <c r="I1973" s="0" t="s">
        <v>5000</v>
      </c>
      <c r="J1973" s="0" t="s">
        <v>19</v>
      </c>
      <c r="K1973" s="0" t="n">
        <v>3810</v>
      </c>
      <c r="L1973" s="0" t="n">
        <v>35.24</v>
      </c>
    </row>
    <row r="1974" customFormat="false" ht="16" hidden="false" customHeight="false" outlineLevel="0" collapsed="false">
      <c r="A1974" s="0" t="s">
        <v>6068</v>
      </c>
      <c r="B1974" s="0" t="s">
        <v>6069</v>
      </c>
      <c r="C1974" s="1" t="str">
        <f aca="false">HYPERLINK(D1974)</f>
        <v>http://www.jcpost.com/2019/10/02/k-state-names-first-associate-provost-for-institutional-research/</v>
      </c>
      <c r="D1974" s="0" t="s">
        <v>6070</v>
      </c>
      <c r="E1974" s="0" t="s">
        <v>6071</v>
      </c>
      <c r="F1974" s="0" t="s">
        <v>50</v>
      </c>
      <c r="G1974" s="0" t="s">
        <v>51</v>
      </c>
      <c r="H1974" s="0" t="s">
        <v>17</v>
      </c>
      <c r="I1974" s="0" t="s">
        <v>52</v>
      </c>
      <c r="J1974" s="0" t="s">
        <v>19</v>
      </c>
      <c r="K1974" s="0" t="n">
        <v>50501</v>
      </c>
      <c r="L1974" s="0" t="n">
        <v>467.13</v>
      </c>
    </row>
    <row r="1975" customFormat="false" ht="16" hidden="false" customHeight="false" outlineLevel="0" collapsed="false">
      <c r="A1975" s="0" t="s">
        <v>6072</v>
      </c>
      <c r="B1975" s="0" t="s">
        <v>6073</v>
      </c>
      <c r="C1975" s="1" t="str">
        <f aca="false">HYPERLINK(D1975)</f>
        <v>https://www.theyeshivaworld.com/news/featured/1790511/pompeo-acknowledges-he-was-on-trump-call-at-center-of-probe.html</v>
      </c>
      <c r="D1975" s="0" t="s">
        <v>6074</v>
      </c>
      <c r="E1975" s="0" t="s">
        <v>6075</v>
      </c>
      <c r="F1975" s="0" t="s">
        <v>6076</v>
      </c>
      <c r="G1975" s="0" t="s">
        <v>6077</v>
      </c>
      <c r="H1975" s="0" t="s">
        <v>17</v>
      </c>
      <c r="J1975" s="0" t="s">
        <v>19</v>
      </c>
      <c r="K1975" s="0" t="n">
        <v>455201</v>
      </c>
      <c r="L1975" s="0" t="n">
        <v>4210.61</v>
      </c>
    </row>
    <row r="1976" customFormat="false" ht="16" hidden="false" customHeight="false" outlineLevel="0" collapsed="false">
      <c r="A1976" s="0" t="s">
        <v>6078</v>
      </c>
      <c r="B1976" s="0" t="s">
        <v>6079</v>
      </c>
      <c r="C1976" s="1" t="str">
        <f aca="false">HYPERLINK(D1976)</f>
        <v>https://ceylontoday.lk/news-more/7667</v>
      </c>
      <c r="D1976" s="0" t="s">
        <v>6080</v>
      </c>
      <c r="E1976" s="0" t="s">
        <v>6081</v>
      </c>
      <c r="F1976" s="0" t="s">
        <v>6082</v>
      </c>
      <c r="H1976" s="0" t="s">
        <v>6083</v>
      </c>
      <c r="J1976" s="0" t="s">
        <v>19</v>
      </c>
      <c r="K1976" s="0" t="n">
        <v>60690</v>
      </c>
      <c r="L1976" s="0" t="n">
        <v>561.38</v>
      </c>
    </row>
    <row r="1977" customFormat="false" ht="16" hidden="false" customHeight="false" outlineLevel="0" collapsed="false">
      <c r="A1977" s="0" t="s">
        <v>6084</v>
      </c>
      <c r="B1977" s="0" t="s">
        <v>6085</v>
      </c>
      <c r="C1977" s="1" t="str">
        <f aca="false">HYPERLINK(D1977)</f>
        <v>http://www.usagnet.com/state_headlines/state_story.php?tble=KS2019&amp;ID=1069</v>
      </c>
      <c r="D1977" s="0" t="s">
        <v>6086</v>
      </c>
      <c r="E1977" s="0" t="s">
        <v>5318</v>
      </c>
      <c r="F1977" s="0" t="s">
        <v>369</v>
      </c>
      <c r="G1977" s="0" t="s">
        <v>316</v>
      </c>
      <c r="H1977" s="0" t="s">
        <v>17</v>
      </c>
      <c r="J1977" s="0" t="s">
        <v>19</v>
      </c>
      <c r="K1977" s="0" t="n">
        <v>78</v>
      </c>
      <c r="L1977" s="0" t="n">
        <v>0.72</v>
      </c>
    </row>
    <row r="1978" customFormat="false" ht="16" hidden="false" customHeight="false" outlineLevel="0" collapsed="false">
      <c r="A1978" s="0" t="s">
        <v>6087</v>
      </c>
      <c r="B1978" s="0" t="s">
        <v>6085</v>
      </c>
      <c r="C1978" s="1" t="str">
        <f aca="false">HYPERLINK(D1978)</f>
        <v>http://kansasagconnection.com/story-state.php?Id=1069&amp;yr=2019</v>
      </c>
      <c r="D1978" s="0" t="s">
        <v>6088</v>
      </c>
      <c r="E1978" s="0" t="s">
        <v>5318</v>
      </c>
      <c r="F1978" s="0" t="s">
        <v>315</v>
      </c>
      <c r="G1978" s="0" t="s">
        <v>316</v>
      </c>
      <c r="H1978" s="0" t="s">
        <v>17</v>
      </c>
      <c r="I1978" s="0" t="s">
        <v>52</v>
      </c>
      <c r="J1978" s="0" t="s">
        <v>19</v>
      </c>
      <c r="K1978" s="0" t="n">
        <v>205</v>
      </c>
      <c r="L1978" s="0" t="n">
        <v>1.9</v>
      </c>
    </row>
    <row r="1979" customFormat="false" ht="16" hidden="false" customHeight="false" outlineLevel="0" collapsed="false">
      <c r="A1979" s="0" t="s">
        <v>6089</v>
      </c>
      <c r="B1979" s="0" t="s">
        <v>5991</v>
      </c>
      <c r="C1979" s="1" t="str">
        <f aca="false">HYPERLINK(D1979)</f>
        <v>https://www.hayspost.com/2019/10/02/report-slight-decrease-in-enrollment-at-state-universities-in-kansas/</v>
      </c>
      <c r="D1979" s="0" t="s">
        <v>6090</v>
      </c>
      <c r="E1979" s="0" t="s">
        <v>5996</v>
      </c>
      <c r="F1979" s="0" t="s">
        <v>128</v>
      </c>
      <c r="G1979" s="0" t="s">
        <v>51</v>
      </c>
      <c r="H1979" s="0" t="s">
        <v>17</v>
      </c>
      <c r="I1979" s="0" t="s">
        <v>52</v>
      </c>
      <c r="J1979" s="0" t="s">
        <v>19</v>
      </c>
      <c r="K1979" s="0" t="n">
        <v>69328</v>
      </c>
      <c r="L1979" s="0" t="n">
        <v>641.28</v>
      </c>
    </row>
    <row r="1980" customFormat="false" ht="16" hidden="false" customHeight="false" outlineLevel="0" collapsed="false">
      <c r="A1980" s="0" t="s">
        <v>6091</v>
      </c>
      <c r="B1980" s="0" t="s">
        <v>6092</v>
      </c>
      <c r="C1980" s="1" t="str">
        <f aca="false">HYPERLINK(D1980)</f>
        <v>https://www.agri-pulse.com/articles/12661-new-matrix-tracks-food-sector-movements-every-which-way</v>
      </c>
      <c r="D1980" s="0" t="s">
        <v>6093</v>
      </c>
      <c r="E1980" s="0" t="s">
        <v>6094</v>
      </c>
      <c r="F1980" s="0" t="s">
        <v>3728</v>
      </c>
      <c r="G1980" s="0" t="s">
        <v>6095</v>
      </c>
      <c r="H1980" s="0" t="s">
        <v>17</v>
      </c>
      <c r="J1980" s="0" t="s">
        <v>19</v>
      </c>
      <c r="K1980" s="0" t="n">
        <v>28648</v>
      </c>
      <c r="L1980" s="0" t="n">
        <v>264.99</v>
      </c>
    </row>
    <row r="1981" customFormat="false" ht="16" hidden="false" customHeight="false" outlineLevel="0" collapsed="false">
      <c r="A1981" s="0" t="s">
        <v>6096</v>
      </c>
      <c r="B1981" s="0" t="s">
        <v>6097</v>
      </c>
      <c r="C1981" s="1" t="str">
        <f aca="false">HYPERLINK(D1981)</f>
        <v>https://www.hayspost.com/2019/10/02/nearly-an-inch-of-rain-in-hays-the-past-two-days/</v>
      </c>
      <c r="D1981" s="0" t="s">
        <v>6098</v>
      </c>
      <c r="E1981" s="0" t="s">
        <v>6099</v>
      </c>
      <c r="F1981" s="0" t="s">
        <v>128</v>
      </c>
      <c r="G1981" s="0" t="s">
        <v>6100</v>
      </c>
      <c r="H1981" s="0" t="s">
        <v>17</v>
      </c>
      <c r="I1981" s="0" t="s">
        <v>52</v>
      </c>
      <c r="J1981" s="0" t="s">
        <v>19</v>
      </c>
      <c r="K1981" s="0" t="n">
        <v>69328</v>
      </c>
      <c r="L1981" s="0" t="n">
        <v>641.28</v>
      </c>
    </row>
    <row r="1982" customFormat="false" ht="16" hidden="false" customHeight="false" outlineLevel="0" collapsed="false">
      <c r="A1982" s="0" t="s">
        <v>6101</v>
      </c>
      <c r="B1982" s="0" t="s">
        <v>6102</v>
      </c>
      <c r="C1982" s="1" t="str">
        <f aca="false">HYPERLINK(D1982)</f>
        <v>https://www.feednavigator.com/Article/2019/10/02/Tracking-ASF-survival-in-feed-could-help-with-mitigation-efforts</v>
      </c>
      <c r="D1982" s="0" t="s">
        <v>6103</v>
      </c>
      <c r="E1982" s="0" t="s">
        <v>6104</v>
      </c>
      <c r="F1982" s="0" t="s">
        <v>4979</v>
      </c>
      <c r="G1982" s="0" t="s">
        <v>4980</v>
      </c>
      <c r="H1982" s="0" t="s">
        <v>357</v>
      </c>
      <c r="I1982" s="0" t="s">
        <v>4981</v>
      </c>
      <c r="J1982" s="0" t="s">
        <v>19</v>
      </c>
      <c r="K1982" s="0" t="n">
        <v>19110</v>
      </c>
      <c r="L1982" s="0" t="n">
        <v>176.77</v>
      </c>
    </row>
    <row r="1983" customFormat="false" ht="16" hidden="false" customHeight="false" outlineLevel="0" collapsed="false">
      <c r="A1983" s="0" t="s">
        <v>6105</v>
      </c>
      <c r="B1983" s="0" t="s">
        <v>6106</v>
      </c>
      <c r="C1983" s="1" t="str">
        <f aca="false">HYPERLINK(D1983)</f>
        <v>https://www.fredericknewspost.com/opinion/letter_to_editor/urging-action-to-decrease-co/article_b96f147c-03e5-5695-9726-a1a051b2cc85.html</v>
      </c>
      <c r="D1983" s="0" t="s">
        <v>6107</v>
      </c>
      <c r="E1983" s="0" t="s">
        <v>6108</v>
      </c>
      <c r="F1983" s="0" t="s">
        <v>6109</v>
      </c>
      <c r="G1983" s="0" t="s">
        <v>6110</v>
      </c>
      <c r="H1983" s="0" t="s">
        <v>17</v>
      </c>
      <c r="I1983" s="0" t="s">
        <v>2080</v>
      </c>
      <c r="J1983" s="0" t="s">
        <v>19</v>
      </c>
      <c r="K1983" s="0" t="n">
        <v>233550</v>
      </c>
      <c r="L1983" s="0" t="n">
        <v>2160.34</v>
      </c>
    </row>
    <row r="1984" customFormat="false" ht="16" hidden="false" customHeight="false" outlineLevel="0" collapsed="false">
      <c r="A1984" s="0" t="s">
        <v>6105</v>
      </c>
      <c r="B1984" s="0" t="s">
        <v>6009</v>
      </c>
      <c r="C1984" s="1" t="str">
        <f aca="false">HYPERLINK(D1984)</f>
        <v>https://www.kla.org/news-center/news-releases/news/details/14976/dietetic-interns-participate-in-checkoff-funded-workshops</v>
      </c>
      <c r="D1984" s="0" t="s">
        <v>6111</v>
      </c>
      <c r="E1984" s="0" t="s">
        <v>5013</v>
      </c>
      <c r="F1984" s="0" t="s">
        <v>3528</v>
      </c>
      <c r="H1984" s="0" t="s">
        <v>17</v>
      </c>
      <c r="I1984" s="0" t="s">
        <v>52</v>
      </c>
      <c r="J1984" s="0" t="s">
        <v>19</v>
      </c>
      <c r="K1984" s="0" t="n">
        <v>999</v>
      </c>
      <c r="L1984" s="0" t="n">
        <v>9.24</v>
      </c>
    </row>
    <row r="1985" customFormat="false" ht="16" hidden="false" customHeight="false" outlineLevel="0" collapsed="false">
      <c r="A1985" s="0" t="s">
        <v>6112</v>
      </c>
      <c r="B1985" s="0" t="s">
        <v>5392</v>
      </c>
      <c r="C1985" s="1" t="str">
        <f aca="false">HYPERLINK(D1985)</f>
        <v>https://www.pewtrusts.org/en/research-and-analysis/blogs/stateline/2019/10/02/as-rural-groceries-fade-away-lawmakers-wonder-whether-to-act</v>
      </c>
      <c r="D1985" s="0" t="s">
        <v>6113</v>
      </c>
      <c r="E1985" s="0" t="s">
        <v>5290</v>
      </c>
      <c r="F1985" s="0" t="s">
        <v>6114</v>
      </c>
      <c r="G1985" s="0" t="s">
        <v>6115</v>
      </c>
      <c r="H1985" s="0" t="s">
        <v>17</v>
      </c>
      <c r="J1985" s="0" t="s">
        <v>19</v>
      </c>
      <c r="K1985" s="0" t="n">
        <v>38672</v>
      </c>
      <c r="L1985" s="0" t="n">
        <v>357.72</v>
      </c>
    </row>
    <row r="1986" customFormat="false" ht="16" hidden="false" customHeight="false" outlineLevel="0" collapsed="false">
      <c r="A1986" s="0" t="s">
        <v>6116</v>
      </c>
      <c r="B1986" s="0" t="s">
        <v>6117</v>
      </c>
      <c r="C1986" s="1" t="str">
        <f aca="false">HYPERLINK(D1986)</f>
        <v>https://www.newspressnow.com/obituaries/thompson-jerry-d/article_0f1c5d2f-31b1-5b41-951a-c06429e8aee7.html</v>
      </c>
      <c r="D1986" s="0" t="s">
        <v>6118</v>
      </c>
      <c r="E1986" s="0" t="s">
        <v>6119</v>
      </c>
      <c r="F1986" s="0" t="s">
        <v>916</v>
      </c>
      <c r="H1986" s="0" t="s">
        <v>17</v>
      </c>
      <c r="I1986" s="0" t="s">
        <v>188</v>
      </c>
      <c r="J1986" s="0" t="s">
        <v>19</v>
      </c>
      <c r="K1986" s="0" t="n">
        <v>91079</v>
      </c>
      <c r="L1986" s="0" t="n">
        <v>842.48</v>
      </c>
    </row>
    <row r="1987" customFormat="false" ht="16" hidden="false" customHeight="false" outlineLevel="0" collapsed="false">
      <c r="A1987" s="0" t="s">
        <v>6120</v>
      </c>
      <c r="B1987" s="0" t="s">
        <v>6121</v>
      </c>
      <c r="C1987" s="1" t="str">
        <f aca="false">HYPERLINK(D1987)</f>
        <v>https://www.foodsafetynews.com/2019/10/usda-names-director-for-animal-disease-lab-under-construction/</v>
      </c>
      <c r="D1987" s="0" t="s">
        <v>6122</v>
      </c>
      <c r="E1987" s="0" t="s">
        <v>5318</v>
      </c>
      <c r="F1987" s="0" t="s">
        <v>6123</v>
      </c>
      <c r="G1987" s="0" t="s">
        <v>6124</v>
      </c>
      <c r="H1987" s="0" t="s">
        <v>17</v>
      </c>
      <c r="J1987" s="0" t="s">
        <v>19</v>
      </c>
      <c r="K1987" s="0" t="n">
        <v>265298</v>
      </c>
      <c r="L1987" s="0" t="n">
        <v>2454.01</v>
      </c>
    </row>
    <row r="1988" customFormat="false" ht="16" hidden="false" customHeight="false" outlineLevel="0" collapsed="false">
      <c r="A1988" s="0" t="s">
        <v>6125</v>
      </c>
      <c r="B1988" s="0" t="s">
        <v>6121</v>
      </c>
      <c r="C1988" s="1" t="str">
        <f aca="false">HYPERLINK(D1988)</f>
        <v>https://www.lexblog.com/2019/10/02/usda-names-director-for-animal-disease-lab-under-construction/</v>
      </c>
      <c r="D1988" s="0" t="s">
        <v>6126</v>
      </c>
      <c r="E1988" s="0" t="s">
        <v>5318</v>
      </c>
      <c r="F1988" s="0" t="s">
        <v>6127</v>
      </c>
      <c r="G1988" s="0" t="s">
        <v>6124</v>
      </c>
      <c r="H1988" s="0" t="s">
        <v>17</v>
      </c>
      <c r="I1988" s="0" t="s">
        <v>151</v>
      </c>
      <c r="J1988" s="0" t="s">
        <v>19</v>
      </c>
      <c r="K1988" s="0" t="n">
        <v>9113</v>
      </c>
      <c r="L1988" s="0" t="n">
        <v>84.3</v>
      </c>
    </row>
    <row r="1989" customFormat="false" ht="16" hidden="false" customHeight="false" outlineLevel="0" collapsed="false">
      <c r="A1989" s="0" t="s">
        <v>6128</v>
      </c>
      <c r="B1989" s="0" t="s">
        <v>6129</v>
      </c>
      <c r="C1989" s="1" t="str">
        <f aca="false">HYPERLINK(D1989)</f>
        <v>http://www.kake.com/story/41127730/k-state-backup-qb-john-holcombe-ii-to-transfer</v>
      </c>
      <c r="D1989" s="0" t="s">
        <v>6130</v>
      </c>
      <c r="E1989" s="0" t="s">
        <v>6131</v>
      </c>
      <c r="F1989" s="0" t="s">
        <v>974</v>
      </c>
      <c r="G1989" s="0" t="s">
        <v>6132</v>
      </c>
      <c r="H1989" s="0" t="s">
        <v>17</v>
      </c>
      <c r="I1989" s="0" t="s">
        <v>52</v>
      </c>
      <c r="J1989" s="0" t="s">
        <v>19</v>
      </c>
      <c r="K1989" s="0" t="n">
        <v>584406</v>
      </c>
      <c r="L1989" s="0" t="n">
        <v>5405.76</v>
      </c>
    </row>
    <row r="1990" customFormat="false" ht="16" hidden="false" customHeight="false" outlineLevel="0" collapsed="false">
      <c r="A1990" s="0" t="s">
        <v>6133</v>
      </c>
      <c r="B1990" s="0" t="s">
        <v>5284</v>
      </c>
      <c r="C1990" s="1" t="str">
        <f aca="false">HYPERLINK(D1990)</f>
        <v>https://www.greatbendpost.com/2019/10/01/director-named-for-national-biodefense-lab-in-manhattan/</v>
      </c>
      <c r="D1990" s="0" t="s">
        <v>6134</v>
      </c>
      <c r="E1990" s="0" t="s">
        <v>5318</v>
      </c>
      <c r="F1990" s="0" t="s">
        <v>679</v>
      </c>
      <c r="G1990" s="0" t="s">
        <v>51</v>
      </c>
      <c r="H1990" s="0" t="s">
        <v>17</v>
      </c>
      <c r="I1990" s="0" t="s">
        <v>52</v>
      </c>
      <c r="J1990" s="0" t="s">
        <v>19</v>
      </c>
      <c r="K1990" s="0" t="n">
        <v>22725</v>
      </c>
      <c r="L1990" s="0" t="n">
        <v>210.21</v>
      </c>
    </row>
    <row r="1991" customFormat="false" ht="16" hidden="false" customHeight="false" outlineLevel="0" collapsed="false">
      <c r="A1991" s="0" t="s">
        <v>6135</v>
      </c>
      <c r="B1991" s="0" t="s">
        <v>6136</v>
      </c>
      <c r="C1991" s="1" t="str">
        <f aca="false">HYPERLINK(D1991)</f>
        <v>https://centredailytimes.org/science/rare-eastern-equine-encephalitis-killed-9-people-2019-04682882</v>
      </c>
      <c r="D1991" s="0" t="s">
        <v>6137</v>
      </c>
      <c r="E1991" s="0" t="s">
        <v>6138</v>
      </c>
      <c r="F1991" s="0" t="s">
        <v>5336</v>
      </c>
      <c r="H1991" s="0" t="s">
        <v>17</v>
      </c>
      <c r="J1991" s="0" t="s">
        <v>19</v>
      </c>
      <c r="K1991" s="0" t="n">
        <v>12401</v>
      </c>
      <c r="L1991" s="0" t="n">
        <v>114.71</v>
      </c>
    </row>
    <row r="1992" customFormat="false" ht="16" hidden="false" customHeight="false" outlineLevel="0" collapsed="false">
      <c r="A1992" s="0" t="s">
        <v>6139</v>
      </c>
      <c r="B1992" s="0" t="s">
        <v>6136</v>
      </c>
      <c r="C1992" s="1" t="str">
        <f aca="false">HYPERLINK(D1992)</f>
        <v>https://dailyheralds.org/science/rare-eastern-equine-encephalitis-killed-9-people-2019-68020286</v>
      </c>
      <c r="D1992" s="0" t="s">
        <v>6140</v>
      </c>
      <c r="E1992" s="0" t="s">
        <v>6141</v>
      </c>
      <c r="F1992" s="0" t="s">
        <v>5343</v>
      </c>
      <c r="H1992" s="0" t="s">
        <v>17</v>
      </c>
      <c r="J1992" s="0" t="s">
        <v>19</v>
      </c>
      <c r="K1992" s="0" t="n">
        <v>22829</v>
      </c>
      <c r="L1992" s="0" t="n">
        <v>211.17</v>
      </c>
    </row>
    <row r="1993" customFormat="false" ht="16" hidden="false" customHeight="false" outlineLevel="0" collapsed="false">
      <c r="A1993" s="0" t="s">
        <v>6139</v>
      </c>
      <c r="B1993" s="0" t="s">
        <v>5284</v>
      </c>
      <c r="C1993" s="1" t="str">
        <f aca="false">HYPERLINK(D1993)</f>
        <v>http://www.jcpost.com/2019/10/01/director-named-for-national-biodefense-lab-in-manhattan/</v>
      </c>
      <c r="D1993" s="0" t="s">
        <v>6142</v>
      </c>
      <c r="E1993" s="0" t="s">
        <v>5318</v>
      </c>
      <c r="F1993" s="0" t="s">
        <v>50</v>
      </c>
      <c r="G1993" s="0" t="s">
        <v>51</v>
      </c>
      <c r="H1993" s="0" t="s">
        <v>17</v>
      </c>
      <c r="I1993" s="0" t="s">
        <v>52</v>
      </c>
      <c r="J1993" s="0" t="s">
        <v>19</v>
      </c>
      <c r="K1993" s="0" t="n">
        <v>50501</v>
      </c>
      <c r="L1993" s="0" t="n">
        <v>467.13</v>
      </c>
    </row>
    <row r="1994" customFormat="false" ht="16" hidden="false" customHeight="false" outlineLevel="0" collapsed="false">
      <c r="A1994" s="0" t="s">
        <v>6143</v>
      </c>
      <c r="B1994" s="0" t="s">
        <v>6136</v>
      </c>
      <c r="C1994" s="1" t="str">
        <f aca="false">HYPERLINK(D1994)</f>
        <v>https://www.newsllive.com/science/rare-eastern-equine-encephalitis-killed-9-people-2019-02666200</v>
      </c>
      <c r="D1994" s="0" t="s">
        <v>6144</v>
      </c>
      <c r="E1994" s="0" t="s">
        <v>6145</v>
      </c>
      <c r="F1994" s="0" t="s">
        <v>5345</v>
      </c>
      <c r="H1994" s="0" t="s">
        <v>17</v>
      </c>
      <c r="J1994" s="0" t="s">
        <v>19</v>
      </c>
      <c r="K1994" s="0" t="n">
        <v>3905</v>
      </c>
      <c r="L1994" s="0" t="n">
        <v>36.12</v>
      </c>
    </row>
    <row r="1995" customFormat="false" ht="16" hidden="false" customHeight="false" outlineLevel="0" collapsed="false">
      <c r="A1995" s="0" t="s">
        <v>6146</v>
      </c>
      <c r="B1995" s="0" t="s">
        <v>6147</v>
      </c>
      <c r="C1995" s="1" t="str">
        <f aca="false">HYPERLINK(D1995)</f>
        <v>https://www.kstatecollegian.com/2019/10/01/campus-police-activity-sept-24-30/</v>
      </c>
      <c r="D1995" s="0" t="s">
        <v>6148</v>
      </c>
      <c r="E1995" s="0" t="s">
        <v>6149</v>
      </c>
      <c r="F1995" s="0" t="s">
        <v>57</v>
      </c>
      <c r="G1995" s="0" t="s">
        <v>57</v>
      </c>
      <c r="H1995" s="0" t="s">
        <v>17</v>
      </c>
      <c r="I1995" s="0" t="s">
        <v>52</v>
      </c>
      <c r="J1995" s="0" t="s">
        <v>19</v>
      </c>
      <c r="K1995" s="0" t="n">
        <v>29933</v>
      </c>
      <c r="L1995" s="0" t="n">
        <v>276.88</v>
      </c>
    </row>
    <row r="1996" customFormat="false" ht="16" hidden="false" customHeight="false" outlineLevel="0" collapsed="false">
      <c r="A1996" s="0" t="s">
        <v>6150</v>
      </c>
      <c r="B1996" s="0" t="s">
        <v>6151</v>
      </c>
      <c r="C1996" s="1" t="str">
        <f aca="false">HYPERLINK(D1996)</f>
        <v>https://www.kstatecollegian.com/2019/10/01/k-state-it-security-analyst-recommends-informed-userbase-to-prevent-phishing-scams/</v>
      </c>
      <c r="D1996" s="0" t="s">
        <v>6152</v>
      </c>
      <c r="E1996" s="0" t="s">
        <v>6153</v>
      </c>
      <c r="F1996" s="0" t="s">
        <v>57</v>
      </c>
      <c r="G1996" s="0" t="s">
        <v>6154</v>
      </c>
      <c r="H1996" s="0" t="s">
        <v>17</v>
      </c>
      <c r="I1996" s="0" t="s">
        <v>52</v>
      </c>
      <c r="J1996" s="0" t="s">
        <v>19</v>
      </c>
      <c r="K1996" s="0" t="n">
        <v>29933</v>
      </c>
      <c r="L1996" s="0" t="n">
        <v>276.88</v>
      </c>
    </row>
    <row r="1997" customFormat="false" ht="16" hidden="false" customHeight="false" outlineLevel="0" collapsed="false">
      <c r="A1997" s="0" t="s">
        <v>6155</v>
      </c>
      <c r="B1997" s="0" t="s">
        <v>6156</v>
      </c>
      <c r="C1997" s="1" t="str">
        <f aca="false">HYPERLINK(D1997)</f>
        <v>https://www.hutchnews.com/news/20191001/fair-board-oks-pursuing-bids-on-arena-upgrade</v>
      </c>
      <c r="D1997" s="0" t="s">
        <v>6157</v>
      </c>
      <c r="E1997" s="0" t="s">
        <v>6158</v>
      </c>
      <c r="F1997" s="0" t="s">
        <v>963</v>
      </c>
      <c r="G1997" s="0" t="s">
        <v>4431</v>
      </c>
      <c r="H1997" s="0" t="s">
        <v>17</v>
      </c>
      <c r="I1997" s="0" t="s">
        <v>52</v>
      </c>
      <c r="J1997" s="0" t="s">
        <v>19</v>
      </c>
      <c r="K1997" s="0" t="n">
        <v>56778</v>
      </c>
      <c r="L1997" s="0" t="n">
        <v>525.2</v>
      </c>
    </row>
    <row r="1998" customFormat="false" ht="16" hidden="false" customHeight="false" outlineLevel="0" collapsed="false">
      <c r="A1998" s="0" t="s">
        <v>6159</v>
      </c>
      <c r="B1998" s="0" t="s">
        <v>6160</v>
      </c>
      <c r="C1998" s="1" t="str">
        <f aca="false">HYPERLINK(D1998)</f>
        <v>https://www.kwch.com/content/news/New-technology-improves-process-for-building-road-construction-equipment-561917721.html</v>
      </c>
      <c r="D1998" s="0" t="s">
        <v>6161</v>
      </c>
      <c r="E1998" s="0" t="s">
        <v>6162</v>
      </c>
      <c r="F1998" s="0" t="s">
        <v>1790</v>
      </c>
      <c r="H1998" s="0" t="s">
        <v>17</v>
      </c>
      <c r="I1998" s="0" t="s">
        <v>52</v>
      </c>
      <c r="J1998" s="0" t="s">
        <v>19</v>
      </c>
      <c r="K1998" s="0" t="n">
        <v>697835</v>
      </c>
      <c r="L1998" s="0" t="n">
        <v>6454.97</v>
      </c>
    </row>
    <row r="1999" customFormat="false" ht="16" hidden="false" customHeight="false" outlineLevel="0" collapsed="false">
      <c r="A1999" s="0" t="s">
        <v>6163</v>
      </c>
      <c r="B1999" s="0" t="s">
        <v>6164</v>
      </c>
      <c r="C1999" s="1" t="str">
        <f aca="false">HYPERLINK(D1999)</f>
        <v>http://www.iowastatedaily.com/news/iowa-state-university-ames-soulware-the-american-spirit-in-global-higher-education-way-kuo-city-university-of-hong-kong-culture-engineering-innovative-environment/article_4fc79b94-e49d-11e9-a4f2-f3c810799d0e.html</v>
      </c>
      <c r="D1999" s="0" t="s">
        <v>6165</v>
      </c>
      <c r="E1999" s="0" t="s">
        <v>6166</v>
      </c>
      <c r="F1999" s="0" t="s">
        <v>3545</v>
      </c>
      <c r="G1999" s="0" t="s">
        <v>6167</v>
      </c>
      <c r="H1999" s="0" t="s">
        <v>17</v>
      </c>
      <c r="I1999" s="0" t="s">
        <v>1054</v>
      </c>
      <c r="J1999" s="0" t="s">
        <v>19</v>
      </c>
      <c r="K1999" s="0" t="n">
        <v>117913</v>
      </c>
      <c r="L1999" s="0" t="n">
        <v>1090.7</v>
      </c>
    </row>
    <row r="2000" customFormat="false" ht="16" hidden="false" customHeight="false" outlineLevel="0" collapsed="false">
      <c r="A2000" s="0" t="s">
        <v>6168</v>
      </c>
      <c r="B2000" s="0" t="s">
        <v>5284</v>
      </c>
      <c r="C2000" s="1" t="str">
        <f aca="false">HYPERLINK(D2000)</f>
        <v>https://www.registercitizen.com/news/article/Director-named-for-national-biodefense-lab-in-14484157.php</v>
      </c>
      <c r="D2000" s="0" t="s">
        <v>6169</v>
      </c>
      <c r="E2000" s="0" t="s">
        <v>6054</v>
      </c>
      <c r="F2000" s="0" t="s">
        <v>1850</v>
      </c>
      <c r="H2000" s="0" t="s">
        <v>17</v>
      </c>
      <c r="I2000" s="0" t="s">
        <v>1323</v>
      </c>
      <c r="J2000" s="0" t="s">
        <v>19</v>
      </c>
      <c r="K2000" s="0" t="n">
        <v>44800</v>
      </c>
      <c r="L2000" s="0" t="n">
        <v>414.4</v>
      </c>
    </row>
    <row r="2001" customFormat="false" ht="16" hidden="false" customHeight="false" outlineLevel="0" collapsed="false">
      <c r="A2001" s="0" t="s">
        <v>6170</v>
      </c>
      <c r="B2001" s="0" t="s">
        <v>5284</v>
      </c>
      <c r="C2001" s="1" t="str">
        <f aca="false">HYPERLINK(D2001)</f>
        <v>https://www.middletownpress.com/news/article/Director-named-for-national-biodefense-lab-in-14484157.php</v>
      </c>
      <c r="D2001" s="0" t="s">
        <v>6171</v>
      </c>
      <c r="E2001" s="0" t="s">
        <v>6054</v>
      </c>
      <c r="F2001" s="0" t="s">
        <v>2760</v>
      </c>
      <c r="H2001" s="0" t="s">
        <v>17</v>
      </c>
      <c r="I2001" s="0" t="s">
        <v>1323</v>
      </c>
      <c r="J2001" s="0" t="s">
        <v>19</v>
      </c>
      <c r="K2001" s="0" t="n">
        <v>88389</v>
      </c>
      <c r="L2001" s="0" t="n">
        <v>817.6</v>
      </c>
    </row>
    <row r="2002" customFormat="false" ht="16" hidden="false" customHeight="false" outlineLevel="0" collapsed="false">
      <c r="A2002" s="0" t="s">
        <v>6170</v>
      </c>
      <c r="B2002" s="0" t="s">
        <v>5284</v>
      </c>
      <c r="C2002" s="1" t="str">
        <f aca="false">HYPERLINK(D2002)</f>
        <v>https://www.middletownpress.com/news/article/Director-named-for-national-biodefense-lab-in-14484157.php</v>
      </c>
      <c r="D2002" s="0" t="s">
        <v>6171</v>
      </c>
      <c r="E2002" s="0" t="s">
        <v>6054</v>
      </c>
      <c r="F2002" s="0" t="s">
        <v>2760</v>
      </c>
      <c r="H2002" s="0" t="s">
        <v>17</v>
      </c>
      <c r="I2002" s="0" t="s">
        <v>1323</v>
      </c>
      <c r="J2002" s="0" t="s">
        <v>19</v>
      </c>
      <c r="K2002" s="0" t="n">
        <v>88389</v>
      </c>
      <c r="L2002" s="0" t="n">
        <v>817.6</v>
      </c>
    </row>
    <row r="2003" customFormat="false" ht="16" hidden="false" customHeight="false" outlineLevel="0" collapsed="false">
      <c r="A2003" s="0" t="s">
        <v>6172</v>
      </c>
      <c r="B2003" s="0" t="s">
        <v>5284</v>
      </c>
      <c r="C2003" s="1" t="str">
        <f aca="false">HYPERLINK(D2003)</f>
        <v>https://www.fresnobee.com/news/business/article235691602.html</v>
      </c>
      <c r="D2003" s="0" t="s">
        <v>6173</v>
      </c>
      <c r="E2003" s="0" t="s">
        <v>6054</v>
      </c>
      <c r="F2003" s="0" t="s">
        <v>142</v>
      </c>
      <c r="G2003" s="0" t="s">
        <v>6174</v>
      </c>
      <c r="H2003" s="0" t="s">
        <v>17</v>
      </c>
      <c r="I2003" s="0" t="s">
        <v>143</v>
      </c>
      <c r="J2003" s="0" t="s">
        <v>19</v>
      </c>
      <c r="K2003" s="0" t="n">
        <v>710308</v>
      </c>
      <c r="L2003" s="0" t="n">
        <v>6570.35</v>
      </c>
    </row>
    <row r="2004" customFormat="false" ht="16" hidden="false" customHeight="false" outlineLevel="0" collapsed="false">
      <c r="A2004" s="0" t="s">
        <v>6172</v>
      </c>
      <c r="B2004" s="0" t="s">
        <v>5284</v>
      </c>
      <c r="C2004" s="1" t="str">
        <f aca="false">HYPERLINK(D2004)</f>
        <v>https://www.lmtonline.com/news/article/Director-named-for-national-biodefense-lab-in-14484157.php</v>
      </c>
      <c r="D2004" s="0" t="s">
        <v>6175</v>
      </c>
      <c r="E2004" s="0" t="s">
        <v>6054</v>
      </c>
      <c r="F2004" s="0" t="s">
        <v>2770</v>
      </c>
      <c r="H2004" s="0" t="s">
        <v>17</v>
      </c>
      <c r="I2004" s="0" t="s">
        <v>623</v>
      </c>
      <c r="J2004" s="0" t="s">
        <v>19</v>
      </c>
      <c r="K2004" s="0" t="n">
        <v>626330</v>
      </c>
      <c r="L2004" s="0" t="n">
        <v>5793.55</v>
      </c>
    </row>
    <row r="2005" customFormat="false" ht="16" hidden="false" customHeight="false" outlineLevel="0" collapsed="false">
      <c r="A2005" s="0" t="s">
        <v>6176</v>
      </c>
      <c r="B2005" s="0" t="s">
        <v>5284</v>
      </c>
      <c r="C2005" s="1" t="str">
        <f aca="false">HYPERLINK(D2005)</f>
        <v>https://www.charlotteobserver.com/news/business/national-business/article235691602.html</v>
      </c>
      <c r="D2005" s="0" t="s">
        <v>6177</v>
      </c>
      <c r="E2005" s="0" t="s">
        <v>6054</v>
      </c>
      <c r="F2005" s="0" t="s">
        <v>137</v>
      </c>
      <c r="H2005" s="0" t="s">
        <v>17</v>
      </c>
      <c r="I2005" s="0" t="s">
        <v>116</v>
      </c>
      <c r="J2005" s="0" t="s">
        <v>19</v>
      </c>
      <c r="K2005" s="0" t="n">
        <v>2613077</v>
      </c>
      <c r="L2005" s="0" t="n">
        <v>24170.96</v>
      </c>
    </row>
    <row r="2006" customFormat="false" ht="16" hidden="false" customHeight="false" outlineLevel="0" collapsed="false">
      <c r="A2006" s="0" t="s">
        <v>6178</v>
      </c>
      <c r="B2006" s="0" t="s">
        <v>6179</v>
      </c>
      <c r="C2006" s="1" t="str">
        <f aca="false">HYPERLINK(D2006)</f>
        <v>https://www.wowt.com/content/news/USDA-appoints-director-for-national-biodefense-lab-in-Kansas-561910351.html</v>
      </c>
      <c r="D2006" s="0" t="s">
        <v>6180</v>
      </c>
      <c r="E2006" s="0" t="s">
        <v>6054</v>
      </c>
      <c r="F2006" s="0" t="s">
        <v>2739</v>
      </c>
      <c r="G2006" s="0" t="s">
        <v>506</v>
      </c>
      <c r="H2006" s="0" t="s">
        <v>17</v>
      </c>
      <c r="I2006" s="0" t="s">
        <v>697</v>
      </c>
      <c r="J2006" s="0" t="s">
        <v>19</v>
      </c>
      <c r="K2006" s="0" t="n">
        <v>293263</v>
      </c>
      <c r="L2006" s="0" t="n">
        <v>2712.68</v>
      </c>
    </row>
    <row r="2007" customFormat="false" ht="16" hidden="false" customHeight="false" outlineLevel="0" collapsed="false">
      <c r="A2007" s="0" t="s">
        <v>6181</v>
      </c>
      <c r="B2007" s="0" t="s">
        <v>5284</v>
      </c>
      <c r="C2007" s="1" t="str">
        <f aca="false">HYPERLINK(D2007)</f>
        <v>https://www.nhregister.com/news/article/Director-named-for-national-biodefense-lab-in-14484157.php</v>
      </c>
      <c r="D2007" s="0" t="s">
        <v>6182</v>
      </c>
      <c r="E2007" s="0" t="s">
        <v>6054</v>
      </c>
      <c r="F2007" s="0" t="s">
        <v>1322</v>
      </c>
      <c r="H2007" s="0" t="s">
        <v>17</v>
      </c>
      <c r="I2007" s="0" t="s">
        <v>1323</v>
      </c>
      <c r="J2007" s="0" t="s">
        <v>19</v>
      </c>
      <c r="K2007" s="0" t="n">
        <v>349521</v>
      </c>
      <c r="L2007" s="0" t="n">
        <v>3233.07</v>
      </c>
    </row>
    <row r="2008" customFormat="false" ht="16" hidden="false" customHeight="false" outlineLevel="0" collapsed="false">
      <c r="A2008" s="0" t="s">
        <v>6181</v>
      </c>
      <c r="B2008" s="0" t="s">
        <v>5284</v>
      </c>
      <c r="C2008" s="1" t="str">
        <f aca="false">HYPERLINK(D2008)</f>
        <v>https://www.myplainview.com/news/article/Director-named-for-national-biodefense-lab-in-14484157.php</v>
      </c>
      <c r="D2008" s="0" t="s">
        <v>6183</v>
      </c>
      <c r="E2008" s="0" t="s">
        <v>6054</v>
      </c>
      <c r="F2008" s="0" t="s">
        <v>1325</v>
      </c>
      <c r="H2008" s="0" t="s">
        <v>17</v>
      </c>
      <c r="I2008" s="0" t="s">
        <v>623</v>
      </c>
      <c r="J2008" s="0" t="s">
        <v>19</v>
      </c>
      <c r="K2008" s="0" t="n">
        <v>66499</v>
      </c>
      <c r="L2008" s="0" t="n">
        <v>615.12</v>
      </c>
    </row>
    <row r="2009" customFormat="false" ht="16" hidden="false" customHeight="false" outlineLevel="0" collapsed="false">
      <c r="A2009" s="0" t="s">
        <v>6181</v>
      </c>
      <c r="B2009" s="0" t="s">
        <v>5284</v>
      </c>
      <c r="C2009" s="1" t="str">
        <f aca="false">HYPERLINK(D2009)</f>
        <v>https://www.mysanantonio.com/news/article/Director-named-for-national-biodefense-lab-in-14484157.php</v>
      </c>
      <c r="D2009" s="0" t="s">
        <v>6184</v>
      </c>
      <c r="E2009" s="0" t="s">
        <v>6054</v>
      </c>
      <c r="F2009" s="0" t="s">
        <v>1860</v>
      </c>
      <c r="H2009" s="0" t="s">
        <v>17</v>
      </c>
      <c r="I2009" s="0" t="s">
        <v>623</v>
      </c>
      <c r="J2009" s="0" t="s">
        <v>19</v>
      </c>
      <c r="K2009" s="0" t="n">
        <v>1322499</v>
      </c>
      <c r="L2009" s="0" t="n">
        <v>12233.12</v>
      </c>
    </row>
    <row r="2010" customFormat="false" ht="16" hidden="false" customHeight="false" outlineLevel="0" collapsed="false">
      <c r="A2010" s="0" t="s">
        <v>6185</v>
      </c>
      <c r="B2010" s="0" t="s">
        <v>5284</v>
      </c>
      <c r="C2010" s="1" t="str">
        <f aca="false">HYPERLINK(D2010)</f>
        <v>https://www.bellinghamherald.com/news/business/national-business/article235691602.html</v>
      </c>
      <c r="D2010" s="0" t="s">
        <v>6186</v>
      </c>
      <c r="E2010" s="0" t="s">
        <v>6054</v>
      </c>
      <c r="F2010" s="0" t="s">
        <v>149</v>
      </c>
      <c r="G2010" s="0" t="s">
        <v>103</v>
      </c>
      <c r="H2010" s="0" t="s">
        <v>17</v>
      </c>
      <c r="I2010" s="0" t="s">
        <v>151</v>
      </c>
      <c r="J2010" s="0" t="s">
        <v>19</v>
      </c>
      <c r="K2010" s="0" t="n">
        <v>273594</v>
      </c>
      <c r="L2010" s="0" t="n">
        <v>2530.74</v>
      </c>
    </row>
    <row r="2011" customFormat="false" ht="16" hidden="false" customHeight="false" outlineLevel="0" collapsed="false">
      <c r="A2011" s="0" t="s">
        <v>6185</v>
      </c>
      <c r="B2011" s="0" t="s">
        <v>5284</v>
      </c>
      <c r="C2011" s="1" t="str">
        <f aca="false">HYPERLINK(D2011)</f>
        <v>https://www.kansascity.com/news/business/national-international/article235691602.html</v>
      </c>
      <c r="D2011" s="0" t="s">
        <v>6187</v>
      </c>
      <c r="E2011" s="0" t="s">
        <v>6054</v>
      </c>
      <c r="F2011" s="0" t="s">
        <v>94</v>
      </c>
      <c r="G2011" s="0" t="s">
        <v>6188</v>
      </c>
      <c r="H2011" s="0" t="s">
        <v>17</v>
      </c>
      <c r="I2011" s="0" t="s">
        <v>52</v>
      </c>
      <c r="J2011" s="0" t="s">
        <v>19</v>
      </c>
      <c r="K2011" s="0" t="n">
        <v>2027804</v>
      </c>
      <c r="L2011" s="0" t="n">
        <v>18757.19</v>
      </c>
    </row>
    <row r="2012" customFormat="false" ht="16" hidden="false" customHeight="false" outlineLevel="0" collapsed="false">
      <c r="A2012" s="0" t="s">
        <v>6185</v>
      </c>
      <c r="B2012" s="0" t="s">
        <v>5284</v>
      </c>
      <c r="C2012" s="1" t="str">
        <f aca="false">HYPERLINK(D2012)</f>
        <v>https://www.sunherald.com/news/business/article235691602.html</v>
      </c>
      <c r="D2012" s="0" t="s">
        <v>6189</v>
      </c>
      <c r="E2012" s="0" t="s">
        <v>6054</v>
      </c>
      <c r="F2012" s="0" t="s">
        <v>166</v>
      </c>
      <c r="H2012" s="0" t="s">
        <v>17</v>
      </c>
      <c r="I2012" s="0" t="s">
        <v>167</v>
      </c>
      <c r="J2012" s="0" t="s">
        <v>19</v>
      </c>
      <c r="K2012" s="0" t="n">
        <v>210125</v>
      </c>
      <c r="L2012" s="0" t="n">
        <v>1943.66</v>
      </c>
    </row>
    <row r="2013" customFormat="false" ht="16" hidden="false" customHeight="false" outlineLevel="0" collapsed="false">
      <c r="A2013" s="0" t="s">
        <v>6185</v>
      </c>
      <c r="B2013" s="0" t="s">
        <v>5284</v>
      </c>
      <c r="C2013" s="1" t="str">
        <f aca="false">HYPERLINK(D2013)</f>
        <v>https://www.tri-cityherald.com/news/business/national-business/article235691602.html</v>
      </c>
      <c r="D2013" s="0" t="s">
        <v>6190</v>
      </c>
      <c r="E2013" s="0" t="s">
        <v>6054</v>
      </c>
      <c r="F2013" s="0" t="s">
        <v>157</v>
      </c>
      <c r="H2013" s="0" t="s">
        <v>17</v>
      </c>
      <c r="I2013" s="0" t="s">
        <v>151</v>
      </c>
      <c r="J2013" s="0" t="s">
        <v>19</v>
      </c>
      <c r="K2013" s="0" t="n">
        <v>174151</v>
      </c>
      <c r="L2013" s="0" t="n">
        <v>1610.9</v>
      </c>
    </row>
    <row r="2014" customFormat="false" ht="16" hidden="false" customHeight="false" outlineLevel="0" collapsed="false">
      <c r="A2014" s="0" t="s">
        <v>6185</v>
      </c>
      <c r="B2014" s="0" t="s">
        <v>5284</v>
      </c>
      <c r="C2014" s="1" t="str">
        <f aca="false">HYPERLINK(D2014)</f>
        <v>https://www.myrtlebeachonline.com/news/business/national-business/article235691602.html</v>
      </c>
      <c r="D2014" s="0" t="s">
        <v>6191</v>
      </c>
      <c r="E2014" s="0" t="s">
        <v>6054</v>
      </c>
      <c r="F2014" s="0" t="s">
        <v>169</v>
      </c>
      <c r="G2014" s="0" t="s">
        <v>103</v>
      </c>
      <c r="H2014" s="0" t="s">
        <v>17</v>
      </c>
      <c r="I2014" s="0" t="s">
        <v>170</v>
      </c>
      <c r="J2014" s="0" t="s">
        <v>19</v>
      </c>
      <c r="K2014" s="0" t="n">
        <v>285244</v>
      </c>
      <c r="L2014" s="0" t="n">
        <v>2638.51</v>
      </c>
    </row>
    <row r="2015" customFormat="false" ht="16" hidden="false" customHeight="false" outlineLevel="0" collapsed="false">
      <c r="A2015" s="0" t="s">
        <v>6185</v>
      </c>
      <c r="B2015" s="0" t="s">
        <v>5284</v>
      </c>
      <c r="C2015" s="1" t="str">
        <f aca="false">HYPERLINK(D2015)</f>
        <v>https://www.bnd.com/news/business/article235691602.html</v>
      </c>
      <c r="D2015" s="0" t="s">
        <v>6192</v>
      </c>
      <c r="E2015" s="0" t="s">
        <v>6054</v>
      </c>
      <c r="F2015" s="0" t="s">
        <v>1043</v>
      </c>
      <c r="G2015" s="0" t="s">
        <v>103</v>
      </c>
      <c r="H2015" s="0" t="s">
        <v>17</v>
      </c>
      <c r="I2015" s="0" t="s">
        <v>184</v>
      </c>
      <c r="J2015" s="0" t="s">
        <v>19</v>
      </c>
      <c r="K2015" s="0" t="n">
        <v>449091</v>
      </c>
      <c r="L2015" s="0" t="n">
        <v>4154.09</v>
      </c>
    </row>
    <row r="2016" customFormat="false" ht="16" hidden="false" customHeight="false" outlineLevel="0" collapsed="false">
      <c r="A2016" s="0" t="s">
        <v>6185</v>
      </c>
      <c r="B2016" s="0" t="s">
        <v>5284</v>
      </c>
      <c r="C2016" s="1" t="str">
        <f aca="false">HYPERLINK(D2016)</f>
        <v>https://www.thestate.com/news/business/national-business/article235691602.html</v>
      </c>
      <c r="D2016" s="0" t="s">
        <v>6193</v>
      </c>
      <c r="E2016" s="0" t="s">
        <v>6054</v>
      </c>
      <c r="F2016" s="0" t="s">
        <v>172</v>
      </c>
      <c r="G2016" s="0" t="s">
        <v>103</v>
      </c>
      <c r="H2016" s="0" t="s">
        <v>17</v>
      </c>
      <c r="I2016" s="0" t="s">
        <v>170</v>
      </c>
      <c r="J2016" s="0" t="s">
        <v>19</v>
      </c>
      <c r="K2016" s="0" t="n">
        <v>1109798</v>
      </c>
      <c r="L2016" s="0" t="n">
        <v>10265.63</v>
      </c>
    </row>
    <row r="2017" customFormat="false" ht="16" hidden="false" customHeight="false" outlineLevel="0" collapsed="false">
      <c r="A2017" s="0" t="s">
        <v>6185</v>
      </c>
      <c r="B2017" s="0" t="s">
        <v>5284</v>
      </c>
      <c r="C2017" s="1" t="str">
        <f aca="false">HYPERLINK(D2017)</f>
        <v>https://www.macon.com/news/business/article235691602.html</v>
      </c>
      <c r="D2017" s="0" t="s">
        <v>6194</v>
      </c>
      <c r="E2017" s="0" t="s">
        <v>6054</v>
      </c>
      <c r="F2017" s="0" t="s">
        <v>153</v>
      </c>
      <c r="G2017" s="0" t="s">
        <v>103</v>
      </c>
      <c r="H2017" s="0" t="s">
        <v>17</v>
      </c>
      <c r="I2017" s="0" t="s">
        <v>18</v>
      </c>
      <c r="J2017" s="0" t="s">
        <v>19</v>
      </c>
      <c r="K2017" s="0" t="n">
        <v>302200</v>
      </c>
      <c r="L2017" s="0" t="n">
        <v>2795.35</v>
      </c>
    </row>
    <row r="2018" customFormat="false" ht="16" hidden="false" customHeight="false" outlineLevel="0" collapsed="false">
      <c r="A2018" s="0" t="s">
        <v>6185</v>
      </c>
      <c r="B2018" s="0" t="s">
        <v>5284</v>
      </c>
      <c r="C2018" s="1" t="str">
        <f aca="false">HYPERLINK(D2018)</f>
        <v>https://www.ledger-enquirer.com/news/business/article235691602.html</v>
      </c>
      <c r="D2018" s="0" t="s">
        <v>6195</v>
      </c>
      <c r="E2018" s="0" t="s">
        <v>6054</v>
      </c>
      <c r="F2018" s="0" t="s">
        <v>159</v>
      </c>
      <c r="G2018" s="0" t="s">
        <v>103</v>
      </c>
      <c r="H2018" s="0" t="s">
        <v>17</v>
      </c>
      <c r="I2018" s="0" t="s">
        <v>18</v>
      </c>
      <c r="J2018" s="0" t="s">
        <v>19</v>
      </c>
      <c r="K2018" s="0" t="n">
        <v>151911</v>
      </c>
      <c r="L2018" s="0" t="n">
        <v>1405.18</v>
      </c>
    </row>
    <row r="2019" customFormat="false" ht="16" hidden="false" customHeight="false" outlineLevel="0" collapsed="false">
      <c r="A2019" s="0" t="s">
        <v>6185</v>
      </c>
      <c r="B2019" s="0" t="s">
        <v>5284</v>
      </c>
      <c r="C2019" s="1" t="str">
        <f aca="false">HYPERLINK(D2019)</f>
        <v>https://www.newsobserver.com/news/business/article235691602.html</v>
      </c>
      <c r="D2019" s="0" t="s">
        <v>6196</v>
      </c>
      <c r="E2019" s="0" t="s">
        <v>6054</v>
      </c>
      <c r="F2019" s="0" t="s">
        <v>161</v>
      </c>
      <c r="H2019" s="0" t="s">
        <v>17</v>
      </c>
      <c r="I2019" s="0" t="s">
        <v>116</v>
      </c>
      <c r="J2019" s="0" t="s">
        <v>19</v>
      </c>
      <c r="K2019" s="0" t="n">
        <v>1869058</v>
      </c>
      <c r="L2019" s="0" t="n">
        <v>17288.79</v>
      </c>
    </row>
    <row r="2020" customFormat="false" ht="16" hidden="false" customHeight="false" outlineLevel="0" collapsed="false">
      <c r="A2020" s="0" t="s">
        <v>6197</v>
      </c>
      <c r="B2020" s="0" t="s">
        <v>5284</v>
      </c>
      <c r="C2020" s="1" t="str">
        <f aca="false">HYPERLINK(D2020)</f>
        <v>http://www.emporiagazette.com/news/state/article_7425b3e1-77a2-5023-8eb0-1c0a304f7903.html</v>
      </c>
      <c r="D2020" s="0" t="s">
        <v>6198</v>
      </c>
      <c r="E2020" s="0" t="s">
        <v>6054</v>
      </c>
      <c r="F2020" s="0" t="s">
        <v>1110</v>
      </c>
      <c r="H2020" s="0" t="s">
        <v>17</v>
      </c>
      <c r="I2020" s="0" t="s">
        <v>52</v>
      </c>
      <c r="J2020" s="0" t="s">
        <v>19</v>
      </c>
      <c r="K2020" s="0" t="n">
        <v>23540</v>
      </c>
      <c r="L2020" s="0" t="n">
        <v>217.75</v>
      </c>
    </row>
    <row r="2021" customFormat="false" ht="16" hidden="false" customHeight="false" outlineLevel="0" collapsed="false">
      <c r="A2021" s="0" t="s">
        <v>6197</v>
      </c>
      <c r="B2021" s="0" t="s">
        <v>5284</v>
      </c>
      <c r="C2021" s="1" t="str">
        <f aca="false">HYPERLINK(D2021)</f>
        <v>https://www.chron.com/news/article/Director-named-for-national-biodefense-lab-in-14484157.php</v>
      </c>
      <c r="D2021" s="0" t="s">
        <v>6199</v>
      </c>
      <c r="E2021" s="0" t="s">
        <v>6054</v>
      </c>
      <c r="F2021" s="0" t="s">
        <v>1332</v>
      </c>
      <c r="H2021" s="0" t="s">
        <v>17</v>
      </c>
      <c r="I2021" s="0" t="s">
        <v>623</v>
      </c>
      <c r="J2021" s="0" t="s">
        <v>19</v>
      </c>
      <c r="K2021" s="0" t="n">
        <v>22482420</v>
      </c>
      <c r="L2021" s="0" t="n">
        <v>207962.39</v>
      </c>
    </row>
    <row r="2022" customFormat="false" ht="16" hidden="false" customHeight="false" outlineLevel="0" collapsed="false">
      <c r="A2022" s="0" t="s">
        <v>6197</v>
      </c>
      <c r="B2022" s="0" t="s">
        <v>5284</v>
      </c>
      <c r="C2022" s="1" t="str">
        <f aca="false">HYPERLINK(D2022)</f>
        <v>https://www.lancasterfarming.com/news/associated_press/director-named-for-national-biodefense-lab-in-manhattan/article_dc1a0770-aaaf-5040-9745-615cd5b20735.html</v>
      </c>
      <c r="D2022" s="0" t="s">
        <v>6200</v>
      </c>
      <c r="E2022" s="0" t="s">
        <v>6054</v>
      </c>
      <c r="F2022" s="0" t="s">
        <v>3136</v>
      </c>
      <c r="H2022" s="0" t="s">
        <v>17</v>
      </c>
      <c r="I2022" s="0" t="s">
        <v>1003</v>
      </c>
      <c r="J2022" s="0" t="s">
        <v>19</v>
      </c>
      <c r="K2022" s="0" t="n">
        <v>24589</v>
      </c>
      <c r="L2022" s="0" t="n">
        <v>227.45</v>
      </c>
    </row>
    <row r="2023" customFormat="false" ht="16" hidden="false" customHeight="false" outlineLevel="0" collapsed="false">
      <c r="A2023" s="0" t="s">
        <v>6197</v>
      </c>
      <c r="B2023" s="0" t="s">
        <v>5284</v>
      </c>
      <c r="C2023" s="1" t="str">
        <f aca="false">HYPERLINK(D2023)</f>
        <v>https://www.greenwichtime.com/news/article/Director-named-for-national-biodefense-lab-in-14484157.php</v>
      </c>
      <c r="D2023" s="0" t="s">
        <v>6201</v>
      </c>
      <c r="E2023" s="0" t="s">
        <v>6054</v>
      </c>
      <c r="F2023" s="0" t="s">
        <v>1341</v>
      </c>
      <c r="H2023" s="0" t="s">
        <v>17</v>
      </c>
      <c r="I2023" s="0" t="s">
        <v>1323</v>
      </c>
      <c r="J2023" s="0" t="s">
        <v>19</v>
      </c>
      <c r="K2023" s="0" t="n">
        <v>1029212</v>
      </c>
      <c r="L2023" s="0" t="n">
        <v>9520.21</v>
      </c>
    </row>
    <row r="2024" customFormat="false" ht="16" hidden="false" customHeight="false" outlineLevel="0" collapsed="false">
      <c r="A2024" s="0" t="s">
        <v>6197</v>
      </c>
      <c r="B2024" s="0" t="s">
        <v>5284</v>
      </c>
      <c r="C2024" s="1" t="str">
        <f aca="false">HYPERLINK(D2024)</f>
        <v>https://www.theeagle.com/news/nation/director-named-for-national-biodefense-lab-in-manhattan/article_412ee6ba-2e90-5fd8-8fe7-52ad53b13941.html</v>
      </c>
      <c r="D2024" s="0" t="s">
        <v>6202</v>
      </c>
      <c r="E2024" s="0" t="s">
        <v>6054</v>
      </c>
      <c r="F2024" s="0" t="s">
        <v>4377</v>
      </c>
      <c r="H2024" s="0" t="s">
        <v>17</v>
      </c>
      <c r="I2024" s="0" t="s">
        <v>623</v>
      </c>
      <c r="J2024" s="0" t="s">
        <v>19</v>
      </c>
      <c r="K2024" s="0" t="n">
        <v>121930</v>
      </c>
      <c r="L2024" s="0" t="n">
        <v>1127.85</v>
      </c>
    </row>
    <row r="2025" customFormat="false" ht="16" hidden="false" customHeight="false" outlineLevel="0" collapsed="false">
      <c r="A2025" s="0" t="s">
        <v>6197</v>
      </c>
      <c r="B2025" s="0" t="s">
        <v>5284</v>
      </c>
      <c r="C2025" s="1" t="str">
        <f aca="false">HYPERLINK(D2025)</f>
        <v>http://www.ccenterdispatch.com/news/state/article_8f4554cc-e4b3-5fbe-bdd3-dfbd1c2a7c47.html</v>
      </c>
      <c r="D2025" s="0" t="s">
        <v>6203</v>
      </c>
      <c r="E2025" s="0" t="s">
        <v>6054</v>
      </c>
      <c r="F2025" s="0" t="s">
        <v>3138</v>
      </c>
      <c r="H2025" s="0" t="s">
        <v>17</v>
      </c>
      <c r="I2025" s="0" t="s">
        <v>178</v>
      </c>
      <c r="J2025" s="0" t="s">
        <v>19</v>
      </c>
      <c r="K2025" s="0" t="n">
        <v>4513</v>
      </c>
      <c r="L2025" s="0" t="n">
        <v>41.75</v>
      </c>
    </row>
    <row r="2026" customFormat="false" ht="16" hidden="false" customHeight="false" outlineLevel="0" collapsed="false">
      <c r="A2026" s="0" t="s">
        <v>6197</v>
      </c>
      <c r="B2026" s="0" t="s">
        <v>5284</v>
      </c>
      <c r="C2026" s="1" t="str">
        <f aca="false">HYPERLINK(D2026)</f>
        <v>https://www.michigansthumb.com/news/article/Director-named-for-national-biodefense-lab-in-14484157.php</v>
      </c>
      <c r="D2026" s="0" t="s">
        <v>6204</v>
      </c>
      <c r="E2026" s="0" t="s">
        <v>6054</v>
      </c>
      <c r="F2026" s="0" t="s">
        <v>2808</v>
      </c>
      <c r="G2026" s="0" t="s">
        <v>2809</v>
      </c>
      <c r="H2026" s="0" t="s">
        <v>17</v>
      </c>
      <c r="I2026" s="0" t="s">
        <v>1857</v>
      </c>
      <c r="J2026" s="0" t="s">
        <v>19</v>
      </c>
      <c r="K2026" s="0" t="n">
        <v>21030</v>
      </c>
      <c r="L2026" s="0" t="n">
        <v>194.53</v>
      </c>
    </row>
    <row r="2027" customFormat="false" ht="16" hidden="false" customHeight="false" outlineLevel="0" collapsed="false">
      <c r="A2027" s="0" t="s">
        <v>6197</v>
      </c>
      <c r="B2027" s="0" t="s">
        <v>5284</v>
      </c>
      <c r="C2027" s="1" t="str">
        <f aca="false">HYPERLINK(D2027)</f>
        <v/>
      </c>
      <c r="E2027" s="0" t="s">
        <v>6054</v>
      </c>
      <c r="F2027" s="0" t="s">
        <v>88</v>
      </c>
      <c r="H2027" s="0" t="s">
        <v>17</v>
      </c>
      <c r="J2027" s="0" t="s">
        <v>19</v>
      </c>
      <c r="K2027" s="0" t="n">
        <v>558617</v>
      </c>
      <c r="L2027" s="0" t="n">
        <v>5167.21</v>
      </c>
    </row>
    <row r="2028" customFormat="false" ht="16" hidden="false" customHeight="false" outlineLevel="0" collapsed="false">
      <c r="A2028" s="0" t="s">
        <v>6205</v>
      </c>
      <c r="B2028" s="0" t="s">
        <v>6206</v>
      </c>
      <c r="C2028" s="1" t="str">
        <f aca="false">HYPERLINK(D2028)</f>
        <v>https://www.diepta.de/news/aktuell/influenza-viren-ueberraschend-hohe-anpassungsfaehigkeit-580886/</v>
      </c>
      <c r="D2028" s="0" t="s">
        <v>6207</v>
      </c>
      <c r="E2028" s="0" t="s">
        <v>6208</v>
      </c>
      <c r="F2028" s="0" t="s">
        <v>6209</v>
      </c>
      <c r="H2028" s="0" t="s">
        <v>2088</v>
      </c>
      <c r="I2028" s="0" t="s">
        <v>6210</v>
      </c>
      <c r="J2028" s="0" t="s">
        <v>1677</v>
      </c>
      <c r="K2028" s="0" t="n">
        <v>32937</v>
      </c>
      <c r="L2028" s="0" t="n">
        <v>304.67</v>
      </c>
    </row>
    <row r="2029" customFormat="false" ht="16" hidden="false" customHeight="false" outlineLevel="0" collapsed="false">
      <c r="A2029" s="0" t="s">
        <v>6211</v>
      </c>
      <c r="B2029" s="0" t="s">
        <v>6212</v>
      </c>
      <c r="C2029" s="1" t="str">
        <f aca="false">HYPERLINK(D2029)</f>
        <v>https://www.farmprogress.com/usda/national-bio-and-agro-defense-facility-names-new-director</v>
      </c>
      <c r="D2029" s="0" t="s">
        <v>6213</v>
      </c>
      <c r="E2029" s="0" t="s">
        <v>6214</v>
      </c>
      <c r="F2029" s="0" t="s">
        <v>1419</v>
      </c>
      <c r="G2029" s="3" t="n">
        <v>43739</v>
      </c>
      <c r="H2029" s="0" t="s">
        <v>17</v>
      </c>
      <c r="J2029" s="0" t="s">
        <v>19</v>
      </c>
      <c r="K2029" s="0" t="n">
        <v>274956</v>
      </c>
      <c r="L2029" s="0" t="n">
        <v>2543.34</v>
      </c>
    </row>
    <row r="2030" customFormat="false" ht="16" hidden="false" customHeight="false" outlineLevel="0" collapsed="false">
      <c r="A2030" s="0" t="s">
        <v>6215</v>
      </c>
      <c r="B2030" s="0" t="s">
        <v>6216</v>
      </c>
      <c r="C2030" s="1" t="str">
        <f aca="false">HYPERLINK(D2030)</f>
        <v>http://7thspace.com/headlines/988819/breaking_data_out_of_the_silos.html</v>
      </c>
      <c r="D2030" s="0" t="s">
        <v>6217</v>
      </c>
      <c r="E2030" s="0" t="s">
        <v>6046</v>
      </c>
      <c r="F2030" s="0" t="s">
        <v>3199</v>
      </c>
      <c r="H2030" s="0" t="s">
        <v>2470</v>
      </c>
      <c r="J2030" s="0" t="s">
        <v>19</v>
      </c>
      <c r="K2030" s="0" t="n">
        <v>2211</v>
      </c>
      <c r="L2030" s="0" t="n">
        <v>20.45</v>
      </c>
    </row>
    <row r="2031" customFormat="false" ht="16" hidden="false" customHeight="false" outlineLevel="0" collapsed="false">
      <c r="A2031" s="0" t="s">
        <v>6218</v>
      </c>
      <c r="B2031" s="0" t="s">
        <v>6219</v>
      </c>
      <c r="C2031" s="1" t="str">
        <f aca="false">HYPERLINK(D2031)</f>
        <v>https://www.pratttribune.com/news/20191001/stafford-county-flour-mills-extends-reach-lowers-energy-footprint</v>
      </c>
      <c r="D2031" s="0" t="s">
        <v>6220</v>
      </c>
      <c r="E2031" s="0" t="e">
        <f aca="false">-#NAME? #NAME?,#NAME? #NAME? #NAME? #NAME?,#NAME? #NAME? #NAME? #NAME? #NAME? #NAME? #NAME? #NAME? #NAME? #NAME? #NAME? #NAME? #NAME? #NAME? #NAME? #NAME? #NAME? #NAME?</f>
        <v>#VALUE!</v>
      </c>
      <c r="F2031" s="0" t="s">
        <v>5497</v>
      </c>
      <c r="G2031" s="0" t="s">
        <v>2256</v>
      </c>
      <c r="H2031" s="0" t="s">
        <v>17</v>
      </c>
      <c r="I2031" s="0" t="s">
        <v>52</v>
      </c>
      <c r="J2031" s="0" t="s">
        <v>19</v>
      </c>
      <c r="K2031" s="0" t="n">
        <v>9627</v>
      </c>
      <c r="L2031" s="0" t="n">
        <v>89.05</v>
      </c>
    </row>
    <row r="2032" customFormat="false" ht="16" hidden="false" customHeight="false" outlineLevel="0" collapsed="false">
      <c r="A2032" s="0" t="s">
        <v>6221</v>
      </c>
      <c r="B2032" s="0" t="s">
        <v>6219</v>
      </c>
      <c r="C2032" s="1" t="str">
        <f aca="false">HYPERLINK(D2032)</f>
        <v>https://www.kiowacountysignal.com/news/20191001/stafford-county-flour-mills-extends-reach-lowers-energy-footprint</v>
      </c>
      <c r="D2032" s="0" t="s">
        <v>6222</v>
      </c>
      <c r="E2032" s="0" t="e">
        <f aca="false">-#NAME? #NAME?,#NAME? #NAME? #NAME? #NAME?,#NAME? #NAME? #NAME? #NAME? #NAME? #NAME? #NAME? #NAME? #NAME? #NAME? #NAME? #NAME? #NAME? #NAME? #NAME? #NAME? #NAME? #NAME?</f>
        <v>#VALUE!</v>
      </c>
      <c r="F2032" s="0" t="s">
        <v>956</v>
      </c>
      <c r="G2032" s="0" t="s">
        <v>6223</v>
      </c>
      <c r="H2032" s="0" t="s">
        <v>17</v>
      </c>
      <c r="I2032" s="0" t="s">
        <v>52</v>
      </c>
      <c r="J2032" s="0" t="s">
        <v>19</v>
      </c>
      <c r="K2032" s="0" t="n">
        <v>1112</v>
      </c>
      <c r="L2032" s="0" t="n">
        <v>10.29</v>
      </c>
    </row>
    <row r="2033" customFormat="false" ht="16" hidden="false" customHeight="false" outlineLevel="0" collapsed="false">
      <c r="A2033" s="0" t="s">
        <v>6224</v>
      </c>
      <c r="B2033" s="0" t="s">
        <v>6219</v>
      </c>
      <c r="C2033" s="1" t="str">
        <f aca="false">HYPERLINK(D2033)</f>
        <v>https://www.sjnewsonline.com/news/20191001/stafford-county-flour-mills-extends-reach-lowers-energy-footprint</v>
      </c>
      <c r="D2033" s="0" t="s">
        <v>6225</v>
      </c>
      <c r="E2033" s="0" t="e">
        <f aca="false">-#NAME? #NAME?,#NAME? #NAME? #NAME? #NAME?,#NAME? #NAME? #NAME? #NAME? #NAME? #NAME? #NAME? #NAME? #NAME? #NAME? #NAME? #NAME? #NAME? #NAME? #NAME? #NAME? #NAME? #NAME?</f>
        <v>#VALUE!</v>
      </c>
      <c r="F2033" s="0" t="s">
        <v>5515</v>
      </c>
      <c r="G2033" s="0" t="s">
        <v>2256</v>
      </c>
      <c r="H2033" s="0" t="s">
        <v>17</v>
      </c>
      <c r="I2033" s="0" t="s">
        <v>52</v>
      </c>
      <c r="J2033" s="0" t="s">
        <v>19</v>
      </c>
      <c r="K2033" s="0" t="n">
        <v>1117</v>
      </c>
      <c r="L2033" s="0" t="n">
        <v>10.33</v>
      </c>
    </row>
    <row r="2034" customFormat="false" ht="16" hidden="false" customHeight="false" outlineLevel="0" collapsed="false">
      <c r="A2034" s="0" t="s">
        <v>6226</v>
      </c>
      <c r="B2034" s="0" t="s">
        <v>5284</v>
      </c>
      <c r="C2034" s="1" t="str">
        <f aca="false">HYPERLINK(D2034)</f>
        <v>https://www.mercedsunstar.com/news/business/article235691602.html</v>
      </c>
      <c r="D2034" s="0" t="s">
        <v>6227</v>
      </c>
      <c r="E2034" s="0" t="s">
        <v>6054</v>
      </c>
      <c r="F2034" s="0" t="s">
        <v>267</v>
      </c>
      <c r="G2034" s="0" t="s">
        <v>103</v>
      </c>
      <c r="H2034" s="0" t="s">
        <v>17</v>
      </c>
      <c r="I2034" s="0" t="s">
        <v>143</v>
      </c>
      <c r="J2034" s="0" t="s">
        <v>19</v>
      </c>
      <c r="K2034" s="0" t="n">
        <v>137222</v>
      </c>
      <c r="L2034" s="0" t="n">
        <v>1269.3</v>
      </c>
    </row>
    <row r="2035" customFormat="false" ht="16" hidden="false" customHeight="false" outlineLevel="0" collapsed="false">
      <c r="A2035" s="0" t="s">
        <v>6228</v>
      </c>
      <c r="B2035" s="0" t="s">
        <v>6229</v>
      </c>
      <c r="C2035" s="1" t="str">
        <f aca="false">HYPERLINK(D2035)</f>
        <v>https://1015krock.com/usda-names-dr-alfonso-clavijo-nbaf-director/</v>
      </c>
      <c r="D2035" s="0" t="s">
        <v>6230</v>
      </c>
      <c r="E2035" s="0" t="s">
        <v>6231</v>
      </c>
      <c r="F2035" s="0" t="s">
        <v>570</v>
      </c>
      <c r="G2035" s="0" t="s">
        <v>582</v>
      </c>
      <c r="H2035" s="0" t="s">
        <v>17</v>
      </c>
      <c r="I2035" s="0" t="s">
        <v>52</v>
      </c>
      <c r="J2035" s="0" t="s">
        <v>19</v>
      </c>
      <c r="K2035" s="0" t="n">
        <v>0</v>
      </c>
      <c r="L2035" s="0" t="n">
        <v>0</v>
      </c>
    </row>
    <row r="2036" customFormat="false" ht="16" hidden="false" customHeight="false" outlineLevel="0" collapsed="false">
      <c r="A2036" s="0" t="s">
        <v>6232</v>
      </c>
      <c r="B2036" s="0" t="s">
        <v>6229</v>
      </c>
      <c r="C2036" s="1" t="str">
        <f aca="false">HYPERLINK(D2036)</f>
        <v>https://b1047.com/usda-names-dr-alfonso-clavijo-nbaf-director/</v>
      </c>
      <c r="D2036" s="0" t="s">
        <v>6233</v>
      </c>
      <c r="E2036" s="0" t="s">
        <v>6231</v>
      </c>
      <c r="F2036" s="0" t="s">
        <v>562</v>
      </c>
      <c r="H2036" s="0" t="s">
        <v>17</v>
      </c>
      <c r="I2036" s="0" t="s">
        <v>52</v>
      </c>
      <c r="J2036" s="0" t="s">
        <v>19</v>
      </c>
      <c r="K2036" s="0" t="n">
        <v>82</v>
      </c>
      <c r="L2036" s="0" t="n">
        <v>0.76</v>
      </c>
    </row>
    <row r="2037" customFormat="false" ht="16" hidden="false" customHeight="false" outlineLevel="0" collapsed="false">
      <c r="A2037" s="0" t="s">
        <v>6234</v>
      </c>
      <c r="B2037" s="0" t="s">
        <v>6229</v>
      </c>
      <c r="C2037" s="1" t="str">
        <f aca="false">HYPERLINK(D2037)</f>
        <v>https://z963.com/usda-names-dr-alfonso-clavijo-nbaf-director/</v>
      </c>
      <c r="D2037" s="0" t="s">
        <v>6235</v>
      </c>
      <c r="E2037" s="0" t="s">
        <v>6231</v>
      </c>
      <c r="F2037" s="0" t="s">
        <v>598</v>
      </c>
      <c r="G2037" s="0" t="s">
        <v>582</v>
      </c>
      <c r="H2037" s="0" t="s">
        <v>17</v>
      </c>
      <c r="I2037" s="0" t="s">
        <v>52</v>
      </c>
      <c r="J2037" s="0" t="s">
        <v>19</v>
      </c>
      <c r="K2037" s="0" t="n">
        <v>0</v>
      </c>
      <c r="L2037" s="0" t="n">
        <v>0</v>
      </c>
    </row>
    <row r="2038" customFormat="false" ht="16" hidden="false" customHeight="false" outlineLevel="0" collapsed="false">
      <c r="A2038" s="0" t="s">
        <v>6236</v>
      </c>
      <c r="B2038" s="0" t="s">
        <v>6216</v>
      </c>
      <c r="C2038" s="1" t="str">
        <f aca="false">HYPERLINK(D2038)</f>
        <v>https://www.eurekalert.org/pub_releases/2019-10/uoc--bdo100119.php</v>
      </c>
      <c r="D2038" s="0" t="s">
        <v>6237</v>
      </c>
      <c r="E2038" s="0" t="s">
        <v>6046</v>
      </c>
      <c r="F2038" s="0" t="s">
        <v>1488</v>
      </c>
      <c r="H2038" s="0" t="s">
        <v>17</v>
      </c>
      <c r="I2038" s="0" t="s">
        <v>120</v>
      </c>
      <c r="J2038" s="0" t="s">
        <v>19</v>
      </c>
      <c r="K2038" s="0" t="n">
        <v>1016894</v>
      </c>
      <c r="L2038" s="0" t="n">
        <v>9406.27</v>
      </c>
    </row>
    <row r="2039" customFormat="false" ht="16" hidden="false" customHeight="false" outlineLevel="0" collapsed="false">
      <c r="A2039" s="0" t="s">
        <v>6238</v>
      </c>
      <c r="B2039" s="0" t="s">
        <v>5284</v>
      </c>
      <c r="C2039" s="1" t="str">
        <f aca="false">HYPERLINK(D2039)</f>
        <v>https://www.theolympian.com/news/business/article235691602.html</v>
      </c>
      <c r="D2039" s="0" t="s">
        <v>6239</v>
      </c>
      <c r="E2039" s="0" t="s">
        <v>6054</v>
      </c>
      <c r="F2039" s="0" t="s">
        <v>325</v>
      </c>
      <c r="G2039" s="0" t="s">
        <v>103</v>
      </c>
      <c r="H2039" s="0" t="s">
        <v>17</v>
      </c>
      <c r="I2039" s="0" t="s">
        <v>151</v>
      </c>
      <c r="J2039" s="0" t="s">
        <v>19</v>
      </c>
      <c r="K2039" s="0" t="n">
        <v>147323</v>
      </c>
      <c r="L2039" s="0" t="n">
        <v>1362.74</v>
      </c>
    </row>
    <row r="2040" customFormat="false" ht="16" hidden="false" customHeight="false" outlineLevel="0" collapsed="false">
      <c r="A2040" s="0" t="s">
        <v>6240</v>
      </c>
      <c r="B2040" s="0" t="s">
        <v>5284</v>
      </c>
      <c r="C2040" s="1" t="str">
        <f aca="false">HYPERLINK(D2040)</f>
        <v>https://www.hayspost.com/2019/10/01/director-named-for-national-biodefense-lab-in-manhattan/</v>
      </c>
      <c r="D2040" s="0" t="s">
        <v>6241</v>
      </c>
      <c r="E2040" s="0" t="s">
        <v>5318</v>
      </c>
      <c r="F2040" s="0" t="s">
        <v>128</v>
      </c>
      <c r="G2040" s="0" t="s">
        <v>51</v>
      </c>
      <c r="H2040" s="0" t="s">
        <v>17</v>
      </c>
      <c r="I2040" s="0" t="s">
        <v>52</v>
      </c>
      <c r="J2040" s="0" t="s">
        <v>19</v>
      </c>
      <c r="K2040" s="0" t="n">
        <v>69328</v>
      </c>
      <c r="L2040" s="0" t="n">
        <v>641.28</v>
      </c>
    </row>
    <row r="2041" customFormat="false" ht="16" hidden="false" customHeight="false" outlineLevel="0" collapsed="false">
      <c r="A2041" s="0" t="s">
        <v>6242</v>
      </c>
      <c r="B2041" s="0" t="s">
        <v>6243</v>
      </c>
      <c r="C2041" s="1" t="str">
        <f aca="false">HYPERLINK(D2041)</f>
        <v>https://www.thegamer.com/college-students-can-ditch-class-nintendo/</v>
      </c>
      <c r="D2041" s="0" t="s">
        <v>6244</v>
      </c>
      <c r="E2041" s="0" t="s">
        <v>6245</v>
      </c>
      <c r="F2041" s="0" t="s">
        <v>6246</v>
      </c>
      <c r="G2041" s="0" t="s">
        <v>6247</v>
      </c>
      <c r="H2041" s="0" t="s">
        <v>610</v>
      </c>
      <c r="J2041" s="0" t="s">
        <v>19</v>
      </c>
      <c r="K2041" s="0" t="n">
        <v>2527073</v>
      </c>
      <c r="L2041" s="0" t="n">
        <v>23375.43</v>
      </c>
    </row>
    <row r="2042" customFormat="false" ht="16" hidden="false" customHeight="false" outlineLevel="0" collapsed="false">
      <c r="A2042" s="0" t="s">
        <v>6248</v>
      </c>
      <c r="B2042" s="0" t="s">
        <v>6249</v>
      </c>
      <c r="C2042" s="1" t="str">
        <f aca="false">HYPERLINK(D2042)</f>
        <v>https://www.chicagotribune.com/entertainment/museums/ct-ent-lincoln-park-zoo-male-lion-dies-kansas-1002-20191001-4d4jppddzfc4had5olg2g7zs5m-story.html</v>
      </c>
      <c r="D2042" s="0" t="s">
        <v>6250</v>
      </c>
      <c r="E2042" s="0" t="s">
        <v>6251</v>
      </c>
      <c r="F2042" s="0" t="s">
        <v>2730</v>
      </c>
      <c r="G2042" s="0" t="s">
        <v>6252</v>
      </c>
      <c r="H2042" s="0" t="s">
        <v>17</v>
      </c>
      <c r="J2042" s="0" t="s">
        <v>19</v>
      </c>
      <c r="K2042" s="0" t="n">
        <v>9546595</v>
      </c>
      <c r="L2042" s="0" t="n">
        <v>88306</v>
      </c>
    </row>
    <row r="2043" customFormat="false" ht="16" hidden="false" customHeight="false" outlineLevel="0" collapsed="false">
      <c r="A2043" s="0" t="s">
        <v>6253</v>
      </c>
      <c r="B2043" s="0" t="s">
        <v>6036</v>
      </c>
      <c r="C2043" s="1" t="str">
        <f aca="false">HYPERLINK(D2043)</f>
        <v>https://www.hayspost.com/2019/10/01/yale-student-from-ellis-honors-his-teacher-with-award/</v>
      </c>
      <c r="D2043" s="0" t="s">
        <v>6254</v>
      </c>
      <c r="E2043" s="0" t="s">
        <v>6038</v>
      </c>
      <c r="F2043" s="0" t="s">
        <v>128</v>
      </c>
      <c r="G2043" s="0" t="s">
        <v>397</v>
      </c>
      <c r="H2043" s="0" t="s">
        <v>17</v>
      </c>
      <c r="I2043" s="0" t="s">
        <v>52</v>
      </c>
      <c r="J2043" s="0" t="s">
        <v>19</v>
      </c>
      <c r="K2043" s="0" t="n">
        <v>69328</v>
      </c>
      <c r="L2043" s="0" t="n">
        <v>641.28</v>
      </c>
    </row>
    <row r="2044" customFormat="false" ht="16" hidden="false" customHeight="false" outlineLevel="0" collapsed="false">
      <c r="A2044" s="0" t="s">
        <v>6255</v>
      </c>
      <c r="B2044" s="0" t="s">
        <v>6256</v>
      </c>
      <c r="C2044" s="1" t="str">
        <f aca="false">HYPERLINK(D2044)</f>
        <v>https://www.world-grain.com/articles/12682-milling-operations-accessing-milling-potential</v>
      </c>
      <c r="D2044" s="0" t="s">
        <v>6257</v>
      </c>
      <c r="E2044" s="0" t="s">
        <v>6258</v>
      </c>
      <c r="F2044" s="0" t="s">
        <v>407</v>
      </c>
      <c r="G2044" s="0" t="s">
        <v>6259</v>
      </c>
      <c r="H2044" s="0" t="s">
        <v>17</v>
      </c>
      <c r="J2044" s="0" t="s">
        <v>19</v>
      </c>
      <c r="K2044" s="0" t="n">
        <v>16366</v>
      </c>
      <c r="L2044" s="0" t="n">
        <v>151.39</v>
      </c>
    </row>
    <row r="2045" customFormat="false" ht="16" hidden="false" customHeight="false" outlineLevel="0" collapsed="false">
      <c r="A2045" s="0" t="s">
        <v>6255</v>
      </c>
      <c r="B2045" s="0" t="s">
        <v>6260</v>
      </c>
      <c r="C2045" s="1" t="str">
        <f aca="false">HYPERLINK(D2045)</f>
        <v>https://www.openaccessgovernment.org/enzyme-activity-assays-disease/74529/</v>
      </c>
      <c r="D2045" s="0" t="s">
        <v>6261</v>
      </c>
      <c r="E2045" s="0" t="s">
        <v>6262</v>
      </c>
      <c r="F2045" s="0" t="s">
        <v>6263</v>
      </c>
      <c r="G2045" s="0" t="s">
        <v>6264</v>
      </c>
      <c r="H2045" s="0" t="s">
        <v>17</v>
      </c>
      <c r="J2045" s="0" t="s">
        <v>19</v>
      </c>
      <c r="K2045" s="0" t="n">
        <v>100048</v>
      </c>
      <c r="L2045" s="0" t="n">
        <v>925.44</v>
      </c>
    </row>
    <row r="2046" customFormat="false" ht="16" hidden="false" customHeight="false" outlineLevel="0" collapsed="false">
      <c r="A2046" s="0" t="s">
        <v>6265</v>
      </c>
      <c r="B2046" s="0" t="s">
        <v>5316</v>
      </c>
      <c r="C2046" s="1" t="str">
        <f aca="false">HYPERLINK(D2046)</f>
        <v>https://www.morningagclips.com/director-of-national-bio-agro-defense-facility-named/</v>
      </c>
      <c r="D2046" s="0" t="s">
        <v>6266</v>
      </c>
      <c r="E2046" s="0" t="s">
        <v>5318</v>
      </c>
      <c r="F2046" s="0" t="s">
        <v>307</v>
      </c>
      <c r="G2046" s="0" t="s">
        <v>6267</v>
      </c>
      <c r="H2046" s="0" t="s">
        <v>17</v>
      </c>
      <c r="I2046" s="0" t="s">
        <v>120</v>
      </c>
      <c r="J2046" s="0" t="s">
        <v>19</v>
      </c>
      <c r="K2046" s="0" t="n">
        <v>37057</v>
      </c>
      <c r="L2046" s="0" t="n">
        <v>342.78</v>
      </c>
    </row>
    <row r="2047" customFormat="false" ht="16" hidden="false" customHeight="false" outlineLevel="0" collapsed="false">
      <c r="A2047" s="0" t="s">
        <v>6268</v>
      </c>
      <c r="B2047" s="0" t="s">
        <v>6269</v>
      </c>
      <c r="C2047" s="1" t="str">
        <f aca="false">HYPERLINK(D2047)</f>
        <v>https://www.grahamleader.com/news/graham-high-school-graduate-seeks-texas-house-representatives-position</v>
      </c>
      <c r="D2047" s="0" t="s">
        <v>6270</v>
      </c>
      <c r="E2047" s="0" t="s">
        <v>6271</v>
      </c>
      <c r="F2047" s="0" t="s">
        <v>6272</v>
      </c>
      <c r="G2047" s="0" t="s">
        <v>6273</v>
      </c>
      <c r="H2047" s="0" t="s">
        <v>17</v>
      </c>
      <c r="I2047" s="0" t="s">
        <v>623</v>
      </c>
      <c r="J2047" s="0" t="s">
        <v>19</v>
      </c>
      <c r="K2047" s="0" t="n">
        <v>12977</v>
      </c>
      <c r="L2047" s="0" t="n">
        <v>120.04</v>
      </c>
    </row>
    <row r="2048" customFormat="false" ht="16" hidden="false" customHeight="false" outlineLevel="0" collapsed="false">
      <c r="A2048" s="0" t="s">
        <v>6274</v>
      </c>
      <c r="B2048" s="0" t="s">
        <v>6275</v>
      </c>
      <c r="C2048" s="1" t="str">
        <f aca="false">HYPERLINK(D2048)</f>
        <v>https://www.hpj.com/ag_news/dr-alfonso-clavijo-named-director-of-usda-national-bio-and/article_1c760ae4-e454-11e9-bf09-f70ef69af878.html</v>
      </c>
      <c r="D2048" s="0" t="s">
        <v>6276</v>
      </c>
      <c r="E2048" s="0" t="s">
        <v>5318</v>
      </c>
      <c r="F2048" s="0" t="s">
        <v>567</v>
      </c>
      <c r="H2048" s="0" t="s">
        <v>17</v>
      </c>
      <c r="J2048" s="0" t="s">
        <v>19</v>
      </c>
      <c r="K2048" s="0" t="n">
        <v>18130</v>
      </c>
      <c r="L2048" s="0" t="n">
        <v>167.7</v>
      </c>
    </row>
    <row r="2049" customFormat="false" ht="16" hidden="false" customHeight="false" outlineLevel="0" collapsed="false">
      <c r="A2049" s="0" t="s">
        <v>6277</v>
      </c>
      <c r="B2049" s="0" t="s">
        <v>6278</v>
      </c>
      <c r="C2049" s="1" t="str">
        <f aca="false">HYPERLINK(D2049)</f>
        <v>https://www.bovinevetonline.com/article/usda-names-alfonso-clavijo-director-nbaf</v>
      </c>
      <c r="D2049" s="0" t="s">
        <v>6279</v>
      </c>
      <c r="E2049" s="0" t="s">
        <v>5318</v>
      </c>
      <c r="F2049" s="0" t="s">
        <v>6280</v>
      </c>
      <c r="G2049" s="0" t="s">
        <v>6281</v>
      </c>
      <c r="H2049" s="0" t="s">
        <v>17</v>
      </c>
      <c r="I2049" s="0" t="s">
        <v>52</v>
      </c>
      <c r="J2049" s="0" t="s">
        <v>19</v>
      </c>
      <c r="K2049" s="0" t="n">
        <v>10016</v>
      </c>
      <c r="L2049" s="0" t="n">
        <v>92.65</v>
      </c>
    </row>
    <row r="2050" customFormat="false" ht="16" hidden="false" customHeight="false" outlineLevel="0" collapsed="false">
      <c r="A2050" s="0" t="s">
        <v>6282</v>
      </c>
      <c r="B2050" s="0" t="s">
        <v>6283</v>
      </c>
      <c r="C2050" s="1" t="str">
        <f aca="false">HYPERLINK(D2050)</f>
        <v>https://www.drovers.com/article/clavijo-named-director-usda-national-bio-and-agro-defense-facility</v>
      </c>
      <c r="D2050" s="0" t="s">
        <v>6284</v>
      </c>
      <c r="E2050" s="0" t="s">
        <v>5318</v>
      </c>
      <c r="F2050" s="0" t="s">
        <v>5719</v>
      </c>
      <c r="G2050" s="0" t="s">
        <v>6285</v>
      </c>
      <c r="H2050" s="0" t="s">
        <v>17</v>
      </c>
      <c r="J2050" s="0" t="s">
        <v>19</v>
      </c>
      <c r="K2050" s="0" t="n">
        <v>163810</v>
      </c>
      <c r="L2050" s="0" t="n">
        <v>1515.24</v>
      </c>
    </row>
    <row r="2051" customFormat="false" ht="16" hidden="false" customHeight="false" outlineLevel="0" collapsed="false">
      <c r="A2051" s="0" t="s">
        <v>6286</v>
      </c>
      <c r="B2051" s="0" t="s">
        <v>6287</v>
      </c>
      <c r="C2051" s="1" t="str">
        <f aca="false">HYPERLINK(D2051)</f>
        <v>http://www.wboc.com/story/41123954/vetstem-biopharma-shares-the-success-story-of-cheyenne-who-was-treated-with-vetstem-cell-therapy-by-dr-scott-reiners</v>
      </c>
      <c r="D2051" s="0" t="s">
        <v>6288</v>
      </c>
      <c r="E2051" s="0" t="s">
        <v>6289</v>
      </c>
      <c r="F2051" s="0" t="s">
        <v>5760</v>
      </c>
      <c r="H2051" s="0" t="s">
        <v>17</v>
      </c>
      <c r="I2051" s="0" t="s">
        <v>5761</v>
      </c>
      <c r="J2051" s="0" t="s">
        <v>19</v>
      </c>
      <c r="K2051" s="0" t="n">
        <v>183956</v>
      </c>
      <c r="L2051" s="0" t="n">
        <v>1701.59</v>
      </c>
    </row>
    <row r="2052" customFormat="false" ht="16" hidden="false" customHeight="false" outlineLevel="0" collapsed="false">
      <c r="A2052" s="0" t="s">
        <v>6290</v>
      </c>
      <c r="B2052" s="0" t="s">
        <v>6287</v>
      </c>
      <c r="C2052" s="1" t="str">
        <f aca="false">HYPERLINK(D2052)</f>
        <v>http://www.wicz.com/story/41123954/vetstem-biopharma-shares-the-success-story-of-cheyenne-who-was-treated-with-vetstem-cell-therapy-by-dr-scott-reiners</v>
      </c>
      <c r="D2052" s="0" t="s">
        <v>6291</v>
      </c>
      <c r="E2052" s="0" t="s">
        <v>6292</v>
      </c>
      <c r="F2052" s="0" t="s">
        <v>2053</v>
      </c>
      <c r="H2052" s="0" t="s">
        <v>17</v>
      </c>
      <c r="I2052" s="0" t="s">
        <v>120</v>
      </c>
      <c r="J2052" s="0" t="s">
        <v>19</v>
      </c>
      <c r="K2052" s="0" t="n">
        <v>28417</v>
      </c>
      <c r="L2052" s="0" t="n">
        <v>262.86</v>
      </c>
    </row>
    <row r="2053" customFormat="false" ht="16" hidden="false" customHeight="false" outlineLevel="0" collapsed="false">
      <c r="A2053" s="0" t="s">
        <v>6293</v>
      </c>
      <c r="B2053" s="0" t="s">
        <v>6287</v>
      </c>
      <c r="C2053" s="1" t="str">
        <f aca="false">HYPERLINK(D2053)</f>
        <v>http://www.fox21delmarva.com/story/41123954/vetstem-biopharma-shares-the-success-story-of-cheyenne-who-was-treated-with-vetstem-cell-therapy-by-dr-scott-reiners</v>
      </c>
      <c r="D2053" s="0" t="s">
        <v>6294</v>
      </c>
      <c r="E2053" s="0" t="s">
        <v>6292</v>
      </c>
      <c r="F2053" s="0" t="s">
        <v>2079</v>
      </c>
      <c r="H2053" s="0" t="s">
        <v>17</v>
      </c>
      <c r="I2053" s="0" t="s">
        <v>2080</v>
      </c>
      <c r="J2053" s="0" t="s">
        <v>19</v>
      </c>
      <c r="K2053" s="0" t="n">
        <v>2814</v>
      </c>
      <c r="L2053" s="0" t="n">
        <v>26.03</v>
      </c>
    </row>
    <row r="2054" customFormat="false" ht="16" hidden="false" customHeight="false" outlineLevel="0" collapsed="false">
      <c r="A2054" s="0" t="s">
        <v>6295</v>
      </c>
      <c r="B2054" s="0" t="s">
        <v>6287</v>
      </c>
      <c r="C2054" s="1" t="str">
        <f aca="false">HYPERLINK(D2054)</f>
        <v>https://www.prweb.com/releases/vetstem_biopharma_shares_the_success_story_of_cheyenne_who_was_treated_with_vetstem_cell_therapy_by_dr_scott_reiners/prweb16612228.htm</v>
      </c>
      <c r="D2054" s="0" t="s">
        <v>6296</v>
      </c>
      <c r="E2054" s="0" t="s">
        <v>6292</v>
      </c>
      <c r="F2054" s="0" t="s">
        <v>3265</v>
      </c>
      <c r="G2054" s="0" t="s">
        <v>6297</v>
      </c>
      <c r="H2054" s="0" t="s">
        <v>17</v>
      </c>
      <c r="J2054" s="0" t="s">
        <v>19</v>
      </c>
      <c r="K2054" s="0" t="n">
        <v>477920</v>
      </c>
      <c r="L2054" s="0" t="n">
        <v>4420.76</v>
      </c>
    </row>
    <row r="2055" customFormat="false" ht="16" hidden="false" customHeight="false" outlineLevel="0" collapsed="false">
      <c r="A2055" s="0" t="s">
        <v>6298</v>
      </c>
      <c r="B2055" s="0" t="s">
        <v>6299</v>
      </c>
      <c r="C2055" s="1" t="str">
        <f aca="false">HYPERLINK(D2055)</f>
        <v>https://www.hpj.com/livestock/kansas-cattlemen-s-association-will-host-annual-convention-and-trade/article_1764c003-4bb3-550f-b46e-a4b030fd614d.html</v>
      </c>
      <c r="D2055" s="0" t="s">
        <v>6300</v>
      </c>
      <c r="E2055" s="0" t="s">
        <v>6301</v>
      </c>
      <c r="F2055" s="0" t="s">
        <v>567</v>
      </c>
      <c r="H2055" s="0" t="s">
        <v>17</v>
      </c>
      <c r="J2055" s="0" t="s">
        <v>19</v>
      </c>
      <c r="K2055" s="0" t="n">
        <v>18130</v>
      </c>
      <c r="L2055" s="0" t="n">
        <v>167.7</v>
      </c>
    </row>
    <row r="2056" customFormat="false" ht="16" hidden="false" customHeight="false" outlineLevel="0" collapsed="false">
      <c r="A2056" s="0" t="s">
        <v>6298</v>
      </c>
      <c r="B2056" s="0" t="s">
        <v>6302</v>
      </c>
      <c r="C2056" s="1" t="str">
        <f aca="false">HYPERLINK(D2056)</f>
        <v>http://agnewsfeed.com/2019/10/01/follow-the-money/</v>
      </c>
      <c r="D2056" s="0" t="s">
        <v>6303</v>
      </c>
      <c r="E2056" s="0" t="s">
        <v>6304</v>
      </c>
      <c r="F2056" s="0" t="s">
        <v>712</v>
      </c>
      <c r="H2056" s="0" t="s">
        <v>17</v>
      </c>
      <c r="J2056" s="0" t="s">
        <v>19</v>
      </c>
      <c r="K2056" s="0" t="n">
        <v>76</v>
      </c>
      <c r="L2056" s="0" t="n">
        <v>0.7</v>
      </c>
    </row>
    <row r="2057" customFormat="false" ht="16" hidden="false" customHeight="false" outlineLevel="0" collapsed="false">
      <c r="A2057" s="0" t="s">
        <v>6305</v>
      </c>
      <c r="B2057" s="0" t="s">
        <v>6306</v>
      </c>
      <c r="C2057" s="1" t="str">
        <f aca="false">HYPERLINK(D2057)</f>
        <v>https://gainesvillebizreport.com/on-the-move-in-october/</v>
      </c>
      <c r="D2057" s="0" t="s">
        <v>6307</v>
      </c>
      <c r="E2057" s="0" t="s">
        <v>6308</v>
      </c>
      <c r="F2057" s="0" t="s">
        <v>6309</v>
      </c>
      <c r="H2057" s="0" t="s">
        <v>17</v>
      </c>
      <c r="I2057" s="0" t="s">
        <v>79</v>
      </c>
      <c r="J2057" s="0" t="s">
        <v>19</v>
      </c>
      <c r="K2057" s="0" t="n">
        <v>802</v>
      </c>
      <c r="L2057" s="0" t="n">
        <v>7.42</v>
      </c>
    </row>
    <row r="2058" customFormat="false" ht="16" hidden="false" customHeight="false" outlineLevel="0" collapsed="false">
      <c r="A2058" s="0" t="s">
        <v>6310</v>
      </c>
      <c r="B2058" s="0" t="s">
        <v>6283</v>
      </c>
      <c r="C2058" s="1" t="str">
        <f aca="false">HYPERLINK(D2058)</f>
        <v>https://www.porkbusiness.com/article/clavijo-named-director-usda-national-bio-and-agro-defense-facility</v>
      </c>
      <c r="D2058" s="0" t="s">
        <v>6311</v>
      </c>
      <c r="E2058" s="0" t="s">
        <v>5318</v>
      </c>
      <c r="F2058" s="0" t="s">
        <v>5702</v>
      </c>
      <c r="G2058" s="0" t="s">
        <v>6285</v>
      </c>
      <c r="H2058" s="0" t="s">
        <v>17</v>
      </c>
      <c r="J2058" s="0" t="s">
        <v>19</v>
      </c>
      <c r="K2058" s="0" t="n">
        <v>42</v>
      </c>
      <c r="L2058" s="0" t="n">
        <v>0.39</v>
      </c>
    </row>
    <row r="2059" customFormat="false" ht="16" hidden="false" customHeight="false" outlineLevel="0" collapsed="false">
      <c r="A2059" s="0" t="s">
        <v>6312</v>
      </c>
      <c r="B2059" s="0" t="s">
        <v>6313</v>
      </c>
      <c r="C2059" s="1" t="str">
        <f aca="false">HYPERLINK(D2059)</f>
        <v>http://www.usagnet.com/state_headlines/state_story.php?tble=KS2019&amp;ID=1063</v>
      </c>
      <c r="D2059" s="0" t="s">
        <v>6314</v>
      </c>
      <c r="E2059" s="0" t="s">
        <v>6315</v>
      </c>
      <c r="F2059" s="0" t="s">
        <v>369</v>
      </c>
      <c r="G2059" s="0" t="s">
        <v>316</v>
      </c>
      <c r="H2059" s="0" t="s">
        <v>17</v>
      </c>
      <c r="J2059" s="0" t="s">
        <v>19</v>
      </c>
      <c r="K2059" s="0" t="n">
        <v>78</v>
      </c>
      <c r="L2059" s="0" t="n">
        <v>0.72</v>
      </c>
    </row>
    <row r="2060" customFormat="false" ht="16" hidden="false" customHeight="false" outlineLevel="0" collapsed="false">
      <c r="A2060" s="0" t="s">
        <v>6316</v>
      </c>
      <c r="B2060" s="0" t="s">
        <v>6313</v>
      </c>
      <c r="C2060" s="1" t="str">
        <f aca="false">HYPERLINK(D2060)</f>
        <v>http://kansasagconnection.com/story-state.php?Id=1063&amp;yr=2019</v>
      </c>
      <c r="D2060" s="0" t="s">
        <v>6317</v>
      </c>
      <c r="E2060" s="0" t="s">
        <v>6315</v>
      </c>
      <c r="F2060" s="0" t="s">
        <v>315</v>
      </c>
      <c r="G2060" s="0" t="s">
        <v>316</v>
      </c>
      <c r="H2060" s="0" t="s">
        <v>17</v>
      </c>
      <c r="I2060" s="0" t="s">
        <v>52</v>
      </c>
      <c r="J2060" s="0" t="s">
        <v>19</v>
      </c>
      <c r="K2060" s="0" t="n">
        <v>205</v>
      </c>
      <c r="L2060" s="0" t="n">
        <v>1.9</v>
      </c>
    </row>
    <row r="2061" customFormat="false" ht="16" hidden="false" customHeight="false" outlineLevel="0" collapsed="false">
      <c r="A2061" s="0" t="s">
        <v>6318</v>
      </c>
      <c r="B2061" s="0" t="s">
        <v>6319</v>
      </c>
      <c r="C2061" s="1" t="str">
        <f aca="false">HYPERLINK(D2061)</f>
        <v>https://culturemagazine.com/kansas-state-university-aids-farmers-in-testing-hemp/</v>
      </c>
      <c r="D2061" s="0" t="s">
        <v>6320</v>
      </c>
      <c r="E2061" s="0" t="s">
        <v>6321</v>
      </c>
      <c r="F2061" s="0" t="s">
        <v>6322</v>
      </c>
      <c r="G2061" s="0" t="s">
        <v>6323</v>
      </c>
      <c r="H2061" s="0" t="s">
        <v>17</v>
      </c>
      <c r="I2061" s="0" t="s">
        <v>143</v>
      </c>
      <c r="J2061" s="0" t="s">
        <v>19</v>
      </c>
      <c r="K2061" s="0" t="n">
        <v>26557</v>
      </c>
      <c r="L2061" s="0" t="n">
        <v>245.65</v>
      </c>
    </row>
    <row r="2062" customFormat="false" ht="16" hidden="false" customHeight="false" outlineLevel="0" collapsed="false">
      <c r="A2062" s="0" t="s">
        <v>6318</v>
      </c>
      <c r="B2062" s="0" t="s">
        <v>6324</v>
      </c>
      <c r="C2062" s="1" t="str">
        <f aca="false">HYPERLINK(D2062)</f>
        <v/>
      </c>
      <c r="E2062" s="0" t="s">
        <v>6325</v>
      </c>
      <c r="F2062" s="0" t="s">
        <v>6326</v>
      </c>
      <c r="G2062" s="0" t="s">
        <v>6252</v>
      </c>
      <c r="H2062" s="0" t="s">
        <v>17</v>
      </c>
      <c r="I2062" s="0" t="s">
        <v>184</v>
      </c>
      <c r="J2062" s="0" t="s">
        <v>19</v>
      </c>
      <c r="K2062" s="0" t="n">
        <v>9546595</v>
      </c>
      <c r="L2062" s="0" t="n">
        <v>88306</v>
      </c>
    </row>
    <row r="2063" customFormat="false" ht="16" hidden="false" customHeight="false" outlineLevel="0" collapsed="false">
      <c r="A2063" s="0" t="s">
        <v>6327</v>
      </c>
      <c r="B2063" s="0" t="s">
        <v>5284</v>
      </c>
      <c r="C2063" s="1" t="str">
        <f aca="false">HYPERLINK(D2063)</f>
        <v>https://www.bradenton.com/news/business/article235691602.html</v>
      </c>
      <c r="D2063" s="0" t="s">
        <v>6328</v>
      </c>
      <c r="E2063" s="0" t="s">
        <v>6054</v>
      </c>
      <c r="F2063" s="0" t="s">
        <v>417</v>
      </c>
      <c r="H2063" s="0" t="s">
        <v>17</v>
      </c>
      <c r="I2063" s="0" t="s">
        <v>79</v>
      </c>
      <c r="J2063" s="0" t="s">
        <v>19</v>
      </c>
      <c r="K2063" s="0" t="n">
        <v>261618</v>
      </c>
      <c r="L2063" s="0" t="n">
        <v>2419.97</v>
      </c>
    </row>
    <row r="2064" customFormat="false" ht="16" hidden="false" customHeight="false" outlineLevel="0" collapsed="false">
      <c r="A2064" s="0" t="s">
        <v>6329</v>
      </c>
      <c r="B2064" s="0" t="s">
        <v>6219</v>
      </c>
      <c r="C2064" s="1" t="str">
        <f aca="false">HYPERLINK(D2064)</f>
        <v>https://www.hutchnews.com/news/20191001/stafford-county-flour-mills-extends-reach-lowers-energy-footprint</v>
      </c>
      <c r="D2064" s="0" t="s">
        <v>6330</v>
      </c>
      <c r="E2064" s="0" t="e">
        <f aca="false">-#NAME? #NAME?,#NAME? #NAME? #NAME? #NAME?,#NAME? #NAME? #NAME? #NAME? #NAME? #NAME? #NAME? #NAME? #NAME? #NAME? #NAME? #NAME? #NAME? #NAME? #NAME? #NAME? #NAME? #NAME?</f>
        <v>#VALUE!</v>
      </c>
      <c r="F2064" s="0" t="s">
        <v>963</v>
      </c>
      <c r="G2064" s="0" t="s">
        <v>2256</v>
      </c>
      <c r="H2064" s="0" t="s">
        <v>17</v>
      </c>
      <c r="I2064" s="0" t="s">
        <v>52</v>
      </c>
      <c r="J2064" s="0" t="s">
        <v>19</v>
      </c>
      <c r="K2064" s="0" t="n">
        <v>56778</v>
      </c>
      <c r="L2064" s="0" t="n">
        <v>525.2</v>
      </c>
    </row>
    <row r="2065" customFormat="false" ht="16" hidden="false" customHeight="false" outlineLevel="0" collapsed="false">
      <c r="A2065" s="0" t="s">
        <v>6331</v>
      </c>
      <c r="B2065" s="0" t="s">
        <v>6332</v>
      </c>
      <c r="C2065" s="1" t="str">
        <f aca="false">HYPERLINK(D2065)</f>
        <v>http://www.dailynebraskan.com/culture/memes-as-propaganda-a-discussion-at-unl-with-leslie-hahner/article_d96b5d24-e3ec-11e9-8cd8-3bfd454ed1e3.html</v>
      </c>
      <c r="D2065" s="0" t="s">
        <v>6333</v>
      </c>
      <c r="E2065" s="0" t="s">
        <v>6334</v>
      </c>
      <c r="F2065" s="0" t="s">
        <v>5649</v>
      </c>
      <c r="G2065" s="0" t="s">
        <v>6335</v>
      </c>
      <c r="H2065" s="0" t="s">
        <v>17</v>
      </c>
      <c r="I2065" s="0" t="s">
        <v>697</v>
      </c>
      <c r="J2065" s="0" t="s">
        <v>19</v>
      </c>
      <c r="K2065" s="0" t="n">
        <v>38902</v>
      </c>
      <c r="L2065" s="0" t="n">
        <v>359.84</v>
      </c>
    </row>
    <row r="2066" customFormat="false" ht="16" hidden="false" customHeight="false" outlineLevel="0" collapsed="false">
      <c r="A2066" s="0" t="s">
        <v>6336</v>
      </c>
      <c r="B2066" s="0" t="s">
        <v>6337</v>
      </c>
      <c r="C2066" s="1" t="str">
        <f aca="false">HYPERLINK(D2066)</f>
        <v>http://www.ctnewsonline.com/news/education/article_35164358-e3f9-11e9-9e19-3350096b18bc.html</v>
      </c>
      <c r="D2066" s="0" t="s">
        <v>6338</v>
      </c>
      <c r="E2066" s="0" t="s">
        <v>6339</v>
      </c>
      <c r="F2066" s="0" t="s">
        <v>413</v>
      </c>
      <c r="G2066" s="0" t="s">
        <v>6340</v>
      </c>
      <c r="H2066" s="0" t="s">
        <v>17</v>
      </c>
      <c r="I2066" s="0" t="s">
        <v>52</v>
      </c>
      <c r="J2066" s="0" t="s">
        <v>19</v>
      </c>
      <c r="K2066" s="0" t="n">
        <v>10649</v>
      </c>
      <c r="L2066" s="0" t="n">
        <v>98.5</v>
      </c>
    </row>
    <row r="2067" customFormat="false" ht="16" hidden="false" customHeight="false" outlineLevel="0" collapsed="false">
      <c r="A2067" s="0" t="s">
        <v>6336</v>
      </c>
      <c r="B2067" s="0" t="s">
        <v>6341</v>
      </c>
      <c r="C2067" s="1" t="str">
        <f aca="false">HYPERLINK(D2067)</f>
        <v>https://progressive.org/magazine/dollar-stores-prey-on-the-poor-sainato-191001/</v>
      </c>
      <c r="D2067" s="0" t="s">
        <v>6342</v>
      </c>
      <c r="E2067" s="0" t="s">
        <v>6343</v>
      </c>
      <c r="F2067" s="0" t="s">
        <v>6344</v>
      </c>
      <c r="G2067" s="0" t="s">
        <v>6345</v>
      </c>
      <c r="H2067" s="0" t="s">
        <v>17</v>
      </c>
      <c r="I2067" s="0" t="s">
        <v>32</v>
      </c>
      <c r="J2067" s="0" t="s">
        <v>19</v>
      </c>
      <c r="K2067" s="0" t="n">
        <v>151022</v>
      </c>
      <c r="L2067" s="0" t="n">
        <v>1396.9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01T14:40:12Z</dcterms:created>
  <dc:creator>Microsoft Office User</dc:creator>
  <dc:description/>
  <dc:language>en-US</dc:language>
  <cp:lastModifiedBy>Microsoft Office User</cp:lastModifiedBy>
  <dcterms:modified xsi:type="dcterms:W3CDTF">2019-11-01T14:40:17Z</dcterms:modified>
  <cp:revision>0</cp:revision>
  <dc:subject/>
  <dc:title/>
</cp:coreProperties>
</file>